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1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F - SEG</t>
  </si>
  <si>
    <t xml:space="preserve">SCF - SCG</t>
  </si>
  <si>
    <t xml:space="preserve">SEG - FXT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T - FBC</t>
  </si>
  <si>
    <t xml:space="preserve">SXA - FBA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F - FZB</t>
  </si>
  <si>
    <t xml:space="preserve">SCF - SXB</t>
  </si>
  <si>
    <t xml:space="preserve">SXY - FWP</t>
  </si>
  <si>
    <t xml:space="preserve">SXM - FZB</t>
  </si>
  <si>
    <t xml:space="preserve">SXF - SXK</t>
  </si>
  <si>
    <t xml:space="preserve">SXA - FPM</t>
  </si>
  <si>
    <t xml:space="preserve">SEG - FZB</t>
  </si>
  <si>
    <t xml:space="preserve">SCG - SXG</t>
  </si>
  <si>
    <t xml:space="preserve">SXG - FRY</t>
  </si>
  <si>
    <t xml:space="preserve">SXB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XM - SXK</t>
  </si>
  <si>
    <t xml:space="preserve">SEG - SXK</t>
  </si>
  <si>
    <t xml:space="preserve">SCF - SXK</t>
  </si>
  <si>
    <t xml:space="preserve">SXT - FTC</t>
  </si>
  <si>
    <t xml:space="preserve">SXW - FLF</t>
  </si>
  <si>
    <t xml:space="preserve">SEG - FRY</t>
  </si>
  <si>
    <t xml:space="preserve">SCG - SXK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CF - SXD</t>
  </si>
  <si>
    <t xml:space="preserve">FVE - FSU</t>
  </si>
  <si>
    <t xml:space="preserve">SXD - FWP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F - FRY</t>
  </si>
  <si>
    <t xml:space="preserve">SXD - FAX</t>
  </si>
  <si>
    <t xml:space="preserve">SCG - SXD</t>
  </si>
  <si>
    <t xml:space="preserve">FCQ - FWP</t>
  </si>
  <si>
    <t xml:space="preserve">SXB - FCB</t>
  </si>
  <si>
    <t xml:space="preserve">SXG - FBO</t>
  </si>
  <si>
    <t xml:space="preserve">SXR - FRW</t>
  </si>
  <si>
    <t xml:space="preserve">SXB - FGN</t>
  </si>
  <si>
    <t xml:space="preserve">SXG - FCB</t>
  </si>
  <si>
    <t xml:space="preserve">SXB - FBO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SEG - SXW</t>
  </si>
  <si>
    <t xml:space="preserve">FVE - FVM</t>
  </si>
  <si>
    <t xml:space="preserve">FAX - FOU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D - FPP</t>
  </si>
  <si>
    <t xml:space="preserve">SXF - FMF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B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F - FBO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FMO - FWP</t>
  </si>
  <si>
    <t xml:space="preserve">SXM - FLF</t>
  </si>
  <si>
    <t xml:space="preserve">SEG - FMF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F - FLF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FBO</t>
  </si>
  <si>
    <t xml:space="preserve">SXM - SXU</t>
  </si>
  <si>
    <t xml:space="preserve">SEG - SXU</t>
  </si>
  <si>
    <t xml:space="preserve">SXK - FTD</t>
  </si>
  <si>
    <t xml:space="preserve">SCF - FSU</t>
  </si>
  <si>
    <t xml:space="preserve">SCF - FLF</t>
  </si>
  <si>
    <t xml:space="preserve">SXD - FEB</t>
  </si>
  <si>
    <t xml:space="preserve">SCF - FCQ</t>
  </si>
  <si>
    <t xml:space="preserve">SCG - FEG</t>
  </si>
  <si>
    <t xml:space="preserve">FOU - FWP</t>
  </si>
  <si>
    <t xml:space="preserve">FEB - FRP</t>
  </si>
  <si>
    <t xml:space="preserve">SCF - FWP</t>
  </si>
  <si>
    <t xml:space="preserve">SEG - FLF</t>
  </si>
  <si>
    <t xml:space="preserve">SXH - FOP</t>
  </si>
  <si>
    <t xml:space="preserve">SXG - FIA</t>
  </si>
  <si>
    <t xml:space="preserve">SXM - FCQ</t>
  </si>
  <si>
    <t xml:space="preserve">SCF - FCB</t>
  </si>
  <si>
    <t xml:space="preserve">SCG - FCB</t>
  </si>
  <si>
    <t xml:space="preserve">SXM - FCB</t>
  </si>
  <si>
    <t xml:space="preserve">SXF - FCB</t>
  </si>
  <si>
    <t xml:space="preserve">FKY - FPP</t>
  </si>
  <si>
    <t xml:space="preserve">FMO - FOU</t>
  </si>
  <si>
    <t xml:space="preserve">SXD - FRP</t>
  </si>
  <si>
    <t xml:space="preserve">SXM - FSU</t>
  </si>
  <si>
    <t xml:space="preserve">SXF - FSU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U</t>
  </si>
  <si>
    <t xml:space="preserve">FAX - FCQ</t>
  </si>
  <si>
    <t xml:space="preserve">FNS - FCB</t>
  </si>
  <si>
    <t xml:space="preserve">SCG - FRP</t>
  </si>
  <si>
    <t xml:space="preserve">SCF - FTK</t>
  </si>
  <si>
    <t xml:space="preserve">SCG - FLF</t>
  </si>
  <si>
    <t xml:space="preserve">SXM - FOP</t>
  </si>
  <si>
    <t xml:space="preserve">SXF - FOP</t>
  </si>
  <si>
    <t xml:space="preserve">SXW - FIF</t>
  </si>
  <si>
    <t xml:space="preserve">SXM - FVE</t>
  </si>
  <si>
    <t xml:space="preserve">SXF - FCQ</t>
  </si>
  <si>
    <t xml:space="preserve">SXU - FRQ</t>
  </si>
  <si>
    <t xml:space="preserve">SCF - FAX</t>
  </si>
  <si>
    <t xml:space="preserve">SCF - FXE</t>
  </si>
  <si>
    <t xml:space="preserve">SXF - SXU</t>
  </si>
  <si>
    <t xml:space="preserve">FVE - FMO</t>
  </si>
  <si>
    <t xml:space="preserve">SXM - FTK</t>
  </si>
  <si>
    <t xml:space="preserve">SCF - FOP</t>
  </si>
  <si>
    <t xml:space="preserve">SCF - FNN</t>
  </si>
  <si>
    <t xml:space="preserve">SXF - FVE</t>
  </si>
  <si>
    <t xml:space="preserve">SEG - FCN</t>
  </si>
  <si>
    <t xml:space="preserve">SXM - FXE</t>
  </si>
  <si>
    <t xml:space="preserve">SXF - FXE</t>
  </si>
  <si>
    <t xml:space="preserve">SEG - FXE</t>
  </si>
  <si>
    <t xml:space="preserve">SXF - SXH</t>
  </si>
  <si>
    <t xml:space="preserve">SXF - FTK</t>
  </si>
  <si>
    <t xml:space="preserve">SXG - FTD</t>
  </si>
  <si>
    <t xml:space="preserve">SCG - FOP</t>
  </si>
  <si>
    <t xml:space="preserve">SXM - FGW</t>
  </si>
  <si>
    <t xml:space="preserve">SEG - FGI</t>
  </si>
  <si>
    <t xml:space="preserve">SCG - FCN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XM - FPP</t>
  </si>
  <si>
    <t xml:space="preserve">SXF - FPP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CF - FRP</t>
  </si>
  <si>
    <t xml:space="preserve">SXB - FTD</t>
  </si>
  <si>
    <t xml:space="preserve">SEG - FOP</t>
  </si>
  <si>
    <t xml:space="preserve">SCF - FGW</t>
  </si>
  <si>
    <t xml:space="preserve">SCF - FCN</t>
  </si>
  <si>
    <t xml:space="preserve">SCF - FNS</t>
  </si>
  <si>
    <t xml:space="preserve">SXM - FNS</t>
  </si>
  <si>
    <t xml:space="preserve">SX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CF - FMX</t>
  </si>
  <si>
    <t xml:space="preserve">SCF - FMI</t>
  </si>
  <si>
    <t xml:space="preserve">SXM - FMI</t>
  </si>
  <si>
    <t xml:space="preserve">SXF - FMI</t>
  </si>
  <si>
    <t xml:space="preserve">SEG - FMI</t>
  </si>
  <si>
    <t xml:space="preserve">SCG - FLN</t>
  </si>
  <si>
    <t xml:space="preserve">SEG - FGW</t>
  </si>
  <si>
    <t xml:space="preserve">SCG - FGI</t>
  </si>
  <si>
    <t xml:space="preserve">SXF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H - FGI</t>
  </si>
  <si>
    <t xml:space="preserve">FVE - FOU</t>
  </si>
  <si>
    <t xml:space="preserve">SCF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3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4137900803733</v>
      </c>
      <c r="D5" s="9" t="n">
        <v>0.103863609344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80872138586</v>
      </c>
      <c r="D6" s="14" t="n">
        <v>0.1269747706520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16399554244</v>
      </c>
      <c r="D7" s="19" t="n">
        <v>0.1249580727557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9717219081362</v>
      </c>
      <c r="D8" s="19" t="n">
        <v>0.1693144530387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682070706597</v>
      </c>
      <c r="D9" s="19" t="n">
        <v>0.2626540757787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8980743470086</v>
      </c>
      <c r="D10" s="19" t="n">
        <v>0.05884110219202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912356651059</v>
      </c>
      <c r="D11" s="19" t="n">
        <v>0.159460611937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432368601463</v>
      </c>
      <c r="D12" s="19" t="n">
        <v>0.1041870326738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953689929271</v>
      </c>
      <c r="D13" s="19" t="n">
        <v>0.1355955857858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759650620515</v>
      </c>
      <c r="D14" s="19" t="n">
        <v>0.1074269327454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436614591795</v>
      </c>
      <c r="D15" s="19" t="n">
        <v>0.190948077789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061987355649</v>
      </c>
      <c r="D16" s="19" t="n">
        <v>0.1476709839270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047150030529</v>
      </c>
      <c r="D17" s="19" t="n">
        <v>0.06030082182552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7046833350058</v>
      </c>
      <c r="D18" s="19" t="n">
        <v>0.09742945988350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568175322669</v>
      </c>
      <c r="D19" s="19" t="n">
        <v>0.06944529775372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80135746647</v>
      </c>
      <c r="D20" s="19" t="n">
        <v>0.173139607713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06080319723</v>
      </c>
      <c r="D21" s="19" t="n">
        <v>0.1042722160253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2394784121462</v>
      </c>
      <c r="D22" s="19" t="n">
        <v>0.09097675585274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410060331339</v>
      </c>
      <c r="D23" s="19" t="n">
        <v>0.1280614893369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063157652625</v>
      </c>
      <c r="D24" s="19" t="n">
        <v>0.12972893683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99527030402</v>
      </c>
      <c r="D25" s="19" t="n">
        <v>0.105791028975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62102431747</v>
      </c>
      <c r="D26" s="19" t="n">
        <v>0.187365465891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3014977835519</v>
      </c>
      <c r="D27" s="19" t="n">
        <v>0.07404094748580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717897777949</v>
      </c>
      <c r="D28" s="19" t="n">
        <v>0.2036725365321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526685746114</v>
      </c>
      <c r="D29" s="19" t="n">
        <v>0.1071662884826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581475030622</v>
      </c>
      <c r="D30" s="19" t="n">
        <v>0.1673218484281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0588851239997</v>
      </c>
      <c r="D31" s="19" t="n">
        <v>0.140331527384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7516962544899</v>
      </c>
      <c r="D32" s="19" t="n">
        <v>0.09267440044433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8438103093153</v>
      </c>
      <c r="D33" s="19" t="n">
        <v>0.25793023731710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976009981065</v>
      </c>
      <c r="D34" s="19" t="n">
        <v>0.1166320446354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8212228865976</v>
      </c>
      <c r="D35" s="19" t="n">
        <v>0.1576341722668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03389654503</v>
      </c>
      <c r="D36" s="19" t="n">
        <v>0.16270558242862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1065737506212</v>
      </c>
      <c r="D37" s="19" t="n">
        <v>0.081855083407997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821891962278</v>
      </c>
      <c r="D38" s="19" t="n">
        <v>0.12942425081616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3390154496485</v>
      </c>
      <c r="D39" s="19" t="n">
        <v>0.09531479723286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6058895793195</v>
      </c>
      <c r="D40" s="19" t="n">
        <v>0.07260708688808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401732098842</v>
      </c>
      <c r="D41" s="19" t="n">
        <v>0.08609918647987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438402728257</v>
      </c>
      <c r="D42" s="19" t="n">
        <v>0.1142984538154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95564348978</v>
      </c>
      <c r="D43" s="19" t="n">
        <v>0.1619798312857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14371406326853</v>
      </c>
      <c r="D44" s="19" t="n">
        <v>0.08119775498379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498110406365</v>
      </c>
      <c r="D45" s="19" t="n">
        <v>0.137477297040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4696526042462</v>
      </c>
      <c r="D46" s="19" t="n">
        <v>0.2937693460846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6387162488063</v>
      </c>
      <c r="D47" s="19" t="n">
        <v>0.1957282162854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847233819044</v>
      </c>
      <c r="D48" s="19" t="n">
        <v>0.1028814239923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2853470655066</v>
      </c>
      <c r="D49" s="19" t="n">
        <v>0.07110865176093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7120302613</v>
      </c>
      <c r="D50" s="19" t="n">
        <v>0.11243265045414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644605584305</v>
      </c>
      <c r="D51" s="19" t="n">
        <v>0.1052804087321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1661357303473</v>
      </c>
      <c r="D52" s="19" t="n">
        <v>0.05904941195619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35498746292837</v>
      </c>
      <c r="D53" s="19" t="n">
        <v>0.093365318137583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9899361315395</v>
      </c>
      <c r="D54" s="19" t="n">
        <v>0.07178496885447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2978667069266</v>
      </c>
      <c r="D55" s="19" t="n">
        <v>0.2027552606412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361852063151</v>
      </c>
      <c r="D56" s="19" t="n">
        <v>0.2031548734661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3522272320493</v>
      </c>
      <c r="D57" s="19" t="n">
        <v>0.2033356733560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82669545</v>
      </c>
      <c r="D58" s="19" t="n">
        <v>0.174894963287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8072619853849</v>
      </c>
      <c r="D59" s="19" t="n">
        <v>0.1676609911011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307743948649</v>
      </c>
      <c r="D60" s="19" t="n">
        <v>0.1010094221950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6709044314948</v>
      </c>
      <c r="D61" s="27" t="n">
        <v>0.070219709419596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6524685758523</v>
      </c>
      <c r="D62" s="27" t="n">
        <v>0.1063521804881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15968639792038</v>
      </c>
      <c r="D63" s="27" t="n">
        <v>0.07135174866283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0431346824061</v>
      </c>
      <c r="D64" s="27" t="n">
        <v>0.07089328466585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2247461357812</v>
      </c>
      <c r="D65" s="27" t="n">
        <v>0.1318485521042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4464252120893</v>
      </c>
      <c r="D66" s="27" t="n">
        <v>0.11421133464281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4749429488</v>
      </c>
      <c r="D67" s="19" t="n">
        <v>0.1160228116784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10872245828116</v>
      </c>
      <c r="D68" s="19" t="n">
        <v>0.210421075479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410453560718</v>
      </c>
      <c r="D69" s="19" t="n">
        <v>0.102425093791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899551583907618</v>
      </c>
      <c r="D70" s="19" t="n">
        <v>0.08975522535298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2488164185792</v>
      </c>
      <c r="D71" s="19" t="n">
        <v>0.06009474450896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6564810603599</v>
      </c>
      <c r="D72" s="19" t="n">
        <v>0.2062004180505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66764969966853</v>
      </c>
      <c r="D73" s="19" t="n">
        <v>0.0764531722326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2465669681813</v>
      </c>
      <c r="D74" s="19" t="n">
        <v>0.1521787658543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0296093284004</v>
      </c>
      <c r="D75" s="19" t="n">
        <v>0.1500326063006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3734366677875</v>
      </c>
      <c r="D76" s="19" t="n">
        <v>0.2030270629906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7787927732419</v>
      </c>
      <c r="D77" s="19" t="n">
        <v>0.06862176653454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8748819940087</v>
      </c>
      <c r="D78" s="19" t="n">
        <v>0.108500539656734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4101323963918</v>
      </c>
      <c r="D79" s="19" t="n">
        <v>0.1412252400645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7585743599115</v>
      </c>
      <c r="D80" s="19" t="n">
        <v>0.04970226248070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855702968016</v>
      </c>
      <c r="D81" s="19" t="n">
        <v>0.1639419696181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572512822209</v>
      </c>
      <c r="D82" s="19" t="n">
        <v>0.1204003978687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9565710380206</v>
      </c>
      <c r="D83" s="19" t="n">
        <v>0.06580835983452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552255592648</v>
      </c>
      <c r="D84" s="19" t="n">
        <v>0.06742457455916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397638840005</v>
      </c>
      <c r="D85" s="19" t="n">
        <v>0.0801619951321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7119828617017</v>
      </c>
      <c r="D86" s="19" t="n">
        <v>0.126747243200508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1352720443184</v>
      </c>
      <c r="D87" s="19" t="n">
        <v>0.1010117796027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901296786971</v>
      </c>
      <c r="D88" s="19" t="n">
        <v>0.1688731201425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7537542450618</v>
      </c>
      <c r="D89" s="19" t="n">
        <v>0.06471320140181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2075087163189</v>
      </c>
      <c r="D90" s="19" t="n">
        <v>0.2030129791193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20536064136446</v>
      </c>
      <c r="D91" s="19" t="n">
        <v>0.09183064025116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88483622541432</v>
      </c>
      <c r="D92" s="19" t="n">
        <v>0.07872669271113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5252824313759</v>
      </c>
      <c r="D93" s="19" t="n">
        <v>0.05737650734750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2388839151843</v>
      </c>
      <c r="D94" s="19" t="n">
        <v>0.152349268706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395213322132</v>
      </c>
      <c r="D95" s="19" t="n">
        <v>0.1699616989589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135247054507</v>
      </c>
      <c r="D96" s="19" t="n">
        <v>0.103115286721361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5819347086672</v>
      </c>
      <c r="D97" s="19" t="n">
        <v>0.1354565231987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0441110537699</v>
      </c>
      <c r="D98" s="19" t="n">
        <v>0.09276671405883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9236786827147</v>
      </c>
      <c r="D99" s="19" t="n">
        <v>0.1945677401578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3232259779444</v>
      </c>
      <c r="D100" s="19" t="n">
        <v>0.08567788831109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7247141614113</v>
      </c>
      <c r="D101" s="19" t="n">
        <v>0.21665834595012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3497891330872</v>
      </c>
      <c r="D102" s="19" t="n">
        <v>0.342566923643563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2199260895556</v>
      </c>
      <c r="D103" s="19" t="n">
        <v>0.0661064607053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924548611666</v>
      </c>
      <c r="D104" s="19" t="n">
        <v>0.1293832207238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066546755166</v>
      </c>
      <c r="D105" s="19" t="n">
        <v>0.1320230406660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9406528453708</v>
      </c>
      <c r="D106" s="19" t="n">
        <v>0.09386104104979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3327845577921</v>
      </c>
      <c r="D107" s="19" t="n">
        <v>0.203054078817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5368643322895</v>
      </c>
      <c r="D108" s="19" t="n">
        <v>0.1649150264572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0465960875624</v>
      </c>
      <c r="D109" s="19" t="n">
        <v>0.199971617881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4161353517108</v>
      </c>
      <c r="D110" s="19" t="n">
        <v>0.1338301685609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031723360725</v>
      </c>
      <c r="D111" s="19" t="n">
        <v>0.102903490561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724776028187</v>
      </c>
      <c r="D112" s="19" t="n">
        <v>0.2765095888382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7502939799057</v>
      </c>
      <c r="D113" s="19" t="n">
        <v>0.1470860239317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0399881054749</v>
      </c>
      <c r="D114" s="19" t="n">
        <v>0.0523523442163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362571740267</v>
      </c>
      <c r="D115" s="19" t="n">
        <v>0.06663933982023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216825863121</v>
      </c>
      <c r="D116" s="19" t="n">
        <v>0.060413054693273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5350685162397</v>
      </c>
      <c r="D117" s="19" t="n">
        <v>0.0955214266195353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959027366137</v>
      </c>
      <c r="D118" s="19" t="n">
        <v>0.09229360539234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362898761453</v>
      </c>
      <c r="D119" s="19" t="n">
        <v>0.1852631313581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144176642994</v>
      </c>
      <c r="D120" s="19" t="n">
        <v>0.191024944346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189619874948</v>
      </c>
      <c r="D121" s="19" t="n">
        <v>0.2642919271967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001918134502</v>
      </c>
      <c r="D122" s="19" t="n">
        <v>0.2659177976457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116385604235</v>
      </c>
      <c r="D123" s="19" t="n">
        <v>0.2651580880874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5672297835777</v>
      </c>
      <c r="D124" s="19" t="n">
        <v>0.2658591777670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339837342583</v>
      </c>
      <c r="D125" s="19" t="n">
        <v>0.1081476824820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3121896249676</v>
      </c>
      <c r="D126" s="19" t="n">
        <v>0.0561618902278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4590988576237</v>
      </c>
      <c r="D127" s="19" t="n">
        <v>0.1840835628802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3107198372899</v>
      </c>
      <c r="D128" s="19" t="n">
        <v>0.132963628637012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27480694773</v>
      </c>
      <c r="D129" s="19" t="n">
        <v>0.1764198698013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3453876215675</v>
      </c>
      <c r="D130" s="19" t="n">
        <v>0.1038606997206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920130428108</v>
      </c>
      <c r="D131" s="19" t="n">
        <v>0.2499660876025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390755545076</v>
      </c>
      <c r="D132" s="19" t="n">
        <v>0.09512749841427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0748643044991</v>
      </c>
      <c r="D133" s="19" t="n">
        <v>0.1108160478231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43975390441</v>
      </c>
      <c r="D134" s="19" t="n">
        <v>0.05428945155541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3353803440366</v>
      </c>
      <c r="D135" s="19" t="n">
        <v>0.1029958853911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598010405101</v>
      </c>
      <c r="D136" s="19" t="n">
        <v>0.2202641268811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88809383134</v>
      </c>
      <c r="D137" s="19" t="n">
        <v>0.2198692835357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359133831145</v>
      </c>
      <c r="D138" s="19" t="n">
        <v>0.21933446609285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085127687965</v>
      </c>
      <c r="D139" s="19" t="n">
        <v>0.2210658779383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81597895419999</v>
      </c>
      <c r="D140" s="19" t="n">
        <v>0.08797658578421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61358771251883</v>
      </c>
      <c r="D141" s="19" t="n">
        <v>0.0959939211477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5337762676131</v>
      </c>
      <c r="D142" s="19" t="n">
        <v>0.06538201876738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18572909247</v>
      </c>
      <c r="D143" s="19" t="n">
        <v>0.1329484912251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8265672325541</v>
      </c>
      <c r="D144" s="19" t="n">
        <v>0.47727010820733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1604419670049</v>
      </c>
      <c r="D145" s="19" t="n">
        <v>0.2909039794300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253422749222</v>
      </c>
      <c r="D146" s="19" t="n">
        <v>0.188821974500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261992269662</v>
      </c>
      <c r="D147" s="19" t="n">
        <v>0.100957674239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9797411770304</v>
      </c>
      <c r="D148" s="19" t="n">
        <v>0.1592613390888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5184755911377</v>
      </c>
      <c r="D149" s="19" t="n">
        <v>0.09135376894494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9847960051523</v>
      </c>
      <c r="D150" s="19" t="n">
        <v>0.08080419555872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3290461962807</v>
      </c>
      <c r="D151" s="19" t="n">
        <v>0.05217014164436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255507613533</v>
      </c>
      <c r="D152" s="19" t="n">
        <v>0.1721045845326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6096291427872</v>
      </c>
      <c r="D153" s="19" t="n">
        <v>0.05249373469043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83482576055</v>
      </c>
      <c r="D154" s="19" t="n">
        <v>0.1207717611992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224027890571</v>
      </c>
      <c r="D155" s="19" t="n">
        <v>0.3262587685619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412334309362</v>
      </c>
      <c r="D156" s="19" t="n">
        <v>0.3254452860426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90500747281</v>
      </c>
      <c r="D157" s="19" t="n">
        <v>0.32493390017705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398944645315</v>
      </c>
      <c r="D158" s="19" t="n">
        <v>0.2553798925925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108470254679</v>
      </c>
      <c r="D159" s="19" t="n">
        <v>0.03561480799718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8628509342599</v>
      </c>
      <c r="D160" s="19" t="n">
        <v>0.3188156966582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653456598209</v>
      </c>
      <c r="D161" s="19" t="n">
        <v>0.1456225938308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66702738363108</v>
      </c>
      <c r="D162" s="19" t="n">
        <v>0.08642612649309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7180879728555</v>
      </c>
      <c r="D163" s="19" t="n">
        <v>0.05556808290506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5456296729301</v>
      </c>
      <c r="D164" s="19" t="n">
        <v>0.08446930793878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8197450551595</v>
      </c>
      <c r="D165" s="19" t="n">
        <v>0.07058777241856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20085266671</v>
      </c>
      <c r="D166" s="19" t="n">
        <v>0.1320472029545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9546158834439</v>
      </c>
      <c r="D167" s="19" t="n">
        <v>0.07178316707394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975914555484</v>
      </c>
      <c r="D168" s="19" t="n">
        <v>0.1694401808034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59775527857933</v>
      </c>
      <c r="D169" s="19" t="n">
        <v>0.09616092054481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09725848662509</v>
      </c>
      <c r="D170" s="19" t="n">
        <v>0.10915878765394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2942940745511</v>
      </c>
      <c r="D171" s="19" t="n">
        <v>0.2229688429158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8318117299856</v>
      </c>
      <c r="D172" s="19" t="n">
        <v>0.1579137083697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358253364527</v>
      </c>
      <c r="D173" s="19" t="n">
        <v>0.07334451220512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221583082246</v>
      </c>
      <c r="D174" s="19" t="n">
        <v>0.04982751449332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11311031348</v>
      </c>
      <c r="D175" s="19" t="n">
        <v>0.164369073126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291095063892</v>
      </c>
      <c r="D176" s="19" t="n">
        <v>0.102291311257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1677128241928</v>
      </c>
      <c r="D177" s="27" t="n">
        <v>0.061531320775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965754386249</v>
      </c>
      <c r="D178" s="19" t="n">
        <v>0.2630302420802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72879237497097</v>
      </c>
      <c r="D179" s="19" t="n">
        <v>0.06706256286331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113241133421</v>
      </c>
      <c r="D180" s="19" t="n">
        <v>0.10008868600636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7510003412436</v>
      </c>
      <c r="D181" s="19" t="n">
        <v>0.1073888151614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68431349835</v>
      </c>
      <c r="D182" s="19" t="n">
        <v>0.1846376879978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6305215797673</v>
      </c>
      <c r="D183" s="19" t="n">
        <v>0.1457943488472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588288152598</v>
      </c>
      <c r="D184" s="19" t="n">
        <v>0.14537125957518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0700435255904</v>
      </c>
      <c r="D185" s="19" t="n">
        <v>0.1709142438830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71663229378</v>
      </c>
      <c r="D186" s="19" t="n">
        <v>0.1666871698800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321256617834</v>
      </c>
      <c r="D187" s="19" t="n">
        <v>0.133297175791186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39563904802</v>
      </c>
      <c r="D188" s="19" t="n">
        <v>0.1377498223175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6481518580751</v>
      </c>
      <c r="D189" s="19" t="n">
        <v>0.17587771762524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721515959271</v>
      </c>
      <c r="D190" s="19" t="n">
        <v>0.1474765837428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5920537170283</v>
      </c>
      <c r="D191" s="19" t="n">
        <v>0.1955272392354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2716771709364</v>
      </c>
      <c r="D192" s="19" t="n">
        <v>0.1422898948066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51746506197</v>
      </c>
      <c r="D193" s="19" t="n">
        <v>0.1042687493536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6437332577197</v>
      </c>
      <c r="D194" s="19" t="n">
        <v>0.091344528041449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81990694211187</v>
      </c>
      <c r="D195" s="19" t="n">
        <v>0.09787523886686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6629818651132</v>
      </c>
      <c r="D196" s="19" t="n">
        <v>0.1162879215727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2432007023037</v>
      </c>
      <c r="D197" s="19" t="n">
        <v>0.0602246209949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723493504204</v>
      </c>
      <c r="D198" s="19" t="n">
        <v>0.08696008528002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9577429938716</v>
      </c>
      <c r="D199" s="19" t="n">
        <v>0.08370581188083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4306688373825</v>
      </c>
      <c r="D200" s="19" t="n">
        <v>0.1340695716174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0644228592964</v>
      </c>
      <c r="D201" s="19" t="n">
        <v>0.075891507238583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834252805972</v>
      </c>
      <c r="D202" s="19" t="n">
        <v>0.1483790755474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6662165260572</v>
      </c>
      <c r="D203" s="19" t="n">
        <v>0.335964638951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5910993157584</v>
      </c>
      <c r="D204" s="19" t="n">
        <v>0.1354938550297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47450235290894</v>
      </c>
      <c r="D205" s="19" t="n">
        <v>0.07451938329689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960617525139</v>
      </c>
      <c r="D206" s="19" t="n">
        <v>0.1058725771090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320247940895</v>
      </c>
      <c r="D207" s="19" t="n">
        <v>0.1512966614216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1915182151643</v>
      </c>
      <c r="D208" s="19" t="n">
        <v>0.1614330461067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3168336822674</v>
      </c>
      <c r="D209" s="19" t="n">
        <v>0.07013201984984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41393463556765</v>
      </c>
      <c r="D210" s="19" t="n">
        <v>0.08406082395750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3573225461773</v>
      </c>
      <c r="D211" s="19" t="n">
        <v>0.1929631493620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474667348666</v>
      </c>
      <c r="D212" s="27" t="n">
        <v>0.1904506977760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68067074682</v>
      </c>
      <c r="D213" s="27" t="n">
        <v>0.1756486662579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678343138877</v>
      </c>
      <c r="D214" s="19" t="n">
        <v>0.175646158701269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2499274809976</v>
      </c>
      <c r="D215" s="19" t="n">
        <v>0.2220125608128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6193796830942</v>
      </c>
      <c r="D216" s="19" t="n">
        <v>0.09533541253408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022906759235</v>
      </c>
      <c r="D217" s="19" t="n">
        <v>0.1267421746377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971155878190438</v>
      </c>
      <c r="D218" s="19" t="n">
        <v>0.09708612241034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605450829566</v>
      </c>
      <c r="D219" s="19" t="n">
        <v>0.1466147431240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5727318762908</v>
      </c>
      <c r="D220" s="19" t="n">
        <v>0.1552961305437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30165214480126</v>
      </c>
      <c r="D221" s="19" t="n">
        <v>0.09285852433308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23838524054</v>
      </c>
      <c r="D222" s="19" t="n">
        <v>0.1534131834321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67024441475636</v>
      </c>
      <c r="D223" s="19" t="n">
        <v>0.08656210042670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60181816787</v>
      </c>
      <c r="D224" s="19" t="n">
        <v>0.1109528429149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57558614411918</v>
      </c>
      <c r="D225" s="19" t="n">
        <v>0.09546499474330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52590357792845</v>
      </c>
      <c r="D226" s="31" t="n">
        <v>0.07508910372729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121895385951</v>
      </c>
      <c r="D227" s="19" t="n">
        <v>0.1560963328629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0988036525753</v>
      </c>
      <c r="D228" s="19" t="n">
        <v>0.07532357148432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5809543823434</v>
      </c>
      <c r="D229" s="19" t="n">
        <v>0.07946125022368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492229000072</v>
      </c>
      <c r="D230" s="19" t="n">
        <v>0.1764775622155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5754241849036</v>
      </c>
      <c r="D231" s="19" t="n">
        <v>0.09831719811415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4306072743715</v>
      </c>
      <c r="D232" s="19" t="n">
        <v>0.1541998935616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006238610812</v>
      </c>
      <c r="D233" s="19" t="n">
        <v>0.07094392605287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9023189192756</v>
      </c>
      <c r="D234" s="19" t="n">
        <v>0.06882135920806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1924726468179</v>
      </c>
      <c r="D235" s="19" t="n">
        <v>0.09202543526932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9273066408863</v>
      </c>
      <c r="D236" s="19" t="n">
        <v>0.07462871007655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68119925313</v>
      </c>
      <c r="D237" s="19" t="n">
        <v>0.1326555488159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300743385537</v>
      </c>
      <c r="D238" s="19" t="n">
        <v>0.06012726653354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6239280883795</v>
      </c>
      <c r="D239" s="19" t="n">
        <v>0.06146071458708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4310269556324</v>
      </c>
      <c r="D240" s="19" t="n">
        <v>0.09222938332655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5747146465528</v>
      </c>
      <c r="D241" s="19" t="n">
        <v>0.06951138028885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007282919692</v>
      </c>
      <c r="D242" s="19" t="n">
        <v>0.10990714250746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4228405474001</v>
      </c>
      <c r="D243" s="19" t="n">
        <v>0.0731703087564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17591905159</v>
      </c>
      <c r="D244" s="19" t="n">
        <v>0.17131434461915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21395048466</v>
      </c>
      <c r="D245" s="19" t="n">
        <v>0.1439858955572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205454991856609</v>
      </c>
      <c r="D246" s="19" t="n">
        <v>0.2048207609166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541826546076</v>
      </c>
      <c r="D247" s="19" t="n">
        <v>0.05565834556118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98047872544</v>
      </c>
      <c r="D248" s="19" t="n">
        <v>0.184014800228375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4230649072149</v>
      </c>
      <c r="D249" s="19" t="n">
        <v>0.09463659217815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87959552498259</v>
      </c>
      <c r="D250" s="19" t="n">
        <v>0.08887785992745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84387099689532</v>
      </c>
      <c r="D251" s="19" t="n">
        <v>0.08827921695143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2828065528632</v>
      </c>
      <c r="D252" s="19" t="n">
        <v>0.1127097254497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11699431777187</v>
      </c>
      <c r="D253" s="19" t="n">
        <v>0.2110014643080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2648849824089</v>
      </c>
      <c r="D254" s="19" t="n">
        <v>0.1127541989424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2104860366821</v>
      </c>
      <c r="D255" s="19" t="n">
        <v>0.0640692828447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412297242079</v>
      </c>
      <c r="D256" s="19" t="n">
        <v>0.1522380357910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205108739982</v>
      </c>
      <c r="D257" s="19" t="n">
        <v>0.1817782294788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667772930001</v>
      </c>
      <c r="D258" s="19" t="n">
        <v>0.0188680930437273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5275398654899</v>
      </c>
      <c r="D259" s="19" t="n">
        <v>0.09827752066637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9486678131683</v>
      </c>
      <c r="D260" s="19" t="n">
        <v>0.1092766184812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638885360591</v>
      </c>
      <c r="D261" s="19" t="n">
        <v>0.1276224744372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2040568829919</v>
      </c>
      <c r="D262" s="19" t="n">
        <v>0.1915823445649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2622170405376</v>
      </c>
      <c r="D263" s="19" t="n">
        <v>0.05716299529268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6551418150647</v>
      </c>
      <c r="D264" s="19" t="n">
        <v>0.05550187550322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16324696995709</v>
      </c>
      <c r="D265" s="27" t="n">
        <v>0.04151359572171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4875543075909</v>
      </c>
      <c r="D266" s="27" t="n">
        <v>0.06029420164420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1639374503702</v>
      </c>
      <c r="D267" s="19" t="n">
        <v>0.1212270247024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425294119166</v>
      </c>
      <c r="D268" s="19" t="n">
        <v>0.09021169579409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4782524062817</v>
      </c>
      <c r="D269" s="19" t="n">
        <v>0.06631682228705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511134623571</v>
      </c>
      <c r="D270" s="19" t="n">
        <v>0.104856102805854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612425381176</v>
      </c>
      <c r="D271" s="19" t="n">
        <v>0.09185161115600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9268693906977</v>
      </c>
      <c r="D272" s="19" t="n">
        <v>0.1790143633300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044278828166</v>
      </c>
      <c r="D273" s="19" t="n">
        <v>0.12880842668674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08951669213</v>
      </c>
      <c r="D274" s="19" t="n">
        <v>0.1520565972372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5337593616737</v>
      </c>
      <c r="D275" s="19" t="n">
        <v>0.07134436900037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3443854376403</v>
      </c>
      <c r="D276" s="19" t="n">
        <v>0.1929469309343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0450082579491</v>
      </c>
      <c r="D277" s="19" t="n">
        <v>0.2928005204526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8608284008296</v>
      </c>
      <c r="D278" s="19" t="n">
        <v>0.1981122763280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2107887548535</v>
      </c>
      <c r="D279" s="19" t="n">
        <v>0.1118260839676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6769186267902</v>
      </c>
      <c r="D280" s="19" t="n">
        <v>0.1063981384668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1480184682607</v>
      </c>
      <c r="D281" s="19" t="n">
        <v>0.08494539587499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45882389229477</v>
      </c>
      <c r="D282" s="19" t="n">
        <v>0.08497433517130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98736466106548</v>
      </c>
      <c r="D283" s="27" t="n">
        <v>0.05993338689055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304061963743</v>
      </c>
      <c r="D284" s="27" t="n">
        <v>0.0732270791690018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5203178573807</v>
      </c>
      <c r="D285" s="27" t="n">
        <v>0.1849402356551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166141447468</v>
      </c>
      <c r="D286" s="27" t="n">
        <v>0.1170226159467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0442250842604</v>
      </c>
      <c r="D287" s="19" t="n">
        <v>0.1600724043659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3196617006687</v>
      </c>
      <c r="D288" s="27" t="n">
        <v>0.1929369947325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156097643044</v>
      </c>
      <c r="D289" s="19" t="n">
        <v>0.07301898116035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7844377546314</v>
      </c>
      <c r="D290" s="19" t="n">
        <v>0.02473617649389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73222877423</v>
      </c>
      <c r="D291" s="19" t="n">
        <v>0.01995840161418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734770055443</v>
      </c>
      <c r="D292" s="19" t="n">
        <v>0.147149543731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45903932639598</v>
      </c>
      <c r="D293" s="19" t="n">
        <v>0.064378170000631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7849504256</v>
      </c>
      <c r="D294" s="19" t="n">
        <v>0.009295766987424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43461665561</v>
      </c>
      <c r="D295" s="19" t="n">
        <v>0.01201384915860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6399952916936</v>
      </c>
      <c r="D296" s="19" t="n">
        <v>0.07976852496282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49697449404009</v>
      </c>
      <c r="D297" s="19" t="n">
        <v>0.1493281277263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2033238649959</v>
      </c>
      <c r="D298" s="19" t="n">
        <v>0.161596512875312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9507463228428</v>
      </c>
      <c r="D299" s="19" t="n">
        <v>0.1591419933476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81963726705</v>
      </c>
      <c r="D300" s="19" t="n">
        <v>0.2719661589720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97200154991</v>
      </c>
      <c r="D301" s="19" t="n">
        <v>0.1269623239097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6928523627348</v>
      </c>
      <c r="D302" s="19" t="n">
        <v>0.09968596614908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7556363676975</v>
      </c>
      <c r="D303" s="19" t="n">
        <v>0.06156707689284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1428639374898</v>
      </c>
      <c r="D304" s="19" t="n">
        <v>0.1318433958984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2797782680445</v>
      </c>
      <c r="D305" s="19" t="n">
        <v>0.07700779127066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323675286198</v>
      </c>
      <c r="D306" s="19" t="n">
        <v>0.10292559462313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99992731355515</v>
      </c>
      <c r="D307" s="19" t="n">
        <v>0.08019124246530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889591917416</v>
      </c>
      <c r="D308" s="19" t="n">
        <v>0.02009056979769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604878071328</v>
      </c>
      <c r="D309" s="19" t="n">
        <v>0.02016069980566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9127474670659</v>
      </c>
      <c r="D310" s="19" t="n">
        <v>0.03883538149383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61743654259504</v>
      </c>
      <c r="D311" s="19" t="n">
        <v>0.095977923245045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270859749542</v>
      </c>
      <c r="D312" s="19" t="n">
        <v>0.05512821859079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904722593446</v>
      </c>
      <c r="D313" s="19" t="n">
        <v>0.1187033795595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2789495530096</v>
      </c>
      <c r="D314" s="19" t="n">
        <v>0.053124402039487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249904717799</v>
      </c>
      <c r="D315" s="19" t="n">
        <v>0.06206674399412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448704125594</v>
      </c>
      <c r="D316" s="19" t="n">
        <v>0.052296291073808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0547897244706</v>
      </c>
      <c r="D317" s="19" t="n">
        <v>0.057971995534377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6051204339541</v>
      </c>
      <c r="D318" s="19" t="n">
        <v>0.009160939778356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1723096943433</v>
      </c>
      <c r="D319" s="19" t="n">
        <v>0.06297992006619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0066638018098</v>
      </c>
      <c r="D320" s="19" t="n">
        <v>0.07775036825055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491818031382</v>
      </c>
      <c r="D321" s="19" t="n">
        <v>0.02045053707438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85484260022462</v>
      </c>
      <c r="D322" s="19" t="n">
        <v>0.09824660312282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7348008281187</v>
      </c>
      <c r="D323" s="19" t="n">
        <v>0.055579677265578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0498998576141</v>
      </c>
      <c r="D324" s="19" t="n">
        <v>0.058862076031416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0934918535464</v>
      </c>
      <c r="D325" s="19" t="n">
        <v>0.052987425706099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5692216710503</v>
      </c>
      <c r="D326" s="19" t="n">
        <v>0.057549672925499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0249318018218</v>
      </c>
      <c r="D327" s="19" t="n">
        <v>0.090994022521151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29556629696</v>
      </c>
      <c r="D328" s="19" t="n">
        <v>0.033227764735452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6423904151011</v>
      </c>
      <c r="D329" s="19" t="n">
        <v>0.05549808566635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5155549335072</v>
      </c>
      <c r="D330" s="19" t="n">
        <v>0.046415266458888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168323042967</v>
      </c>
      <c r="D331" s="19" t="n">
        <v>0.036618874164787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87614529264799</v>
      </c>
      <c r="D332" s="19" t="n">
        <v>0.078540568331751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46813344581124</v>
      </c>
      <c r="D333" s="19" t="n">
        <v>0.064468353938422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0948576610837</v>
      </c>
      <c r="D334" s="19" t="n">
        <v>0.10920194470974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2628892673482</v>
      </c>
      <c r="D335" s="19" t="n">
        <v>0.064065612104991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1608549554005</v>
      </c>
      <c r="D336" s="19" t="n">
        <v>0.10129662697231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5324784297451</v>
      </c>
      <c r="D337" s="19" t="n">
        <v>0.062333436748676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3670925140741</v>
      </c>
      <c r="D338" s="19" t="n">
        <v>0.048229593365658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4137900803733</v>
      </c>
      <c r="D5" s="9" t="n">
        <v>0.103863609344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80872138586</v>
      </c>
      <c r="D6" s="14" t="n">
        <v>0.1269747706520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16399554244</v>
      </c>
      <c r="D7" s="19" t="n">
        <v>0.1249580727557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9717219081362</v>
      </c>
      <c r="D8" s="19" t="n">
        <v>0.1693144530387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682070706597</v>
      </c>
      <c r="D9" s="19" t="n">
        <v>0.2626540757787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8980743470086</v>
      </c>
      <c r="D10" s="19" t="n">
        <v>0.05884110219202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912356651059</v>
      </c>
      <c r="D11" s="19" t="n">
        <v>0.159460611937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432368601463</v>
      </c>
      <c r="D12" s="19" t="n">
        <v>0.1041870326738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5953689929271</v>
      </c>
      <c r="D13" s="19" t="n">
        <v>0.1355955857858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7759650620515</v>
      </c>
      <c r="D14" s="19" t="n">
        <v>0.1074269327454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436614591795</v>
      </c>
      <c r="D15" s="19" t="n">
        <v>0.190948077789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061987355649</v>
      </c>
      <c r="D16" s="19" t="n">
        <v>0.1476709839270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047150030529</v>
      </c>
      <c r="D17" s="19" t="n">
        <v>0.06030082182552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7046833350058</v>
      </c>
      <c r="D18" s="19" t="n">
        <v>0.09742945988350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568175322669</v>
      </c>
      <c r="D19" s="19" t="n">
        <v>0.06944529775372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80135746647</v>
      </c>
      <c r="D20" s="19" t="n">
        <v>0.173139607713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06080319723</v>
      </c>
      <c r="D21" s="19" t="n">
        <v>0.1042722160253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2394784121462</v>
      </c>
      <c r="D22" s="19" t="n">
        <v>0.09097675585274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410060331339</v>
      </c>
      <c r="D23" s="19" t="n">
        <v>0.1280614893369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063157652625</v>
      </c>
      <c r="D24" s="19" t="n">
        <v>0.129728936832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99527030402</v>
      </c>
      <c r="D25" s="19" t="n">
        <v>0.105791028975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62102431747</v>
      </c>
      <c r="D26" s="19" t="n">
        <v>0.187365465891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3014977835519</v>
      </c>
      <c r="D27" s="19" t="n">
        <v>0.07404094748580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717897777949</v>
      </c>
      <c r="D28" s="19" t="n">
        <v>0.2036725365321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526685746114</v>
      </c>
      <c r="D29" s="19" t="n">
        <v>0.1071662884826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581475030622</v>
      </c>
      <c r="D30" s="19" t="n">
        <v>0.1673218484281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0588851239997</v>
      </c>
      <c r="D31" s="19" t="n">
        <v>0.140331527384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7516962544899</v>
      </c>
      <c r="D32" s="19" t="n">
        <v>0.09267440044433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8438103093153</v>
      </c>
      <c r="D33" s="19" t="n">
        <v>0.25793023731710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976009981065</v>
      </c>
      <c r="D34" s="19" t="n">
        <v>0.1166320446354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8212228865976</v>
      </c>
      <c r="D35" s="19" t="n">
        <v>0.1576341722668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703389654503</v>
      </c>
      <c r="D36" s="19" t="n">
        <v>0.1627055824286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21065737506212</v>
      </c>
      <c r="D37" s="19" t="n">
        <v>0.081855083407997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9821891962278</v>
      </c>
      <c r="D38" s="19" t="n">
        <v>0.12942425081616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3390154496485</v>
      </c>
      <c r="D39" s="19" t="n">
        <v>0.09531479723286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6058895793195</v>
      </c>
      <c r="D40" s="19" t="n">
        <v>0.07260708688808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401732098842</v>
      </c>
      <c r="D41" s="19" t="n">
        <v>0.08609918647987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438402728257</v>
      </c>
      <c r="D42" s="19" t="n">
        <v>0.1142984538154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95564348978</v>
      </c>
      <c r="D43" s="19" t="n">
        <v>0.1619798312857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14371406326853</v>
      </c>
      <c r="D44" s="19" t="n">
        <v>0.08119775498379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498110406365</v>
      </c>
      <c r="D45" s="19" t="n">
        <v>0.137477297040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4696526042462</v>
      </c>
      <c r="D46" s="19" t="n">
        <v>0.2937693460846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6387162488063</v>
      </c>
      <c r="D47" s="19" t="n">
        <v>0.1957282162854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847233819044</v>
      </c>
      <c r="D48" s="19" t="n">
        <v>0.1028814239923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12853470655066</v>
      </c>
      <c r="D49" s="19" t="n">
        <v>0.07110865176093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27120302613</v>
      </c>
      <c r="D50" s="19" t="n">
        <v>0.11243265045414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644605584305</v>
      </c>
      <c r="D51" s="19" t="n">
        <v>0.1052804087321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1661357303473</v>
      </c>
      <c r="D52" s="19" t="n">
        <v>0.05904941195619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35498746292837</v>
      </c>
      <c r="D53" s="19" t="n">
        <v>0.093365318137583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9899361315395</v>
      </c>
      <c r="D54" s="19" t="n">
        <v>0.07178496885447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2978667069266</v>
      </c>
      <c r="D55" s="19" t="n">
        <v>0.2027552606412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361852063151</v>
      </c>
      <c r="D56" s="19" t="n">
        <v>0.2031548734661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3522272320493</v>
      </c>
      <c r="D57" s="19" t="n">
        <v>0.2033356733560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82669545</v>
      </c>
      <c r="D58" s="19" t="n">
        <v>0.174894963287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8072619853849</v>
      </c>
      <c r="D59" s="19" t="n">
        <v>0.1676609911011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307743948649</v>
      </c>
      <c r="D60" s="19" t="n">
        <v>0.1010094221950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6709044314948</v>
      </c>
      <c r="D61" s="27" t="n">
        <v>0.070219709419596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6524685758523</v>
      </c>
      <c r="D62" s="27" t="n">
        <v>0.1063521804881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15968639792038</v>
      </c>
      <c r="D63" s="27" t="n">
        <v>0.07135174866283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0431346824061</v>
      </c>
      <c r="D64" s="27" t="n">
        <v>0.07089328466585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2247461357812</v>
      </c>
      <c r="D65" s="27" t="n">
        <v>0.1318485521042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4464252120893</v>
      </c>
      <c r="D66" s="27" t="n">
        <v>0.11421133464281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4749429488</v>
      </c>
      <c r="D67" s="19" t="n">
        <v>0.1160228116784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10872245828116</v>
      </c>
      <c r="D68" s="19" t="n">
        <v>0.210421075479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410453560718</v>
      </c>
      <c r="D69" s="19" t="n">
        <v>0.102425093791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899551583907618</v>
      </c>
      <c r="D70" s="19" t="n">
        <v>0.08975522535298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2488164185792</v>
      </c>
      <c r="D71" s="19" t="n">
        <v>0.06009474450896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6564810603599</v>
      </c>
      <c r="D72" s="19" t="n">
        <v>0.2062004180505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66764969966853</v>
      </c>
      <c r="D73" s="19" t="n">
        <v>0.0764531722326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2465669681813</v>
      </c>
      <c r="D74" s="19" t="n">
        <v>0.1521787658543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0296093284004</v>
      </c>
      <c r="D75" s="19" t="n">
        <v>0.1500326063006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3734366677875</v>
      </c>
      <c r="D76" s="19" t="n">
        <v>0.2030270629906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87787927732419</v>
      </c>
      <c r="D77" s="19" t="n">
        <v>0.06862176653454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8748819940087</v>
      </c>
      <c r="D78" s="19" t="n">
        <v>0.108500539656734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4101323963918</v>
      </c>
      <c r="D79" s="19" t="n">
        <v>0.1412252400645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7585743599115</v>
      </c>
      <c r="D80" s="19" t="n">
        <v>0.04970226248070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855702968016</v>
      </c>
      <c r="D81" s="19" t="n">
        <v>0.1639419696181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572512822209</v>
      </c>
      <c r="D82" s="19" t="n">
        <v>0.1204003978687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59565710380206</v>
      </c>
      <c r="D83" s="19" t="n">
        <v>0.06580835983452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552255592648</v>
      </c>
      <c r="D84" s="19" t="n">
        <v>0.06742457455916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397638840005</v>
      </c>
      <c r="D85" s="19" t="n">
        <v>0.0801619951321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7119828617017</v>
      </c>
      <c r="D86" s="19" t="n">
        <v>0.126747243200508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1352720443184</v>
      </c>
      <c r="D87" s="19" t="n">
        <v>0.1010117796027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901296786971</v>
      </c>
      <c r="D88" s="19" t="n">
        <v>0.1688731201425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7537542450618</v>
      </c>
      <c r="D89" s="19" t="n">
        <v>0.06471320140181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2075087163189</v>
      </c>
      <c r="D90" s="19" t="n">
        <v>0.2030129791193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20536064136446</v>
      </c>
      <c r="D91" s="19" t="n">
        <v>0.09183064025116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788483622541432</v>
      </c>
      <c r="D92" s="19" t="n">
        <v>0.07872669271113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5252824313759</v>
      </c>
      <c r="D93" s="19" t="n">
        <v>0.05737650734750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2388839151843</v>
      </c>
      <c r="D94" s="19" t="n">
        <v>0.152349268706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395213322132</v>
      </c>
      <c r="D95" s="19" t="n">
        <v>0.1699616989589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135247054507</v>
      </c>
      <c r="D96" s="19" t="n">
        <v>0.103115286721361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5819347086672</v>
      </c>
      <c r="D97" s="19" t="n">
        <v>0.1354565231987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0441110537699</v>
      </c>
      <c r="D98" s="19" t="n">
        <v>0.09276671405883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9236786827147</v>
      </c>
      <c r="D99" s="19" t="n">
        <v>0.1945677401578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3232259779444</v>
      </c>
      <c r="D100" s="19" t="n">
        <v>0.08567788831109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7247141614113</v>
      </c>
      <c r="D101" s="19" t="n">
        <v>0.21665834595012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3497891330872</v>
      </c>
      <c r="D102" s="19" t="n">
        <v>0.342566923643563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2199260895556</v>
      </c>
      <c r="D103" s="19" t="n">
        <v>0.0661064607053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924548611666</v>
      </c>
      <c r="D104" s="19" t="n">
        <v>0.1293832207238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066546755166</v>
      </c>
      <c r="D105" s="19" t="n">
        <v>0.1320230406660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9406528453708</v>
      </c>
      <c r="D106" s="19" t="n">
        <v>0.09386104104979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3327845577921</v>
      </c>
      <c r="D107" s="19" t="n">
        <v>0.203054078817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5368643322895</v>
      </c>
      <c r="D108" s="19" t="n">
        <v>0.1649150264572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0465960875624</v>
      </c>
      <c r="D109" s="19" t="n">
        <v>0.199971617881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4161353517108</v>
      </c>
      <c r="D110" s="19" t="n">
        <v>0.1338301685609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031723360725</v>
      </c>
      <c r="D111" s="19" t="n">
        <v>0.102903490561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724776028187</v>
      </c>
      <c r="D112" s="19" t="n">
        <v>0.2765095888382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7502939799057</v>
      </c>
      <c r="D113" s="19" t="n">
        <v>0.1470860239317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0399881054749</v>
      </c>
      <c r="D114" s="19" t="n">
        <v>0.0523523442163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362571740267</v>
      </c>
      <c r="D115" s="19" t="n">
        <v>0.06663933982023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216825863121</v>
      </c>
      <c r="D116" s="19" t="n">
        <v>0.060413054693273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5350685162397</v>
      </c>
      <c r="D117" s="19" t="n">
        <v>0.0955214266195353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959027366137</v>
      </c>
      <c r="D118" s="19" t="n">
        <v>0.09229360539234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362898761453</v>
      </c>
      <c r="D119" s="19" t="n">
        <v>0.1852631313581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144176642994</v>
      </c>
      <c r="D120" s="19" t="n">
        <v>0.191024944346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189619874948</v>
      </c>
      <c r="D121" s="19" t="n">
        <v>0.2642919271967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001918134502</v>
      </c>
      <c r="D122" s="19" t="n">
        <v>0.2659177976457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116385604235</v>
      </c>
      <c r="D123" s="19" t="n">
        <v>0.2651580880874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5672297835777</v>
      </c>
      <c r="D124" s="19" t="n">
        <v>0.2658591777670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339837342583</v>
      </c>
      <c r="D125" s="19" t="n">
        <v>0.1081476824820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3121896249676</v>
      </c>
      <c r="D126" s="19" t="n">
        <v>0.0561618902278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4590988576237</v>
      </c>
      <c r="D127" s="19" t="n">
        <v>0.1840835628802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3107198372899</v>
      </c>
      <c r="D128" s="19" t="n">
        <v>0.132963628637012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27480694773</v>
      </c>
      <c r="D129" s="19" t="n">
        <v>0.1764198698013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3453876215675</v>
      </c>
      <c r="D130" s="19" t="n">
        <v>0.1038606997206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920130428108</v>
      </c>
      <c r="D131" s="19" t="n">
        <v>0.2499660876025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390755545076</v>
      </c>
      <c r="D132" s="19" t="n">
        <v>0.09512749841427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0748643044991</v>
      </c>
      <c r="D133" s="19" t="n">
        <v>0.1108160478231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43975390441</v>
      </c>
      <c r="D134" s="19" t="n">
        <v>0.05428945155541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3353803440366</v>
      </c>
      <c r="D135" s="19" t="n">
        <v>0.1029958853911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598010405101</v>
      </c>
      <c r="D136" s="19" t="n">
        <v>0.2202641268811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88809383134</v>
      </c>
      <c r="D137" s="19" t="n">
        <v>0.2198692835357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359133831145</v>
      </c>
      <c r="D138" s="19" t="n">
        <v>0.21933446609285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085127687965</v>
      </c>
      <c r="D139" s="19" t="n">
        <v>0.2210658779383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81597895419999</v>
      </c>
      <c r="D140" s="19" t="n">
        <v>0.08797658578421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61358771251883</v>
      </c>
      <c r="D141" s="19" t="n">
        <v>0.0959939211477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5337762676131</v>
      </c>
      <c r="D142" s="19" t="n">
        <v>0.06538201876738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18572909247</v>
      </c>
      <c r="D143" s="19" t="n">
        <v>0.1329484912251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8265672325541</v>
      </c>
      <c r="D144" s="19" t="n">
        <v>0.47727010820733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1604419670049</v>
      </c>
      <c r="D145" s="19" t="n">
        <v>0.2909039794300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253422749222</v>
      </c>
      <c r="D146" s="19" t="n">
        <v>0.188821974500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261992269662</v>
      </c>
      <c r="D147" s="19" t="n">
        <v>0.100957674239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9797411770304</v>
      </c>
      <c r="D148" s="19" t="n">
        <v>0.1592613390888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5184755911377</v>
      </c>
      <c r="D149" s="19" t="n">
        <v>0.09135376894494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9847960051523</v>
      </c>
      <c r="D150" s="19" t="n">
        <v>0.08080419555872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3290461962807</v>
      </c>
      <c r="D151" s="19" t="n">
        <v>0.05217014164436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255507613533</v>
      </c>
      <c r="D152" s="19" t="n">
        <v>0.1721045845326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6096291427872</v>
      </c>
      <c r="D153" s="19" t="n">
        <v>0.05249373469043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783482576055</v>
      </c>
      <c r="D154" s="19" t="n">
        <v>0.1207717611992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224027890571</v>
      </c>
      <c r="D155" s="19" t="n">
        <v>0.3262587685619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412334309362</v>
      </c>
      <c r="D156" s="19" t="n">
        <v>0.3254452860426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90500747281</v>
      </c>
      <c r="D157" s="19" t="n">
        <v>0.32493390017705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398944645315</v>
      </c>
      <c r="D158" s="19" t="n">
        <v>0.2553798925925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108470254679</v>
      </c>
      <c r="D159" s="19" t="n">
        <v>0.03561480799718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8628509342599</v>
      </c>
      <c r="D160" s="19" t="n">
        <v>0.3188156966582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653456598209</v>
      </c>
      <c r="D161" s="19" t="n">
        <v>0.1456225938308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66702738363108</v>
      </c>
      <c r="D162" s="19" t="n">
        <v>0.08642612649309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7180879728555</v>
      </c>
      <c r="D163" s="19" t="n">
        <v>0.05556808290506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5456296729301</v>
      </c>
      <c r="D164" s="19" t="n">
        <v>0.08446930793878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8197450551595</v>
      </c>
      <c r="D165" s="19" t="n">
        <v>0.07058777241856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20085266671</v>
      </c>
      <c r="D166" s="19" t="n">
        <v>0.1320472029545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19546158834439</v>
      </c>
      <c r="D167" s="19" t="n">
        <v>0.07178316707394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975914555484</v>
      </c>
      <c r="D168" s="19" t="n">
        <v>0.1694401808034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59775527857933</v>
      </c>
      <c r="D169" s="19" t="n">
        <v>0.09616092054481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09725848662509</v>
      </c>
      <c r="D170" s="19" t="n">
        <v>0.10915878765394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2942940745511</v>
      </c>
      <c r="D171" s="19" t="n">
        <v>0.2229688429158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8318117299856</v>
      </c>
      <c r="D172" s="19" t="n">
        <v>0.1579137083697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358253364527</v>
      </c>
      <c r="D173" s="19" t="n">
        <v>0.07334451220512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221583082246</v>
      </c>
      <c r="D174" s="19" t="n">
        <v>0.04982751449332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11311031348</v>
      </c>
      <c r="D175" s="19" t="n">
        <v>0.164369073126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2291095063892</v>
      </c>
      <c r="D176" s="19" t="n">
        <v>0.102291311257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1677128241928</v>
      </c>
      <c r="D177" s="27" t="n">
        <v>0.061531320775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965754386249</v>
      </c>
      <c r="D178" s="19" t="n">
        <v>0.2630302420802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72879237497097</v>
      </c>
      <c r="D179" s="19" t="n">
        <v>0.06706256286331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113241133421</v>
      </c>
      <c r="D180" s="19" t="n">
        <v>0.10008868600636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7510003412436</v>
      </c>
      <c r="D181" s="19" t="n">
        <v>0.1073888151614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68431349835</v>
      </c>
      <c r="D182" s="19" t="n">
        <v>0.1846376879978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6305215797673</v>
      </c>
      <c r="D183" s="19" t="n">
        <v>0.1457943488472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588288152598</v>
      </c>
      <c r="D184" s="19" t="n">
        <v>0.14537125957518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70700435255904</v>
      </c>
      <c r="D185" s="19" t="n">
        <v>0.1709142438830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71663229378</v>
      </c>
      <c r="D186" s="19" t="n">
        <v>0.1666871698800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321256617834</v>
      </c>
      <c r="D187" s="19" t="n">
        <v>0.133297175791186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39563904802</v>
      </c>
      <c r="D188" s="19" t="n">
        <v>0.1377498223175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6481518580751</v>
      </c>
      <c r="D189" s="19" t="n">
        <v>0.17587771762524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721515959271</v>
      </c>
      <c r="D190" s="19" t="n">
        <v>0.1474765837428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5920537170283</v>
      </c>
      <c r="D191" s="19" t="n">
        <v>0.1955272392354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2716771709364</v>
      </c>
      <c r="D192" s="19" t="n">
        <v>0.1422898948066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51746506197</v>
      </c>
      <c r="D193" s="19" t="n">
        <v>0.1042687493536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6437332577197</v>
      </c>
      <c r="D194" s="19" t="n">
        <v>0.091344528041449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81990694211187</v>
      </c>
      <c r="D195" s="19" t="n">
        <v>0.09787523886686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6629818651132</v>
      </c>
      <c r="D196" s="19" t="n">
        <v>0.1162879215727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2432007023037</v>
      </c>
      <c r="D197" s="19" t="n">
        <v>0.0602246209949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723493504204</v>
      </c>
      <c r="D198" s="19" t="n">
        <v>0.08696008528002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9577429938716</v>
      </c>
      <c r="D199" s="19" t="n">
        <v>0.08370581188083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4306688373825</v>
      </c>
      <c r="D200" s="19" t="n">
        <v>0.1340695716174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0644228592964</v>
      </c>
      <c r="D201" s="19" t="n">
        <v>0.075891507238583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834252805972</v>
      </c>
      <c r="D202" s="19" t="n">
        <v>0.1483790755474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6662165260572</v>
      </c>
      <c r="D203" s="19" t="n">
        <v>0.335964638951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5910993157584</v>
      </c>
      <c r="D204" s="19" t="n">
        <v>0.1354938550297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47450235290894</v>
      </c>
      <c r="D205" s="19" t="n">
        <v>0.07451938329689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960617525139</v>
      </c>
      <c r="D206" s="19" t="n">
        <v>0.1058725771090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320247940895</v>
      </c>
      <c r="D207" s="19" t="n">
        <v>0.1512966614216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1915182151643</v>
      </c>
      <c r="D208" s="19" t="n">
        <v>0.1614330461067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3168336822674</v>
      </c>
      <c r="D209" s="19" t="n">
        <v>0.07013201984984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41393463556765</v>
      </c>
      <c r="D210" s="19" t="n">
        <v>0.08406082395750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3573225461773</v>
      </c>
      <c r="D211" s="19" t="n">
        <v>0.1929631493620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474667348666</v>
      </c>
      <c r="D212" s="27" t="n">
        <v>0.1904506977760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68067074682</v>
      </c>
      <c r="D213" s="27" t="n">
        <v>0.1756486662579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678343138877</v>
      </c>
      <c r="D214" s="19" t="n">
        <v>0.175646158701269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2499274809976</v>
      </c>
      <c r="D215" s="19" t="n">
        <v>0.2220125608128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6193796830942</v>
      </c>
      <c r="D216" s="19" t="n">
        <v>0.09533541253408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022906759235</v>
      </c>
      <c r="D217" s="19" t="n">
        <v>0.1267421746377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971155878190438</v>
      </c>
      <c r="D218" s="19" t="n">
        <v>0.09708612241034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605450829566</v>
      </c>
      <c r="D219" s="19" t="n">
        <v>0.1466147431240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5727318762908</v>
      </c>
      <c r="D220" s="19" t="n">
        <v>0.1552961305437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30165214480126</v>
      </c>
      <c r="D221" s="19" t="n">
        <v>0.09285852433308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23838524054</v>
      </c>
      <c r="D222" s="19" t="n">
        <v>0.1534131834321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67024441475636</v>
      </c>
      <c r="D223" s="19" t="n">
        <v>0.08656210042670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60181816787</v>
      </c>
      <c r="D224" s="19" t="n">
        <v>0.1109528429149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57558614411918</v>
      </c>
      <c r="D225" s="19" t="n">
        <v>0.09546499474330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52590357792845</v>
      </c>
      <c r="D226" s="31" t="n">
        <v>0.07508910372729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121895385951</v>
      </c>
      <c r="D227" s="19" t="n">
        <v>0.1560963328629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0988036525753</v>
      </c>
      <c r="D228" s="19" t="n">
        <v>0.07532357148432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5809543823434</v>
      </c>
      <c r="D229" s="19" t="n">
        <v>0.07946125022368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492229000072</v>
      </c>
      <c r="D230" s="19" t="n">
        <v>0.1764775622155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5754241849036</v>
      </c>
      <c r="D231" s="19" t="n">
        <v>0.09831719811415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4306072743715</v>
      </c>
      <c r="D232" s="19" t="n">
        <v>0.1541998935616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71006238610812</v>
      </c>
      <c r="D233" s="19" t="n">
        <v>0.07094392605287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9023189192756</v>
      </c>
      <c r="D234" s="19" t="n">
        <v>0.06882135920806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11924726468179</v>
      </c>
      <c r="D235" s="19" t="n">
        <v>0.09202543526932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49273066408863</v>
      </c>
      <c r="D236" s="19" t="n">
        <v>0.07462871007655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68119925313</v>
      </c>
      <c r="D237" s="19" t="n">
        <v>0.1326555488159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300743385537</v>
      </c>
      <c r="D238" s="19" t="n">
        <v>0.06012726653354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6239280883795</v>
      </c>
      <c r="D239" s="19" t="n">
        <v>0.06146071458708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924310269556324</v>
      </c>
      <c r="D240" s="19" t="n">
        <v>0.09222938332655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5747146465528</v>
      </c>
      <c r="D241" s="19" t="n">
        <v>0.06951138028885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007282919692</v>
      </c>
      <c r="D242" s="19" t="n">
        <v>0.10990714250746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34228405474001</v>
      </c>
      <c r="D243" s="19" t="n">
        <v>0.0731703087564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17591905159</v>
      </c>
      <c r="D244" s="19" t="n">
        <v>0.17131434461915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21395048466</v>
      </c>
      <c r="D245" s="19" t="n">
        <v>0.1439858955572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205454991856609</v>
      </c>
      <c r="D246" s="19" t="n">
        <v>0.2048207609166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541826546076</v>
      </c>
      <c r="D247" s="19" t="n">
        <v>0.05565834556118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98047872544</v>
      </c>
      <c r="D248" s="19" t="n">
        <v>0.184014800228375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4230649072149</v>
      </c>
      <c r="D249" s="19" t="n">
        <v>0.09463659217815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87959552498259</v>
      </c>
      <c r="D250" s="19" t="n">
        <v>0.08887785992745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84387099689532</v>
      </c>
      <c r="D251" s="19" t="n">
        <v>0.08827921695143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2828065528632</v>
      </c>
      <c r="D252" s="19" t="n">
        <v>0.1127097254497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11699431777187</v>
      </c>
      <c r="D253" s="19" t="n">
        <v>0.2110014643080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2648849824089</v>
      </c>
      <c r="D254" s="19" t="n">
        <v>0.1127541989424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2104860366821</v>
      </c>
      <c r="D255" s="19" t="n">
        <v>0.0640692828447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412297242079</v>
      </c>
      <c r="D256" s="19" t="n">
        <v>0.1522380357910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205108739982</v>
      </c>
      <c r="D257" s="19" t="n">
        <v>0.1817782294788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667772930001</v>
      </c>
      <c r="D258" s="19" t="n">
        <v>0.0188680930437273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5275398654899</v>
      </c>
      <c r="D259" s="19" t="n">
        <v>0.09827752066637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09486678131683</v>
      </c>
      <c r="D260" s="19" t="n">
        <v>0.1092766184812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638885360591</v>
      </c>
      <c r="D261" s="19" t="n">
        <v>0.1276224744372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2040568829919</v>
      </c>
      <c r="D262" s="19" t="n">
        <v>0.1915823445649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2622170405376</v>
      </c>
      <c r="D263" s="19" t="n">
        <v>0.05716299529268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6551418150647</v>
      </c>
      <c r="D264" s="19" t="n">
        <v>0.05550187550322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16324696995709</v>
      </c>
      <c r="D265" s="27" t="n">
        <v>0.04151359572171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4875543075909</v>
      </c>
      <c r="D266" s="27" t="n">
        <v>0.06029420164420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1639374503702</v>
      </c>
      <c r="D267" s="19" t="n">
        <v>0.1212270247024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425294119166</v>
      </c>
      <c r="D268" s="19" t="n">
        <v>0.09021169579409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4782524062817</v>
      </c>
      <c r="D269" s="19" t="n">
        <v>0.06631682228705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511134623571</v>
      </c>
      <c r="D270" s="19" t="n">
        <v>0.104856102805854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612425381176</v>
      </c>
      <c r="D271" s="19" t="n">
        <v>0.09185161115600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9268693906977</v>
      </c>
      <c r="D272" s="19" t="n">
        <v>0.1790143633300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044278828166</v>
      </c>
      <c r="D273" s="19" t="n">
        <v>0.12880842668674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08951669213</v>
      </c>
      <c r="D274" s="19" t="n">
        <v>0.1520565972372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5337593616737</v>
      </c>
      <c r="D275" s="19" t="n">
        <v>0.07134436900037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3443854376403</v>
      </c>
      <c r="D276" s="19" t="n">
        <v>0.1929469309343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0450082579491</v>
      </c>
      <c r="D277" s="19" t="n">
        <v>0.2928005204526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8608284008296</v>
      </c>
      <c r="D278" s="19" t="n">
        <v>0.1981122763280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2107887548535</v>
      </c>
      <c r="D279" s="19" t="n">
        <v>0.1118260839676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6769186267902</v>
      </c>
      <c r="D280" s="19" t="n">
        <v>0.1063981384668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1480184682607</v>
      </c>
      <c r="D281" s="19" t="n">
        <v>0.08494539587499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845882389229477</v>
      </c>
      <c r="D282" s="19" t="n">
        <v>0.08497433517130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98736466106548</v>
      </c>
      <c r="D283" s="27" t="n">
        <v>0.05993338689055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304061963743</v>
      </c>
      <c r="D284" s="27" t="n">
        <v>0.0732270791690018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5203178573807</v>
      </c>
      <c r="D285" s="27" t="n">
        <v>0.1849402356551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166141447468</v>
      </c>
      <c r="D286" s="27" t="n">
        <v>0.1170226159467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0442250842604</v>
      </c>
      <c r="D287" s="19" t="n">
        <v>0.1600724043659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3196617006687</v>
      </c>
      <c r="D288" s="27" t="n">
        <v>0.1929369947325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156097643044</v>
      </c>
      <c r="D289" s="19" t="n">
        <v>0.07301898116035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7844377546314</v>
      </c>
      <c r="D290" s="19" t="n">
        <v>0.02473617649389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73222877423</v>
      </c>
      <c r="D291" s="19" t="n">
        <v>0.01995840161418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734770055443</v>
      </c>
      <c r="D292" s="19" t="n">
        <v>0.147149543731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45903932639598</v>
      </c>
      <c r="D293" s="19" t="n">
        <v>0.064378170000631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7849504256</v>
      </c>
      <c r="D294" s="19" t="n">
        <v>0.009295766987424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43461665561</v>
      </c>
      <c r="D295" s="19" t="n">
        <v>0.01201384915860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6399952916936</v>
      </c>
      <c r="D296" s="19" t="n">
        <v>0.07976852496282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49697449404009</v>
      </c>
      <c r="D297" s="19" t="n">
        <v>0.1493281277263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2033238649959</v>
      </c>
      <c r="D298" s="19" t="n">
        <v>0.161596512875312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9507463228428</v>
      </c>
      <c r="D299" s="19" t="n">
        <v>0.1591419933476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81963726705</v>
      </c>
      <c r="D300" s="19" t="n">
        <v>0.2719661589720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97200154991</v>
      </c>
      <c r="D301" s="19" t="n">
        <v>0.1269623239097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6928523627348</v>
      </c>
      <c r="D302" s="19" t="n">
        <v>0.09968596614908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7556363676975</v>
      </c>
      <c r="D303" s="19" t="n">
        <v>0.06156707689284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1428639374898</v>
      </c>
      <c r="D304" s="19" t="n">
        <v>0.1318433958984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2797782680445</v>
      </c>
      <c r="D305" s="19" t="n">
        <v>0.07700779127066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323675286198</v>
      </c>
      <c r="D306" s="19" t="n">
        <v>0.10292559462313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99992731355515</v>
      </c>
      <c r="D307" s="19" t="n">
        <v>0.08019124246530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889591917416</v>
      </c>
      <c r="D308" s="19" t="n">
        <v>0.02009056979769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604878071328</v>
      </c>
      <c r="D309" s="19" t="n">
        <v>0.02016069980566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9127474670659</v>
      </c>
      <c r="D310" s="19" t="n">
        <v>0.03883538149383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61743654259504</v>
      </c>
      <c r="D311" s="19" t="n">
        <v>0.095977923245045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270859749542</v>
      </c>
      <c r="D312" s="19" t="n">
        <v>0.05512821859079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904722593446</v>
      </c>
      <c r="D313" s="19" t="n">
        <v>0.1187033795595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2789495530096</v>
      </c>
      <c r="D314" s="19" t="n">
        <v>0.053124402039487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249904717799</v>
      </c>
      <c r="D315" s="19" t="n">
        <v>0.06206674399412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448704125594</v>
      </c>
      <c r="D316" s="19" t="n">
        <v>0.052296291073808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0547897244706</v>
      </c>
      <c r="D317" s="19" t="n">
        <v>0.057971995534377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6051204339541</v>
      </c>
      <c r="D318" s="19" t="n">
        <v>0.009160939778356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1723096943433</v>
      </c>
      <c r="D319" s="19" t="n">
        <v>0.06297992006619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0066638018098</v>
      </c>
      <c r="D320" s="19" t="n">
        <v>0.07775036825055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491818031382</v>
      </c>
      <c r="D321" s="19" t="n">
        <v>0.02045053707438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85484260022462</v>
      </c>
      <c r="D322" s="19" t="n">
        <v>0.09824660312282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7348008281187</v>
      </c>
      <c r="D323" s="19" t="n">
        <v>0.055579677265578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0498998576141</v>
      </c>
      <c r="D324" s="19" t="n">
        <v>0.058862076031416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0934918535464</v>
      </c>
      <c r="D325" s="19" t="n">
        <v>0.052987425706099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5692216710503</v>
      </c>
      <c r="D326" s="19" t="n">
        <v>0.05754967292549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0249318018218</v>
      </c>
      <c r="D327" s="19" t="n">
        <v>0.090994022521151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29556629696</v>
      </c>
      <c r="D328" s="19" t="n">
        <v>0.033227764735452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6423904151011</v>
      </c>
      <c r="D329" s="19" t="n">
        <v>0.05549808566635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5155549335072</v>
      </c>
      <c r="D330" s="19" t="n">
        <v>0.046415266458888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168323042967</v>
      </c>
      <c r="D331" s="19" t="n">
        <v>0.036618874164787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87614529264799</v>
      </c>
      <c r="D332" s="19" t="n">
        <v>0.078540568331751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46813344581124</v>
      </c>
      <c r="D333" s="19" t="n">
        <v>0.064468353938422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0948576610837</v>
      </c>
      <c r="D334" s="19" t="n">
        <v>0.10920194470974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2628892673482</v>
      </c>
      <c r="D335" s="19" t="n">
        <v>0.064065612104991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1608549554005</v>
      </c>
      <c r="D336" s="19" t="n">
        <v>0.10129662697231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5324784297451</v>
      </c>
      <c r="D337" s="19" t="n">
        <v>0.062333436748676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3670925140741</v>
      </c>
      <c r="D338" s="19" t="n">
        <v>0.048229593365658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2021163043462</v>
      </c>
      <c r="D5" s="19" t="n">
        <v>0.0181426015038754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1913233049842</v>
      </c>
      <c r="D6" s="19" t="n">
        <v>0.0111554964912945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28017941226007</v>
      </c>
      <c r="D7" s="19" t="n">
        <v>0.0052659706983384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6836125140975</v>
      </c>
      <c r="D8" s="19" t="n">
        <v>0.00206777470022121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5916399492097</v>
      </c>
      <c r="D9" s="19" t="n">
        <v>0.00144824189204647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0478768299511</v>
      </c>
      <c r="D10" s="19" t="n">
        <v>0.00248885107648047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77882559949046</v>
      </c>
      <c r="D11" s="19" t="n">
        <v>0.00276158754078813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3378424062979</v>
      </c>
      <c r="D12" s="19" t="n">
        <v>0.00271795200619936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1213410746102</v>
      </c>
      <c r="D13" s="19" t="n">
        <v>0.0419859489666182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7588926209576</v>
      </c>
      <c r="D14" s="19" t="n">
        <v>0.0556038609214407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2443113339359</v>
      </c>
      <c r="D15" s="19" t="n">
        <v>0.0540996996827914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3736320383</v>
      </c>
      <c r="D16" s="19" t="n">
        <v>0.0219286872353899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44066907518063</v>
      </c>
      <c r="D17" s="19" t="n">
        <v>0.063759370898142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943659935811152</v>
      </c>
      <c r="D18" s="19" t="n">
        <v>0.0934175675644579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8082882349565</v>
      </c>
      <c r="D19" s="19" t="n">
        <v>0.0546599390804728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6702857221094</v>
      </c>
      <c r="D20" s="19" t="n">
        <v>0.126367320322362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6394753180011</v>
      </c>
      <c r="D21" s="19" t="n">
        <v>0.0574865707332393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57026131429886</v>
      </c>
      <c r="D22" s="19" t="n">
        <v>0.0755152133907222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894970361385</v>
      </c>
      <c r="D23" s="19" t="n">
        <v>0.0567412490905571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4417821965929</v>
      </c>
      <c r="D24" s="19" t="n">
        <v>0.0572892141799785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23605084651519</v>
      </c>
      <c r="D25" s="19" t="n">
        <v>0.0820320926250669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046112336811</v>
      </c>
      <c r="D26" s="19" t="n">
        <v>0.0549466787701544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894970361385</v>
      </c>
      <c r="D27" s="19" t="n">
        <v>0.0567412490905571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4617090482598</v>
      </c>
      <c r="D28" s="19" t="n">
        <v>0.0593996856807903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147601902171</v>
      </c>
      <c r="D29" s="19" t="n">
        <v>0.0519715881364428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29916786998426</v>
      </c>
      <c r="D30" s="19" t="n">
        <v>0.0428723004137517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8321546691451</v>
      </c>
      <c r="D31" s="19" t="n">
        <v>0.0686744335164553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8116754763617</v>
      </c>
      <c r="D32" s="19" t="n">
        <v>0.097926400223053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063157652625</v>
      </c>
      <c r="D5" s="9" t="n">
        <v>0.12972893683246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5953689929271</v>
      </c>
      <c r="D6" s="14" t="n">
        <v>0.135595585785854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568175322669</v>
      </c>
      <c r="D7" s="19" t="n">
        <v>0.0694452977537272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99527030402</v>
      </c>
      <c r="D8" s="19" t="n">
        <v>0.105791028975131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816399554244</v>
      </c>
      <c r="D9" s="19" t="n">
        <v>0.124958072755795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21065737506212</v>
      </c>
      <c r="D10" s="19" t="n">
        <v>0.0818550834079971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644605584305</v>
      </c>
      <c r="D11" s="19" t="n">
        <v>0.105280408732136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12853470655066</v>
      </c>
      <c r="D12" s="19" t="n">
        <v>0.0711086517609304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87787927732419</v>
      </c>
      <c r="D13" s="19" t="n">
        <v>0.068621766534540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7526685746114</v>
      </c>
      <c r="D14" s="19" t="n">
        <v>0.107166288482685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59565710380206</v>
      </c>
      <c r="D15" s="19" t="n">
        <v>0.0658083598345243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572512822209</v>
      </c>
      <c r="D16" s="19" t="n">
        <v>0.120400397868779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788483622541432</v>
      </c>
      <c r="D17" s="19" t="n">
        <v>0.0787266927111361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66764969966853</v>
      </c>
      <c r="D18" s="19" t="n">
        <v>0.076453172232657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2199260895556</v>
      </c>
      <c r="D19" s="19" t="n">
        <v>0.066106460705333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216825863121</v>
      </c>
      <c r="D20" s="19" t="n">
        <v>0.0604130546932739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1743654259504</v>
      </c>
      <c r="D21" s="19" t="n">
        <v>0.095977923245045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62571740267</v>
      </c>
      <c r="D22" s="19" t="n">
        <v>0.0666393398202384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001918134502</v>
      </c>
      <c r="D23" s="19" t="n">
        <v>0.26591779764577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116385604235</v>
      </c>
      <c r="D24" s="19" t="n">
        <v>0.26515808808740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327845577921</v>
      </c>
      <c r="D25" s="19" t="n">
        <v>0.20305407881736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113241133421</v>
      </c>
      <c r="D26" s="19" t="n">
        <v>0.100088686006367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43975390441</v>
      </c>
      <c r="D27" s="19" t="n">
        <v>0.0542894515554174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453876215675</v>
      </c>
      <c r="D28" s="19" t="n">
        <v>0.103860699720635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5337762676131</v>
      </c>
      <c r="D29" s="19" t="n">
        <v>0.0653820187673808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19546158834439</v>
      </c>
      <c r="D30" s="19" t="n">
        <v>0.0717831670739445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18572909247</v>
      </c>
      <c r="D31" s="19" t="n">
        <v>0.13294849122518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3290461962807</v>
      </c>
      <c r="D32" s="19" t="n">
        <v>0.0521701416443651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672297835777</v>
      </c>
      <c r="D33" s="19" t="n">
        <v>0.265859177767073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5456296729301</v>
      </c>
      <c r="D34" s="19" t="n">
        <v>0.0844693079387864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2789495530096</v>
      </c>
      <c r="D35" s="19" t="n">
        <v>0.0531244020394879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8197450551595</v>
      </c>
      <c r="D36" s="19" t="n">
        <v>0.0705877724185688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49273066408863</v>
      </c>
      <c r="D37" s="19" t="n">
        <v>0.0746287100765544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448704125594</v>
      </c>
      <c r="D38" s="19" t="n">
        <v>0.0522962910738082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58253364527</v>
      </c>
      <c r="D39" s="19" t="n">
        <v>0.0733445122051278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84387099689532</v>
      </c>
      <c r="D40" s="19" t="n">
        <v>0.0882792169514353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677128241928</v>
      </c>
      <c r="D41" s="19" t="n">
        <v>0.06153132077556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70700435255904</v>
      </c>
      <c r="D42" s="19" t="n">
        <v>0.170914243883045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399881054749</v>
      </c>
      <c r="D43" s="19" t="n">
        <v>0.052352344216343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51746506197</v>
      </c>
      <c r="D44" s="19" t="n">
        <v>0.104268749353693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81990694211187</v>
      </c>
      <c r="D45" s="19" t="n">
        <v>0.0978752388668602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59775527857933</v>
      </c>
      <c r="D46" s="19" t="n">
        <v>0.0961609205448121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2432007023037</v>
      </c>
      <c r="D47" s="19" t="n">
        <v>0.060224620994986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306688373825</v>
      </c>
      <c r="D48" s="19" t="n">
        <v>0.134069571617433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0644228592964</v>
      </c>
      <c r="D49" s="19" t="n">
        <v>0.075891507238583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353803440366</v>
      </c>
      <c r="D50" s="19" t="n">
        <v>0.102995885391167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901296786971</v>
      </c>
      <c r="D51" s="19" t="n">
        <v>0.168873120142591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1661357303473</v>
      </c>
      <c r="D52" s="19" t="n">
        <v>0.0590494119561987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960617525139</v>
      </c>
      <c r="D53" s="19" t="n">
        <v>0.105872577109079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2247461357812</v>
      </c>
      <c r="D54" s="19" t="n">
        <v>0.131848552104202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2828065528632</v>
      </c>
      <c r="D55" s="19" t="n">
        <v>0.11270972544971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971155878190438</v>
      </c>
      <c r="D56" s="19" t="n">
        <v>0.0970861224103495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107887548535</v>
      </c>
      <c r="D57" s="19" t="n">
        <v>0.111826083967699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428639374898</v>
      </c>
      <c r="D58" s="19" t="n">
        <v>0.13184339589842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5809543823434</v>
      </c>
      <c r="D59" s="19" t="n">
        <v>0.0794612502236821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0988036525753</v>
      </c>
      <c r="D60" s="19" t="n">
        <v>0.0753235714843215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72879237497097</v>
      </c>
      <c r="D61" s="19" t="n">
        <v>0.0670625628633168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410060331339</v>
      </c>
      <c r="D62" s="19" t="n">
        <v>0.128061489336934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9023189192756</v>
      </c>
      <c r="D63" s="19" t="n">
        <v>0.0688213592080694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361852063151</v>
      </c>
      <c r="D64" s="19" t="n">
        <v>0.203154873466199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598736466106548</v>
      </c>
      <c r="D65" s="19" t="n">
        <v>0.059933386890550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4371406326853</v>
      </c>
      <c r="D66" s="19" t="n">
        <v>0.0811977549837901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845882389229477</v>
      </c>
      <c r="D67" s="19" t="n">
        <v>0.084974335171303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300743385537</v>
      </c>
      <c r="D68" s="19" t="n">
        <v>0.0601272665335429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5747146465528</v>
      </c>
      <c r="D69" s="19" t="n">
        <v>0.0695113802888582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734228405474001</v>
      </c>
      <c r="D70" s="19" t="n">
        <v>0.07317030875646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5454991856609</v>
      </c>
      <c r="D71" s="19" t="n">
        <v>0.204820760916631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09486678131683</v>
      </c>
      <c r="D72" s="19" t="n">
        <v>0.10927661848126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3014977835519</v>
      </c>
      <c r="D73" s="19" t="n">
        <v>0.074040947485804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4875543075909</v>
      </c>
      <c r="D74" s="19" t="n">
        <v>0.0602942016442096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4782524062817</v>
      </c>
      <c r="D75" s="19" t="n">
        <v>0.0663168222870541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189619874948</v>
      </c>
      <c r="D76" s="19" t="n">
        <v>0.26429192719679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268693906977</v>
      </c>
      <c r="D77" s="19" t="n">
        <v>0.179014363330015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88980743470086</v>
      </c>
      <c r="D78" s="19" t="n">
        <v>0.0588411021920298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2978667069266</v>
      </c>
      <c r="D79" s="19" t="n">
        <v>0.202755260641201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3522272320493</v>
      </c>
      <c r="D80" s="19" t="n">
        <v>0.203335673356059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5252824313759</v>
      </c>
      <c r="D81" s="19" t="n">
        <v>0.0573765073475002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388839151843</v>
      </c>
      <c r="D82" s="19" t="n">
        <v>0.1523492687069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0536064136446</v>
      </c>
      <c r="D83" s="19" t="n">
        <v>0.091830640251160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34770055443</v>
      </c>
      <c r="D84" s="19" t="n">
        <v>0.14714954373184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605450829566</v>
      </c>
      <c r="D85" s="19" t="n">
        <v>0.146614743124049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9717219081362</v>
      </c>
      <c r="D86" s="19" t="n">
        <v>0.169314453038712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6399952916936</v>
      </c>
      <c r="D87" s="19" t="n">
        <v>0.0797685249628259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81963726705</v>
      </c>
      <c r="D88" s="19" t="n">
        <v>0.271966158972048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9847960051523</v>
      </c>
      <c r="D89" s="19" t="n">
        <v>0.0808041955587273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7556363676975</v>
      </c>
      <c r="D90" s="19" t="n">
        <v>0.0615670768928408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49697449404009</v>
      </c>
      <c r="D91" s="19" t="n">
        <v>0.14932812772636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4878071328</v>
      </c>
      <c r="D92" s="19" t="n">
        <v>0.020160699805662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0547897244706</v>
      </c>
      <c r="D93" s="19" t="n">
        <v>0.0579719955343777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04722593446</v>
      </c>
      <c r="D94" s="19" t="n">
        <v>0.118703379559565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270859749542</v>
      </c>
      <c r="D95" s="19" t="n">
        <v>0.0551282185907955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7180879728555</v>
      </c>
      <c r="D96" s="19" t="n">
        <v>0.0555680829050698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0934918535464</v>
      </c>
      <c r="D97" s="19" t="n">
        <v>0.0529874257060991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7348008281187</v>
      </c>
      <c r="D98" s="19" t="n">
        <v>0.0555796772655786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7</v>
      </c>
      <c r="D21" s="73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4</v>
      </c>
      <c r="D22" s="62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5</v>
      </c>
      <c r="D25" s="62" t="n">
        <v>2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5</v>
      </c>
      <c r="D26" s="62" t="n">
        <v>2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0</v>
      </c>
      <c r="D29" s="62" t="n">
        <v>2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0</v>
      </c>
      <c r="D30" s="64" t="n">
        <v>2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0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1</v>
      </c>
      <c r="D36" s="75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9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7</v>
      </c>
      <c r="D40" s="75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6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3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5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8</v>
      </c>
      <c r="D48" s="75" t="n">
        <v>20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7</v>
      </c>
      <c r="D49" s="75" t="n">
        <v>32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4</v>
      </c>
      <c r="D50" s="75" t="n">
        <v>2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3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1</v>
      </c>
      <c r="D57" s="75" t="n">
        <v>3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1</v>
      </c>
      <c r="D58" s="75" t="n">
        <v>2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5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6</v>
      </c>
      <c r="C65" s="82" t="n">
        <v>301</v>
      </c>
      <c r="D65" s="83" t="n">
        <v>313</v>
      </c>
      <c r="E65" s="84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49</v>
      </c>
      <c r="D17" s="84" t="n">
        <v>63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76</v>
      </c>
      <c r="D18" s="88" t="n">
        <v>369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33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1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37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8</v>
      </c>
      <c r="D79" s="120" t="n">
        <v>0.69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46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2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1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5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5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3</v>
      </c>
      <c r="D121" s="120" t="n">
        <v>0.58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4</v>
      </c>
      <c r="C153" s="119" t="n">
        <v>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5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7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4</v>
      </c>
      <c r="D177" s="120" t="n">
        <v>0.51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3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5</v>
      </c>
      <c r="D187" s="120" t="n">
        <v>0.5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1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7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9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3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20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7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6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4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2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7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3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1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3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6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7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6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20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6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8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7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3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3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9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5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7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4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6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8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0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5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3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12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3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3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2021163043462</v>
      </c>
      <c r="D5" s="19" t="n">
        <v>0.0181426015038754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1913233049842</v>
      </c>
      <c r="D6" s="19" t="n">
        <v>0.0111554964912945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28017941226007</v>
      </c>
      <c r="D7" s="19" t="n">
        <v>0.0052659706983384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6836125140975</v>
      </c>
      <c r="D8" s="19" t="n">
        <v>0.00206777470022121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5916399492097</v>
      </c>
      <c r="D9" s="19" t="n">
        <v>0.00144824189204647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0478768299511</v>
      </c>
      <c r="D10" s="19" t="n">
        <v>0.00248885107648047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77882559949046</v>
      </c>
      <c r="D11" s="19" t="n">
        <v>0.00276158754078813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3378424062979</v>
      </c>
      <c r="D12" s="19" t="n">
        <v>0.00271795200619936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1213410746102</v>
      </c>
      <c r="D13" s="19" t="n">
        <v>0.0419859489666182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7588926209576</v>
      </c>
      <c r="D14" s="19" t="n">
        <v>0.0556038609214407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2443113339359</v>
      </c>
      <c r="D15" s="19" t="n">
        <v>0.0540996996827914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3736320383</v>
      </c>
      <c r="D16" s="19" t="n">
        <v>0.0219286872353899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44066907518063</v>
      </c>
      <c r="D17" s="19" t="n">
        <v>0.063759370898142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43659935811152</v>
      </c>
      <c r="D18" s="19" t="n">
        <v>0.0934175675644579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8082882349565</v>
      </c>
      <c r="D19" s="19" t="n">
        <v>0.0546599390804728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6702857221094</v>
      </c>
      <c r="D20" s="19" t="n">
        <v>0.126367320322362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6394753180011</v>
      </c>
      <c r="D21" s="19" t="n">
        <v>0.0574865707332393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57026131429886</v>
      </c>
      <c r="D22" s="19" t="n">
        <v>0.0755152133907222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894970361385</v>
      </c>
      <c r="D23" s="19" t="n">
        <v>0.0567412490905571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4417821965929</v>
      </c>
      <c r="D24" s="19" t="n">
        <v>0.0572892141799785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23605084651519</v>
      </c>
      <c r="D25" s="19" t="n">
        <v>0.0820320926250669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046112336811</v>
      </c>
      <c r="D26" s="19" t="n">
        <v>0.0549466787701544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894970361385</v>
      </c>
      <c r="D27" s="19" t="n">
        <v>0.0567412490905571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4617090482598</v>
      </c>
      <c r="D28" s="19" t="n">
        <v>0.0593996856807903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147601902171</v>
      </c>
      <c r="D29" s="19" t="n">
        <v>0.0519715881364428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29916786998426</v>
      </c>
      <c r="D30" s="19" t="n">
        <v>0.0428723004137517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8321546691451</v>
      </c>
      <c r="D31" s="19" t="n">
        <v>0.0686744335164553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8116754763617</v>
      </c>
      <c r="D32" s="19" t="n">
        <v>0.097926400223053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3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063157652625</v>
      </c>
      <c r="D5" s="9" t="n">
        <v>0.12972893683246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5953689929271</v>
      </c>
      <c r="D6" s="14" t="n">
        <v>0.135595585785854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568175322669</v>
      </c>
      <c r="D7" s="19" t="n">
        <v>0.0694452977537272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99527030402</v>
      </c>
      <c r="D8" s="19" t="n">
        <v>0.105791028975131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816399554244</v>
      </c>
      <c r="D9" s="14" t="n">
        <v>0.124958072755795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21065737506212</v>
      </c>
      <c r="D10" s="19" t="n">
        <v>0.0818550834079971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644605584305</v>
      </c>
      <c r="D11" s="14" t="n">
        <v>0.105280408732136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12853470655066</v>
      </c>
      <c r="D12" s="19" t="n">
        <v>0.0711086517609304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87787927732419</v>
      </c>
      <c r="D13" s="14" t="n">
        <v>0.068621766534540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7526685746114</v>
      </c>
      <c r="D14" s="19" t="n">
        <v>0.107166288482685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59565710380206</v>
      </c>
      <c r="D15" s="14" t="n">
        <v>0.0658083598345243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572512822209</v>
      </c>
      <c r="D16" s="19" t="n">
        <v>0.120400397868779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788483622541432</v>
      </c>
      <c r="D17" s="14" t="n">
        <v>0.0787266927111361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66764969966853</v>
      </c>
      <c r="D18" s="19" t="n">
        <v>0.076453172232657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2199260895556</v>
      </c>
      <c r="D19" s="14" t="n">
        <v>0.066106460705333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216825863121</v>
      </c>
      <c r="D20" s="19" t="n">
        <v>0.0604130546932739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1743654259504</v>
      </c>
      <c r="D21" s="14" t="n">
        <v>0.095977923245045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62571740267</v>
      </c>
      <c r="D22" s="19" t="n">
        <v>0.0666393398202384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001918134502</v>
      </c>
      <c r="D23" s="14" t="n">
        <v>0.26591779764577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116385604235</v>
      </c>
      <c r="D24" s="19" t="n">
        <v>0.26515808808740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327845577921</v>
      </c>
      <c r="D25" s="14" t="n">
        <v>0.20305407881736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113241133421</v>
      </c>
      <c r="D26" s="19" t="n">
        <v>0.100088686006367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43975390441</v>
      </c>
      <c r="D27" s="14" t="n">
        <v>0.0542894515554174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453876215675</v>
      </c>
      <c r="D28" s="19" t="n">
        <v>0.103860699720635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5337762676131</v>
      </c>
      <c r="D29" s="14" t="n">
        <v>0.0653820187673808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19546158834439</v>
      </c>
      <c r="D30" s="19" t="n">
        <v>0.0717831670739445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18572909247</v>
      </c>
      <c r="D31" s="14" t="n">
        <v>0.13294849122518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3290461962807</v>
      </c>
      <c r="D32" s="19" t="n">
        <v>0.0521701416443651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672297835777</v>
      </c>
      <c r="D33" s="14" t="n">
        <v>0.265859177767073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5456296729301</v>
      </c>
      <c r="D34" s="19" t="n">
        <v>0.0844693079387864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2789495530096</v>
      </c>
      <c r="D35" s="14" t="n">
        <v>0.0531244020394879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8197450551595</v>
      </c>
      <c r="D36" s="19" t="n">
        <v>0.0705877724185688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49273066408863</v>
      </c>
      <c r="D37" s="14" t="n">
        <v>0.0746287100765544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448704125594</v>
      </c>
      <c r="D38" s="19" t="n">
        <v>0.0522962910738082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58253364527</v>
      </c>
      <c r="D39" s="14" t="n">
        <v>0.0733445122051278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84387099689532</v>
      </c>
      <c r="D40" s="19" t="n">
        <v>0.0882792169514353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677128241928</v>
      </c>
      <c r="D41" s="14" t="n">
        <v>0.06153132077556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70700435255904</v>
      </c>
      <c r="D42" s="19" t="n">
        <v>0.170914243883045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0399881054749</v>
      </c>
      <c r="D43" s="14" t="n">
        <v>0.052352344216343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51746506197</v>
      </c>
      <c r="D44" s="19" t="n">
        <v>0.104268749353693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81990694211187</v>
      </c>
      <c r="D45" s="14" t="n">
        <v>0.0978752388668602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59775527857933</v>
      </c>
      <c r="D46" s="19" t="n">
        <v>0.0961609205448121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2432007023037</v>
      </c>
      <c r="D47" s="14" t="n">
        <v>0.060224620994986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306688373825</v>
      </c>
      <c r="D48" s="19" t="n">
        <v>0.134069571617433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0644228592964</v>
      </c>
      <c r="D49" s="14" t="n">
        <v>0.075891507238583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353803440366</v>
      </c>
      <c r="D50" s="19" t="n">
        <v>0.102995885391167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901296786971</v>
      </c>
      <c r="D51" s="14" t="n">
        <v>0.168873120142591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1661357303473</v>
      </c>
      <c r="D52" s="19" t="n">
        <v>0.0590494119561987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960617525139</v>
      </c>
      <c r="D53" s="14" t="n">
        <v>0.105872577109079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2247461357812</v>
      </c>
      <c r="D54" s="19" t="n">
        <v>0.131848552104202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2828065528632</v>
      </c>
      <c r="D55" s="14" t="n">
        <v>0.11270972544971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971155878190438</v>
      </c>
      <c r="D56" s="19" t="n">
        <v>0.0970861224103495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107887548535</v>
      </c>
      <c r="D57" s="14" t="n">
        <v>0.111826083967699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428639374898</v>
      </c>
      <c r="D58" s="19" t="n">
        <v>0.13184339589842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5809543823434</v>
      </c>
      <c r="D59" s="14" t="n">
        <v>0.0794612502236821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0988036525753</v>
      </c>
      <c r="D60" s="19" t="n">
        <v>0.0753235714843215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72879237497097</v>
      </c>
      <c r="D61" s="14" t="n">
        <v>0.0670625628633168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410060331339</v>
      </c>
      <c r="D62" s="19" t="n">
        <v>0.128061489336934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9023189192756</v>
      </c>
      <c r="D63" s="14" t="n">
        <v>0.0688213592080694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361852063151</v>
      </c>
      <c r="D64" s="14" t="n">
        <v>0.203154873466199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598736466106548</v>
      </c>
      <c r="D65" s="14" t="n">
        <v>0.059933386890550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4371406326853</v>
      </c>
      <c r="D66" s="14" t="n">
        <v>0.0811977549837901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845882389229477</v>
      </c>
      <c r="D67" s="14" t="n">
        <v>0.084974335171303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300743385537</v>
      </c>
      <c r="D68" s="14" t="n">
        <v>0.0601272665335429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5747146465528</v>
      </c>
      <c r="D69" s="14" t="n">
        <v>0.0695113802888582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734228405474001</v>
      </c>
      <c r="D70" s="14" t="n">
        <v>0.07317030875646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5454991856609</v>
      </c>
      <c r="D71" s="14" t="n">
        <v>0.204820760916631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09486678131683</v>
      </c>
      <c r="D72" s="14" t="n">
        <v>0.10927661848126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3014977835519</v>
      </c>
      <c r="D73" s="14" t="n">
        <v>0.074040947485804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4875543075909</v>
      </c>
      <c r="D74" s="14" t="n">
        <v>0.0602942016442096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4782524062817</v>
      </c>
      <c r="D75" s="14" t="n">
        <v>0.0663168222870541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189619874948</v>
      </c>
      <c r="D76" s="14" t="n">
        <v>0.26429192719679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268693906977</v>
      </c>
      <c r="D77" s="14" t="n">
        <v>0.179014363330015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88980743470086</v>
      </c>
      <c r="D78" s="14" t="n">
        <v>0.0588411021920298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2978667069266</v>
      </c>
      <c r="D79" s="14" t="n">
        <v>0.202755260641201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3522272320493</v>
      </c>
      <c r="D80" s="14" t="n">
        <v>0.203335673356059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5252824313759</v>
      </c>
      <c r="D81" s="14" t="n">
        <v>0.0573765073475002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388839151843</v>
      </c>
      <c r="D82" s="14" t="n">
        <v>0.1523492687069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0536064136446</v>
      </c>
      <c r="D83" s="14" t="n">
        <v>0.091830640251160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34770055443</v>
      </c>
      <c r="D84" s="14" t="n">
        <v>0.14714954373184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605450829566</v>
      </c>
      <c r="D85" s="14" t="n">
        <v>0.146614743124049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9717219081362</v>
      </c>
      <c r="D86" s="14" t="n">
        <v>0.169314453038712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6399952916936</v>
      </c>
      <c r="D87" s="14" t="n">
        <v>0.0797685249628259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81963726705</v>
      </c>
      <c r="D88" s="14" t="n">
        <v>0.271966158972048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9847960051523</v>
      </c>
      <c r="D89" s="14" t="n">
        <v>0.0808041955587273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7556363676975</v>
      </c>
      <c r="D90" s="14" t="n">
        <v>0.0615670768928408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49697449404009</v>
      </c>
      <c r="D91" s="14" t="n">
        <v>0.14932812772636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4878071328</v>
      </c>
      <c r="D92" s="14" t="n">
        <v>0.020160699805662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0547897244706</v>
      </c>
      <c r="D93" s="14" t="n">
        <v>0.0579719955343777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04722593446</v>
      </c>
      <c r="D94" s="14" t="n">
        <v>0.118703379559565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270859749542</v>
      </c>
      <c r="D95" s="14" t="n">
        <v>0.0551282185907955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7180879728555</v>
      </c>
      <c r="D96" s="14" t="n">
        <v>0.0555680829050698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0934918535464</v>
      </c>
      <c r="D97" s="14" t="n">
        <v>0.0529874257060991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7348008281187</v>
      </c>
      <c r="D98" s="14" t="n">
        <v>0.0555796772655786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7</v>
      </c>
      <c r="D21" s="73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4</v>
      </c>
      <c r="D22" s="62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5</v>
      </c>
      <c r="D25" s="62" t="n">
        <v>23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5</v>
      </c>
      <c r="D26" s="62" t="n">
        <v>2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0</v>
      </c>
      <c r="D29" s="62" t="n">
        <v>2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0</v>
      </c>
      <c r="D30" s="64" t="n">
        <v>2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0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1</v>
      </c>
      <c r="D36" s="75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9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7</v>
      </c>
      <c r="D40" s="75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6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3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5</v>
      </c>
      <c r="D47" s="75" t="n">
        <v>35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8</v>
      </c>
      <c r="D48" s="75" t="n">
        <v>20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7</v>
      </c>
      <c r="D49" s="75" t="n">
        <v>32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4</v>
      </c>
      <c r="D50" s="75" t="n">
        <v>2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3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1</v>
      </c>
      <c r="D57" s="75" t="n">
        <v>3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1</v>
      </c>
      <c r="D58" s="75" t="n">
        <v>2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5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6</v>
      </c>
      <c r="C65" s="82" t="n">
        <v>301</v>
      </c>
      <c r="D65" s="83" t="n">
        <v>313</v>
      </c>
      <c r="E65" s="84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49</v>
      </c>
      <c r="D17" s="84" t="n">
        <v>63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76</v>
      </c>
      <c r="D18" s="88" t="n">
        <v>369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3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3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33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1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37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8</v>
      </c>
      <c r="D79" s="120" t="n">
        <v>0.69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46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2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1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5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5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3</v>
      </c>
      <c r="D121" s="120" t="n">
        <v>0.58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4</v>
      </c>
      <c r="C153" s="119" t="n">
        <v>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5</v>
      </c>
      <c r="D157" s="120" t="n">
        <v>0.53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7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4</v>
      </c>
      <c r="D177" s="120" t="n">
        <v>0.51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3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5</v>
      </c>
      <c r="D187" s="120" t="n">
        <v>0.5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1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7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9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3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20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7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6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4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2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7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3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1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3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6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7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6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20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6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1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8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7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31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3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9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5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7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4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6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8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0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5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3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12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3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8-12T13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