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AUGUST 1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F - SEG</t>
  </si>
  <si>
    <t xml:space="preserve">SCF - SCG</t>
  </si>
  <si>
    <t xml:space="preserve">SEG - FXT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T - FBC</t>
  </si>
  <si>
    <t xml:space="preserve">SEG - SXG</t>
  </si>
  <si>
    <t xml:space="preserve">SXY - FCQ</t>
  </si>
  <si>
    <t xml:space="preserve">SXA - FBA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F - FZB</t>
  </si>
  <si>
    <t xml:space="preserve">SCF - SXB</t>
  </si>
  <si>
    <t xml:space="preserve">SXY - FWP</t>
  </si>
  <si>
    <t xml:space="preserve">SXM - FZB</t>
  </si>
  <si>
    <t xml:space="preserve">SXF - SXK</t>
  </si>
  <si>
    <t xml:space="preserve">SXA - FPM</t>
  </si>
  <si>
    <t xml:space="preserve">SEG - FZB</t>
  </si>
  <si>
    <t xml:space="preserve">SCG - SXG</t>
  </si>
  <si>
    <t xml:space="preserve">SXG - FRY</t>
  </si>
  <si>
    <t xml:space="preserve">SXB - FRY</t>
  </si>
  <si>
    <t xml:space="preserve">SXD - FVE</t>
  </si>
  <si>
    <t xml:space="preserve">SCF - FZB</t>
  </si>
  <si>
    <t xml:space="preserve">SCF - SXG</t>
  </si>
  <si>
    <t xml:space="preserve">SCG - FZB</t>
  </si>
  <si>
    <t xml:space="preserve">SXM - SXK</t>
  </si>
  <si>
    <t xml:space="preserve">SEG - SXK</t>
  </si>
  <si>
    <t xml:space="preserve">SCG - SXK</t>
  </si>
  <si>
    <t xml:space="preserve">SCF - SXK</t>
  </si>
  <si>
    <t xml:space="preserve">SXT - FTC</t>
  </si>
  <si>
    <t xml:space="preserve">SXW - FLF</t>
  </si>
  <si>
    <t xml:space="preserve">FVE - FWP</t>
  </si>
  <si>
    <t xml:space="preserve">FCQ - FVE</t>
  </si>
  <si>
    <t xml:space="preserve">SXH - FSH</t>
  </si>
  <si>
    <t xml:space="preserve">SEG - FRY</t>
  </si>
  <si>
    <t xml:space="preserve">SXG - FMF</t>
  </si>
  <si>
    <t xml:space="preserve">SXF - SXW</t>
  </si>
  <si>
    <t xml:space="preserve">SCF - SXD</t>
  </si>
  <si>
    <t xml:space="preserve">FVE - FSU</t>
  </si>
  <si>
    <t xml:space="preserve">SXD - FWP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SXF - FRY</t>
  </si>
  <si>
    <t xml:space="preserve">SXD - FAX</t>
  </si>
  <si>
    <t xml:space="preserve">SCG - SXD</t>
  </si>
  <si>
    <t xml:space="preserve">FCQ - FWP</t>
  </si>
  <si>
    <t xml:space="preserve">SXB - FCB</t>
  </si>
  <si>
    <t xml:space="preserve">SXG - FBO</t>
  </si>
  <si>
    <t xml:space="preserve">SXR - FRW</t>
  </si>
  <si>
    <t xml:space="preserve">SXB - FGN</t>
  </si>
  <si>
    <t xml:space="preserve">SXG - FCB</t>
  </si>
  <si>
    <t xml:space="preserve">SXB - FBO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XK - FNS</t>
  </si>
  <si>
    <t xml:space="preserve">FSU - FWP</t>
  </si>
  <si>
    <t xml:space="preserve">FMO - FSU</t>
  </si>
  <si>
    <t xml:space="preserve">FAX - FVE</t>
  </si>
  <si>
    <t xml:space="preserve">SCF - FRY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SEG - SXW</t>
  </si>
  <si>
    <t xml:space="preserve">FVE - FVM</t>
  </si>
  <si>
    <t xml:space="preserve">FAX - FOU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D - FPP</t>
  </si>
  <si>
    <t xml:space="preserve">SXF - FMF</t>
  </si>
  <si>
    <t xml:space="preserve">SCF - FEG</t>
  </si>
  <si>
    <t xml:space="preserve">SXM - SXR</t>
  </si>
  <si>
    <t xml:space="preserve">SXF - SXR</t>
  </si>
  <si>
    <t xml:space="preserve">SXY - FVM</t>
  </si>
  <si>
    <t xml:space="preserve">SXD - FOU</t>
  </si>
  <si>
    <t xml:space="preserve">SXB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N</t>
  </si>
  <si>
    <t xml:space="preserve">SXF - FBO</t>
  </si>
  <si>
    <t xml:space="preserve">SCG - SXW</t>
  </si>
  <si>
    <t xml:space="preserve">SXY - FOU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FMO - FWP</t>
  </si>
  <si>
    <t xml:space="preserve">SXM - FLF</t>
  </si>
  <si>
    <t xml:space="preserve">SEG - FMF</t>
  </si>
  <si>
    <t xml:space="preserve">SXU - FTL</t>
  </si>
  <si>
    <t xml:space="preserve">SCG - SXR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F - FLF</t>
  </si>
  <si>
    <t xml:space="preserve">SEG - FCB</t>
  </si>
  <si>
    <t xml:space="preserve">SXB - FNS</t>
  </si>
  <si>
    <t xml:space="preserve">SCF - FBN</t>
  </si>
  <si>
    <t xml:space="preserve">SXF - FBN</t>
  </si>
  <si>
    <t xml:space="preserve">SCG - FBO</t>
  </si>
  <si>
    <t xml:space="preserve">SXM - FBO</t>
  </si>
  <si>
    <t xml:space="preserve">SXM - SXU</t>
  </si>
  <si>
    <t xml:space="preserve">SEG - SXU</t>
  </si>
  <si>
    <t xml:space="preserve">SXK - FTD</t>
  </si>
  <si>
    <t xml:space="preserve">SCF - FLF</t>
  </si>
  <si>
    <t xml:space="preserve">SXD - FEB</t>
  </si>
  <si>
    <t xml:space="preserve">SCF - FCQ</t>
  </si>
  <si>
    <t xml:space="preserve">SCF - FCB</t>
  </si>
  <si>
    <t xml:space="preserve">SCG - FEG</t>
  </si>
  <si>
    <t xml:space="preserve">FOU - FWP</t>
  </si>
  <si>
    <t xml:space="preserve">FEB - FRP</t>
  </si>
  <si>
    <t xml:space="preserve">SCF - FWP</t>
  </si>
  <si>
    <t xml:space="preserve">SCF - FSU</t>
  </si>
  <si>
    <t xml:space="preserve">SEG - FLF</t>
  </si>
  <si>
    <t xml:space="preserve">SXH - FOP</t>
  </si>
  <si>
    <t xml:space="preserve">SXG - FIA</t>
  </si>
  <si>
    <t xml:space="preserve">SXM - FCQ</t>
  </si>
  <si>
    <t xml:space="preserve">SCG - FCB</t>
  </si>
  <si>
    <t xml:space="preserve">SXM - FCB</t>
  </si>
  <si>
    <t xml:space="preserve">SXF - FCB</t>
  </si>
  <si>
    <t xml:space="preserve">FKY - FPP</t>
  </si>
  <si>
    <t xml:space="preserve">FMO - FOU</t>
  </si>
  <si>
    <t xml:space="preserve">SCG - FRP</t>
  </si>
  <si>
    <t xml:space="preserve">SXD - FRP</t>
  </si>
  <si>
    <t xml:space="preserve">SXM - FSU</t>
  </si>
  <si>
    <t xml:space="preserve">SXF - FSU</t>
  </si>
  <si>
    <t xml:space="preserve">SCF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U</t>
  </si>
  <si>
    <t xml:space="preserve">FAX - FCQ</t>
  </si>
  <si>
    <t xml:space="preserve">FNS - FCB</t>
  </si>
  <si>
    <t xml:space="preserve">SCF - FTK</t>
  </si>
  <si>
    <t xml:space="preserve">SCG - FLF</t>
  </si>
  <si>
    <t xml:space="preserve">SXW - FIF</t>
  </si>
  <si>
    <t xml:space="preserve">SXM - FVE</t>
  </si>
  <si>
    <t xml:space="preserve">SEG - FCN</t>
  </si>
  <si>
    <t xml:space="preserve">SXF - FCQ</t>
  </si>
  <si>
    <t xml:space="preserve">SXU - FRQ</t>
  </si>
  <si>
    <t xml:space="preserve">SCF - FAX</t>
  </si>
  <si>
    <t xml:space="preserve">SCF - FXE</t>
  </si>
  <si>
    <t xml:space="preserve">SXF - SXU</t>
  </si>
  <si>
    <t xml:space="preserve">FVE - FMO</t>
  </si>
  <si>
    <t xml:space="preserve">SXM - FTK</t>
  </si>
  <si>
    <t xml:space="preserve">SCF - FOP</t>
  </si>
  <si>
    <t xml:space="preserve">SXM - FOP</t>
  </si>
  <si>
    <t xml:space="preserve">SXF - FOP</t>
  </si>
  <si>
    <t xml:space="preserve">SCF - FNN</t>
  </si>
  <si>
    <t xml:space="preserve">SXF - FVE</t>
  </si>
  <si>
    <t xml:space="preserve">SXM - FXE</t>
  </si>
  <si>
    <t xml:space="preserve">SXF - FXE</t>
  </si>
  <si>
    <t xml:space="preserve">SEG - FXE</t>
  </si>
  <si>
    <t xml:space="preserve">SXF - SXH</t>
  </si>
  <si>
    <t xml:space="preserve">SXF - FTK</t>
  </si>
  <si>
    <t xml:space="preserve">SXG - FTD</t>
  </si>
  <si>
    <t xml:space="preserve">SCG - FOP</t>
  </si>
  <si>
    <t xml:space="preserve">SXM - FGW</t>
  </si>
  <si>
    <t xml:space="preserve">SEG - FGI</t>
  </si>
  <si>
    <t xml:space="preserve">SCG - FCN</t>
  </si>
  <si>
    <t xml:space="preserve">SXM - FCN</t>
  </si>
  <si>
    <t xml:space="preserve">SXF - FCN</t>
  </si>
  <si>
    <t xml:space="preserve">SEG - FNS</t>
  </si>
  <si>
    <t xml:space="preserve">SXU - FQN</t>
  </si>
  <si>
    <t xml:space="preserve">SCG - SXY</t>
  </si>
  <si>
    <t xml:space="preserve">FCQ - FVM</t>
  </si>
  <si>
    <t xml:space="preserve">SCG - FVM</t>
  </si>
  <si>
    <t xml:space="preserve">SCG - FTK</t>
  </si>
  <si>
    <t xml:space="preserve">SXM - FPP</t>
  </si>
  <si>
    <t xml:space="preserve">SXF - FPP</t>
  </si>
  <si>
    <t xml:space="preserve">SCF - FLN</t>
  </si>
  <si>
    <t xml:space="preserve">SXF - FGW</t>
  </si>
  <si>
    <t xml:space="preserve">SXM - FGI</t>
  </si>
  <si>
    <t xml:space="preserve">SCG - FNN</t>
  </si>
  <si>
    <t xml:space="preserve">SXM - FNS</t>
  </si>
  <si>
    <t xml:space="preserve">SXF - FNS</t>
  </si>
  <si>
    <t xml:space="preserve">FOU - FVM</t>
  </si>
  <si>
    <t xml:space="preserve">SCF - FVM</t>
  </si>
  <si>
    <t xml:space="preserve">SCF - FRP</t>
  </si>
  <si>
    <t xml:space="preserve">SXB - FTD</t>
  </si>
  <si>
    <t xml:space="preserve">SEG - FMI</t>
  </si>
  <si>
    <t xml:space="preserve">SCF - FGW</t>
  </si>
  <si>
    <t xml:space="preserve">SCF - FCN</t>
  </si>
  <si>
    <t xml:space="preserve">SC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F - FRP</t>
  </si>
  <si>
    <t xml:space="preserve">SEG - FOP</t>
  </si>
  <si>
    <t xml:space="preserve">SCF - FMX</t>
  </si>
  <si>
    <t xml:space="preserve">SCF - FMI</t>
  </si>
  <si>
    <t xml:space="preserve">SXM - FMI</t>
  </si>
  <si>
    <t xml:space="preserve">SXF - FMI</t>
  </si>
  <si>
    <t xml:space="preserve">SCG - FLN</t>
  </si>
  <si>
    <t xml:space="preserve">SEG - FGW</t>
  </si>
  <si>
    <t xml:space="preserve">SCG - FGI</t>
  </si>
  <si>
    <t xml:space="preserve">SXF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CF - FGI</t>
  </si>
  <si>
    <t xml:space="preserve">SXH - FGI</t>
  </si>
  <si>
    <t xml:space="preserve">FVE - FOU</t>
  </si>
  <si>
    <t xml:space="preserve">SCF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14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386360934487</v>
      </c>
      <c r="D5" s="9" t="n">
        <v>0.1036168560853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74770652045</v>
      </c>
      <c r="D6" s="14" t="n">
        <v>0.1269685608279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958072755795</v>
      </c>
      <c r="D7" s="19" t="n">
        <v>0.1253549274844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9314453038712</v>
      </c>
      <c r="D8" s="19" t="n">
        <v>0.1691036830642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654075778759</v>
      </c>
      <c r="D9" s="19" t="n">
        <v>0.2626255257631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8411021920298</v>
      </c>
      <c r="D10" s="19" t="n">
        <v>0.05866847038828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460611937407</v>
      </c>
      <c r="D11" s="19" t="n">
        <v>0.1589529877644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187032673861</v>
      </c>
      <c r="D12" s="19" t="n">
        <v>0.1039967632797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595585785854</v>
      </c>
      <c r="D13" s="19" t="n">
        <v>0.1352258797858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426932745478</v>
      </c>
      <c r="D14" s="19" t="n">
        <v>0.1071694048980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094807778975</v>
      </c>
      <c r="D15" s="19" t="n">
        <v>0.1906001569870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670983927024</v>
      </c>
      <c r="D16" s="19" t="n">
        <v>0.1472838120487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008218255208</v>
      </c>
      <c r="D17" s="19" t="n">
        <v>0.0602970830310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74294598835018</v>
      </c>
      <c r="D18" s="19" t="n">
        <v>0.1064628504156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452977537272</v>
      </c>
      <c r="D19" s="19" t="n">
        <v>0.0694337948946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139607713696</v>
      </c>
      <c r="D20" s="19" t="n">
        <v>0.1727186296093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72216025326</v>
      </c>
      <c r="D21" s="19" t="n">
        <v>0.1039200674790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9767558527412</v>
      </c>
      <c r="D22" s="19" t="n">
        <v>0.09095149751342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061489336934</v>
      </c>
      <c r="D23" s="19" t="n">
        <v>0.1277925250348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72893683246</v>
      </c>
      <c r="D24" s="19" t="n">
        <v>0.1293177964557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91028975131</v>
      </c>
      <c r="D25" s="19" t="n">
        <v>0.1057825289730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36546589182</v>
      </c>
      <c r="D26" s="19" t="n">
        <v>0.1880123229686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0409474858049</v>
      </c>
      <c r="D27" s="19" t="n">
        <v>0.07379314375188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672536532137</v>
      </c>
      <c r="D28" s="19" t="n">
        <v>0.2036278387407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166288482685</v>
      </c>
      <c r="D29" s="19" t="n">
        <v>0.10686366277524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7321848428143</v>
      </c>
      <c r="D30" s="19" t="n">
        <v>0.1668476599497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033152738493</v>
      </c>
      <c r="D31" s="19" t="n">
        <v>0.1411655975262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6744004443365</v>
      </c>
      <c r="D32" s="19" t="n">
        <v>0.09247336288127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7930237317105</v>
      </c>
      <c r="D33" s="19" t="n">
        <v>0.2577762796265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6632044635431</v>
      </c>
      <c r="D34" s="19" t="n">
        <v>0.1166115491765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7634172266866</v>
      </c>
      <c r="D35" s="19" t="n">
        <v>0.1571725967007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05582428622</v>
      </c>
      <c r="D36" s="19" t="n">
        <v>0.162707891525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8550834079971</v>
      </c>
      <c r="D37" s="19" t="n">
        <v>0.08163818301094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9424250816164</v>
      </c>
      <c r="D38" s="19" t="n">
        <v>0.129081301176127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3147972328608</v>
      </c>
      <c r="D39" s="19" t="n">
        <v>0.09529053829761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6070868880863</v>
      </c>
      <c r="D40" s="19" t="n">
        <v>0.07250020901945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60991864798786</v>
      </c>
      <c r="D41" s="19" t="n">
        <v>0.08577023887133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4298453815486</v>
      </c>
      <c r="D42" s="19" t="n">
        <v>0.1139645106971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979831285787</v>
      </c>
      <c r="D43" s="19" t="n">
        <v>0.16200437051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11977549837901</v>
      </c>
      <c r="D44" s="19" t="n">
        <v>0.08098532928703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47729704024</v>
      </c>
      <c r="D45" s="19" t="n">
        <v>0.1374565714695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3769346084649</v>
      </c>
      <c r="D46" s="19" t="n">
        <v>0.2928084633815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5728216285456</v>
      </c>
      <c r="D47" s="19" t="n">
        <v>0.1957091276997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2881423992376</v>
      </c>
      <c r="D48" s="19" t="n">
        <v>0.10260718137468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1086517609304</v>
      </c>
      <c r="D49" s="19" t="n">
        <v>0.07095915276526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432650454142</v>
      </c>
      <c r="D50" s="19" t="n">
        <v>0.112196271787036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5280408732136</v>
      </c>
      <c r="D51" s="19" t="n">
        <v>0.10520316608713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90494119561987</v>
      </c>
      <c r="D52" s="19" t="n">
        <v>0.05897123320842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33653181375834</v>
      </c>
      <c r="D53" s="19" t="n">
        <v>0.0932417066837924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7849688544782</v>
      </c>
      <c r="D54" s="19" t="n">
        <v>0.0717613237884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2755260641201</v>
      </c>
      <c r="D55" s="19" t="n">
        <v>0.202355525805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3154873466199</v>
      </c>
      <c r="D56" s="19" t="n">
        <v>0.2027573373455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3335673356059</v>
      </c>
      <c r="D57" s="19" t="n">
        <v>0.202926823709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96328757</v>
      </c>
      <c r="D58" s="19" t="n">
        <v>0.1748950453338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7660991101152</v>
      </c>
      <c r="D59" s="19" t="n">
        <v>0.1686012864628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1009422195076</v>
      </c>
      <c r="D60" s="19" t="n">
        <v>0.10136248152304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2197094195966</v>
      </c>
      <c r="D61" s="27" t="n">
        <v>0.07020587757060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6352180488179</v>
      </c>
      <c r="D62" s="27" t="n">
        <v>0.1064812815376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13517486628371</v>
      </c>
      <c r="D63" s="27" t="n">
        <v>0.071097970165685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8932846658513</v>
      </c>
      <c r="D64" s="27" t="n">
        <v>0.07073562563924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1848552104202</v>
      </c>
      <c r="D65" s="27" t="n">
        <v>0.1314478753173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4211334642815</v>
      </c>
      <c r="D66" s="27" t="n">
        <v>0.1167519528978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2811678406</v>
      </c>
      <c r="D67" s="19" t="n">
        <v>0.11602127229944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1042107547968</v>
      </c>
      <c r="D68" s="19" t="n">
        <v>0.2100533449438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42509379154</v>
      </c>
      <c r="D69" s="19" t="n">
        <v>0.1024402184773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897552253529807</v>
      </c>
      <c r="D70" s="19" t="n">
        <v>0.08952422419075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0947445089636</v>
      </c>
      <c r="D71" s="19" t="n">
        <v>0.06007081313143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6200418050586</v>
      </c>
      <c r="D72" s="19" t="n">
        <v>0.2063732213323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6453172232657</v>
      </c>
      <c r="D73" s="19" t="n">
        <v>0.07623616046778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2178765854365</v>
      </c>
      <c r="D74" s="19" t="n">
        <v>0.1518794589003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0032606300672</v>
      </c>
      <c r="D75" s="19" t="n">
        <v>0.1501378445915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3027062990694</v>
      </c>
      <c r="D76" s="19" t="n">
        <v>0.2028965223240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86217665345405</v>
      </c>
      <c r="D77" s="19" t="n">
        <v>0.06849692760668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8500539656734</v>
      </c>
      <c r="D78" s="19" t="n">
        <v>0.10830315198039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41225240064571</v>
      </c>
      <c r="D79" s="19" t="n">
        <v>0.1405238916231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7022624807087</v>
      </c>
      <c r="D80" s="19" t="n">
        <v>0.049644374865215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3941969618148</v>
      </c>
      <c r="D81" s="19" t="n">
        <v>0.16402288349618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0400397868779</v>
      </c>
      <c r="D82" s="19" t="n">
        <v>0.12009076173165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8083598345243</v>
      </c>
      <c r="D83" s="19" t="n">
        <v>0.065623029679209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74245745591664</v>
      </c>
      <c r="D84" s="19" t="n">
        <v>0.067215409554392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0161995132179</v>
      </c>
      <c r="D85" s="19" t="n">
        <v>0.0799505766760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747243200508</v>
      </c>
      <c r="D86" s="19" t="n">
        <v>0.126412961270075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01011779602759</v>
      </c>
      <c r="D87" s="19" t="n">
        <v>0.1006936933633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873120142591</v>
      </c>
      <c r="D88" s="19" t="n">
        <v>0.1688451050976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7132014018186</v>
      </c>
      <c r="D89" s="19" t="n">
        <v>0.06455095192862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3012979119388</v>
      </c>
      <c r="D90" s="19" t="n">
        <v>0.2037213722038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8306402511608</v>
      </c>
      <c r="D91" s="19" t="n">
        <v>0.091610518840231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87266927111361</v>
      </c>
      <c r="D92" s="19" t="n">
        <v>0.0786933478158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3765073475002</v>
      </c>
      <c r="D93" s="19" t="n">
        <v>0.05723949094051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23492687069</v>
      </c>
      <c r="D94" s="19" t="n">
        <v>0.1522600649922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9961698958956</v>
      </c>
      <c r="D95" s="19" t="n">
        <v>0.16945833937074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115286721361</v>
      </c>
      <c r="D96" s="19" t="n">
        <v>0.103095411852419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5456523198743</v>
      </c>
      <c r="D97" s="19" t="n">
        <v>0.1350687480011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7667140588363</v>
      </c>
      <c r="D98" s="19" t="n">
        <v>0.09251256462330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4567740157883</v>
      </c>
      <c r="D99" s="19" t="n">
        <v>0.1939594254204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6778883110979</v>
      </c>
      <c r="D100" s="19" t="n">
        <v>0.08557020480725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6658345950129</v>
      </c>
      <c r="D101" s="19" t="n">
        <v>0.215932639838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42566923643563</v>
      </c>
      <c r="D102" s="19" t="n">
        <v>0.341419481531869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6106460705333</v>
      </c>
      <c r="D103" s="19" t="n">
        <v>0.065920482444335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9383220723814</v>
      </c>
      <c r="D104" s="19" t="n">
        <v>0.13087815639271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023040666092</v>
      </c>
      <c r="D105" s="19" t="n">
        <v>0.1319790247331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38610410497993</v>
      </c>
      <c r="D106" s="19" t="n">
        <v>0.09354332648114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305407881736</v>
      </c>
      <c r="D107" s="19" t="n">
        <v>0.2026682977200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4915026457229</v>
      </c>
      <c r="D108" s="19" t="n">
        <v>0.16469319385278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997161788104</v>
      </c>
      <c r="D109" s="19" t="n">
        <v>0.19988569392973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3830168560902</v>
      </c>
      <c r="D110" s="19" t="n">
        <v>0.1335049287725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290349056199</v>
      </c>
      <c r="D111" s="19" t="n">
        <v>0.1028699942466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6509588838225</v>
      </c>
      <c r="D112" s="19" t="n">
        <v>0.27574200576778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7086023931716</v>
      </c>
      <c r="D113" s="19" t="n">
        <v>0.1466141629642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352344216343</v>
      </c>
      <c r="D114" s="19" t="n">
        <v>0.052384892737893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393398202384</v>
      </c>
      <c r="D115" s="19" t="n">
        <v>0.06664178606290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4130546932739</v>
      </c>
      <c r="D116" s="19" t="n">
        <v>0.060404315181013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5214266195353</v>
      </c>
      <c r="D117" s="19" t="n">
        <v>0.095507608237344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2936053923472</v>
      </c>
      <c r="D118" s="19" t="n">
        <v>0.09229142085788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263131358192</v>
      </c>
      <c r="D119" s="19" t="n">
        <v>0.1852760236337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102494434611</v>
      </c>
      <c r="D120" s="19" t="n">
        <v>0.19057310248325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291927196799</v>
      </c>
      <c r="D121" s="19" t="n">
        <v>0.264981076302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917797645773</v>
      </c>
      <c r="D122" s="19" t="n">
        <v>0.26667488173209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5158088087405</v>
      </c>
      <c r="D123" s="19" t="n">
        <v>0.26584059597208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5859177767073</v>
      </c>
      <c r="D124" s="19" t="n">
        <v>0.26648305709725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8147682482033</v>
      </c>
      <c r="D125" s="19" t="n">
        <v>0.10835888446259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6161890227828</v>
      </c>
      <c r="D126" s="19" t="n">
        <v>0.05600335784670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4083562880269</v>
      </c>
      <c r="D127" s="19" t="n">
        <v>0.18357607580594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2963628637012</v>
      </c>
      <c r="D128" s="19" t="n">
        <v>0.132820283526654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419869801323</v>
      </c>
      <c r="D129" s="19" t="n">
        <v>0.1764123093457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3860699720635</v>
      </c>
      <c r="D130" s="19" t="n">
        <v>0.1036771953302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9966087602559</v>
      </c>
      <c r="D131" s="19" t="n">
        <v>0.2497244767179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1274984142742</v>
      </c>
      <c r="D132" s="19" t="n">
        <v>0.09511599248820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0816047823118</v>
      </c>
      <c r="D133" s="19" t="n">
        <v>0.10995211227098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2894515554174</v>
      </c>
      <c r="D134" s="19" t="n">
        <v>0.05415841437956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2995885391167</v>
      </c>
      <c r="D135" s="19" t="n">
        <v>0.10318831558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264126881162</v>
      </c>
      <c r="D136" s="19" t="n">
        <v>0.2204714568991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869283535799</v>
      </c>
      <c r="D137" s="19" t="n">
        <v>0.2198484605548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334466092859</v>
      </c>
      <c r="D138" s="19" t="n">
        <v>0.21930778763586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065877938395</v>
      </c>
      <c r="D139" s="19" t="n">
        <v>0.2210445351513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79765857842102</v>
      </c>
      <c r="D140" s="19" t="n">
        <v>0.08776624770984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5993921147711</v>
      </c>
      <c r="D141" s="19" t="n">
        <v>0.09583519383731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3820187673808</v>
      </c>
      <c r="D142" s="19" t="n">
        <v>0.065389397462708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2948491225188</v>
      </c>
      <c r="D143" s="19" t="n">
        <v>0.1339045843504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7270108207337</v>
      </c>
      <c r="D144" s="19" t="n">
        <v>0.47692998835009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0903979430095</v>
      </c>
      <c r="D145" s="19" t="n">
        <v>0.2901789652231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882197450094</v>
      </c>
      <c r="D146" s="19" t="n">
        <v>0.1882231764979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095767423926</v>
      </c>
      <c r="D147" s="19" t="n">
        <v>0.1007609827134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9261339088895</v>
      </c>
      <c r="D148" s="19" t="n">
        <v>0.1591494955359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3537689449453</v>
      </c>
      <c r="D149" s="19" t="n">
        <v>0.091530989091472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8041955587273</v>
      </c>
      <c r="D150" s="19" t="n">
        <v>0.0806727521476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1701416443651</v>
      </c>
      <c r="D151" s="19" t="n">
        <v>0.05208071919479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2104584532667</v>
      </c>
      <c r="D152" s="19" t="n">
        <v>0.172205395002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4937346904327</v>
      </c>
      <c r="D153" s="19" t="n">
        <v>0.052473007158151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771761199291</v>
      </c>
      <c r="D154" s="19" t="n">
        <v>0.12075984749951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258768561905</v>
      </c>
      <c r="D155" s="19" t="n">
        <v>0.32629549130415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445286042603</v>
      </c>
      <c r="D156" s="19" t="n">
        <v>0.32548012602703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933900177054</v>
      </c>
      <c r="D157" s="19" t="n">
        <v>0.32496451859827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379892592572</v>
      </c>
      <c r="D158" s="19" t="n">
        <v>0.25535937152210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148079971802</v>
      </c>
      <c r="D159" s="19" t="n">
        <v>0.03561852221393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18815696658205</v>
      </c>
      <c r="D160" s="19" t="n">
        <v>0.3186383552739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622593830842</v>
      </c>
      <c r="D161" s="19" t="n">
        <v>0.1455912068830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64261264930901</v>
      </c>
      <c r="D162" s="19" t="n">
        <v>0.08639440646022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5680829050698</v>
      </c>
      <c r="D163" s="19" t="n">
        <v>0.05545427114523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4693079387864</v>
      </c>
      <c r="D164" s="19" t="n">
        <v>0.08446487372191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705877724185688</v>
      </c>
      <c r="D165" s="19" t="n">
        <v>0.070382647413152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2047202954577</v>
      </c>
      <c r="D166" s="19" t="n">
        <v>0.13195473869420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17831670739445</v>
      </c>
      <c r="D167" s="19" t="n">
        <v>0.07178836405583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9440180803457</v>
      </c>
      <c r="D168" s="19" t="n">
        <v>0.170948735149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61609205448121</v>
      </c>
      <c r="D169" s="19" t="n">
        <v>0.095817931623055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0915878765394</v>
      </c>
      <c r="D170" s="19" t="n">
        <v>0.108611581766198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2968842915839</v>
      </c>
      <c r="D171" s="19" t="n">
        <v>0.2224266381210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7913708369747</v>
      </c>
      <c r="D172" s="19" t="n">
        <v>0.1575246622459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3445122051278</v>
      </c>
      <c r="D173" s="19" t="n">
        <v>0.07333023355866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275144933225</v>
      </c>
      <c r="D174" s="19" t="n">
        <v>0.049832644927761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436907312604</v>
      </c>
      <c r="D175" s="19" t="n">
        <v>0.16397339401715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29131125791</v>
      </c>
      <c r="D176" s="19" t="n">
        <v>0.1020828810415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153132077556</v>
      </c>
      <c r="D177" s="27" t="n">
        <v>0.06143295315945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3030242080211</v>
      </c>
      <c r="D178" s="19" t="n">
        <v>0.2641858509469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70625628633168</v>
      </c>
      <c r="D179" s="19" t="n">
        <v>0.066969062834808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088686006367</v>
      </c>
      <c r="D180" s="19" t="n">
        <v>0.1000643260995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7388815161425</v>
      </c>
      <c r="D181" s="19" t="n">
        <v>0.1072266895090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4637687997806</v>
      </c>
      <c r="D182" s="19" t="n">
        <v>0.18459068564504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5794348847204</v>
      </c>
      <c r="D183" s="19" t="n">
        <v>0.1456125356150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5371259575189</v>
      </c>
      <c r="D184" s="19" t="n">
        <v>0.145184921468702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70914243883045</v>
      </c>
      <c r="D185" s="19" t="n">
        <v>0.1709730862734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687169880098</v>
      </c>
      <c r="D186" s="19" t="n">
        <v>0.166657914878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297175791186</v>
      </c>
      <c r="D187" s="19" t="n">
        <v>0.133273263267259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749822317516</v>
      </c>
      <c r="D188" s="19" t="n">
        <v>0.1377600639408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75877717625249</v>
      </c>
      <c r="D189" s="19" t="n">
        <v>0.1756482463441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7476583742818</v>
      </c>
      <c r="D190" s="19" t="n">
        <v>0.1477045477998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5527239235489</v>
      </c>
      <c r="D191" s="19" t="n">
        <v>0.19530776778060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2289894806671</v>
      </c>
      <c r="D192" s="19" t="n">
        <v>0.1425687245435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4268749353693</v>
      </c>
      <c r="D193" s="19" t="n">
        <v>0.10407380201481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13445280414496</v>
      </c>
      <c r="D194" s="19" t="n">
        <v>0.091237867628329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978752388668602</v>
      </c>
      <c r="D195" s="19" t="n">
        <v>0.09902129403956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6287921572703</v>
      </c>
      <c r="D196" s="19" t="n">
        <v>0.1168085485326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224620994986</v>
      </c>
      <c r="D197" s="19" t="n">
        <v>0.06005133283075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69600852800245</v>
      </c>
      <c r="D198" s="19" t="n">
        <v>0.086924401151541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37058118808311</v>
      </c>
      <c r="D199" s="19" t="n">
        <v>0.083901689167911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4069571617433</v>
      </c>
      <c r="D200" s="19" t="n">
        <v>0.13364518321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58915072385834</v>
      </c>
      <c r="D201" s="19" t="n">
        <v>0.0758164848315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8379075547438</v>
      </c>
      <c r="D202" s="19" t="n">
        <v>0.148708242856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3596463895156</v>
      </c>
      <c r="D203" s="19" t="n">
        <v>0.3352925564253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5493855029788</v>
      </c>
      <c r="D204" s="19" t="n">
        <v>0.1350950546272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45193832968936</v>
      </c>
      <c r="D205" s="19" t="n">
        <v>0.07427684708140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5872577109079</v>
      </c>
      <c r="D206" s="19" t="n">
        <v>0.1056226459831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296661421689</v>
      </c>
      <c r="D207" s="19" t="n">
        <v>0.1512733308869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1433046106779</v>
      </c>
      <c r="D208" s="19" t="n">
        <v>0.1609645612478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1320198498419</v>
      </c>
      <c r="D209" s="19" t="n">
        <v>0.07007475500700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40608239575086</v>
      </c>
      <c r="D210" s="19" t="n">
        <v>0.08385288146156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2963149362022</v>
      </c>
      <c r="D211" s="19" t="n">
        <v>0.192503143712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450697776074</v>
      </c>
      <c r="D212" s="27" t="n">
        <v>0.1904267136167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648666257942</v>
      </c>
      <c r="D213" s="27" t="n">
        <v>0.175615653368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5646158701269</v>
      </c>
      <c r="D214" s="19" t="n">
        <v>0.175612966314932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2012560812881</v>
      </c>
      <c r="D215" s="19" t="n">
        <v>0.2223749435087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53354125340871</v>
      </c>
      <c r="D216" s="19" t="n">
        <v>0.095269599755814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6742174637723</v>
      </c>
      <c r="D217" s="19" t="n">
        <v>0.12640783644115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970861224103495</v>
      </c>
      <c r="D218" s="19" t="n">
        <v>0.09725670467700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614743124049</v>
      </c>
      <c r="D219" s="19" t="n">
        <v>0.146624034380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5296130543746</v>
      </c>
      <c r="D220" s="19" t="n">
        <v>0.15490478485040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28585243330819</v>
      </c>
      <c r="D221" s="19" t="n">
        <v>0.092571977647735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413183432106</v>
      </c>
      <c r="D222" s="19" t="n">
        <v>0.1534025599315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65621004267012</v>
      </c>
      <c r="D223" s="19" t="n">
        <v>0.08648052233210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0952842914907</v>
      </c>
      <c r="D224" s="19" t="n">
        <v>0.1109455351165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54649947433021</v>
      </c>
      <c r="D225" s="19" t="n">
        <v>0.09527580022396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50891037272904</v>
      </c>
      <c r="D226" s="31" t="n">
        <v>0.07493308605192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096332862912</v>
      </c>
      <c r="D227" s="19" t="n">
        <v>0.1560710072913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53235714843215</v>
      </c>
      <c r="D228" s="19" t="n">
        <v>0.07521762895665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4612502236821</v>
      </c>
      <c r="D229" s="19" t="n">
        <v>0.07926113013334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477562215574</v>
      </c>
      <c r="D230" s="19" t="n">
        <v>0.17646172142144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83171981141522</v>
      </c>
      <c r="D231" s="19" t="n">
        <v>0.098091412008382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4199893561664</v>
      </c>
      <c r="D232" s="19" t="n">
        <v>0.1538037263559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09439260528731</v>
      </c>
      <c r="D233" s="19" t="n">
        <v>0.0717225799640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88213592080694</v>
      </c>
      <c r="D234" s="19" t="n">
        <v>0.0685703783346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20254352693296</v>
      </c>
      <c r="D235" s="19" t="n">
        <v>0.09183035645603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46287100765544</v>
      </c>
      <c r="D236" s="19" t="n">
        <v>0.07444676264593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655548815943</v>
      </c>
      <c r="D237" s="19" t="n">
        <v>0.1326305533689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1272665335429</v>
      </c>
      <c r="D238" s="19" t="n">
        <v>0.05997648579624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14607145870898</v>
      </c>
      <c r="D239" s="19" t="n">
        <v>0.06132788643413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22293833265525</v>
      </c>
      <c r="D240" s="19" t="n">
        <v>0.092337123189584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695113802888582</v>
      </c>
      <c r="D241" s="19" t="n">
        <v>0.06951978712782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09907142507462</v>
      </c>
      <c r="D242" s="19" t="n">
        <v>0.10992043488699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3170308756468</v>
      </c>
      <c r="D243" s="19" t="n">
        <v>0.07319568009933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1314344619154</v>
      </c>
      <c r="D244" s="19" t="n">
        <v>0.1708500771777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3985895557273</v>
      </c>
      <c r="D245" s="19" t="n">
        <v>0.1435873156368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204820760916631</v>
      </c>
      <c r="D246" s="19" t="n">
        <v>0.204192699598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583455611841</v>
      </c>
      <c r="D247" s="19" t="n">
        <v>0.05566257115728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014800228375</v>
      </c>
      <c r="D248" s="19" t="n">
        <v>0.184048385422386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46365921781582</v>
      </c>
      <c r="D249" s="19" t="n">
        <v>0.09440084891572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88778599274558</v>
      </c>
      <c r="D250" s="19" t="n">
        <v>0.08864722954862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82792169514353</v>
      </c>
      <c r="D251" s="19" t="n">
        <v>0.08821714131551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2709725449719</v>
      </c>
      <c r="D252" s="19" t="n">
        <v>0.1125697881067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11001464308074</v>
      </c>
      <c r="D253" s="19" t="n">
        <v>0.2104593096352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2754198942441</v>
      </c>
      <c r="D254" s="19" t="n">
        <v>0.11246980031089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069282844713</v>
      </c>
      <c r="D255" s="19" t="n">
        <v>0.06394318232774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2238035791024</v>
      </c>
      <c r="D256" s="19" t="n">
        <v>0.1519267907232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81778229478899</v>
      </c>
      <c r="D257" s="19" t="n">
        <v>0.18180061505302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680930437273</v>
      </c>
      <c r="D258" s="19" t="n">
        <v>0.0188693891038581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2775206663794</v>
      </c>
      <c r="D259" s="19" t="n">
        <v>0.09802477354837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9276618481268</v>
      </c>
      <c r="D260" s="19" t="n">
        <v>0.10898885698551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622474437205</v>
      </c>
      <c r="D261" s="19" t="n">
        <v>0.127605890876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1582344564922</v>
      </c>
      <c r="D262" s="19" t="n">
        <v>0.1911585351937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1629952926839</v>
      </c>
      <c r="D263" s="19" t="n">
        <v>0.05711908917291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5018755032264</v>
      </c>
      <c r="D264" s="19" t="n">
        <v>0.05538516167478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15135957217132</v>
      </c>
      <c r="D265" s="27" t="n">
        <v>0.04141164223423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2942016442096</v>
      </c>
      <c r="D266" s="27" t="n">
        <v>0.06010821472873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1227024702449</v>
      </c>
      <c r="D267" s="19" t="n">
        <v>0.1210761438788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02116957940942</v>
      </c>
      <c r="D268" s="19" t="n">
        <v>0.09022307887982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63168222870541</v>
      </c>
      <c r="D269" s="19" t="n">
        <v>0.06616022587974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4856102805854</v>
      </c>
      <c r="D270" s="19" t="n">
        <v>0.1046085021456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8516111560047</v>
      </c>
      <c r="D271" s="19" t="n">
        <v>0.09184192451783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9014363330015</v>
      </c>
      <c r="D272" s="19" t="n">
        <v>0.17859106881061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8808426686744</v>
      </c>
      <c r="D273" s="19" t="n">
        <v>0.1300263680078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056597237205</v>
      </c>
      <c r="D274" s="19" t="n">
        <v>0.1520232149645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713443690003787</v>
      </c>
      <c r="D275" s="19" t="n">
        <v>0.07134541359935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2946930934391</v>
      </c>
      <c r="D276" s="19" t="n">
        <v>0.1922511670659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92800520452666</v>
      </c>
      <c r="D277" s="19" t="n">
        <v>0.2919840280645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8112276328019</v>
      </c>
      <c r="D278" s="19" t="n">
        <v>0.1976939249349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1826083967699</v>
      </c>
      <c r="D279" s="19" t="n">
        <v>0.1115476121762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6398138466826</v>
      </c>
      <c r="D280" s="19" t="n">
        <v>0.1070533457735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49453958749921</v>
      </c>
      <c r="D281" s="19" t="n">
        <v>0.0847111795068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49743351713037</v>
      </c>
      <c r="D282" s="19" t="n">
        <v>0.08538473359882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99333868905508</v>
      </c>
      <c r="D283" s="27" t="n">
        <v>0.05975054583175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270791690018</v>
      </c>
      <c r="D284" s="27" t="n">
        <v>0.0732237243839464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4940235655186</v>
      </c>
      <c r="D285" s="27" t="n">
        <v>0.1841703034571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7022615946761</v>
      </c>
      <c r="D286" s="27" t="n">
        <v>0.1167530935668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0072404365918</v>
      </c>
      <c r="D287" s="19" t="n">
        <v>0.1598198222193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2936994732595</v>
      </c>
      <c r="D288" s="27" t="n">
        <v>0.1925830404979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30189811603582</v>
      </c>
      <c r="D289" s="19" t="n">
        <v>0.07288601820620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7361764938961</v>
      </c>
      <c r="D290" s="19" t="n">
        <v>0.02467906631087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584016141882</v>
      </c>
      <c r="D291" s="19" t="n">
        <v>0.01995947776652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4714954373184</v>
      </c>
      <c r="D292" s="19" t="n">
        <v>0.1466041071253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43781700006312</v>
      </c>
      <c r="D293" s="19" t="n">
        <v>0.0643416392981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576698742413</v>
      </c>
      <c r="D294" s="19" t="n">
        <v>0.00929574098527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38491586059</v>
      </c>
      <c r="D295" s="19" t="n">
        <v>0.01201335265642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97685249628259</v>
      </c>
      <c r="D296" s="19" t="n">
        <v>0.079942243701692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49328127726362</v>
      </c>
      <c r="D297" s="19" t="n">
        <v>0.1489601973978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1596512875312</v>
      </c>
      <c r="D298" s="19" t="n">
        <v>0.16116324473066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9141993347655</v>
      </c>
      <c r="D299" s="19" t="n">
        <v>0.1587841641513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71966158972048</v>
      </c>
      <c r="D300" s="19" t="n">
        <v>0.2709057018316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962323909765</v>
      </c>
      <c r="D301" s="19" t="n">
        <v>0.1269521434523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6859661490887</v>
      </c>
      <c r="D302" s="19" t="n">
        <v>0.09967923797168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5670768928408</v>
      </c>
      <c r="D303" s="19" t="n">
        <v>0.061374349839917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1843395898425</v>
      </c>
      <c r="D304" s="19" t="n">
        <v>0.1315947352647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0077912706653</v>
      </c>
      <c r="D305" s="19" t="n">
        <v>0.076877860368848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2925594623138</v>
      </c>
      <c r="D306" s="19" t="n">
        <v>0.1029879346180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801912424653032</v>
      </c>
      <c r="D307" s="19" t="n">
        <v>0.07997317750202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905697976901</v>
      </c>
      <c r="D308" s="19" t="n">
        <v>0.020092195924070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606998056625</v>
      </c>
      <c r="D309" s="19" t="n">
        <v>0.020160959990344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88353814938383</v>
      </c>
      <c r="D310" s="19" t="n">
        <v>0.03890623918998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59779232450459</v>
      </c>
      <c r="D311" s="19" t="n">
        <v>0.09572215441505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1282185907955</v>
      </c>
      <c r="D312" s="19" t="n">
        <v>0.05508102008005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8703379559565</v>
      </c>
      <c r="D313" s="19" t="n">
        <v>0.1183933744582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1244020394879</v>
      </c>
      <c r="D314" s="19" t="n">
        <v>0.053042028778238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0667439941249</v>
      </c>
      <c r="D315" s="19" t="n">
        <v>0.06199419915159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2962910738082</v>
      </c>
      <c r="D316" s="19" t="n">
        <v>0.05217507280950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79719955343777</v>
      </c>
      <c r="D317" s="19" t="n">
        <v>0.057960500258286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6093977835651</v>
      </c>
      <c r="D318" s="19" t="n">
        <v>0.009161379327161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29799200661914</v>
      </c>
      <c r="D319" s="19" t="n">
        <v>0.062986453877173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77503682505528</v>
      </c>
      <c r="D320" s="19" t="n">
        <v>0.078503175733136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505370743889</v>
      </c>
      <c r="D321" s="19" t="n">
        <v>0.02045187260264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982466031228299</v>
      </c>
      <c r="D322" s="19" t="n">
        <v>0.098503009208695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5796772655786</v>
      </c>
      <c r="D323" s="19" t="n">
        <v>0.055492187739914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88620760314169</v>
      </c>
      <c r="D324" s="19" t="n">
        <v>0.05877320581148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29874257060991</v>
      </c>
      <c r="D325" s="19" t="n">
        <v>0.052948335667935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5496729254991</v>
      </c>
      <c r="D326" s="19" t="n">
        <v>0.057527772423506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09940225211514</v>
      </c>
      <c r="D327" s="19" t="n">
        <v>0.0909593947870525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277647354523</v>
      </c>
      <c r="D328" s="19" t="n">
        <v>0.033225932399620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4980856663598</v>
      </c>
      <c r="D329" s="19" t="n">
        <v>0.055369108172615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4152664588889</v>
      </c>
      <c r="D330" s="19" t="n">
        <v>0.046343350371977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6188741647875</v>
      </c>
      <c r="D331" s="19" t="n">
        <v>0.036620662942964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785405683317513</v>
      </c>
      <c r="D332" s="19" t="n">
        <v>0.078544510106470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44683539384223</v>
      </c>
      <c r="D333" s="19" t="n">
        <v>0.064417132753031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09201944709748</v>
      </c>
      <c r="D334" s="19" t="n">
        <v>0.10949407960720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40656121049917</v>
      </c>
      <c r="D335" s="19" t="n">
        <v>0.064024052669956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1296626972314</v>
      </c>
      <c r="D336" s="19" t="n">
        <v>0.101230915735824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23334367486769</v>
      </c>
      <c r="D337" s="19" t="n">
        <v>0.062320414846583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82295933656588</v>
      </c>
      <c r="D338" s="19" t="n">
        <v>0.0481123654802811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386360934487</v>
      </c>
      <c r="D5" s="9" t="n">
        <v>0.1036168560853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74770652045</v>
      </c>
      <c r="D6" s="14" t="n">
        <v>0.1269685608279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958072755795</v>
      </c>
      <c r="D7" s="19" t="n">
        <v>0.1253549274844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9314453038712</v>
      </c>
      <c r="D8" s="19" t="n">
        <v>0.1691036830642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654075778759</v>
      </c>
      <c r="D9" s="19" t="n">
        <v>0.2626255257631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8411021920298</v>
      </c>
      <c r="D10" s="19" t="n">
        <v>0.05866847038828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460611937407</v>
      </c>
      <c r="D11" s="19" t="n">
        <v>0.1589529877644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187032673861</v>
      </c>
      <c r="D12" s="19" t="n">
        <v>0.1039967632797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5595585785854</v>
      </c>
      <c r="D13" s="19" t="n">
        <v>0.1352258797858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7426932745478</v>
      </c>
      <c r="D14" s="19" t="n">
        <v>0.1071694048980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094807778975</v>
      </c>
      <c r="D15" s="19" t="n">
        <v>0.1906001569870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670983927024</v>
      </c>
      <c r="D16" s="19" t="n">
        <v>0.1472838120487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008218255208</v>
      </c>
      <c r="D17" s="19" t="n">
        <v>0.0602970830310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74294598835018</v>
      </c>
      <c r="D18" s="19" t="n">
        <v>0.1064628504156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452977537272</v>
      </c>
      <c r="D19" s="19" t="n">
        <v>0.0694337948946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139607713696</v>
      </c>
      <c r="D20" s="19" t="n">
        <v>0.1727186296093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272216025326</v>
      </c>
      <c r="D21" s="19" t="n">
        <v>0.1039200674790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9767558527412</v>
      </c>
      <c r="D22" s="19" t="n">
        <v>0.09095149751342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061489336934</v>
      </c>
      <c r="D23" s="19" t="n">
        <v>0.1277925250348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2972893683246</v>
      </c>
      <c r="D24" s="19" t="n">
        <v>0.1293177964557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91028975131</v>
      </c>
      <c r="D25" s="19" t="n">
        <v>0.1057825289730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736546589182</v>
      </c>
      <c r="D26" s="19" t="n">
        <v>0.1880123229686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0409474858049</v>
      </c>
      <c r="D27" s="19" t="n">
        <v>0.07379314375188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672536532137</v>
      </c>
      <c r="D28" s="19" t="n">
        <v>0.2036278387407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166288482685</v>
      </c>
      <c r="D29" s="19" t="n">
        <v>0.10686366277524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7321848428143</v>
      </c>
      <c r="D30" s="19" t="n">
        <v>0.1668476599497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033152738493</v>
      </c>
      <c r="D31" s="19" t="n">
        <v>0.1411655975262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6744004443365</v>
      </c>
      <c r="D32" s="19" t="n">
        <v>0.09247336288127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7930237317105</v>
      </c>
      <c r="D33" s="19" t="n">
        <v>0.2577762796265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6632044635431</v>
      </c>
      <c r="D34" s="19" t="n">
        <v>0.1166115491765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7634172266866</v>
      </c>
      <c r="D35" s="19" t="n">
        <v>0.1571725967007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705582428622</v>
      </c>
      <c r="D36" s="19" t="n">
        <v>0.162707891525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18550834079971</v>
      </c>
      <c r="D37" s="19" t="n">
        <v>0.08163818301094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29424250816164</v>
      </c>
      <c r="D38" s="19" t="n">
        <v>0.129081301176127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3147972328608</v>
      </c>
      <c r="D39" s="19" t="n">
        <v>0.09529053829761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6070868880863</v>
      </c>
      <c r="D40" s="19" t="n">
        <v>0.07250020901945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60991864798786</v>
      </c>
      <c r="D41" s="19" t="n">
        <v>0.08577023887133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4298453815486</v>
      </c>
      <c r="D42" s="19" t="n">
        <v>0.1139645106971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979831285787</v>
      </c>
      <c r="D43" s="19" t="n">
        <v>0.16200437051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11977549837901</v>
      </c>
      <c r="D44" s="19" t="n">
        <v>0.08098532928703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47729704024</v>
      </c>
      <c r="D45" s="19" t="n">
        <v>0.1374565714695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3769346084649</v>
      </c>
      <c r="D46" s="19" t="n">
        <v>0.2928084633815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5728216285456</v>
      </c>
      <c r="D47" s="19" t="n">
        <v>0.1957091276997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2881423992376</v>
      </c>
      <c r="D48" s="19" t="n">
        <v>0.10260718137468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11086517609304</v>
      </c>
      <c r="D49" s="19" t="n">
        <v>0.07095915276526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2432650454142</v>
      </c>
      <c r="D50" s="19" t="n">
        <v>0.112196271787036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5280408732136</v>
      </c>
      <c r="D51" s="19" t="n">
        <v>0.10520316608713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590494119561987</v>
      </c>
      <c r="D52" s="19" t="n">
        <v>0.05897123320842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33653181375834</v>
      </c>
      <c r="D53" s="19" t="n">
        <v>0.0932417066837924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7849688544782</v>
      </c>
      <c r="D54" s="19" t="n">
        <v>0.0717613237884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2755260641201</v>
      </c>
      <c r="D55" s="19" t="n">
        <v>0.202355525805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3154873466199</v>
      </c>
      <c r="D56" s="19" t="n">
        <v>0.2027573373455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3335673356059</v>
      </c>
      <c r="D57" s="19" t="n">
        <v>0.202926823709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96328757</v>
      </c>
      <c r="D58" s="19" t="n">
        <v>0.1748950453338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7660991101152</v>
      </c>
      <c r="D59" s="19" t="n">
        <v>0.1686012864628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1009422195076</v>
      </c>
      <c r="D60" s="19" t="n">
        <v>0.10136248152304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02197094195966</v>
      </c>
      <c r="D61" s="27" t="n">
        <v>0.07020587757060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6352180488179</v>
      </c>
      <c r="D62" s="27" t="n">
        <v>0.1064812815376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13517486628371</v>
      </c>
      <c r="D63" s="27" t="n">
        <v>0.071097970165685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8932846658513</v>
      </c>
      <c r="D64" s="27" t="n">
        <v>0.07073562563924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1848552104202</v>
      </c>
      <c r="D65" s="27" t="n">
        <v>0.1314478753173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4211334642815</v>
      </c>
      <c r="D66" s="27" t="n">
        <v>0.1167519528978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2811678406</v>
      </c>
      <c r="D67" s="19" t="n">
        <v>0.11602127229944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1042107547968</v>
      </c>
      <c r="D68" s="19" t="n">
        <v>0.2100533449438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42509379154</v>
      </c>
      <c r="D69" s="19" t="n">
        <v>0.1024402184773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897552253529807</v>
      </c>
      <c r="D70" s="19" t="n">
        <v>0.08952422419075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0947445089636</v>
      </c>
      <c r="D71" s="19" t="n">
        <v>0.06007081313143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6200418050586</v>
      </c>
      <c r="D72" s="19" t="n">
        <v>0.2063732213323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6453172232657</v>
      </c>
      <c r="D73" s="19" t="n">
        <v>0.07623616046778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2178765854365</v>
      </c>
      <c r="D74" s="19" t="n">
        <v>0.1518794589003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0032606300672</v>
      </c>
      <c r="D75" s="19" t="n">
        <v>0.1501378445915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3027062990694</v>
      </c>
      <c r="D76" s="19" t="n">
        <v>0.2028965223240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86217665345405</v>
      </c>
      <c r="D77" s="19" t="n">
        <v>0.06849692760668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8500539656734</v>
      </c>
      <c r="D78" s="19" t="n">
        <v>0.10830315198039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41225240064571</v>
      </c>
      <c r="D79" s="19" t="n">
        <v>0.1405238916231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7022624807087</v>
      </c>
      <c r="D80" s="19" t="n">
        <v>0.049644374865215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3941969618148</v>
      </c>
      <c r="D81" s="19" t="n">
        <v>0.16402288349618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0400397868779</v>
      </c>
      <c r="D82" s="19" t="n">
        <v>0.12009076173165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58083598345243</v>
      </c>
      <c r="D83" s="19" t="n">
        <v>0.065623029679209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74245745591664</v>
      </c>
      <c r="D84" s="19" t="n">
        <v>0.067215409554392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80161995132179</v>
      </c>
      <c r="D85" s="19" t="n">
        <v>0.0799505766760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6747243200508</v>
      </c>
      <c r="D86" s="19" t="n">
        <v>0.126412961270075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01011779602759</v>
      </c>
      <c r="D87" s="19" t="n">
        <v>0.1006936933633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873120142591</v>
      </c>
      <c r="D88" s="19" t="n">
        <v>0.1688451050976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7132014018186</v>
      </c>
      <c r="D89" s="19" t="n">
        <v>0.06455095192862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3012979119388</v>
      </c>
      <c r="D90" s="19" t="n">
        <v>0.2037213722038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8306402511608</v>
      </c>
      <c r="D91" s="19" t="n">
        <v>0.091610518840231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787266927111361</v>
      </c>
      <c r="D92" s="19" t="n">
        <v>0.0786933478158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3765073475002</v>
      </c>
      <c r="D93" s="19" t="n">
        <v>0.05723949094051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23492687069</v>
      </c>
      <c r="D94" s="19" t="n">
        <v>0.1522600649922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9961698958956</v>
      </c>
      <c r="D95" s="19" t="n">
        <v>0.16945833937074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115286721361</v>
      </c>
      <c r="D96" s="19" t="n">
        <v>0.103095411852419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5456523198743</v>
      </c>
      <c r="D97" s="19" t="n">
        <v>0.1350687480011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7667140588363</v>
      </c>
      <c r="D98" s="19" t="n">
        <v>0.09251256462330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4567740157883</v>
      </c>
      <c r="D99" s="19" t="n">
        <v>0.1939594254204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6778883110979</v>
      </c>
      <c r="D100" s="19" t="n">
        <v>0.08557020480725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6658345950129</v>
      </c>
      <c r="D101" s="19" t="n">
        <v>0.215932639838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42566923643563</v>
      </c>
      <c r="D102" s="19" t="n">
        <v>0.341419481531869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6106460705333</v>
      </c>
      <c r="D103" s="19" t="n">
        <v>0.065920482444335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9383220723814</v>
      </c>
      <c r="D104" s="19" t="n">
        <v>0.13087815639271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023040666092</v>
      </c>
      <c r="D105" s="19" t="n">
        <v>0.1319790247331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38610410497993</v>
      </c>
      <c r="D106" s="19" t="n">
        <v>0.09354332648114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305407881736</v>
      </c>
      <c r="D107" s="19" t="n">
        <v>0.2026682977200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4915026457229</v>
      </c>
      <c r="D108" s="19" t="n">
        <v>0.16469319385278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997161788104</v>
      </c>
      <c r="D109" s="19" t="n">
        <v>0.19988569392973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3830168560902</v>
      </c>
      <c r="D110" s="19" t="n">
        <v>0.1335049287725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290349056199</v>
      </c>
      <c r="D111" s="19" t="n">
        <v>0.1028699942466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6509588838225</v>
      </c>
      <c r="D112" s="19" t="n">
        <v>0.27574200576778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7086023931716</v>
      </c>
      <c r="D113" s="19" t="n">
        <v>0.1466141629642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352344216343</v>
      </c>
      <c r="D114" s="19" t="n">
        <v>0.052384892737893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393398202384</v>
      </c>
      <c r="D115" s="19" t="n">
        <v>0.06664178606290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4130546932739</v>
      </c>
      <c r="D116" s="19" t="n">
        <v>0.060404315181013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5214266195353</v>
      </c>
      <c r="D117" s="19" t="n">
        <v>0.095507608237344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2936053923472</v>
      </c>
      <c r="D118" s="19" t="n">
        <v>0.09229142085788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263131358192</v>
      </c>
      <c r="D119" s="19" t="n">
        <v>0.1852760236337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102494434611</v>
      </c>
      <c r="D120" s="19" t="n">
        <v>0.19057310248325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291927196799</v>
      </c>
      <c r="D121" s="19" t="n">
        <v>0.264981076302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917797645773</v>
      </c>
      <c r="D122" s="19" t="n">
        <v>0.26667488173209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5158088087405</v>
      </c>
      <c r="D123" s="19" t="n">
        <v>0.26584059597208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5859177767073</v>
      </c>
      <c r="D124" s="19" t="n">
        <v>0.26648305709725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8147682482033</v>
      </c>
      <c r="D125" s="19" t="n">
        <v>0.10835888446259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6161890227828</v>
      </c>
      <c r="D126" s="19" t="n">
        <v>0.05600335784670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4083562880269</v>
      </c>
      <c r="D127" s="19" t="n">
        <v>0.18357607580594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2963628637012</v>
      </c>
      <c r="D128" s="19" t="n">
        <v>0.132820283526654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419869801323</v>
      </c>
      <c r="D129" s="19" t="n">
        <v>0.1764123093457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3860699720635</v>
      </c>
      <c r="D130" s="19" t="n">
        <v>0.1036771953302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9966087602559</v>
      </c>
      <c r="D131" s="19" t="n">
        <v>0.2497244767179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1274984142742</v>
      </c>
      <c r="D132" s="19" t="n">
        <v>0.09511599248820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0816047823118</v>
      </c>
      <c r="D133" s="19" t="n">
        <v>0.10995211227098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2894515554174</v>
      </c>
      <c r="D134" s="19" t="n">
        <v>0.05415841437956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2995885391167</v>
      </c>
      <c r="D135" s="19" t="n">
        <v>0.10318831558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264126881162</v>
      </c>
      <c r="D136" s="19" t="n">
        <v>0.2204714568991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869283535799</v>
      </c>
      <c r="D137" s="19" t="n">
        <v>0.2198484605548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334466092859</v>
      </c>
      <c r="D138" s="19" t="n">
        <v>0.21930778763586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065877938395</v>
      </c>
      <c r="D139" s="19" t="n">
        <v>0.2210445351513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79765857842102</v>
      </c>
      <c r="D140" s="19" t="n">
        <v>0.08776624770984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5993921147711</v>
      </c>
      <c r="D141" s="19" t="n">
        <v>0.09583519383731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3820187673808</v>
      </c>
      <c r="D142" s="19" t="n">
        <v>0.065389397462708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2948491225188</v>
      </c>
      <c r="D143" s="19" t="n">
        <v>0.1339045843504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7270108207337</v>
      </c>
      <c r="D144" s="19" t="n">
        <v>0.47692998835009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0903979430095</v>
      </c>
      <c r="D145" s="19" t="n">
        <v>0.2901789652231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882197450094</v>
      </c>
      <c r="D146" s="19" t="n">
        <v>0.1882231764979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095767423926</v>
      </c>
      <c r="D147" s="19" t="n">
        <v>0.1007609827134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9261339088895</v>
      </c>
      <c r="D148" s="19" t="n">
        <v>0.1591494955359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3537689449453</v>
      </c>
      <c r="D149" s="19" t="n">
        <v>0.091530989091472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8041955587273</v>
      </c>
      <c r="D150" s="19" t="n">
        <v>0.0806727521476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1701416443651</v>
      </c>
      <c r="D151" s="19" t="n">
        <v>0.05208071919479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2104584532667</v>
      </c>
      <c r="D152" s="19" t="n">
        <v>0.172205395002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4937346904327</v>
      </c>
      <c r="D153" s="19" t="n">
        <v>0.052473007158151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771761199291</v>
      </c>
      <c r="D154" s="19" t="n">
        <v>0.12075984749951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258768561905</v>
      </c>
      <c r="D155" s="19" t="n">
        <v>0.32629549130415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445286042603</v>
      </c>
      <c r="D156" s="19" t="n">
        <v>0.32548012602703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933900177054</v>
      </c>
      <c r="D157" s="19" t="n">
        <v>0.32496451859827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379892592572</v>
      </c>
      <c r="D158" s="19" t="n">
        <v>0.25535937152210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148079971802</v>
      </c>
      <c r="D159" s="19" t="n">
        <v>0.03561852221393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18815696658205</v>
      </c>
      <c r="D160" s="19" t="n">
        <v>0.3186383552739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622593830842</v>
      </c>
      <c r="D161" s="19" t="n">
        <v>0.1455912068830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64261264930901</v>
      </c>
      <c r="D162" s="19" t="n">
        <v>0.08639440646022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5680829050698</v>
      </c>
      <c r="D163" s="19" t="n">
        <v>0.05545427114523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44693079387864</v>
      </c>
      <c r="D164" s="19" t="n">
        <v>0.08446487372191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705877724185688</v>
      </c>
      <c r="D165" s="19" t="n">
        <v>0.070382647413152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2047202954577</v>
      </c>
      <c r="D166" s="19" t="n">
        <v>0.13195473869420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17831670739445</v>
      </c>
      <c r="D167" s="19" t="n">
        <v>0.07178836405583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9440180803457</v>
      </c>
      <c r="D168" s="19" t="n">
        <v>0.170948735149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61609205448121</v>
      </c>
      <c r="D169" s="19" t="n">
        <v>0.09581793162305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0915878765394</v>
      </c>
      <c r="D170" s="19" t="n">
        <v>0.108611581766198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2968842915839</v>
      </c>
      <c r="D171" s="19" t="n">
        <v>0.2224266381210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7913708369747</v>
      </c>
      <c r="D172" s="19" t="n">
        <v>0.1575246622459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3445122051278</v>
      </c>
      <c r="D173" s="19" t="n">
        <v>0.07333023355866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8275144933225</v>
      </c>
      <c r="D174" s="19" t="n">
        <v>0.049832644927761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436907312604</v>
      </c>
      <c r="D175" s="19" t="n">
        <v>0.16397339401715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229131125791</v>
      </c>
      <c r="D176" s="19" t="n">
        <v>0.1020828810415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153132077556</v>
      </c>
      <c r="D177" s="27" t="n">
        <v>0.06143295315945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63030242080211</v>
      </c>
      <c r="D178" s="19" t="n">
        <v>0.2641858509469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70625628633168</v>
      </c>
      <c r="D179" s="19" t="n">
        <v>0.066969062834808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088686006367</v>
      </c>
      <c r="D180" s="19" t="n">
        <v>0.1000643260995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7388815161425</v>
      </c>
      <c r="D181" s="19" t="n">
        <v>0.1072266895090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4637687997806</v>
      </c>
      <c r="D182" s="19" t="n">
        <v>0.18459068564504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5794348847204</v>
      </c>
      <c r="D183" s="19" t="n">
        <v>0.1456125356150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5371259575189</v>
      </c>
      <c r="D184" s="19" t="n">
        <v>0.145184921468702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70914243883045</v>
      </c>
      <c r="D185" s="19" t="n">
        <v>0.1709730862734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687169880098</v>
      </c>
      <c r="D186" s="19" t="n">
        <v>0.166657914878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297175791186</v>
      </c>
      <c r="D187" s="19" t="n">
        <v>0.133273263267259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749822317516</v>
      </c>
      <c r="D188" s="19" t="n">
        <v>0.1377600639408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75877717625249</v>
      </c>
      <c r="D189" s="19" t="n">
        <v>0.17564824634416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7476583742818</v>
      </c>
      <c r="D190" s="19" t="n">
        <v>0.1477045477998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5527239235489</v>
      </c>
      <c r="D191" s="19" t="n">
        <v>0.19530776778060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2289894806671</v>
      </c>
      <c r="D192" s="19" t="n">
        <v>0.1425687245435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4268749353693</v>
      </c>
      <c r="D193" s="19" t="n">
        <v>0.10407380201481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13445280414496</v>
      </c>
      <c r="D194" s="19" t="n">
        <v>0.091237867628329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978752388668602</v>
      </c>
      <c r="D195" s="19" t="n">
        <v>0.09902129403956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6287921572703</v>
      </c>
      <c r="D196" s="19" t="n">
        <v>0.1168085485326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224620994986</v>
      </c>
      <c r="D197" s="19" t="n">
        <v>0.06005133283075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69600852800245</v>
      </c>
      <c r="D198" s="19" t="n">
        <v>0.086924401151541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37058118808311</v>
      </c>
      <c r="D199" s="19" t="n">
        <v>0.083901689167911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4069571617433</v>
      </c>
      <c r="D200" s="19" t="n">
        <v>0.13364518321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58915072385834</v>
      </c>
      <c r="D201" s="19" t="n">
        <v>0.0758164848315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8379075547438</v>
      </c>
      <c r="D202" s="19" t="n">
        <v>0.148708242856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3596463895156</v>
      </c>
      <c r="D203" s="19" t="n">
        <v>0.3352925564253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5493855029788</v>
      </c>
      <c r="D204" s="19" t="n">
        <v>0.1350950546272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45193832968936</v>
      </c>
      <c r="D205" s="19" t="n">
        <v>0.07427684708140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5872577109079</v>
      </c>
      <c r="D206" s="19" t="n">
        <v>0.1056226459831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296661421689</v>
      </c>
      <c r="D207" s="19" t="n">
        <v>0.1512733308869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1433046106779</v>
      </c>
      <c r="D208" s="19" t="n">
        <v>0.1609645612478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1320198498419</v>
      </c>
      <c r="D209" s="19" t="n">
        <v>0.07007475500700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40608239575086</v>
      </c>
      <c r="D210" s="19" t="n">
        <v>0.08385288146156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2963149362022</v>
      </c>
      <c r="D211" s="19" t="n">
        <v>0.192503143712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450697776074</v>
      </c>
      <c r="D212" s="27" t="n">
        <v>0.1904267136167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5648666257942</v>
      </c>
      <c r="D213" s="27" t="n">
        <v>0.175615653368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5646158701269</v>
      </c>
      <c r="D214" s="19" t="n">
        <v>0.175612966314932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2012560812881</v>
      </c>
      <c r="D215" s="19" t="n">
        <v>0.2223749435087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53354125340871</v>
      </c>
      <c r="D216" s="19" t="n">
        <v>0.09526959975581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6742174637723</v>
      </c>
      <c r="D217" s="19" t="n">
        <v>0.12640783644115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970861224103495</v>
      </c>
      <c r="D218" s="19" t="n">
        <v>0.09725670467700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614743124049</v>
      </c>
      <c r="D219" s="19" t="n">
        <v>0.146624034380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5296130543746</v>
      </c>
      <c r="D220" s="19" t="n">
        <v>0.15490478485040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28585243330819</v>
      </c>
      <c r="D221" s="19" t="n">
        <v>0.092571977647735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413183432106</v>
      </c>
      <c r="D222" s="19" t="n">
        <v>0.1534025599315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65621004267012</v>
      </c>
      <c r="D223" s="19" t="n">
        <v>0.08648052233210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0952842914907</v>
      </c>
      <c r="D224" s="19" t="n">
        <v>0.1109455351165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54649947433021</v>
      </c>
      <c r="D225" s="19" t="n">
        <v>0.09527580022396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50891037272904</v>
      </c>
      <c r="D226" s="31" t="n">
        <v>0.07493308605192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096332862912</v>
      </c>
      <c r="D227" s="19" t="n">
        <v>0.1560710072913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53235714843215</v>
      </c>
      <c r="D228" s="19" t="n">
        <v>0.07521762895665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4612502236821</v>
      </c>
      <c r="D229" s="19" t="n">
        <v>0.07926113013334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477562215574</v>
      </c>
      <c r="D230" s="19" t="n">
        <v>0.17646172142144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83171981141522</v>
      </c>
      <c r="D231" s="19" t="n">
        <v>0.098091412008382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4199893561664</v>
      </c>
      <c r="D232" s="19" t="n">
        <v>0.1538037263559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709439260528731</v>
      </c>
      <c r="D233" s="19" t="n">
        <v>0.0717225799640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88213592080694</v>
      </c>
      <c r="D234" s="19" t="n">
        <v>0.0685703783346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20254352693296</v>
      </c>
      <c r="D235" s="19" t="n">
        <v>0.09183035645603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46287100765544</v>
      </c>
      <c r="D236" s="19" t="n">
        <v>0.07444676264593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655548815943</v>
      </c>
      <c r="D237" s="19" t="n">
        <v>0.1326305533689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1272665335429</v>
      </c>
      <c r="D238" s="19" t="n">
        <v>0.05997648579624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14607145870898</v>
      </c>
      <c r="D239" s="19" t="n">
        <v>0.06132788643413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922293833265525</v>
      </c>
      <c r="D240" s="19" t="n">
        <v>0.092337123189584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695113802888582</v>
      </c>
      <c r="D241" s="19" t="n">
        <v>0.06951978712782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09907142507462</v>
      </c>
      <c r="D242" s="19" t="n">
        <v>0.10992043488699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3170308756468</v>
      </c>
      <c r="D243" s="19" t="n">
        <v>0.07319568009933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1314344619154</v>
      </c>
      <c r="D244" s="19" t="n">
        <v>0.1708500771777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3985895557273</v>
      </c>
      <c r="D245" s="19" t="n">
        <v>0.1435873156368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204820760916631</v>
      </c>
      <c r="D246" s="19" t="n">
        <v>0.204192699598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583455611841</v>
      </c>
      <c r="D247" s="19" t="n">
        <v>0.05566257115728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4014800228375</v>
      </c>
      <c r="D248" s="19" t="n">
        <v>0.184048385422386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46365921781582</v>
      </c>
      <c r="D249" s="19" t="n">
        <v>0.09440084891572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88778599274558</v>
      </c>
      <c r="D250" s="19" t="n">
        <v>0.08864722954862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82792169514353</v>
      </c>
      <c r="D251" s="19" t="n">
        <v>0.08821714131551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2709725449719</v>
      </c>
      <c r="D252" s="19" t="n">
        <v>0.1125697881067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11001464308074</v>
      </c>
      <c r="D253" s="19" t="n">
        <v>0.2104593096352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2754198942441</v>
      </c>
      <c r="D254" s="19" t="n">
        <v>0.11246980031089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069282844713</v>
      </c>
      <c r="D255" s="19" t="n">
        <v>0.06394318232774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2238035791024</v>
      </c>
      <c r="D256" s="19" t="n">
        <v>0.1519267907232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81778229478899</v>
      </c>
      <c r="D257" s="19" t="n">
        <v>0.18180061505302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680930437273</v>
      </c>
      <c r="D258" s="19" t="n">
        <v>0.0188693891038581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2775206663794</v>
      </c>
      <c r="D259" s="19" t="n">
        <v>0.09802477354837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09276618481268</v>
      </c>
      <c r="D260" s="19" t="n">
        <v>0.10898885698551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622474437205</v>
      </c>
      <c r="D261" s="19" t="n">
        <v>0.127605890876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1582344564922</v>
      </c>
      <c r="D262" s="19" t="n">
        <v>0.1911585351937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1629952926839</v>
      </c>
      <c r="D263" s="19" t="n">
        <v>0.05711908917291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5018755032264</v>
      </c>
      <c r="D264" s="19" t="n">
        <v>0.05538516167478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15135957217132</v>
      </c>
      <c r="D265" s="27" t="n">
        <v>0.04141164223423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2942016442096</v>
      </c>
      <c r="D266" s="27" t="n">
        <v>0.06010821472873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1227024702449</v>
      </c>
      <c r="D267" s="19" t="n">
        <v>0.1210761438788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02116957940942</v>
      </c>
      <c r="D268" s="19" t="n">
        <v>0.09022307887982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63168222870541</v>
      </c>
      <c r="D269" s="19" t="n">
        <v>0.06616022587974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4856102805854</v>
      </c>
      <c r="D270" s="19" t="n">
        <v>0.1046085021456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8516111560047</v>
      </c>
      <c r="D271" s="19" t="n">
        <v>0.09184192451783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9014363330015</v>
      </c>
      <c r="D272" s="19" t="n">
        <v>0.17859106881061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8808426686744</v>
      </c>
      <c r="D273" s="19" t="n">
        <v>0.1300263680078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056597237205</v>
      </c>
      <c r="D274" s="19" t="n">
        <v>0.1520232149645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713443690003787</v>
      </c>
      <c r="D275" s="19" t="n">
        <v>0.07134541359935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2946930934391</v>
      </c>
      <c r="D276" s="19" t="n">
        <v>0.1922511670659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92800520452666</v>
      </c>
      <c r="D277" s="19" t="n">
        <v>0.2919840280645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8112276328019</v>
      </c>
      <c r="D278" s="19" t="n">
        <v>0.1976939249349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1826083967699</v>
      </c>
      <c r="D279" s="19" t="n">
        <v>0.1115476121762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6398138466826</v>
      </c>
      <c r="D280" s="19" t="n">
        <v>0.1070533457735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49453958749921</v>
      </c>
      <c r="D281" s="19" t="n">
        <v>0.0847111795068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849743351713037</v>
      </c>
      <c r="D282" s="19" t="n">
        <v>0.08538473359882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99333868905508</v>
      </c>
      <c r="D283" s="27" t="n">
        <v>0.05975054583175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270791690018</v>
      </c>
      <c r="D284" s="27" t="n">
        <v>0.0732237243839464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4940235655186</v>
      </c>
      <c r="D285" s="27" t="n">
        <v>0.1841703034571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7022615946761</v>
      </c>
      <c r="D286" s="27" t="n">
        <v>0.1167530935668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0072404365918</v>
      </c>
      <c r="D287" s="19" t="n">
        <v>0.1598198222193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2936994732595</v>
      </c>
      <c r="D288" s="27" t="n">
        <v>0.1925830404979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30189811603582</v>
      </c>
      <c r="D289" s="19" t="n">
        <v>0.07288601820620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7361764938961</v>
      </c>
      <c r="D290" s="19" t="n">
        <v>0.02467906631087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584016141882</v>
      </c>
      <c r="D291" s="19" t="n">
        <v>0.01995947776652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4714954373184</v>
      </c>
      <c r="D292" s="19" t="n">
        <v>0.1466041071253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43781700006312</v>
      </c>
      <c r="D293" s="19" t="n">
        <v>0.0643416392981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576698742413</v>
      </c>
      <c r="D294" s="19" t="n">
        <v>0.00929574098527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38491586059</v>
      </c>
      <c r="D295" s="19" t="n">
        <v>0.01201335265642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97685249628259</v>
      </c>
      <c r="D296" s="19" t="n">
        <v>0.079942243701692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49328127726362</v>
      </c>
      <c r="D297" s="19" t="n">
        <v>0.1489601973978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1596512875312</v>
      </c>
      <c r="D298" s="19" t="n">
        <v>0.16116324473066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9141993347655</v>
      </c>
      <c r="D299" s="19" t="n">
        <v>0.1587841641513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71966158972048</v>
      </c>
      <c r="D300" s="19" t="n">
        <v>0.2709057018316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962323909765</v>
      </c>
      <c r="D301" s="19" t="n">
        <v>0.1269521434523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6859661490887</v>
      </c>
      <c r="D302" s="19" t="n">
        <v>0.09967923797168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5670768928408</v>
      </c>
      <c r="D303" s="19" t="n">
        <v>0.061374349839917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1843395898425</v>
      </c>
      <c r="D304" s="19" t="n">
        <v>0.1315947352647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0077912706653</v>
      </c>
      <c r="D305" s="19" t="n">
        <v>0.076877860368848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2925594623138</v>
      </c>
      <c r="D306" s="19" t="n">
        <v>0.1029879346180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801912424653032</v>
      </c>
      <c r="D307" s="19" t="n">
        <v>0.07997317750202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905697976901</v>
      </c>
      <c r="D308" s="19" t="n">
        <v>0.020092195924070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606998056625</v>
      </c>
      <c r="D309" s="19" t="n">
        <v>0.020160959990344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88353814938383</v>
      </c>
      <c r="D310" s="19" t="n">
        <v>0.03890623918998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59779232450459</v>
      </c>
      <c r="D311" s="19" t="n">
        <v>0.09572215441505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1282185907955</v>
      </c>
      <c r="D312" s="19" t="n">
        <v>0.05508102008005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8703379559565</v>
      </c>
      <c r="D313" s="19" t="n">
        <v>0.1183933744582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1244020394879</v>
      </c>
      <c r="D314" s="19" t="n">
        <v>0.053042028778238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0667439941249</v>
      </c>
      <c r="D315" s="19" t="n">
        <v>0.06199419915159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2962910738082</v>
      </c>
      <c r="D316" s="19" t="n">
        <v>0.05217507280950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79719955343777</v>
      </c>
      <c r="D317" s="19" t="n">
        <v>0.057960500258286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6093977835651</v>
      </c>
      <c r="D318" s="19" t="n">
        <v>0.009161379327161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29799200661914</v>
      </c>
      <c r="D319" s="19" t="n">
        <v>0.062986453877173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77503682505528</v>
      </c>
      <c r="D320" s="19" t="n">
        <v>0.078503175733136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505370743889</v>
      </c>
      <c r="D321" s="19" t="n">
        <v>0.02045187260264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982466031228299</v>
      </c>
      <c r="D322" s="19" t="n">
        <v>0.098503009208695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5796772655786</v>
      </c>
      <c r="D323" s="19" t="n">
        <v>0.055492187739914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88620760314169</v>
      </c>
      <c r="D324" s="19" t="n">
        <v>0.05877320581148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29874257060991</v>
      </c>
      <c r="D325" s="19" t="n">
        <v>0.052948335667935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5496729254991</v>
      </c>
      <c r="D326" s="19" t="n">
        <v>0.057527772423506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09940225211514</v>
      </c>
      <c r="D327" s="19" t="n">
        <v>0.0909593947870525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277647354523</v>
      </c>
      <c r="D328" s="19" t="n">
        <v>0.033225932399620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4980856663598</v>
      </c>
      <c r="D329" s="19" t="n">
        <v>0.055369108172615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4152664588889</v>
      </c>
      <c r="D330" s="19" t="n">
        <v>0.046343350371977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6188741647875</v>
      </c>
      <c r="D331" s="19" t="n">
        <v>0.036620662942964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785405683317513</v>
      </c>
      <c r="D332" s="19" t="n">
        <v>0.078544510106470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44683539384223</v>
      </c>
      <c r="D333" s="19" t="n">
        <v>0.064417132753031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09201944709748</v>
      </c>
      <c r="D334" s="19" t="n">
        <v>0.10949407960720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40656121049917</v>
      </c>
      <c r="D335" s="19" t="n">
        <v>0.064024052669956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1296626972314</v>
      </c>
      <c r="D336" s="19" t="n">
        <v>0.101230915735824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23334367486769</v>
      </c>
      <c r="D337" s="19" t="n">
        <v>0.062320414846583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82295933656588</v>
      </c>
      <c r="D338" s="19" t="n">
        <v>0.0481123654802811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AOU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1426015038754</v>
      </c>
      <c r="D5" s="19" t="n">
        <v>0.0181341831749323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1554964912945</v>
      </c>
      <c r="D6" s="19" t="n">
        <v>0.011133574760984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2659706983384</v>
      </c>
      <c r="D7" s="19" t="n">
        <v>0.00525566758683556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6777470022121</v>
      </c>
      <c r="D8" s="19" t="n">
        <v>0.00206719076115377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44824189204647</v>
      </c>
      <c r="D9" s="19" t="n">
        <v>0.00144328624772103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48885107648047</v>
      </c>
      <c r="D10" s="19" t="n">
        <v>0.00247781018120564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76158754078813</v>
      </c>
      <c r="D11" s="19" t="n">
        <v>0.00275049694045337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1795200619936</v>
      </c>
      <c r="D12" s="19" t="n">
        <v>0.00270964093318852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19859489666182</v>
      </c>
      <c r="D13" s="19" t="n">
        <v>0.0421007306967268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6038609214407</v>
      </c>
      <c r="D14" s="19" t="n">
        <v>0.055509147350216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0996996827914</v>
      </c>
      <c r="D15" s="19" t="n">
        <v>0.0540252203735226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6872353899</v>
      </c>
      <c r="D16" s="19" t="n">
        <v>0.0219290056143856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3759370898142</v>
      </c>
      <c r="D17" s="19" t="n">
        <v>0.0648635454627892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934175675644579</v>
      </c>
      <c r="D18" s="19" t="n">
        <v>0.0924827909515966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46599390804728</v>
      </c>
      <c r="D19" s="19" t="n">
        <v>0.0545413563555409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6367320322362</v>
      </c>
      <c r="D20" s="19" t="n">
        <v>0.126132562170389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74865707332393</v>
      </c>
      <c r="D21" s="19" t="n">
        <v>0.0574461872769663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55152133907222</v>
      </c>
      <c r="D22" s="19" t="n">
        <v>0.07533318866054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7412490905571</v>
      </c>
      <c r="D23" s="19" t="n">
        <v>0.0566192650532616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72892141799785</v>
      </c>
      <c r="D24" s="19" t="n">
        <v>0.0572480227878369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20320926250669</v>
      </c>
      <c r="D25" s="19" t="n">
        <v>0.0817100868145189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49466787701544</v>
      </c>
      <c r="D26" s="19" t="n">
        <v>0.0549028097651182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7412490905571</v>
      </c>
      <c r="D27" s="19" t="n">
        <v>0.0566192650532616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3996856807903</v>
      </c>
      <c r="D28" s="19" t="n">
        <v>0.0594483552979415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19715881364428</v>
      </c>
      <c r="D29" s="19" t="n">
        <v>0.0518662591347022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28723004137517</v>
      </c>
      <c r="D30" s="19" t="n">
        <v>0.0427698733231083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6744335164553</v>
      </c>
      <c r="D31" s="19" t="n">
        <v>0.0685487303572458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79264002230531</v>
      </c>
      <c r="D32" s="19" t="n">
        <v>0.09766745827315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AOU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2972893683246</v>
      </c>
      <c r="D5" s="9" t="n">
        <v>0.129317796455753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5595585785854</v>
      </c>
      <c r="D6" s="14" t="n">
        <v>0.135225879785875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452977537272</v>
      </c>
      <c r="D7" s="19" t="n">
        <v>0.069433794894664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791028975131</v>
      </c>
      <c r="D8" s="19" t="n">
        <v>0.105782528973041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958072755795</v>
      </c>
      <c r="D9" s="19" t="n">
        <v>0.125354927484494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18550834079971</v>
      </c>
      <c r="D10" s="19" t="n">
        <v>0.0816381830109464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5280408732136</v>
      </c>
      <c r="D11" s="19" t="n">
        <v>0.105203166087134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11086517609304</v>
      </c>
      <c r="D12" s="19" t="n">
        <v>0.0709591527652648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86217665345405</v>
      </c>
      <c r="D13" s="19" t="n">
        <v>0.0684969276066847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7166288482685</v>
      </c>
      <c r="D14" s="19" t="n">
        <v>0.106863662775242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58083598345243</v>
      </c>
      <c r="D15" s="19" t="n">
        <v>0.0656230296792095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400397868779</v>
      </c>
      <c r="D16" s="19" t="n">
        <v>0.120090761731651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787266927111361</v>
      </c>
      <c r="D17" s="19" t="n">
        <v>0.078693347815804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6453172232657</v>
      </c>
      <c r="D18" s="19" t="n">
        <v>0.0762361604677887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106460705333</v>
      </c>
      <c r="D19" s="19" t="n">
        <v>0.0659204824443353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130546932739</v>
      </c>
      <c r="D20" s="19" t="n">
        <v>0.0604043151810133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59779232450459</v>
      </c>
      <c r="D21" s="19" t="n">
        <v>0.0957221544150544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393398202384</v>
      </c>
      <c r="D22" s="19" t="n">
        <v>0.0666417860629043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5917797645773</v>
      </c>
      <c r="D23" s="19" t="n">
        <v>0.266674881732095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158088087405</v>
      </c>
      <c r="D24" s="19" t="n">
        <v>0.265840595972085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305407881736</v>
      </c>
      <c r="D25" s="19" t="n">
        <v>0.202668297720077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088686006367</v>
      </c>
      <c r="D26" s="19" t="n">
        <v>0.100064326099515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2894515554174</v>
      </c>
      <c r="D27" s="19" t="n">
        <v>0.0541584143795669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3860699720635</v>
      </c>
      <c r="D28" s="19" t="n">
        <v>0.103677195330296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3820187673808</v>
      </c>
      <c r="D29" s="19" t="n">
        <v>0.0653893974627081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17831670739445</v>
      </c>
      <c r="D30" s="19" t="n">
        <v>0.0717883640558305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2948491225188</v>
      </c>
      <c r="D31" s="19" t="n">
        <v>0.13390458435041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1701416443651</v>
      </c>
      <c r="D32" s="19" t="n">
        <v>0.0520807191947921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859177767073</v>
      </c>
      <c r="D33" s="19" t="n">
        <v>0.266483057097258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44693079387864</v>
      </c>
      <c r="D34" s="19" t="n">
        <v>0.0844648737219136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1244020394879</v>
      </c>
      <c r="D35" s="19" t="n">
        <v>0.0530420287782381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705877724185688</v>
      </c>
      <c r="D36" s="19" t="n">
        <v>0.0703826474131529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46287100765544</v>
      </c>
      <c r="D37" s="19" t="n">
        <v>0.0744467626459385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2962910738082</v>
      </c>
      <c r="D38" s="19" t="n">
        <v>0.0521750728095097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3445122051278</v>
      </c>
      <c r="D39" s="19" t="n">
        <v>0.0733302335586683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82792169514353</v>
      </c>
      <c r="D40" s="19" t="n">
        <v>0.0882171413155101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153132077556</v>
      </c>
      <c r="D41" s="19" t="n">
        <v>0.0614329531594556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70914243883045</v>
      </c>
      <c r="D42" s="19" t="n">
        <v>0.170973086273418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352344216343</v>
      </c>
      <c r="D43" s="19" t="n">
        <v>0.0523848927378933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4268749353693</v>
      </c>
      <c r="D44" s="19" t="n">
        <v>0.104073802014819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78752388668602</v>
      </c>
      <c r="D45" s="19" t="n">
        <v>0.0990212940395642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61609205448121</v>
      </c>
      <c r="D46" s="19" t="n">
        <v>0.0958179316230557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224620994986</v>
      </c>
      <c r="D47" s="19" t="n">
        <v>0.060051332830759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4069571617433</v>
      </c>
      <c r="D48" s="19" t="n">
        <v>0.1336451832144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58915072385834</v>
      </c>
      <c r="D49" s="19" t="n">
        <v>0.075816484831511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2995885391167</v>
      </c>
      <c r="D50" s="19" t="n">
        <v>0.1031883155885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8873120142591</v>
      </c>
      <c r="D51" s="19" t="n">
        <v>0.168845105097689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590494119561987</v>
      </c>
      <c r="D52" s="19" t="n">
        <v>0.0589712332084259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872577109079</v>
      </c>
      <c r="D53" s="19" t="n">
        <v>0.105622645983134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1848552104202</v>
      </c>
      <c r="D54" s="19" t="n">
        <v>0.131447875317383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2709725449719</v>
      </c>
      <c r="D55" s="19" t="n">
        <v>0.112569788106711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970861224103495</v>
      </c>
      <c r="D56" s="19" t="n">
        <v>0.0972567046770048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1826083967699</v>
      </c>
      <c r="D57" s="19" t="n">
        <v>0.111547612176276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843395898425</v>
      </c>
      <c r="D58" s="19" t="n">
        <v>0.131594735264794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4612502236821</v>
      </c>
      <c r="D59" s="19" t="n">
        <v>0.0792611301333468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53235714843215</v>
      </c>
      <c r="D60" s="19" t="n">
        <v>0.0752176289566535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70625628633168</v>
      </c>
      <c r="D61" s="19" t="n">
        <v>0.0669690628348087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8061489336934</v>
      </c>
      <c r="D62" s="19" t="n">
        <v>0.127792525034868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88213592080694</v>
      </c>
      <c r="D63" s="19" t="n">
        <v>0.068570378334695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3154873466199</v>
      </c>
      <c r="D64" s="19" t="n">
        <v>0.202757337345566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599333868905508</v>
      </c>
      <c r="D65" s="19" t="n">
        <v>0.0597505458317582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1977549837901</v>
      </c>
      <c r="D66" s="19" t="n">
        <v>0.0809853292870383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849743351713037</v>
      </c>
      <c r="D67" s="19" t="n">
        <v>0.0853847335988288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1272665335429</v>
      </c>
      <c r="D68" s="19" t="n">
        <v>0.059976485796247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695113802888582</v>
      </c>
      <c r="D69" s="19" t="n">
        <v>0.06951978712782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73170308756468</v>
      </c>
      <c r="D70" s="19" t="n">
        <v>0.0731956800993378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204820760916631</v>
      </c>
      <c r="D71" s="19" t="n">
        <v>0.20419269959866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09276618481268</v>
      </c>
      <c r="D72" s="19" t="n">
        <v>0.108988856985518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0409474858049</v>
      </c>
      <c r="D73" s="19" t="n">
        <v>0.0737931437518814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2942016442096</v>
      </c>
      <c r="D74" s="19" t="n">
        <v>0.0601082147287344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63168222870541</v>
      </c>
      <c r="D75" s="19" t="n">
        <v>0.0661602258797414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291927196799</v>
      </c>
      <c r="D76" s="19" t="n">
        <v>0.26498107630281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9014363330015</v>
      </c>
      <c r="D77" s="19" t="n">
        <v>0.178591068810618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88411021920298</v>
      </c>
      <c r="D78" s="19" t="n">
        <v>0.0586684703882805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2755260641201</v>
      </c>
      <c r="D79" s="19" t="n">
        <v>0.20235552580575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3335673356059</v>
      </c>
      <c r="D80" s="19" t="n">
        <v>0.20292682370937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3765073475002</v>
      </c>
      <c r="D81" s="19" t="n">
        <v>0.0572394909405138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23492687069</v>
      </c>
      <c r="D82" s="19" t="n">
        <v>0.152260064992272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8306402511608</v>
      </c>
      <c r="D83" s="19" t="n">
        <v>0.0916105188402319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714954373184</v>
      </c>
      <c r="D84" s="19" t="n">
        <v>0.146604107125348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614743124049</v>
      </c>
      <c r="D85" s="19" t="n">
        <v>0.14662403438017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9314453038712</v>
      </c>
      <c r="D86" s="19" t="n">
        <v>0.169103683064233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7685249628259</v>
      </c>
      <c r="D87" s="19" t="n">
        <v>0.0799422437016927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71966158972048</v>
      </c>
      <c r="D88" s="19" t="n">
        <v>0.270905701831659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8041955587273</v>
      </c>
      <c r="D89" s="19" t="n">
        <v>0.080672752147697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5670768928408</v>
      </c>
      <c r="D90" s="19" t="n">
        <v>0.0613743498399179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49328127726362</v>
      </c>
      <c r="D91" s="19" t="n">
        <v>0.148960197397898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606998056625</v>
      </c>
      <c r="D92" s="19" t="n">
        <v>0.0201609599903445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79719955343777</v>
      </c>
      <c r="D93" s="19" t="n">
        <v>0.0579605002582869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8703379559565</v>
      </c>
      <c r="D94" s="19" t="n">
        <v>0.118393374458284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1282185907955</v>
      </c>
      <c r="D95" s="19" t="n">
        <v>0.0550810200800546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5680829050698</v>
      </c>
      <c r="D96" s="19" t="n">
        <v>0.0554542711452347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29874257060991</v>
      </c>
      <c r="D97" s="19" t="n">
        <v>0.0529483356679358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5796772655786</v>
      </c>
      <c r="D98" s="19" t="n">
        <v>0.0554921877399147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6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8</v>
      </c>
      <c r="D21" s="73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5</v>
      </c>
      <c r="D22" s="62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3</v>
      </c>
      <c r="D25" s="62" t="n">
        <v>2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3</v>
      </c>
      <c r="D26" s="62" t="n">
        <v>2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1</v>
      </c>
      <c r="D27" s="62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19</v>
      </c>
      <c r="D28" s="62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29</v>
      </c>
      <c r="D29" s="62" t="n">
        <v>2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9</v>
      </c>
      <c r="D30" s="64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71</v>
      </c>
      <c r="D35" s="75" t="n">
        <v>2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2</v>
      </c>
      <c r="D36" s="75" t="n">
        <v>2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40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7</v>
      </c>
      <c r="D40" s="75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5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54</v>
      </c>
      <c r="D47" s="75" t="n">
        <v>35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00</v>
      </c>
      <c r="D48" s="75" t="n">
        <v>20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8</v>
      </c>
      <c r="D49" s="75" t="n">
        <v>32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4</v>
      </c>
      <c r="D50" s="75" t="n">
        <v>27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3</v>
      </c>
      <c r="D52" s="77" t="n">
        <v>22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3</v>
      </c>
      <c r="D57" s="75" t="n">
        <v>3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3</v>
      </c>
      <c r="D58" s="75" t="n">
        <v>2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5</v>
      </c>
      <c r="D59" s="75" t="n">
        <v>38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6</v>
      </c>
      <c r="D60" s="77" t="n">
        <v>29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5</v>
      </c>
      <c r="C65" s="82" t="n">
        <v>300</v>
      </c>
      <c r="D65" s="83" t="n">
        <v>312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8</v>
      </c>
      <c r="D14" s="84" t="n">
        <v>1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5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830</v>
      </c>
      <c r="D17" s="84" t="n">
        <v>62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70</v>
      </c>
      <c r="D18" s="88" t="n">
        <v>367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AOU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33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0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26</v>
      </c>
      <c r="D63" s="120" t="n">
        <v>0.72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7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37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4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8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5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73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37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8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1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4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3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46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22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3</v>
      </c>
      <c r="D99" s="120" t="n">
        <v>0.63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5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146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6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7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5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1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37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0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25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4</v>
      </c>
      <c r="C153" s="119" t="n">
        <v>1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2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5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7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9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59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3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11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2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3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5</v>
      </c>
      <c r="B185" s="118" t="n">
        <v>3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9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5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1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2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3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7</v>
      </c>
      <c r="D200" s="120" t="n">
        <v>0.47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2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3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7</v>
      </c>
      <c r="D205" s="120" t="n">
        <v>0.48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20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3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5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6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4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83</v>
      </c>
      <c r="B213" s="118" t="n">
        <v>2</v>
      </c>
      <c r="C213" s="119" t="n">
        <v>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7</v>
      </c>
      <c r="D215" s="120" t="n">
        <v>0.45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1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4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6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13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11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5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3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96</v>
      </c>
      <c r="B226" s="118" t="n">
        <v>3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7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6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</v>
      </c>
      <c r="D232" s="120" t="n">
        <v>0.44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4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1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38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3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5</v>
      </c>
      <c r="C238" s="119" t="n">
        <v>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5</v>
      </c>
      <c r="D241" s="120" t="n">
        <v>0.45</v>
      </c>
      <c r="E241" s="121" t="n">
        <v>0.44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20</v>
      </c>
      <c r="D242" s="120" t="n">
        <v>0.45</v>
      </c>
      <c r="E242" s="121" t="n">
        <v>0.44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7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3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3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92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1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7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5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0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5</v>
      </c>
      <c r="D269" s="120" t="n">
        <v>0.41</v>
      </c>
      <c r="E269" s="121" t="n">
        <v>0.42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0</v>
      </c>
      <c r="D270" s="120" t="n">
        <v>0.41</v>
      </c>
      <c r="E270" s="121" t="n">
        <v>0.42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2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9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7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4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6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3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8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1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5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2</v>
      </c>
      <c r="C282" s="119" t="n">
        <v>1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7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4</v>
      </c>
      <c r="D284" s="120" t="n">
        <v>0.41</v>
      </c>
      <c r="E284" s="121" t="n">
        <v>0.4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4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5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3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12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7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79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4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1426015038754</v>
      </c>
      <c r="D5" s="19" t="n">
        <v>0.0181341831749323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1554964912945</v>
      </c>
      <c r="D6" s="19" t="n">
        <v>0.011133574760984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2659706983384</v>
      </c>
      <c r="D7" s="19" t="n">
        <v>0.00525566758683556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6777470022121</v>
      </c>
      <c r="D8" s="19" t="n">
        <v>0.00206719076115377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44824189204647</v>
      </c>
      <c r="D9" s="19" t="n">
        <v>0.00144328624772103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48885107648047</v>
      </c>
      <c r="D10" s="19" t="n">
        <v>0.00247781018120564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76158754078813</v>
      </c>
      <c r="D11" s="19" t="n">
        <v>0.00275049694045337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1795200619936</v>
      </c>
      <c r="D12" s="19" t="n">
        <v>0.0027096409331885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19859489666182</v>
      </c>
      <c r="D13" s="19" t="n">
        <v>0.0421007306967268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6038609214407</v>
      </c>
      <c r="D14" s="19" t="n">
        <v>0.055509147350216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0996996827914</v>
      </c>
      <c r="D15" s="19" t="n">
        <v>0.0540252203735226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6872353899</v>
      </c>
      <c r="D16" s="19" t="n">
        <v>0.0219290056143856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3759370898142</v>
      </c>
      <c r="D17" s="19" t="n">
        <v>0.0648635454627892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934175675644579</v>
      </c>
      <c r="D18" s="19" t="n">
        <v>0.0924827909515966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6599390804728</v>
      </c>
      <c r="D19" s="19" t="n">
        <v>0.0545413563555409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6367320322362</v>
      </c>
      <c r="D20" s="19" t="n">
        <v>0.126132562170389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74865707332393</v>
      </c>
      <c r="D21" s="19" t="n">
        <v>0.0574461872769663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55152133907222</v>
      </c>
      <c r="D22" s="19" t="n">
        <v>0.07533318866054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7412490905571</v>
      </c>
      <c r="D23" s="19" t="n">
        <v>0.0566192650532616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72892141799785</v>
      </c>
      <c r="D24" s="19" t="n">
        <v>0.0572480227878369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20320926250669</v>
      </c>
      <c r="D25" s="19" t="n">
        <v>0.0817100868145189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49466787701544</v>
      </c>
      <c r="D26" s="19" t="n">
        <v>0.0549028097651182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7412490905571</v>
      </c>
      <c r="D27" s="19" t="n">
        <v>0.0566192650532616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3996856807903</v>
      </c>
      <c r="D28" s="19" t="n">
        <v>0.0594483552979415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19715881364428</v>
      </c>
      <c r="D29" s="19" t="n">
        <v>0.0518662591347022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28723004137517</v>
      </c>
      <c r="D30" s="19" t="n">
        <v>0.0427698733231083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6744335164553</v>
      </c>
      <c r="D31" s="19" t="n">
        <v>0.0685487303572458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79264002230531</v>
      </c>
      <c r="D32" s="19" t="n">
        <v>0.09766745827315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4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2972893683246</v>
      </c>
      <c r="D5" s="9" t="n">
        <v>0.129317796455753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5595585785854</v>
      </c>
      <c r="D6" s="14" t="n">
        <v>0.135225879785875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4452977537272</v>
      </c>
      <c r="D7" s="19" t="n">
        <v>0.069433794894664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791028975131</v>
      </c>
      <c r="D8" s="19" t="n">
        <v>0.105782528973041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958072755795</v>
      </c>
      <c r="D9" s="14" t="n">
        <v>0.125354927484494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18550834079971</v>
      </c>
      <c r="D10" s="19" t="n">
        <v>0.0816381830109464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5280408732136</v>
      </c>
      <c r="D11" s="14" t="n">
        <v>0.105203166087134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11086517609304</v>
      </c>
      <c r="D12" s="19" t="n">
        <v>0.0709591527652648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86217665345405</v>
      </c>
      <c r="D13" s="14" t="n">
        <v>0.0684969276066847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07166288482685</v>
      </c>
      <c r="D14" s="19" t="n">
        <v>0.106863662775242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58083598345243</v>
      </c>
      <c r="D15" s="14" t="n">
        <v>0.0656230296792095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0400397868779</v>
      </c>
      <c r="D16" s="19" t="n">
        <v>0.120090761731651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787266927111361</v>
      </c>
      <c r="D17" s="14" t="n">
        <v>0.078693347815804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6453172232657</v>
      </c>
      <c r="D18" s="19" t="n">
        <v>0.0762361604677887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6106460705333</v>
      </c>
      <c r="D19" s="14" t="n">
        <v>0.0659204824443353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4130546932739</v>
      </c>
      <c r="D20" s="19" t="n">
        <v>0.0604043151810133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59779232450459</v>
      </c>
      <c r="D21" s="14" t="n">
        <v>0.0957221544150544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393398202384</v>
      </c>
      <c r="D22" s="19" t="n">
        <v>0.0666417860629043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5917797645773</v>
      </c>
      <c r="D23" s="14" t="n">
        <v>0.266674881732095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5158088087405</v>
      </c>
      <c r="D24" s="19" t="n">
        <v>0.265840595972085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305407881736</v>
      </c>
      <c r="D25" s="14" t="n">
        <v>0.202668297720077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088686006367</v>
      </c>
      <c r="D26" s="19" t="n">
        <v>0.100064326099515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2894515554174</v>
      </c>
      <c r="D27" s="14" t="n">
        <v>0.0541584143795669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3860699720635</v>
      </c>
      <c r="D28" s="19" t="n">
        <v>0.103677195330296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3820187673808</v>
      </c>
      <c r="D29" s="14" t="n">
        <v>0.0653893974627081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17831670739445</v>
      </c>
      <c r="D30" s="19" t="n">
        <v>0.0717883640558305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2948491225188</v>
      </c>
      <c r="D31" s="14" t="n">
        <v>0.13390458435041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1701416443651</v>
      </c>
      <c r="D32" s="19" t="n">
        <v>0.0520807191947921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5859177767073</v>
      </c>
      <c r="D33" s="14" t="n">
        <v>0.266483057097258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44693079387864</v>
      </c>
      <c r="D34" s="19" t="n">
        <v>0.0844648737219136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1244020394879</v>
      </c>
      <c r="D35" s="14" t="n">
        <v>0.0530420287782381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705877724185688</v>
      </c>
      <c r="D36" s="19" t="n">
        <v>0.0703826474131529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46287100765544</v>
      </c>
      <c r="D37" s="14" t="n">
        <v>0.0744467626459385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2962910738082</v>
      </c>
      <c r="D38" s="19" t="n">
        <v>0.0521750728095097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3445122051278</v>
      </c>
      <c r="D39" s="14" t="n">
        <v>0.0733302335586683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82792169514353</v>
      </c>
      <c r="D40" s="19" t="n">
        <v>0.0882171413155101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153132077556</v>
      </c>
      <c r="D41" s="14" t="n">
        <v>0.0614329531594556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70914243883045</v>
      </c>
      <c r="D42" s="19" t="n">
        <v>0.170973086273418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2352344216343</v>
      </c>
      <c r="D43" s="14" t="n">
        <v>0.0523848927378933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4268749353693</v>
      </c>
      <c r="D44" s="19" t="n">
        <v>0.104073802014819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0978752388668602</v>
      </c>
      <c r="D45" s="14" t="n">
        <v>0.0990212940395642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61609205448121</v>
      </c>
      <c r="D46" s="19" t="n">
        <v>0.0958179316230557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224620994986</v>
      </c>
      <c r="D47" s="14" t="n">
        <v>0.060051332830759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4069571617433</v>
      </c>
      <c r="D48" s="19" t="n">
        <v>0.1336451832144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58915072385834</v>
      </c>
      <c r="D49" s="14" t="n">
        <v>0.075816484831511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2995885391167</v>
      </c>
      <c r="D50" s="19" t="n">
        <v>0.1031883155885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8873120142591</v>
      </c>
      <c r="D51" s="14" t="n">
        <v>0.168845105097689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590494119561987</v>
      </c>
      <c r="D52" s="19" t="n">
        <v>0.0589712332084259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872577109079</v>
      </c>
      <c r="D53" s="14" t="n">
        <v>0.105622645983134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1848552104202</v>
      </c>
      <c r="D54" s="19" t="n">
        <v>0.131447875317383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2709725449719</v>
      </c>
      <c r="D55" s="14" t="n">
        <v>0.112569788106711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970861224103495</v>
      </c>
      <c r="D56" s="19" t="n">
        <v>0.0972567046770048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1826083967699</v>
      </c>
      <c r="D57" s="14" t="n">
        <v>0.111547612176276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1843395898425</v>
      </c>
      <c r="D58" s="19" t="n">
        <v>0.131594735264794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4612502236821</v>
      </c>
      <c r="D59" s="14" t="n">
        <v>0.0792611301333468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53235714843215</v>
      </c>
      <c r="D60" s="19" t="n">
        <v>0.0752176289566535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70625628633168</v>
      </c>
      <c r="D61" s="14" t="n">
        <v>0.0669690628348087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28061489336934</v>
      </c>
      <c r="D62" s="19" t="n">
        <v>0.127792525034868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88213592080694</v>
      </c>
      <c r="D63" s="14" t="n">
        <v>0.068570378334695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3154873466199</v>
      </c>
      <c r="D64" s="14" t="n">
        <v>0.202757337345566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599333868905508</v>
      </c>
      <c r="D65" s="14" t="n">
        <v>0.0597505458317582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11977549837901</v>
      </c>
      <c r="D66" s="14" t="n">
        <v>0.0809853292870383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849743351713037</v>
      </c>
      <c r="D67" s="14" t="n">
        <v>0.0853847335988288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1272665335429</v>
      </c>
      <c r="D68" s="14" t="n">
        <v>0.059976485796247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695113802888582</v>
      </c>
      <c r="D69" s="14" t="n">
        <v>0.069519787127824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73170308756468</v>
      </c>
      <c r="D70" s="14" t="n">
        <v>0.0731956800993378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204820760916631</v>
      </c>
      <c r="D71" s="14" t="n">
        <v>0.20419269959866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09276618481268</v>
      </c>
      <c r="D72" s="14" t="n">
        <v>0.108988856985518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40409474858049</v>
      </c>
      <c r="D73" s="14" t="n">
        <v>0.0737931437518814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2942016442096</v>
      </c>
      <c r="D74" s="14" t="n">
        <v>0.0601082147287344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63168222870541</v>
      </c>
      <c r="D75" s="14" t="n">
        <v>0.0661602258797414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4291927196799</v>
      </c>
      <c r="D76" s="14" t="n">
        <v>0.26498107630281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9014363330015</v>
      </c>
      <c r="D77" s="14" t="n">
        <v>0.178591068810618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88411021920298</v>
      </c>
      <c r="D78" s="14" t="n">
        <v>0.0586684703882805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2755260641201</v>
      </c>
      <c r="D79" s="14" t="n">
        <v>0.20235552580575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3335673356059</v>
      </c>
      <c r="D80" s="14" t="n">
        <v>0.20292682370937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3765073475002</v>
      </c>
      <c r="D81" s="14" t="n">
        <v>0.0572394909405138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23492687069</v>
      </c>
      <c r="D82" s="14" t="n">
        <v>0.152260064992272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8306402511608</v>
      </c>
      <c r="D83" s="14" t="n">
        <v>0.0916105188402319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4714954373184</v>
      </c>
      <c r="D84" s="14" t="n">
        <v>0.146604107125348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614743124049</v>
      </c>
      <c r="D85" s="14" t="n">
        <v>0.14662403438017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9314453038712</v>
      </c>
      <c r="D86" s="14" t="n">
        <v>0.169103683064233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7685249628259</v>
      </c>
      <c r="D87" s="14" t="n">
        <v>0.0799422437016927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71966158972048</v>
      </c>
      <c r="D88" s="14" t="n">
        <v>0.270905701831659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8041955587273</v>
      </c>
      <c r="D89" s="14" t="n">
        <v>0.080672752147697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5670768928408</v>
      </c>
      <c r="D90" s="14" t="n">
        <v>0.0613743498399179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49328127726362</v>
      </c>
      <c r="D91" s="14" t="n">
        <v>0.148960197397898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606998056625</v>
      </c>
      <c r="D92" s="14" t="n">
        <v>0.0201609599903445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79719955343777</v>
      </c>
      <c r="D93" s="14" t="n">
        <v>0.0579605002582869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8703379559565</v>
      </c>
      <c r="D94" s="14" t="n">
        <v>0.118393374458284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1282185907955</v>
      </c>
      <c r="D95" s="14" t="n">
        <v>0.0550810200800546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5680829050698</v>
      </c>
      <c r="D96" s="14" t="n">
        <v>0.0554542711452347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29874257060991</v>
      </c>
      <c r="D97" s="14" t="n">
        <v>0.0529483356679358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5796772655786</v>
      </c>
      <c r="D98" s="14" t="n">
        <v>0.0554921877399147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6</v>
      </c>
      <c r="D14" s="64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8</v>
      </c>
      <c r="D21" s="73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5</v>
      </c>
      <c r="D22" s="62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33</v>
      </c>
      <c r="D25" s="62" t="n">
        <v>2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33</v>
      </c>
      <c r="D26" s="62" t="n">
        <v>2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1</v>
      </c>
      <c r="D27" s="62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19</v>
      </c>
      <c r="D28" s="62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29</v>
      </c>
      <c r="D29" s="62" t="n">
        <v>22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9</v>
      </c>
      <c r="D30" s="64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71</v>
      </c>
      <c r="D35" s="75" t="n">
        <v>2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12</v>
      </c>
      <c r="D36" s="75" t="n">
        <v>2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40</v>
      </c>
      <c r="D39" s="75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7</v>
      </c>
      <c r="D40" s="75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5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54</v>
      </c>
      <c r="D47" s="75" t="n">
        <v>35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00</v>
      </c>
      <c r="D48" s="75" t="n">
        <v>20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8</v>
      </c>
      <c r="D49" s="75" t="n">
        <v>32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4</v>
      </c>
      <c r="D50" s="75" t="n">
        <v>27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8</v>
      </c>
      <c r="D51" s="75" t="n">
        <v>29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3</v>
      </c>
      <c r="D52" s="77" t="n">
        <v>22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3</v>
      </c>
      <c r="D57" s="75" t="n">
        <v>3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13</v>
      </c>
      <c r="D58" s="75" t="n">
        <v>2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5</v>
      </c>
      <c r="D59" s="75" t="n">
        <v>38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6</v>
      </c>
      <c r="D60" s="77" t="n">
        <v>29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5</v>
      </c>
      <c r="C65" s="82" t="n">
        <v>300</v>
      </c>
      <c r="D65" s="83" t="n">
        <v>312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8</v>
      </c>
      <c r="D14" s="84" t="n">
        <v>15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5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830</v>
      </c>
      <c r="D17" s="84" t="n">
        <v>62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70</v>
      </c>
      <c r="D18" s="88" t="n">
        <v>367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4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4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33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0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23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26</v>
      </c>
      <c r="D63" s="120" t="n">
        <v>0.72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7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37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4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8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5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73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37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8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1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4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3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46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22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4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3</v>
      </c>
      <c r="D99" s="120" t="n">
        <v>0.63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5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146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14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60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6</v>
      </c>
      <c r="C115" s="119" t="n">
        <v>1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7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5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1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48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7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37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30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25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3</v>
      </c>
      <c r="B153" s="118" t="n">
        <v>4</v>
      </c>
      <c r="C153" s="119" t="n">
        <v>1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2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5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7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9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59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4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50</v>
      </c>
      <c r="B180" s="118" t="n">
        <v>3</v>
      </c>
      <c r="C180" s="119" t="n">
        <v>1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51</v>
      </c>
      <c r="B181" s="118" t="n">
        <v>11</v>
      </c>
      <c r="C181" s="119" t="n">
        <v>1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2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3</v>
      </c>
      <c r="B183" s="118" t="n">
        <v>2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5</v>
      </c>
      <c r="B185" s="118" t="n">
        <v>3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94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15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6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1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2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3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7</v>
      </c>
      <c r="D200" s="120" t="n">
        <v>0.47</v>
      </c>
      <c r="E200" s="121" t="n">
        <v>0.48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2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31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7</v>
      </c>
      <c r="D205" s="120" t="n">
        <v>0.48</v>
      </c>
      <c r="E205" s="121" t="n">
        <v>0.47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20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3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5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6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4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6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83</v>
      </c>
      <c r="B213" s="118" t="n">
        <v>2</v>
      </c>
      <c r="C213" s="119" t="n">
        <v>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7</v>
      </c>
      <c r="D215" s="120" t="n">
        <v>0.45</v>
      </c>
      <c r="E215" s="121" t="n">
        <v>0.4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1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4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6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13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11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5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35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96</v>
      </c>
      <c r="B226" s="118" t="n">
        <v>3</v>
      </c>
      <c r="C226" s="119" t="n">
        <v>1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7</v>
      </c>
      <c r="B227" s="118" t="n">
        <v>2</v>
      </c>
      <c r="C227" s="119" t="n">
        <v>1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5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6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</v>
      </c>
      <c r="D232" s="120" t="n">
        <v>0.44</v>
      </c>
      <c r="E232" s="121" t="n">
        <v>0.4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8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4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1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38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3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8</v>
      </c>
      <c r="B238" s="118" t="n">
        <v>5</v>
      </c>
      <c r="C238" s="119" t="n">
        <v>1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5</v>
      </c>
      <c r="D241" s="120" t="n">
        <v>0.45</v>
      </c>
      <c r="E241" s="121" t="n">
        <v>0.44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20</v>
      </c>
      <c r="D242" s="120" t="n">
        <v>0.45</v>
      </c>
      <c r="E242" s="121" t="n">
        <v>0.44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7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31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3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92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1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4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7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9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5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20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5</v>
      </c>
      <c r="D269" s="120" t="n">
        <v>0.41</v>
      </c>
      <c r="E269" s="121" t="n">
        <v>0.42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0</v>
      </c>
      <c r="D270" s="120" t="n">
        <v>0.41</v>
      </c>
      <c r="E270" s="121" t="n">
        <v>0.42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2</v>
      </c>
      <c r="D271" s="120" t="n">
        <v>0.41</v>
      </c>
      <c r="E271" s="121" t="n">
        <v>0.41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19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7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4</v>
      </c>
      <c r="E275" s="121" t="n">
        <v>0.41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6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3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8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1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51</v>
      </c>
      <c r="B281" s="118" t="n">
        <v>5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52</v>
      </c>
      <c r="B282" s="118" t="n">
        <v>2</v>
      </c>
      <c r="C282" s="119" t="n">
        <v>1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7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4</v>
      </c>
      <c r="D284" s="120" t="n">
        <v>0.41</v>
      </c>
      <c r="E284" s="121" t="n">
        <v>0.4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4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5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3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12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60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7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79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8-13T1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