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AUGUST 1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CG - FZN</t>
  </si>
  <si>
    <t xml:space="preserve">SEG - FIC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CG</t>
  </si>
  <si>
    <t xml:space="preserve">SEG - FXT</t>
  </si>
  <si>
    <t xml:space="preserve">SCF - SEG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CG - SXM</t>
  </si>
  <si>
    <t xml:space="preserve">SXY - FSU</t>
  </si>
  <si>
    <t xml:space="preserve">SEG - SXG</t>
  </si>
  <si>
    <t xml:space="preserve">SXY - FCQ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A - FBA</t>
  </si>
  <si>
    <t xml:space="preserve">SCF - SXB</t>
  </si>
  <si>
    <t xml:space="preserve">SXY - FWP</t>
  </si>
  <si>
    <t xml:space="preserve">SXM - FZB</t>
  </si>
  <si>
    <t xml:space="preserve">SXF - FZB</t>
  </si>
  <si>
    <t xml:space="preserve">SXF - SXK</t>
  </si>
  <si>
    <t xml:space="preserve">SXA - FPM</t>
  </si>
  <si>
    <t xml:space="preserve">SEG - FZB</t>
  </si>
  <si>
    <t xml:space="preserve">SCG - SXG</t>
  </si>
  <si>
    <t xml:space="preserve">SXG - FRY</t>
  </si>
  <si>
    <t xml:space="preserve">SXB - FRY</t>
  </si>
  <si>
    <t xml:space="preserve">SXD - FVE</t>
  </si>
  <si>
    <t xml:space="preserve">SCF - FZB</t>
  </si>
  <si>
    <t xml:space="preserve">SCF - SXG</t>
  </si>
  <si>
    <t xml:space="preserve">SCG - FZB</t>
  </si>
  <si>
    <t xml:space="preserve">SXM - SXK</t>
  </si>
  <si>
    <t xml:space="preserve">SEG - SXK</t>
  </si>
  <si>
    <t xml:space="preserve">SCG - SXK</t>
  </si>
  <si>
    <t xml:space="preserve">SCF - SXK</t>
  </si>
  <si>
    <t xml:space="preserve">SXT - FTC</t>
  </si>
  <si>
    <t xml:space="preserve">SXW - FLF</t>
  </si>
  <si>
    <t xml:space="preserve">SEG - FRY</t>
  </si>
  <si>
    <t xml:space="preserve">FCQ - FVE</t>
  </si>
  <si>
    <t xml:space="preserve">SXH - FSH</t>
  </si>
  <si>
    <t xml:space="preserve">SXG - FMF</t>
  </si>
  <si>
    <t xml:space="preserve">SXF - SXW</t>
  </si>
  <si>
    <t xml:space="preserve">FVE - FWP</t>
  </si>
  <si>
    <t xml:space="preserve">FVE - FSU</t>
  </si>
  <si>
    <t xml:space="preserve">SXD - FWP</t>
  </si>
  <si>
    <t xml:space="preserve">SXM - FRY</t>
  </si>
  <si>
    <t xml:space="preserve">SXY - FAX</t>
  </si>
  <si>
    <t xml:space="preserve">SCF - SXD</t>
  </si>
  <si>
    <t xml:space="preserve">FCQ - FSU</t>
  </si>
  <si>
    <t xml:space="preserve">SXB - FMF</t>
  </si>
  <si>
    <t xml:space="preserve">SXK - FCB</t>
  </si>
  <si>
    <t xml:space="preserve">SXK - FBO</t>
  </si>
  <si>
    <t xml:space="preserve">SXM - SXD</t>
  </si>
  <si>
    <t xml:space="preserve">SXF - SXD</t>
  </si>
  <si>
    <t xml:space="preserve">SXF - FRY</t>
  </si>
  <si>
    <t xml:space="preserve">SXD - FAX</t>
  </si>
  <si>
    <t xml:space="preserve">FCQ - FWP</t>
  </si>
  <si>
    <t xml:space="preserve">SXG - FBO</t>
  </si>
  <si>
    <t xml:space="preserve">SXB - FBO</t>
  </si>
  <si>
    <t xml:space="preserve">SCG - SXD</t>
  </si>
  <si>
    <t xml:space="preserve">SXR - FRW</t>
  </si>
  <si>
    <t xml:space="preserve">SXB - FGN</t>
  </si>
  <si>
    <t xml:space="preserve">SXG - FCB</t>
  </si>
  <si>
    <t xml:space="preserve">SXB - FCB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XK - FNS</t>
  </si>
  <si>
    <t xml:space="preserve">FSU - FWP</t>
  </si>
  <si>
    <t xml:space="preserve">FMO - FSU</t>
  </si>
  <si>
    <t xml:space="preserve">FAX - FVE</t>
  </si>
  <si>
    <t xml:space="preserve">SCF - FRY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SXY</t>
  </si>
  <si>
    <t xml:space="preserve">SEG - SXW</t>
  </si>
  <si>
    <t xml:space="preserve">FVE - FVM</t>
  </si>
  <si>
    <t xml:space="preserve">FAX - FOU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G - FLF</t>
  </si>
  <si>
    <t xml:space="preserve">SXB - FLF</t>
  </si>
  <si>
    <t xml:space="preserve">SXD - FPP</t>
  </si>
  <si>
    <t xml:space="preserve">SXF - FMF</t>
  </si>
  <si>
    <t xml:space="preserve">SXF - FBO</t>
  </si>
  <si>
    <t xml:space="preserve">SCF - FEG</t>
  </si>
  <si>
    <t xml:space="preserve">SXM - SXR</t>
  </si>
  <si>
    <t xml:space="preserve">SXF - SXR</t>
  </si>
  <si>
    <t xml:space="preserve">SXY - FVM</t>
  </si>
  <si>
    <t xml:space="preserve">SXD - FOU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N</t>
  </si>
  <si>
    <t xml:space="preserve">SCG - SXW</t>
  </si>
  <si>
    <t xml:space="preserve">SXY - FOU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FMO - FWP</t>
  </si>
  <si>
    <t xml:space="preserve">SXM - FLF</t>
  </si>
  <si>
    <t xml:space="preserve">SEG - FMF</t>
  </si>
  <si>
    <t xml:space="preserve">SXU - FTL</t>
  </si>
  <si>
    <t xml:space="preserve">SCG - SXR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F - FLF</t>
  </si>
  <si>
    <t xml:space="preserve">SEG - FCB</t>
  </si>
  <si>
    <t xml:space="preserve">SXB - FNS</t>
  </si>
  <si>
    <t xml:space="preserve">SCF - FBN</t>
  </si>
  <si>
    <t xml:space="preserve">SXF - FBN</t>
  </si>
  <si>
    <t xml:space="preserve">SCG - FBO</t>
  </si>
  <si>
    <t xml:space="preserve">SXM - FBO</t>
  </si>
  <si>
    <t xml:space="preserve">SXM - SXU</t>
  </si>
  <si>
    <t xml:space="preserve">SEG - SXU</t>
  </si>
  <si>
    <t xml:space="preserve">SXK - FTD</t>
  </si>
  <si>
    <t xml:space="preserve">SCF - FLF</t>
  </si>
  <si>
    <t xml:space="preserve">SXD - FEB</t>
  </si>
  <si>
    <t xml:space="preserve">SCF - FCB</t>
  </si>
  <si>
    <t xml:space="preserve">SCG - FEG</t>
  </si>
  <si>
    <t xml:space="preserve">FOU - FWP</t>
  </si>
  <si>
    <t xml:space="preserve">FEB - FRP</t>
  </si>
  <si>
    <t xml:space="preserve">SCF - FWP</t>
  </si>
  <si>
    <t xml:space="preserve">SCF - FSU</t>
  </si>
  <si>
    <t xml:space="preserve">SEG - FLF</t>
  </si>
  <si>
    <t xml:space="preserve">SXG - FIA</t>
  </si>
  <si>
    <t xml:space="preserve">SCF - FCQ</t>
  </si>
  <si>
    <t xml:space="preserve">SXM - FCQ</t>
  </si>
  <si>
    <t xml:space="preserve">SCG - FCB</t>
  </si>
  <si>
    <t xml:space="preserve">SXM - FCB</t>
  </si>
  <si>
    <t xml:space="preserve">SXF - FCB</t>
  </si>
  <si>
    <t xml:space="preserve">FKY - FPP</t>
  </si>
  <si>
    <t xml:space="preserve">FMO - FOU</t>
  </si>
  <si>
    <t xml:space="preserve">SCG - FRP</t>
  </si>
  <si>
    <t xml:space="preserve">SXD - FRP</t>
  </si>
  <si>
    <t xml:space="preserve">SXH - FOP</t>
  </si>
  <si>
    <t xml:space="preserve">SCF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U</t>
  </si>
  <si>
    <t xml:space="preserve">FAX - FCQ</t>
  </si>
  <si>
    <t xml:space="preserve">FNS - FCB</t>
  </si>
  <si>
    <t xml:space="preserve">SCF - FTK</t>
  </si>
  <si>
    <t xml:space="preserve">SXM - FSU</t>
  </si>
  <si>
    <t xml:space="preserve">SXF - FSU</t>
  </si>
  <si>
    <t xml:space="preserve">SCG - FLF</t>
  </si>
  <si>
    <t xml:space="preserve">SXW - FIF</t>
  </si>
  <si>
    <t xml:space="preserve">SXM - FVE</t>
  </si>
  <si>
    <t xml:space="preserve">SXF - FVE</t>
  </si>
  <si>
    <t xml:space="preserve">SEG - FCN</t>
  </si>
  <si>
    <t xml:space="preserve">SXF - FCQ</t>
  </si>
  <si>
    <t xml:space="preserve">SXU - FRQ</t>
  </si>
  <si>
    <t xml:space="preserve">SCF - FAX</t>
  </si>
  <si>
    <t xml:space="preserve">SXM - FXE</t>
  </si>
  <si>
    <t xml:space="preserve">SXF - FXE</t>
  </si>
  <si>
    <t xml:space="preserve">SEG - FXE</t>
  </si>
  <si>
    <t xml:space="preserve">SCF - FXE</t>
  </si>
  <si>
    <t xml:space="preserve">SXF - SXU</t>
  </si>
  <si>
    <t xml:space="preserve">FVE - FMO</t>
  </si>
  <si>
    <t xml:space="preserve">SXM - FTK</t>
  </si>
  <si>
    <t xml:space="preserve">SCF - FOP</t>
  </si>
  <si>
    <t xml:space="preserve">SXM - FOP</t>
  </si>
  <si>
    <t xml:space="preserve">SXF - FOP</t>
  </si>
  <si>
    <t xml:space="preserve">SCF - FNN</t>
  </si>
  <si>
    <t xml:space="preserve">SXF - SXH</t>
  </si>
  <si>
    <t xml:space="preserve">SXF - FTK</t>
  </si>
  <si>
    <t xml:space="preserve">SXG - FTD</t>
  </si>
  <si>
    <t xml:space="preserve">SCG - FOP</t>
  </si>
  <si>
    <t xml:space="preserve">SXM - FGW</t>
  </si>
  <si>
    <t xml:space="preserve">SEG - FGI</t>
  </si>
  <si>
    <t xml:space="preserve">SCG - FCN</t>
  </si>
  <si>
    <t xml:space="preserve">SXM - FCN</t>
  </si>
  <si>
    <t xml:space="preserve">SXF - FCN</t>
  </si>
  <si>
    <t xml:space="preserve">SEG - FNS</t>
  </si>
  <si>
    <t xml:space="preserve">SXU - FQN</t>
  </si>
  <si>
    <t xml:space="preserve">SCG - SXY</t>
  </si>
  <si>
    <t xml:space="preserve">FCQ - FVM</t>
  </si>
  <si>
    <t xml:space="preserve">SCG - FVM</t>
  </si>
  <si>
    <t xml:space="preserve">SCG - FTK</t>
  </si>
  <si>
    <t xml:space="preserve">SXB - FTD</t>
  </si>
  <si>
    <t xml:space="preserve">SXM - FPP</t>
  </si>
  <si>
    <t xml:space="preserve">SXF - FPP</t>
  </si>
  <si>
    <t xml:space="preserve">SCF - FLN</t>
  </si>
  <si>
    <t xml:space="preserve">SXF - FGW</t>
  </si>
  <si>
    <t xml:space="preserve">SXM - FGI</t>
  </si>
  <si>
    <t xml:space="preserve">SCG - FNN</t>
  </si>
  <si>
    <t xml:space="preserve">SXM - FNS</t>
  </si>
  <si>
    <t xml:space="preserve">SXF - FNS</t>
  </si>
  <si>
    <t xml:space="preserve">FOU - FVM</t>
  </si>
  <si>
    <t xml:space="preserve">SCF - FVM</t>
  </si>
  <si>
    <t xml:space="preserve">SCF - FRP</t>
  </si>
  <si>
    <t xml:space="preserve">SEG - FOP</t>
  </si>
  <si>
    <t xml:space="preserve">SCF - FMX</t>
  </si>
  <si>
    <t xml:space="preserve">SCF - FMI</t>
  </si>
  <si>
    <t xml:space="preserve">SXM - FMI</t>
  </si>
  <si>
    <t xml:space="preserve">SXF - FMI</t>
  </si>
  <si>
    <t xml:space="preserve">SEG - FMI</t>
  </si>
  <si>
    <t xml:space="preserve">SCF - FGW</t>
  </si>
  <si>
    <t xml:space="preserve">SCF - FCN</t>
  </si>
  <si>
    <t xml:space="preserve">SCF - FNS</t>
  </si>
  <si>
    <t xml:space="preserve">SEG - FEG</t>
  </si>
  <si>
    <t xml:space="preserve">SCF - SXU</t>
  </si>
  <si>
    <t xml:space="preserve">SEG - SXH</t>
  </si>
  <si>
    <t xml:space="preserve">FSU - FOU</t>
  </si>
  <si>
    <t xml:space="preserve">SXF - FRP</t>
  </si>
  <si>
    <t xml:space="preserve">SCG - FLN</t>
  </si>
  <si>
    <t xml:space="preserve">SEG - FGW</t>
  </si>
  <si>
    <t xml:space="preserve">SCG - FGI</t>
  </si>
  <si>
    <t xml:space="preserve">SXF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CF - FGI</t>
  </si>
  <si>
    <t xml:space="preserve">SXH - FGI</t>
  </si>
  <si>
    <t xml:space="preserve">FVE - FOU</t>
  </si>
  <si>
    <t xml:space="preserve">SCF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SXA</t>
  </si>
  <si>
    <t xml:space="preserve">SCG - FCL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15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3616856085392</v>
      </c>
      <c r="D5" s="9" t="n">
        <v>0.1034963943628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68560827972</v>
      </c>
      <c r="D6" s="14" t="n">
        <v>0.1269630250038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354927484494</v>
      </c>
      <c r="D7" s="19" t="n">
        <v>0.1251831593434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9103683064233</v>
      </c>
      <c r="D8" s="19" t="n">
        <v>0.168691334768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625525763103</v>
      </c>
      <c r="D9" s="19" t="n">
        <v>0.2625971104399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6684703882805</v>
      </c>
      <c r="D10" s="19" t="n">
        <v>0.05856639795038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952987764407</v>
      </c>
      <c r="D11" s="19" t="n">
        <v>0.1584816017944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99676327971</v>
      </c>
      <c r="D12" s="19" t="n">
        <v>0.1039600692974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225879785875</v>
      </c>
      <c r="D13" s="19" t="n">
        <v>0.1350158788095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169404898073</v>
      </c>
      <c r="D14" s="19" t="n">
        <v>0.1069421003606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0600156987062</v>
      </c>
      <c r="D15" s="19" t="n">
        <v>0.1899733837478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283812048772</v>
      </c>
      <c r="D16" s="19" t="n">
        <v>0.1470320412881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97083031088</v>
      </c>
      <c r="D17" s="19" t="n">
        <v>0.06029325905852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6462850415675</v>
      </c>
      <c r="D18" s="19" t="n">
        <v>0.1082955478122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33794894664</v>
      </c>
      <c r="D19" s="19" t="n">
        <v>0.06942223276719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718629609316</v>
      </c>
      <c r="D20" s="19" t="n">
        <v>0.1736613862567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3920067479015</v>
      </c>
      <c r="D21" s="19" t="n">
        <v>0.1037088254207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9514975134223</v>
      </c>
      <c r="D22" s="19" t="n">
        <v>0.09123353360125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792525034868</v>
      </c>
      <c r="D23" s="19" t="n">
        <v>0.1275200274533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317796455753</v>
      </c>
      <c r="D24" s="19" t="n">
        <v>0.1288793526490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82528973041</v>
      </c>
      <c r="D25" s="19" t="n">
        <v>0.1057739338443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8012322968665</v>
      </c>
      <c r="D26" s="19" t="n">
        <v>0.1875944018696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7931437518814</v>
      </c>
      <c r="D27" s="19" t="n">
        <v>0.07357058152596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627838740783</v>
      </c>
      <c r="D28" s="19" t="n">
        <v>0.2035835004777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863662775242</v>
      </c>
      <c r="D29" s="19" t="n">
        <v>0.1065455425403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6847659949721</v>
      </c>
      <c r="D30" s="19" t="n">
        <v>0.1664242100838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1165597526286</v>
      </c>
      <c r="D31" s="19" t="n">
        <v>0.1411604352454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4733628812788</v>
      </c>
      <c r="D32" s="19" t="n">
        <v>0.09236941442869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7776279626596</v>
      </c>
      <c r="D33" s="19" t="n">
        <v>0.2571750270285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6611549176511</v>
      </c>
      <c r="D34" s="19" t="n">
        <v>0.11624441035957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7172596700718</v>
      </c>
      <c r="D35" s="19" t="n">
        <v>0.15702838329209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0789152575</v>
      </c>
      <c r="D36" s="19" t="n">
        <v>0.1627101738113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6381830109464</v>
      </c>
      <c r="D37" s="19" t="n">
        <v>0.08193501228347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9081301176127</v>
      </c>
      <c r="D38" s="19" t="n">
        <v>0.129550629464823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2905382976146</v>
      </c>
      <c r="D39" s="19" t="n">
        <v>0.09526640665526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5002090194536</v>
      </c>
      <c r="D40" s="19" t="n">
        <v>0.07235636130755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57702388713311</v>
      </c>
      <c r="D41" s="19" t="n">
        <v>0.0854158064547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3964510697179</v>
      </c>
      <c r="D42" s="19" t="n">
        <v>0.1136426063432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0043705136</v>
      </c>
      <c r="D43" s="19" t="n">
        <v>0.1620289286149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09853292870383</v>
      </c>
      <c r="D44" s="19" t="n">
        <v>0.080747167497671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456571469505</v>
      </c>
      <c r="D45" s="19" t="n">
        <v>0.13743618197063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2808463381587</v>
      </c>
      <c r="D46" s="19" t="n">
        <v>0.2920245807082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5709127699749</v>
      </c>
      <c r="D47" s="19" t="n">
        <v>0.19709544047435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2607181374688</v>
      </c>
      <c r="D48" s="19" t="n">
        <v>0.1023395206960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9591527652648</v>
      </c>
      <c r="D49" s="19" t="n">
        <v>0.07063262005077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2196271787036</v>
      </c>
      <c r="D50" s="19" t="n">
        <v>0.11167997823286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5203166087134</v>
      </c>
      <c r="D51" s="19" t="n">
        <v>0.1049199502225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89712332084259</v>
      </c>
      <c r="D52" s="19" t="n">
        <v>0.05885583696755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32417066837924</v>
      </c>
      <c r="D53" s="19" t="n">
        <v>0.0930592492065038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1761323788466</v>
      </c>
      <c r="D54" s="19" t="n">
        <v>0.07189780878474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235552580575</v>
      </c>
      <c r="D55" s="19" t="n">
        <v>0.20233847713918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2757337345566</v>
      </c>
      <c r="D56" s="19" t="n">
        <v>0.2027755876667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292682370937</v>
      </c>
      <c r="D57" s="19" t="n">
        <v>0.2029386486812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5045333842</v>
      </c>
      <c r="D58" s="19" t="n">
        <v>0.174895106406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8601286462868</v>
      </c>
      <c r="D59" s="19" t="n">
        <v>0.1686265153347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1362481523048</v>
      </c>
      <c r="D60" s="19" t="n">
        <v>0.10368140496128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205877570604</v>
      </c>
      <c r="D61" s="27" t="n">
        <v>0.07003161071292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6481281537637</v>
      </c>
      <c r="D62" s="27" t="n">
        <v>0.1062630801625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10979701656858</v>
      </c>
      <c r="D63" s="27" t="n">
        <v>0.070949708794761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7356256392479</v>
      </c>
      <c r="D64" s="27" t="n">
        <v>0.07060079425898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1447875317383</v>
      </c>
      <c r="D65" s="27" t="n">
        <v>0.13182559923736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6751952897834</v>
      </c>
      <c r="D66" s="27" t="n">
        <v>0.1168746015282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21272299449</v>
      </c>
      <c r="D67" s="19" t="n">
        <v>0.11602061340916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10053344943831</v>
      </c>
      <c r="D68" s="19" t="n">
        <v>0.20979650605753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44021847735</v>
      </c>
      <c r="D69" s="19" t="n">
        <v>0.10245539336809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895242241907596</v>
      </c>
      <c r="D70" s="19" t="n">
        <v>0.08934016213537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0708131314332</v>
      </c>
      <c r="D71" s="19" t="n">
        <v>0.06019700224785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6373221332372</v>
      </c>
      <c r="D72" s="19" t="n">
        <v>0.2059243642110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62361604677887</v>
      </c>
      <c r="D73" s="19" t="n">
        <v>0.07601997319422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1879458900383</v>
      </c>
      <c r="D74" s="19" t="n">
        <v>0.15161386885003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0137844591528</v>
      </c>
      <c r="D75" s="19" t="n">
        <v>0.1499169105736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2896522324065</v>
      </c>
      <c r="D76" s="19" t="n">
        <v>0.2028855859317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84969276066847</v>
      </c>
      <c r="D77" s="19" t="n">
        <v>0.068342614391827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8303151980395</v>
      </c>
      <c r="D78" s="19" t="n">
        <v>0.10805916136439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40523891623155</v>
      </c>
      <c r="D79" s="19" t="n">
        <v>0.1400125874400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6443748652157</v>
      </c>
      <c r="D80" s="19" t="n">
        <v>0.049584703286297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4022883496185</v>
      </c>
      <c r="D81" s="19" t="n">
        <v>0.1640988939744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090761731651</v>
      </c>
      <c r="D82" s="19" t="n">
        <v>0.1197866051697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6230296792095</v>
      </c>
      <c r="D83" s="19" t="n">
        <v>0.06539752166501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2154095543925</v>
      </c>
      <c r="D84" s="19" t="n">
        <v>0.0671960840516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950576676018</v>
      </c>
      <c r="D85" s="19" t="n">
        <v>0.07978770065868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412961270075</v>
      </c>
      <c r="D86" s="19" t="n">
        <v>0.126155431674586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00693693363308</v>
      </c>
      <c r="D87" s="19" t="n">
        <v>0.1003664837843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8845105097689</v>
      </c>
      <c r="D88" s="19" t="n">
        <v>0.168817041412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5509519286299</v>
      </c>
      <c r="D89" s="19" t="n">
        <v>0.06455374623297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3721372203889</v>
      </c>
      <c r="D90" s="19" t="n">
        <v>0.2037111421304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6105188402319</v>
      </c>
      <c r="D91" s="19" t="n">
        <v>0.09163956161887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8693347815804</v>
      </c>
      <c r="D92" s="19" t="n">
        <v>0.07848940495696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2394909405138</v>
      </c>
      <c r="D93" s="19" t="n">
        <v>0.0571860080196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2260064992272</v>
      </c>
      <c r="D94" s="19" t="n">
        <v>0.1519983411603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9458339370745</v>
      </c>
      <c r="D95" s="19" t="n">
        <v>0.1694018280516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095411852419</v>
      </c>
      <c r="D96" s="19" t="n">
        <v>0.103075593061986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5068748001124</v>
      </c>
      <c r="D97" s="19" t="n">
        <v>0.1353819650174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5125646233017</v>
      </c>
      <c r="D98" s="19" t="n">
        <v>0.09234405562610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3959425420407</v>
      </c>
      <c r="D99" s="19" t="n">
        <v>0.1964963347843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5702048072504</v>
      </c>
      <c r="D100" s="19" t="n">
        <v>0.08540938877310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59326398389</v>
      </c>
      <c r="D101" s="19" t="n">
        <v>0.21519921427348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41419481531869</v>
      </c>
      <c r="D102" s="19" t="n">
        <v>0.340259833891415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59204824443353</v>
      </c>
      <c r="D103" s="19" t="n">
        <v>0.06570970180987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878156392716</v>
      </c>
      <c r="D104" s="19" t="n">
        <v>0.13138563256316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1979024733199</v>
      </c>
      <c r="D105" s="19" t="n">
        <v>0.1319352511903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35433264811491</v>
      </c>
      <c r="D106" s="19" t="n">
        <v>0.09322922772923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2668297720077</v>
      </c>
      <c r="D107" s="19" t="n">
        <v>0.2026650040568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4693193852784</v>
      </c>
      <c r="D108" s="19" t="n">
        <v>0.1643426105407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9885693929736</v>
      </c>
      <c r="D109" s="19" t="n">
        <v>0.2000430841893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3504928772546</v>
      </c>
      <c r="D110" s="19" t="n">
        <v>0.1331094225786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2869994246616</v>
      </c>
      <c r="D111" s="19" t="n">
        <v>0.10266577177087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5742005767786</v>
      </c>
      <c r="D112" s="19" t="n">
        <v>0.27505101498048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6614162964242</v>
      </c>
      <c r="D113" s="19" t="n">
        <v>0.1462114135522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3848927378933</v>
      </c>
      <c r="D114" s="19" t="n">
        <v>0.05227837942124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417860629043</v>
      </c>
      <c r="D115" s="19" t="n">
        <v>0.066644108233759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4043151810133</v>
      </c>
      <c r="D116" s="19" t="n">
        <v>0.060395577366272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507608237344</v>
      </c>
      <c r="D117" s="19" t="n">
        <v>0.0954937925391679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2914208578832</v>
      </c>
      <c r="D118" s="19" t="n">
        <v>0.09228925921527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276023633778</v>
      </c>
      <c r="D119" s="19" t="n">
        <v>0.18480811570225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0573102483258</v>
      </c>
      <c r="D120" s="19" t="n">
        <v>0.1902465410643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98107630281</v>
      </c>
      <c r="D121" s="19" t="n">
        <v>0.265127670078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6674881732095</v>
      </c>
      <c r="D122" s="19" t="n">
        <v>0.26679414996325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5840595972085</v>
      </c>
      <c r="D123" s="19" t="n">
        <v>0.2660100799950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6483057097258</v>
      </c>
      <c r="D124" s="19" t="n">
        <v>0.2665983417656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8358884462597</v>
      </c>
      <c r="D125" s="19" t="n">
        <v>0.10815039813247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60033578467011</v>
      </c>
      <c r="D126" s="19" t="n">
        <v>0.05601612288672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3576075805944</v>
      </c>
      <c r="D127" s="19" t="n">
        <v>0.18383815896434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2820283526654</v>
      </c>
      <c r="D128" s="19" t="n">
        <v>0.13267307380804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412309345782</v>
      </c>
      <c r="D129" s="19" t="n">
        <v>0.1764045975081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3677195330296</v>
      </c>
      <c r="D130" s="19" t="n">
        <v>0.1034320602226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9724476717976</v>
      </c>
      <c r="D131" s="19" t="n">
        <v>0.2492584437999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115992488202</v>
      </c>
      <c r="D132" s="19" t="n">
        <v>0.09510452672343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9952112270989</v>
      </c>
      <c r="D133" s="19" t="n">
        <v>0.10960296955083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1584143795669</v>
      </c>
      <c r="D134" s="19" t="n">
        <v>0.05402127582874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31883155885</v>
      </c>
      <c r="D135" s="19" t="n">
        <v>0.10290467360997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471456899127</v>
      </c>
      <c r="D136" s="19" t="n">
        <v>0.2202531496581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848460554878</v>
      </c>
      <c r="D137" s="19" t="n">
        <v>0.21982758420874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307787635866</v>
      </c>
      <c r="D138" s="19" t="n">
        <v>0.21928108294451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044535151343</v>
      </c>
      <c r="D139" s="19" t="n">
        <v>0.22102311279397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77662477098408</v>
      </c>
      <c r="D140" s="19" t="n">
        <v>0.087579539995470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58351938373167</v>
      </c>
      <c r="D141" s="19" t="n">
        <v>0.09557077598113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3893974627081</v>
      </c>
      <c r="D142" s="19" t="n">
        <v>0.06553407865825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390458435041</v>
      </c>
      <c r="D143" s="19" t="n">
        <v>0.14519045383825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6929988350095</v>
      </c>
      <c r="D144" s="19" t="n">
        <v>0.479109257025793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0178965223174</v>
      </c>
      <c r="D145" s="19" t="n">
        <v>0.2893724309861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8223176497901</v>
      </c>
      <c r="D146" s="19" t="n">
        <v>0.1878398610810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0760982713409</v>
      </c>
      <c r="D147" s="19" t="n">
        <v>0.10047611552946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9149495535968</v>
      </c>
      <c r="D148" s="19" t="n">
        <v>0.1585961256955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5309890914726</v>
      </c>
      <c r="D149" s="19" t="n">
        <v>0.09145672187919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672752147697</v>
      </c>
      <c r="D150" s="19" t="n">
        <v>0.080663273911734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0807191947921</v>
      </c>
      <c r="D151" s="19" t="n">
        <v>0.051884281908349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220539500271</v>
      </c>
      <c r="D152" s="19" t="n">
        <v>0.18352477738046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4730071581513</v>
      </c>
      <c r="D153" s="19" t="n">
        <v>0.052473952513867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759847499517</v>
      </c>
      <c r="D154" s="19" t="n">
        <v>0.1207497931296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295491304159</v>
      </c>
      <c r="D155" s="19" t="n">
        <v>0.32633073878451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480126027035</v>
      </c>
      <c r="D156" s="19" t="n">
        <v>0.3255135841130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96451859827</v>
      </c>
      <c r="D157" s="19" t="n">
        <v>0.3249937652663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359371522109</v>
      </c>
      <c r="D158" s="19" t="n">
        <v>0.25533899023331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6185222139353</v>
      </c>
      <c r="D159" s="19" t="n">
        <v>0.03562221744104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18638355273983</v>
      </c>
      <c r="D160" s="19" t="n">
        <v>0.3180830038884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591206883045</v>
      </c>
      <c r="D161" s="19" t="n">
        <v>0.1455598944603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63944064602228</v>
      </c>
      <c r="D162" s="19" t="n">
        <v>0.08613966775245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4542711452347</v>
      </c>
      <c r="D163" s="19" t="n">
        <v>0.055321806954482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4648737219136</v>
      </c>
      <c r="D164" s="19" t="n">
        <v>0.08429727402409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03826474131529</v>
      </c>
      <c r="D165" s="19" t="n">
        <v>0.070167020794617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1954738694209</v>
      </c>
      <c r="D166" s="19" t="n">
        <v>0.13308568027543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17883640558305</v>
      </c>
      <c r="D167" s="19" t="n">
        <v>0.07158647511694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7094873514949</v>
      </c>
      <c r="D168" s="19" t="n">
        <v>0.1703856943871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58179316230557</v>
      </c>
      <c r="D169" s="19" t="n">
        <v>0.09552255102402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08611581766198</v>
      </c>
      <c r="D170" s="19" t="n">
        <v>0.108055341650286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2426638121064</v>
      </c>
      <c r="D171" s="19" t="n">
        <v>0.2217780683016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7524662245972</v>
      </c>
      <c r="D172" s="19" t="n">
        <v>0.15722979424213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3302335586683</v>
      </c>
      <c r="D173" s="19" t="n">
        <v>0.07331602355512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326449277614</v>
      </c>
      <c r="D174" s="19" t="n">
        <v>0.04983753138927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3973394017159</v>
      </c>
      <c r="D175" s="19" t="n">
        <v>0.1635877019024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082881041525</v>
      </c>
      <c r="D176" s="19" t="n">
        <v>0.1018868262990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14329531594556</v>
      </c>
      <c r="D177" s="27" t="n">
        <v>0.06180931536242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4185850946975</v>
      </c>
      <c r="D178" s="19" t="n">
        <v>0.2641898285459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69690628348087</v>
      </c>
      <c r="D179" s="19" t="n">
        <v>0.0667853046837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064326099515</v>
      </c>
      <c r="D180" s="19" t="n">
        <v>0.1000400624676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7226689509081</v>
      </c>
      <c r="D181" s="19" t="n">
        <v>0.1086938158377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4590685645042</v>
      </c>
      <c r="D182" s="19" t="n">
        <v>0.18454366689989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5612535615034</v>
      </c>
      <c r="D183" s="19" t="n">
        <v>0.1450010456016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5184921468702</v>
      </c>
      <c r="D184" s="19" t="n">
        <v>0.144574356852709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0973086273418</v>
      </c>
      <c r="D185" s="19" t="n">
        <v>0.17048001255723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65791487828</v>
      </c>
      <c r="D186" s="19" t="n">
        <v>0.16662885699101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273263267259</v>
      </c>
      <c r="D187" s="19" t="n">
        <v>0.13324951093436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760063940824</v>
      </c>
      <c r="D188" s="19" t="n">
        <v>0.1377702745021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75648246344162</v>
      </c>
      <c r="D189" s="19" t="n">
        <v>0.17505840784717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7704547799834</v>
      </c>
      <c r="D190" s="19" t="n">
        <v>0.147372942404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5307767780601</v>
      </c>
      <c r="D191" s="19" t="n">
        <v>0.1949627629037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2568724543526</v>
      </c>
      <c r="D192" s="19" t="n">
        <v>0.1422689379067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4073802014819</v>
      </c>
      <c r="D193" s="19" t="n">
        <v>0.1038977650625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12378676283292</v>
      </c>
      <c r="D194" s="19" t="n">
        <v>0.09149286639921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990212940395642</v>
      </c>
      <c r="D195" s="19" t="n">
        <v>0.09904165144304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6808548532607</v>
      </c>
      <c r="D196" s="19" t="n">
        <v>0.1258533552003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051332830759</v>
      </c>
      <c r="D197" s="19" t="n">
        <v>0.06712266338075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69244011515418</v>
      </c>
      <c r="D198" s="19" t="n">
        <v>0.08695225430014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39016891679119</v>
      </c>
      <c r="D199" s="19" t="n">
        <v>0.08365817190249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36451832144</v>
      </c>
      <c r="D200" s="19" t="n">
        <v>0.13415988026531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5816484831511</v>
      </c>
      <c r="D201" s="19" t="n">
        <v>0.07571462798263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870824285615</v>
      </c>
      <c r="D202" s="19" t="n">
        <v>0.148330296843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35292556425305</v>
      </c>
      <c r="D203" s="19" t="n">
        <v>0.3344989950458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5095054627202</v>
      </c>
      <c r="D204" s="19" t="n">
        <v>0.13473382405018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42768470814085</v>
      </c>
      <c r="D205" s="19" t="n">
        <v>0.074041700210593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5622645983134</v>
      </c>
      <c r="D206" s="19" t="n">
        <v>0.1055664151890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273330886948</v>
      </c>
      <c r="D207" s="19" t="n">
        <v>0.15125020285465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0964561247878</v>
      </c>
      <c r="D208" s="19" t="n">
        <v>0.1604430928516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0747550070007</v>
      </c>
      <c r="D209" s="19" t="n">
        <v>0.06985102793222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38528814615646</v>
      </c>
      <c r="D210" s="19" t="n">
        <v>0.083640260375591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250314371252</v>
      </c>
      <c r="D211" s="19" t="n">
        <v>0.1922525619801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426713616765</v>
      </c>
      <c r="D212" s="27" t="n">
        <v>0.1904027111433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61565336847</v>
      </c>
      <c r="D213" s="27" t="n">
        <v>0.17558284616452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612966314932</v>
      </c>
      <c r="D214" s="19" t="n">
        <v>0.175579980416326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2374943508768</v>
      </c>
      <c r="D215" s="19" t="n">
        <v>0.22175676285325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52695997558147</v>
      </c>
      <c r="D216" s="19" t="n">
        <v>0.095087902078505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6407836441158</v>
      </c>
      <c r="D217" s="19" t="n">
        <v>0.12607491490927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972567046770048</v>
      </c>
      <c r="D218" s="19" t="n">
        <v>0.09856186304900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62403438017</v>
      </c>
      <c r="D219" s="19" t="n">
        <v>0.14663324063926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4904784850407</v>
      </c>
      <c r="D220" s="19" t="n">
        <v>0.1544782573203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25719776477351</v>
      </c>
      <c r="D221" s="19" t="n">
        <v>0.09232042203014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402559931505</v>
      </c>
      <c r="D222" s="19" t="n">
        <v>0.153392003462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64805223321064</v>
      </c>
      <c r="D223" s="19" t="n">
        <v>0.08617982508687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0945535116595</v>
      </c>
      <c r="D224" s="19" t="n">
        <v>0.110938349280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52758002239628</v>
      </c>
      <c r="D225" s="19" t="n">
        <v>0.095102678947750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49330860519285</v>
      </c>
      <c r="D226" s="31" t="n">
        <v>0.07484372985643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071007291317</v>
      </c>
      <c r="D227" s="19" t="n">
        <v>0.1560458878681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52176289566535</v>
      </c>
      <c r="D228" s="19" t="n">
        <v>0.0751406298203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92611301333468</v>
      </c>
      <c r="D229" s="19" t="n">
        <v>0.07957814572792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461721421446</v>
      </c>
      <c r="D230" s="19" t="n">
        <v>0.17644591790961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80914120083828</v>
      </c>
      <c r="D231" s="19" t="n">
        <v>0.09799381164390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3803726355994</v>
      </c>
      <c r="D232" s="19" t="n">
        <v>0.1534208848562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722579964071</v>
      </c>
      <c r="D233" s="19" t="n">
        <v>0.071794899067824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8570378334695</v>
      </c>
      <c r="D234" s="19" t="n">
        <v>0.068433829760665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18303564560383</v>
      </c>
      <c r="D235" s="19" t="n">
        <v>0.09172600142670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44467626459385</v>
      </c>
      <c r="D236" s="19" t="n">
        <v>0.074600520822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630553368915</v>
      </c>
      <c r="D237" s="19" t="n">
        <v>0.13260738266552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9976485796247</v>
      </c>
      <c r="D238" s="19" t="n">
        <v>0.059920690241991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13278864341367</v>
      </c>
      <c r="D239" s="19" t="n">
        <v>0.06163325285577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23371231895844</v>
      </c>
      <c r="D240" s="19" t="n">
        <v>0.092243338340702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69519787127824</v>
      </c>
      <c r="D241" s="19" t="n">
        <v>0.06943165977714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0992043488699</v>
      </c>
      <c r="D242" s="19" t="n">
        <v>0.109781093310838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31956800993378</v>
      </c>
      <c r="D243" s="19" t="n">
        <v>0.07317192311155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0850077177751</v>
      </c>
      <c r="D244" s="19" t="n">
        <v>0.1704304229186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3587315636863</v>
      </c>
      <c r="D245" s="19" t="n">
        <v>0.1429462881257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20419269959866</v>
      </c>
      <c r="D246" s="19" t="n">
        <v>0.20351626129729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625711572835</v>
      </c>
      <c r="D247" s="19" t="n">
        <v>0.05665356231076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048385422386</v>
      </c>
      <c r="D248" s="19" t="n">
        <v>0.184080978143415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44008489157223</v>
      </c>
      <c r="D249" s="19" t="n">
        <v>0.09412353725838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86472295486279</v>
      </c>
      <c r="D250" s="19" t="n">
        <v>0.08918212357593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82171413155101</v>
      </c>
      <c r="D251" s="19" t="n">
        <v>0.088020951478624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2569788106711</v>
      </c>
      <c r="D252" s="19" t="n">
        <v>0.1124172884700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10459309635213</v>
      </c>
      <c r="D253" s="19" t="n">
        <v>0.2097973697246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2469800310896</v>
      </c>
      <c r="D254" s="19" t="n">
        <v>0.11275281930133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39431823277473</v>
      </c>
      <c r="D255" s="19" t="n">
        <v>0.06414792602107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1926790723263</v>
      </c>
      <c r="D256" s="19" t="n">
        <v>0.15158441782780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81800615053024</v>
      </c>
      <c r="D257" s="19" t="n">
        <v>0.1812804902335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693891038581</v>
      </c>
      <c r="D258" s="19" t="n">
        <v>0.0188707950695806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0247735483707</v>
      </c>
      <c r="D259" s="19" t="n">
        <v>0.09780277219944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8988856985518</v>
      </c>
      <c r="D260" s="19" t="n">
        <v>0.1087034322299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60589087665</v>
      </c>
      <c r="D261" s="19" t="n">
        <v>0.1275892354492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1158535193782</v>
      </c>
      <c r="D262" s="19" t="n">
        <v>0.1906729872724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1190891729144</v>
      </c>
      <c r="D263" s="19" t="n">
        <v>0.057159840637310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3851616747807</v>
      </c>
      <c r="D264" s="19" t="n">
        <v>0.0552568085808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14116422342333</v>
      </c>
      <c r="D265" s="27" t="n">
        <v>0.041303549632651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1082147287344</v>
      </c>
      <c r="D266" s="27" t="n">
        <v>0.060067379146749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107614387883</v>
      </c>
      <c r="D267" s="19" t="n">
        <v>0.1206570348753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0223078879829</v>
      </c>
      <c r="D268" s="19" t="n">
        <v>0.09000404379887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61602258797414</v>
      </c>
      <c r="D269" s="19" t="n">
        <v>0.06639862965183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46085021456</v>
      </c>
      <c r="D270" s="19" t="n">
        <v>0.1049854516069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8419245178348</v>
      </c>
      <c r="D271" s="19" t="n">
        <v>0.09183177720931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8591068810618</v>
      </c>
      <c r="D272" s="19" t="n">
        <v>0.1781633854880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30026368007891</v>
      </c>
      <c r="D273" s="19" t="n">
        <v>0.13090689596469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023214964506</v>
      </c>
      <c r="D274" s="19" t="n">
        <v>0.1519902994523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713454135993516</v>
      </c>
      <c r="D275" s="19" t="n">
        <v>0.07125556729372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2251167065912</v>
      </c>
      <c r="D276" s="19" t="n">
        <v>0.1916273041940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91984028064584</v>
      </c>
      <c r="D277" s="19" t="n">
        <v>0.3113757878525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7693924934908</v>
      </c>
      <c r="D278" s="19" t="n">
        <v>0.1972011127736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1547612176276</v>
      </c>
      <c r="D279" s="19" t="n">
        <v>0.1114896027395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7053345773565</v>
      </c>
      <c r="D280" s="19" t="n">
        <v>0.10701610023750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4711179506868</v>
      </c>
      <c r="D281" s="19" t="n">
        <v>0.08436502295449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53847335988288</v>
      </c>
      <c r="D282" s="19" t="n">
        <v>0.085122564996504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97505458317582</v>
      </c>
      <c r="D283" s="27" t="n">
        <v>0.059989247279893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237243839464</v>
      </c>
      <c r="D284" s="27" t="n">
        <v>0.0732205259714505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4170303457143</v>
      </c>
      <c r="D285" s="27" t="n">
        <v>0.18345739257306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6753093566839</v>
      </c>
      <c r="D286" s="27" t="n">
        <v>0.1166147496167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9819822219366</v>
      </c>
      <c r="D287" s="19" t="n">
        <v>0.1596925625311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2583040497997</v>
      </c>
      <c r="D288" s="27" t="n">
        <v>0.1921098433210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28860182062033</v>
      </c>
      <c r="D289" s="19" t="n">
        <v>0.0727520099574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6790663108744</v>
      </c>
      <c r="D290" s="19" t="n">
        <v>0.02462577350036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594777665203</v>
      </c>
      <c r="D291" s="19" t="n">
        <v>0.01996057179687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46604107125348</v>
      </c>
      <c r="D292" s="19" t="n">
        <v>0.1460788971612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4341639298104</v>
      </c>
      <c r="D293" s="19" t="n">
        <v>0.06414738469705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57409852736</v>
      </c>
      <c r="D294" s="19" t="n">
        <v>0.009295669575309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33526564295</v>
      </c>
      <c r="D295" s="19" t="n">
        <v>0.01201282559864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99422437016927</v>
      </c>
      <c r="D296" s="19" t="n">
        <v>0.079908575471889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48960197397898</v>
      </c>
      <c r="D297" s="19" t="n">
        <v>0.1486172035319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116324473066</v>
      </c>
      <c r="D298" s="19" t="n">
        <v>0.160755591691673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8784164151357</v>
      </c>
      <c r="D299" s="19" t="n">
        <v>0.1584066342755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70905701831659</v>
      </c>
      <c r="D300" s="19" t="n">
        <v>0.2706499882863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952143452309</v>
      </c>
      <c r="D301" s="19" t="n">
        <v>0.12694271943229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6792379716856</v>
      </c>
      <c r="D302" s="19" t="n">
        <v>0.09967357476497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3743498399179</v>
      </c>
      <c r="D303" s="19" t="n">
        <v>0.06138020885063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1594735264794</v>
      </c>
      <c r="D304" s="19" t="n">
        <v>0.1314182214001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68778603688482</v>
      </c>
      <c r="D305" s="19" t="n">
        <v>0.07666714401227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2987934618045</v>
      </c>
      <c r="D306" s="19" t="n">
        <v>0.1026603118109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99731775020243</v>
      </c>
      <c r="D307" s="19" t="n">
        <v>0.07975730486794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921959240706</v>
      </c>
      <c r="D308" s="19" t="n">
        <v>0.02009379080014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609599903445</v>
      </c>
      <c r="D309" s="19" t="n">
        <v>0.020161142278361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89062391899855</v>
      </c>
      <c r="D310" s="19" t="n">
        <v>0.0389155211496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57221544150544</v>
      </c>
      <c r="D311" s="19" t="n">
        <v>0.095453200622931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0810200800546</v>
      </c>
      <c r="D312" s="19" t="n">
        <v>0.05502887228451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8393374458284</v>
      </c>
      <c r="D313" s="19" t="n">
        <v>0.1180959389544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0420287782381</v>
      </c>
      <c r="D314" s="19" t="n">
        <v>0.05290794176403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19941991515972</v>
      </c>
      <c r="D315" s="19" t="n">
        <v>0.06184506162669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1750728095097</v>
      </c>
      <c r="D316" s="19" t="n">
        <v>0.05204492154015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79605002582869</v>
      </c>
      <c r="D317" s="19" t="n">
        <v>0.05792563371048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6137932716137</v>
      </c>
      <c r="D318" s="19" t="n">
        <v>0.0091618027499921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29864538771731</v>
      </c>
      <c r="D319" s="19" t="n">
        <v>0.062807931761943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85031757331366</v>
      </c>
      <c r="D320" s="19" t="n">
        <v>0.078718970603996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518726026489</v>
      </c>
      <c r="D321" s="19" t="n">
        <v>0.020453227396582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85030092086951</v>
      </c>
      <c r="D322" s="19" t="n">
        <v>0.098222648243381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4921877399147</v>
      </c>
      <c r="D323" s="19" t="n">
        <v>0.055362589862667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87732058114801</v>
      </c>
      <c r="D324" s="19" t="n">
        <v>0.058605998957972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29483356679358</v>
      </c>
      <c r="D325" s="19" t="n">
        <v>0.052959740616183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5277724235065</v>
      </c>
      <c r="D326" s="19" t="n">
        <v>0.057503429242375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09593947870525</v>
      </c>
      <c r="D327" s="19" t="n">
        <v>0.0909209048381179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259323996206</v>
      </c>
      <c r="D328" s="19" t="n">
        <v>0.033224029016464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3691081726157</v>
      </c>
      <c r="D329" s="19" t="n">
        <v>0.055245951737189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3433503719779</v>
      </c>
      <c r="D330" s="19" t="n">
        <v>0.046255700580946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6206629429646</v>
      </c>
      <c r="D331" s="19" t="n">
        <v>0.036622334358292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785445101064701</v>
      </c>
      <c r="D332" s="19" t="n">
        <v>0.07828782715503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44171327530317</v>
      </c>
      <c r="D333" s="19" t="n">
        <v>0.064225987537663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09494079607207</v>
      </c>
      <c r="D334" s="19" t="n">
        <v>0.10926210689290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40240526699567</v>
      </c>
      <c r="D335" s="19" t="n">
        <v>0.063843636140445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1230915735824</v>
      </c>
      <c r="D336" s="19" t="n">
        <v>0.100945652155425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23204148465837</v>
      </c>
      <c r="D337" s="19" t="n">
        <v>0.0621505871174055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81123654802811</v>
      </c>
      <c r="D338" s="19" t="n">
        <v>0.0479829625098475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3616856085392</v>
      </c>
      <c r="D5" s="9" t="n">
        <v>0.1034963943628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68560827972</v>
      </c>
      <c r="D6" s="14" t="n">
        <v>0.1269630250038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354927484494</v>
      </c>
      <c r="D7" s="19" t="n">
        <v>0.1251831593434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9103683064233</v>
      </c>
      <c r="D8" s="19" t="n">
        <v>0.168691334768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625525763103</v>
      </c>
      <c r="D9" s="19" t="n">
        <v>0.2625971104399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6684703882805</v>
      </c>
      <c r="D10" s="19" t="n">
        <v>0.05856639795038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952987764407</v>
      </c>
      <c r="D11" s="19" t="n">
        <v>0.1584816017944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99676327971</v>
      </c>
      <c r="D12" s="19" t="n">
        <v>0.1039600692974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5225879785875</v>
      </c>
      <c r="D13" s="19" t="n">
        <v>0.1350158788095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7169404898073</v>
      </c>
      <c r="D14" s="19" t="n">
        <v>0.1069421003606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0600156987062</v>
      </c>
      <c r="D15" s="19" t="n">
        <v>0.1899733837478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283812048772</v>
      </c>
      <c r="D16" s="19" t="n">
        <v>0.1470320412881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97083031088</v>
      </c>
      <c r="D17" s="19" t="n">
        <v>0.06029325905852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6462850415675</v>
      </c>
      <c r="D18" s="19" t="n">
        <v>0.1082955478122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33794894664</v>
      </c>
      <c r="D19" s="19" t="n">
        <v>0.06942223276719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718629609316</v>
      </c>
      <c r="D20" s="19" t="n">
        <v>0.1736613862567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3920067479015</v>
      </c>
      <c r="D21" s="19" t="n">
        <v>0.1037088254207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9514975134223</v>
      </c>
      <c r="D22" s="19" t="n">
        <v>0.09123353360125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792525034868</v>
      </c>
      <c r="D23" s="19" t="n">
        <v>0.1275200274533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29317796455753</v>
      </c>
      <c r="D24" s="19" t="n">
        <v>0.1288793526490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82528973041</v>
      </c>
      <c r="D25" s="19" t="n">
        <v>0.10577393384431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8012322968665</v>
      </c>
      <c r="D26" s="19" t="n">
        <v>0.1875944018696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7931437518814</v>
      </c>
      <c r="D27" s="19" t="n">
        <v>0.07357058152596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627838740783</v>
      </c>
      <c r="D28" s="19" t="n">
        <v>0.2035835004777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863662775242</v>
      </c>
      <c r="D29" s="19" t="n">
        <v>0.1065455425403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6847659949721</v>
      </c>
      <c r="D30" s="19" t="n">
        <v>0.1664242100838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1165597526286</v>
      </c>
      <c r="D31" s="19" t="n">
        <v>0.1411604352454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4733628812788</v>
      </c>
      <c r="D32" s="19" t="n">
        <v>0.09236941442869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7776279626596</v>
      </c>
      <c r="D33" s="19" t="n">
        <v>0.2571750270285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6611549176511</v>
      </c>
      <c r="D34" s="19" t="n">
        <v>0.11624441035957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7172596700718</v>
      </c>
      <c r="D35" s="19" t="n">
        <v>0.15702838329209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70789152575</v>
      </c>
      <c r="D36" s="19" t="n">
        <v>0.1627101738113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16381830109464</v>
      </c>
      <c r="D37" s="19" t="n">
        <v>0.08193501228347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29081301176127</v>
      </c>
      <c r="D38" s="19" t="n">
        <v>0.129550629464823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2905382976146</v>
      </c>
      <c r="D39" s="19" t="n">
        <v>0.09526640665526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5002090194536</v>
      </c>
      <c r="D40" s="19" t="n">
        <v>0.07235636130755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57702388713311</v>
      </c>
      <c r="D41" s="19" t="n">
        <v>0.0854158064547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3964510697179</v>
      </c>
      <c r="D42" s="19" t="n">
        <v>0.1136426063432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0043705136</v>
      </c>
      <c r="D43" s="19" t="n">
        <v>0.1620289286149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09853292870383</v>
      </c>
      <c r="D44" s="19" t="n">
        <v>0.080747167497671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456571469505</v>
      </c>
      <c r="D45" s="19" t="n">
        <v>0.13743618197063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2808463381587</v>
      </c>
      <c r="D46" s="19" t="n">
        <v>0.2920245807082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5709127699749</v>
      </c>
      <c r="D47" s="19" t="n">
        <v>0.19709544047435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2607181374688</v>
      </c>
      <c r="D48" s="19" t="n">
        <v>0.1023395206960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09591527652648</v>
      </c>
      <c r="D49" s="19" t="n">
        <v>0.07063262005077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2196271787036</v>
      </c>
      <c r="D50" s="19" t="n">
        <v>0.11167997823286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5203166087134</v>
      </c>
      <c r="D51" s="19" t="n">
        <v>0.1049199502225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589712332084259</v>
      </c>
      <c r="D52" s="19" t="n">
        <v>0.05885583696755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32417066837924</v>
      </c>
      <c r="D53" s="19" t="n">
        <v>0.0930592492065038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1761323788466</v>
      </c>
      <c r="D54" s="19" t="n">
        <v>0.07189780878474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235552580575</v>
      </c>
      <c r="D55" s="19" t="n">
        <v>0.20233847713918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2757337345566</v>
      </c>
      <c r="D56" s="19" t="n">
        <v>0.2027755876667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292682370937</v>
      </c>
      <c r="D57" s="19" t="n">
        <v>0.2029386486812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5045333842</v>
      </c>
      <c r="D58" s="19" t="n">
        <v>0.174895106406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8601286462868</v>
      </c>
      <c r="D59" s="19" t="n">
        <v>0.1686265153347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1362481523048</v>
      </c>
      <c r="D60" s="19" t="n">
        <v>0.10368140496128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70205877570604</v>
      </c>
      <c r="D61" s="27" t="n">
        <v>0.07003161071292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6481281537637</v>
      </c>
      <c r="D62" s="27" t="n">
        <v>0.1062630801625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10979701656858</v>
      </c>
      <c r="D63" s="27" t="n">
        <v>0.070949708794761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7356256392479</v>
      </c>
      <c r="D64" s="27" t="n">
        <v>0.07060079425898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1447875317383</v>
      </c>
      <c r="D65" s="27" t="n">
        <v>0.13182559923736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6751952897834</v>
      </c>
      <c r="D66" s="27" t="n">
        <v>0.1168746015282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21272299449</v>
      </c>
      <c r="D67" s="19" t="n">
        <v>0.11602061340916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10053344943831</v>
      </c>
      <c r="D68" s="19" t="n">
        <v>0.20979650605753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44021847735</v>
      </c>
      <c r="D69" s="19" t="n">
        <v>0.10245539336809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895242241907596</v>
      </c>
      <c r="D70" s="19" t="n">
        <v>0.08934016213537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0708131314332</v>
      </c>
      <c r="D71" s="19" t="n">
        <v>0.06019700224785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6373221332372</v>
      </c>
      <c r="D72" s="19" t="n">
        <v>0.2059243642110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62361604677887</v>
      </c>
      <c r="D73" s="19" t="n">
        <v>0.07601997319422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1879458900383</v>
      </c>
      <c r="D74" s="19" t="n">
        <v>0.15161386885003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0137844591528</v>
      </c>
      <c r="D75" s="19" t="n">
        <v>0.1499169105736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2896522324065</v>
      </c>
      <c r="D76" s="19" t="n">
        <v>0.2028855859317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84969276066847</v>
      </c>
      <c r="D77" s="19" t="n">
        <v>0.068342614391827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8303151980395</v>
      </c>
      <c r="D78" s="19" t="n">
        <v>0.10805916136439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40523891623155</v>
      </c>
      <c r="D79" s="19" t="n">
        <v>0.1400125874400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6443748652157</v>
      </c>
      <c r="D80" s="19" t="n">
        <v>0.049584703286297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4022883496185</v>
      </c>
      <c r="D81" s="19" t="n">
        <v>0.1640988939744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090761731651</v>
      </c>
      <c r="D82" s="19" t="n">
        <v>0.1197866051697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56230296792095</v>
      </c>
      <c r="D83" s="19" t="n">
        <v>0.06539752166501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2154095543925</v>
      </c>
      <c r="D84" s="19" t="n">
        <v>0.0671960840516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79950576676018</v>
      </c>
      <c r="D85" s="19" t="n">
        <v>0.07978770065868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6412961270075</v>
      </c>
      <c r="D86" s="19" t="n">
        <v>0.126155431674586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00693693363308</v>
      </c>
      <c r="D87" s="19" t="n">
        <v>0.1003664837843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8845105097689</v>
      </c>
      <c r="D88" s="19" t="n">
        <v>0.168817041412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5509519286299</v>
      </c>
      <c r="D89" s="19" t="n">
        <v>0.06455374623297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3721372203889</v>
      </c>
      <c r="D90" s="19" t="n">
        <v>0.2037111421304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6105188402319</v>
      </c>
      <c r="D91" s="19" t="n">
        <v>0.09163956161887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78693347815804</v>
      </c>
      <c r="D92" s="19" t="n">
        <v>0.07848940495696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2394909405138</v>
      </c>
      <c r="D93" s="19" t="n">
        <v>0.0571860080196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2260064992272</v>
      </c>
      <c r="D94" s="19" t="n">
        <v>0.1519983411603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9458339370745</v>
      </c>
      <c r="D95" s="19" t="n">
        <v>0.1694018280516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095411852419</v>
      </c>
      <c r="D96" s="19" t="n">
        <v>0.103075593061986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5068748001124</v>
      </c>
      <c r="D97" s="19" t="n">
        <v>0.1353819650174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5125646233017</v>
      </c>
      <c r="D98" s="19" t="n">
        <v>0.09234405562610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3959425420407</v>
      </c>
      <c r="D99" s="19" t="n">
        <v>0.1964963347843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5702048072504</v>
      </c>
      <c r="D100" s="19" t="n">
        <v>0.08540938877310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59326398389</v>
      </c>
      <c r="D101" s="19" t="n">
        <v>0.21519921427348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41419481531869</v>
      </c>
      <c r="D102" s="19" t="n">
        <v>0.340259833891415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59204824443353</v>
      </c>
      <c r="D103" s="19" t="n">
        <v>0.06570970180987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878156392716</v>
      </c>
      <c r="D104" s="19" t="n">
        <v>0.13138563256316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1979024733199</v>
      </c>
      <c r="D105" s="19" t="n">
        <v>0.1319352511903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35433264811491</v>
      </c>
      <c r="D106" s="19" t="n">
        <v>0.09322922772923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2668297720077</v>
      </c>
      <c r="D107" s="19" t="n">
        <v>0.2026650040568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4693193852784</v>
      </c>
      <c r="D108" s="19" t="n">
        <v>0.1643426105407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9885693929736</v>
      </c>
      <c r="D109" s="19" t="n">
        <v>0.2000430841893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3504928772546</v>
      </c>
      <c r="D110" s="19" t="n">
        <v>0.1331094225786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2869994246616</v>
      </c>
      <c r="D111" s="19" t="n">
        <v>0.10266577177087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5742005767786</v>
      </c>
      <c r="D112" s="19" t="n">
        <v>0.27505101498048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6614162964242</v>
      </c>
      <c r="D113" s="19" t="n">
        <v>0.1462114135522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3848927378933</v>
      </c>
      <c r="D114" s="19" t="n">
        <v>0.05227837942124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417860629043</v>
      </c>
      <c r="D115" s="19" t="n">
        <v>0.066644108233759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4043151810133</v>
      </c>
      <c r="D116" s="19" t="n">
        <v>0.060395577366272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507608237344</v>
      </c>
      <c r="D117" s="19" t="n">
        <v>0.0954937925391679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2914208578832</v>
      </c>
      <c r="D118" s="19" t="n">
        <v>0.09228925921527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276023633778</v>
      </c>
      <c r="D119" s="19" t="n">
        <v>0.18480811570225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0573102483258</v>
      </c>
      <c r="D120" s="19" t="n">
        <v>0.1902465410643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98107630281</v>
      </c>
      <c r="D121" s="19" t="n">
        <v>0.265127670078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6674881732095</v>
      </c>
      <c r="D122" s="19" t="n">
        <v>0.26679414996325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5840595972085</v>
      </c>
      <c r="D123" s="19" t="n">
        <v>0.2660100799950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6483057097258</v>
      </c>
      <c r="D124" s="19" t="n">
        <v>0.2665983417656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8358884462597</v>
      </c>
      <c r="D125" s="19" t="n">
        <v>0.10815039813247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60033578467011</v>
      </c>
      <c r="D126" s="19" t="n">
        <v>0.05601612288672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3576075805944</v>
      </c>
      <c r="D127" s="19" t="n">
        <v>0.18383815896434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2820283526654</v>
      </c>
      <c r="D128" s="19" t="n">
        <v>0.13267307380804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412309345782</v>
      </c>
      <c r="D129" s="19" t="n">
        <v>0.1764045975081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3677195330296</v>
      </c>
      <c r="D130" s="19" t="n">
        <v>0.1034320602226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9724476717976</v>
      </c>
      <c r="D131" s="19" t="n">
        <v>0.2492584437999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115992488202</v>
      </c>
      <c r="D132" s="19" t="n">
        <v>0.09510452672343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9952112270989</v>
      </c>
      <c r="D133" s="19" t="n">
        <v>0.10960296955083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1584143795669</v>
      </c>
      <c r="D134" s="19" t="n">
        <v>0.05402127582874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31883155885</v>
      </c>
      <c r="D135" s="19" t="n">
        <v>0.10290467360997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471456899127</v>
      </c>
      <c r="D136" s="19" t="n">
        <v>0.2202531496581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848460554878</v>
      </c>
      <c r="D137" s="19" t="n">
        <v>0.21982758420874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307787635866</v>
      </c>
      <c r="D138" s="19" t="n">
        <v>0.21928108294451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044535151343</v>
      </c>
      <c r="D139" s="19" t="n">
        <v>0.22102311279397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77662477098408</v>
      </c>
      <c r="D140" s="19" t="n">
        <v>0.087579539995470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58351938373167</v>
      </c>
      <c r="D141" s="19" t="n">
        <v>0.09557077598113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3893974627081</v>
      </c>
      <c r="D142" s="19" t="n">
        <v>0.06553407865825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390458435041</v>
      </c>
      <c r="D143" s="19" t="n">
        <v>0.14519045383825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6929988350095</v>
      </c>
      <c r="D144" s="19" t="n">
        <v>0.479109257025793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0178965223174</v>
      </c>
      <c r="D145" s="19" t="n">
        <v>0.2893724309861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8223176497901</v>
      </c>
      <c r="D146" s="19" t="n">
        <v>0.1878398610810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0760982713409</v>
      </c>
      <c r="D147" s="19" t="n">
        <v>0.10047611552946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9149495535968</v>
      </c>
      <c r="D148" s="19" t="n">
        <v>0.1585961256955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5309890914726</v>
      </c>
      <c r="D149" s="19" t="n">
        <v>0.09145672187919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672752147697</v>
      </c>
      <c r="D150" s="19" t="n">
        <v>0.080663273911734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0807191947921</v>
      </c>
      <c r="D151" s="19" t="n">
        <v>0.051884281908349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220539500271</v>
      </c>
      <c r="D152" s="19" t="n">
        <v>0.18352477738046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4730071581513</v>
      </c>
      <c r="D153" s="19" t="n">
        <v>0.052473952513867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759847499517</v>
      </c>
      <c r="D154" s="19" t="n">
        <v>0.1207497931296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295491304159</v>
      </c>
      <c r="D155" s="19" t="n">
        <v>0.32633073878451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480126027035</v>
      </c>
      <c r="D156" s="19" t="n">
        <v>0.3255135841130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96451859827</v>
      </c>
      <c r="D157" s="19" t="n">
        <v>0.3249937652663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359371522109</v>
      </c>
      <c r="D158" s="19" t="n">
        <v>0.25533899023331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6185222139353</v>
      </c>
      <c r="D159" s="19" t="n">
        <v>0.03562221744104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18638355273983</v>
      </c>
      <c r="D160" s="19" t="n">
        <v>0.3180830038884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591206883045</v>
      </c>
      <c r="D161" s="19" t="n">
        <v>0.1455598944603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63944064602228</v>
      </c>
      <c r="D162" s="19" t="n">
        <v>0.08613966775245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4542711452347</v>
      </c>
      <c r="D163" s="19" t="n">
        <v>0.055321806954482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44648737219136</v>
      </c>
      <c r="D164" s="19" t="n">
        <v>0.08429727402409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703826474131529</v>
      </c>
      <c r="D165" s="19" t="n">
        <v>0.070167020794617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1954738694209</v>
      </c>
      <c r="D166" s="19" t="n">
        <v>0.13308568027543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17883640558305</v>
      </c>
      <c r="D167" s="19" t="n">
        <v>0.07158647511694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7094873514949</v>
      </c>
      <c r="D168" s="19" t="n">
        <v>0.1703856943871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58179316230557</v>
      </c>
      <c r="D169" s="19" t="n">
        <v>0.09552255102402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08611581766198</v>
      </c>
      <c r="D170" s="19" t="n">
        <v>0.108055341650286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2426638121064</v>
      </c>
      <c r="D171" s="19" t="n">
        <v>0.2217780683016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7524662245972</v>
      </c>
      <c r="D172" s="19" t="n">
        <v>0.15722979424213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3302335586683</v>
      </c>
      <c r="D173" s="19" t="n">
        <v>0.07331602355512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326449277614</v>
      </c>
      <c r="D174" s="19" t="n">
        <v>0.04983753138927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3973394017159</v>
      </c>
      <c r="D175" s="19" t="n">
        <v>0.1635877019024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2082881041525</v>
      </c>
      <c r="D176" s="19" t="n">
        <v>0.1018868262990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14329531594556</v>
      </c>
      <c r="D177" s="27" t="n">
        <v>0.06180931536242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4185850946975</v>
      </c>
      <c r="D178" s="19" t="n">
        <v>0.2641898285459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69690628348087</v>
      </c>
      <c r="D179" s="19" t="n">
        <v>0.0667853046837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064326099515</v>
      </c>
      <c r="D180" s="19" t="n">
        <v>0.1000400624676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7226689509081</v>
      </c>
      <c r="D181" s="19" t="n">
        <v>0.1086938158377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4590685645042</v>
      </c>
      <c r="D182" s="19" t="n">
        <v>0.18454366689989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5612535615034</v>
      </c>
      <c r="D183" s="19" t="n">
        <v>0.1450010456016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5184921468702</v>
      </c>
      <c r="D184" s="19" t="n">
        <v>0.144574356852709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70973086273418</v>
      </c>
      <c r="D185" s="19" t="n">
        <v>0.17048001255723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65791487828</v>
      </c>
      <c r="D186" s="19" t="n">
        <v>0.16662885699101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273263267259</v>
      </c>
      <c r="D187" s="19" t="n">
        <v>0.13324951093436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760063940824</v>
      </c>
      <c r="D188" s="19" t="n">
        <v>0.1377702745021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75648246344162</v>
      </c>
      <c r="D189" s="19" t="n">
        <v>0.17505840784717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7704547799834</v>
      </c>
      <c r="D190" s="19" t="n">
        <v>0.147372942404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5307767780601</v>
      </c>
      <c r="D191" s="19" t="n">
        <v>0.1949627629037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2568724543526</v>
      </c>
      <c r="D192" s="19" t="n">
        <v>0.1422689379067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4073802014819</v>
      </c>
      <c r="D193" s="19" t="n">
        <v>0.1038977650625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12378676283292</v>
      </c>
      <c r="D194" s="19" t="n">
        <v>0.09149286639921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990212940395642</v>
      </c>
      <c r="D195" s="19" t="n">
        <v>0.09904165144304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6808548532607</v>
      </c>
      <c r="D196" s="19" t="n">
        <v>0.1258533552003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051332830759</v>
      </c>
      <c r="D197" s="19" t="n">
        <v>0.06712266338075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69244011515418</v>
      </c>
      <c r="D198" s="19" t="n">
        <v>0.08695225430014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39016891679119</v>
      </c>
      <c r="D199" s="19" t="n">
        <v>0.08365817190249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36451832144</v>
      </c>
      <c r="D200" s="19" t="n">
        <v>0.13415988026531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5816484831511</v>
      </c>
      <c r="D201" s="19" t="n">
        <v>0.07571462798263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870824285615</v>
      </c>
      <c r="D202" s="19" t="n">
        <v>0.148330296843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35292556425305</v>
      </c>
      <c r="D203" s="19" t="n">
        <v>0.3344989950458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5095054627202</v>
      </c>
      <c r="D204" s="19" t="n">
        <v>0.13473382405018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42768470814085</v>
      </c>
      <c r="D205" s="19" t="n">
        <v>0.074041700210593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5622645983134</v>
      </c>
      <c r="D206" s="19" t="n">
        <v>0.1055664151890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273330886948</v>
      </c>
      <c r="D207" s="19" t="n">
        <v>0.15125020285465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0964561247878</v>
      </c>
      <c r="D208" s="19" t="n">
        <v>0.1604430928516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0747550070007</v>
      </c>
      <c r="D209" s="19" t="n">
        <v>0.06985102793222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38528814615646</v>
      </c>
      <c r="D210" s="19" t="n">
        <v>0.083640260375591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250314371252</v>
      </c>
      <c r="D211" s="19" t="n">
        <v>0.1922525619801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426713616765</v>
      </c>
      <c r="D212" s="27" t="n">
        <v>0.1904027111433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61565336847</v>
      </c>
      <c r="D213" s="27" t="n">
        <v>0.17558284616452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5612966314932</v>
      </c>
      <c r="D214" s="19" t="n">
        <v>0.175579980416326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2374943508768</v>
      </c>
      <c r="D215" s="19" t="n">
        <v>0.22175676285325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52695997558147</v>
      </c>
      <c r="D216" s="19" t="n">
        <v>0.095087902078505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6407836441158</v>
      </c>
      <c r="D217" s="19" t="n">
        <v>0.12607491490927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972567046770048</v>
      </c>
      <c r="D218" s="19" t="n">
        <v>0.09856186304900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62403438017</v>
      </c>
      <c r="D219" s="19" t="n">
        <v>0.14663324063926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4904784850407</v>
      </c>
      <c r="D220" s="19" t="n">
        <v>0.1544782573203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25719776477351</v>
      </c>
      <c r="D221" s="19" t="n">
        <v>0.09232042203014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402559931505</v>
      </c>
      <c r="D222" s="19" t="n">
        <v>0.153392003462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64805223321064</v>
      </c>
      <c r="D223" s="19" t="n">
        <v>0.08617982508687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0945535116595</v>
      </c>
      <c r="D224" s="19" t="n">
        <v>0.110938349280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52758002239628</v>
      </c>
      <c r="D225" s="19" t="n">
        <v>0.095102678947750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49330860519285</v>
      </c>
      <c r="D226" s="31" t="n">
        <v>0.07484372985643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071007291317</v>
      </c>
      <c r="D227" s="19" t="n">
        <v>0.1560458878681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52176289566535</v>
      </c>
      <c r="D228" s="19" t="n">
        <v>0.0751406298203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92611301333468</v>
      </c>
      <c r="D229" s="19" t="n">
        <v>0.07957814572792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461721421446</v>
      </c>
      <c r="D230" s="19" t="n">
        <v>0.17644591790961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80914120083828</v>
      </c>
      <c r="D231" s="19" t="n">
        <v>0.09799381164390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3803726355994</v>
      </c>
      <c r="D232" s="19" t="n">
        <v>0.1534208848562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71722579964071</v>
      </c>
      <c r="D233" s="19" t="n">
        <v>0.071794899067824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8570378334695</v>
      </c>
      <c r="D234" s="19" t="n">
        <v>0.068433829760665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18303564560383</v>
      </c>
      <c r="D235" s="19" t="n">
        <v>0.09172600142670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44467626459385</v>
      </c>
      <c r="D236" s="19" t="n">
        <v>0.074600520822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630553368915</v>
      </c>
      <c r="D237" s="19" t="n">
        <v>0.13260738266552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9976485796247</v>
      </c>
      <c r="D238" s="19" t="n">
        <v>0.059920690241991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13278864341367</v>
      </c>
      <c r="D239" s="19" t="n">
        <v>0.06163325285577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923371231895844</v>
      </c>
      <c r="D240" s="19" t="n">
        <v>0.092243338340702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69519787127824</v>
      </c>
      <c r="D241" s="19" t="n">
        <v>0.06943165977714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0992043488699</v>
      </c>
      <c r="D242" s="19" t="n">
        <v>0.109781093310838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31956800993378</v>
      </c>
      <c r="D243" s="19" t="n">
        <v>0.07317192311155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0850077177751</v>
      </c>
      <c r="D244" s="19" t="n">
        <v>0.1704304229186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3587315636863</v>
      </c>
      <c r="D245" s="19" t="n">
        <v>0.1429462881257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20419269959866</v>
      </c>
      <c r="D246" s="19" t="n">
        <v>0.20351626129729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625711572835</v>
      </c>
      <c r="D247" s="19" t="n">
        <v>0.05665356231076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4048385422386</v>
      </c>
      <c r="D248" s="19" t="n">
        <v>0.184080978143415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44008489157223</v>
      </c>
      <c r="D249" s="19" t="n">
        <v>0.09412353725838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86472295486279</v>
      </c>
      <c r="D250" s="19" t="n">
        <v>0.08918212357593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82171413155101</v>
      </c>
      <c r="D251" s="19" t="n">
        <v>0.088020951478624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2569788106711</v>
      </c>
      <c r="D252" s="19" t="n">
        <v>0.1124172884700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10459309635213</v>
      </c>
      <c r="D253" s="19" t="n">
        <v>0.2097973697246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2469800310896</v>
      </c>
      <c r="D254" s="19" t="n">
        <v>0.11275281930133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39431823277473</v>
      </c>
      <c r="D255" s="19" t="n">
        <v>0.06414792602107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1926790723263</v>
      </c>
      <c r="D256" s="19" t="n">
        <v>0.15158441782780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81800615053024</v>
      </c>
      <c r="D257" s="19" t="n">
        <v>0.1812804902335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693891038581</v>
      </c>
      <c r="D258" s="19" t="n">
        <v>0.0188707950695806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0247735483707</v>
      </c>
      <c r="D259" s="19" t="n">
        <v>0.09780277219944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08988856985518</v>
      </c>
      <c r="D260" s="19" t="n">
        <v>0.1087034322299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60589087665</v>
      </c>
      <c r="D261" s="19" t="n">
        <v>0.1275892354492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1158535193782</v>
      </c>
      <c r="D262" s="19" t="n">
        <v>0.1906729872724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1190891729144</v>
      </c>
      <c r="D263" s="19" t="n">
        <v>0.057159840637310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3851616747807</v>
      </c>
      <c r="D264" s="19" t="n">
        <v>0.0552568085808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14116422342333</v>
      </c>
      <c r="D265" s="27" t="n">
        <v>0.041303549632651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1082147287344</v>
      </c>
      <c r="D266" s="27" t="n">
        <v>0.060067379146749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107614387883</v>
      </c>
      <c r="D267" s="19" t="n">
        <v>0.1206570348753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0223078879829</v>
      </c>
      <c r="D268" s="19" t="n">
        <v>0.09000404379887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61602258797414</v>
      </c>
      <c r="D269" s="19" t="n">
        <v>0.06639862965183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46085021456</v>
      </c>
      <c r="D270" s="19" t="n">
        <v>0.1049854516069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8419245178348</v>
      </c>
      <c r="D271" s="19" t="n">
        <v>0.09183177720931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8591068810618</v>
      </c>
      <c r="D272" s="19" t="n">
        <v>0.1781633854880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30026368007891</v>
      </c>
      <c r="D273" s="19" t="n">
        <v>0.13090689596469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023214964506</v>
      </c>
      <c r="D274" s="19" t="n">
        <v>0.1519902994523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713454135993516</v>
      </c>
      <c r="D275" s="19" t="n">
        <v>0.07125556729372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2251167065912</v>
      </c>
      <c r="D276" s="19" t="n">
        <v>0.1916273041940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91984028064584</v>
      </c>
      <c r="D277" s="19" t="n">
        <v>0.3113757878525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7693924934908</v>
      </c>
      <c r="D278" s="19" t="n">
        <v>0.1972011127736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1547612176276</v>
      </c>
      <c r="D279" s="19" t="n">
        <v>0.1114896027395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7053345773565</v>
      </c>
      <c r="D280" s="19" t="n">
        <v>0.10701610023750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4711179506868</v>
      </c>
      <c r="D281" s="19" t="n">
        <v>0.08436502295449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853847335988288</v>
      </c>
      <c r="D282" s="19" t="n">
        <v>0.085122564996504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97505458317582</v>
      </c>
      <c r="D283" s="27" t="n">
        <v>0.059989247279893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237243839464</v>
      </c>
      <c r="D284" s="27" t="n">
        <v>0.0732205259714505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4170303457143</v>
      </c>
      <c r="D285" s="27" t="n">
        <v>0.18345739257306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6753093566839</v>
      </c>
      <c r="D286" s="27" t="n">
        <v>0.1166147496167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9819822219366</v>
      </c>
      <c r="D287" s="19" t="n">
        <v>0.1596925625311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2583040497997</v>
      </c>
      <c r="D288" s="27" t="n">
        <v>0.1921098433210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28860182062033</v>
      </c>
      <c r="D289" s="19" t="n">
        <v>0.0727520099574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6790663108744</v>
      </c>
      <c r="D290" s="19" t="n">
        <v>0.02462577350036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594777665203</v>
      </c>
      <c r="D291" s="19" t="n">
        <v>0.01996057179687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46604107125348</v>
      </c>
      <c r="D292" s="19" t="n">
        <v>0.1460788971612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4341639298104</v>
      </c>
      <c r="D293" s="19" t="n">
        <v>0.06414738469705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57409852736</v>
      </c>
      <c r="D294" s="19" t="n">
        <v>0.009295669575309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33526564295</v>
      </c>
      <c r="D295" s="19" t="n">
        <v>0.01201282559864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99422437016927</v>
      </c>
      <c r="D296" s="19" t="n">
        <v>0.079908575471889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48960197397898</v>
      </c>
      <c r="D297" s="19" t="n">
        <v>0.1486172035319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116324473066</v>
      </c>
      <c r="D298" s="19" t="n">
        <v>0.160755591691673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8784164151357</v>
      </c>
      <c r="D299" s="19" t="n">
        <v>0.1584066342755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70905701831659</v>
      </c>
      <c r="D300" s="19" t="n">
        <v>0.2706499882863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952143452309</v>
      </c>
      <c r="D301" s="19" t="n">
        <v>0.12694271943229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6792379716856</v>
      </c>
      <c r="D302" s="19" t="n">
        <v>0.09967357476497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13743498399179</v>
      </c>
      <c r="D303" s="19" t="n">
        <v>0.06138020885063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1594735264794</v>
      </c>
      <c r="D304" s="19" t="n">
        <v>0.1314182214001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68778603688482</v>
      </c>
      <c r="D305" s="19" t="n">
        <v>0.07666714401227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2987934618045</v>
      </c>
      <c r="D306" s="19" t="n">
        <v>0.1026603118109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99731775020243</v>
      </c>
      <c r="D307" s="19" t="n">
        <v>0.07975730486794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921959240706</v>
      </c>
      <c r="D308" s="19" t="n">
        <v>0.02009379080014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609599903445</v>
      </c>
      <c r="D309" s="19" t="n">
        <v>0.020161142278361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89062391899855</v>
      </c>
      <c r="D310" s="19" t="n">
        <v>0.0389155211496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57221544150544</v>
      </c>
      <c r="D311" s="19" t="n">
        <v>0.095453200622931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0810200800546</v>
      </c>
      <c r="D312" s="19" t="n">
        <v>0.05502887228451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8393374458284</v>
      </c>
      <c r="D313" s="19" t="n">
        <v>0.1180959389544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0420287782381</v>
      </c>
      <c r="D314" s="19" t="n">
        <v>0.05290794176403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19941991515972</v>
      </c>
      <c r="D315" s="19" t="n">
        <v>0.06184506162669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1750728095097</v>
      </c>
      <c r="D316" s="19" t="n">
        <v>0.05204492154015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79605002582869</v>
      </c>
      <c r="D317" s="19" t="n">
        <v>0.05792563371048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6137932716137</v>
      </c>
      <c r="D318" s="19" t="n">
        <v>0.0091618027499921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29864538771731</v>
      </c>
      <c r="D319" s="19" t="n">
        <v>0.062807931761943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85031757331366</v>
      </c>
      <c r="D320" s="19" t="n">
        <v>0.078718970603996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518726026489</v>
      </c>
      <c r="D321" s="19" t="n">
        <v>0.020453227396582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85030092086951</v>
      </c>
      <c r="D322" s="19" t="n">
        <v>0.098222648243381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4921877399147</v>
      </c>
      <c r="D323" s="19" t="n">
        <v>0.055362589862667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87732058114801</v>
      </c>
      <c r="D324" s="19" t="n">
        <v>0.058605998957972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29483356679358</v>
      </c>
      <c r="D325" s="19" t="n">
        <v>0.052959740616183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5277724235065</v>
      </c>
      <c r="D326" s="19" t="n">
        <v>0.057503429242375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09593947870525</v>
      </c>
      <c r="D327" s="19" t="n">
        <v>0.0909209048381179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259323996206</v>
      </c>
      <c r="D328" s="19" t="n">
        <v>0.033224029016464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3691081726157</v>
      </c>
      <c r="D329" s="19" t="n">
        <v>0.055245951737189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3433503719779</v>
      </c>
      <c r="D330" s="19" t="n">
        <v>0.046255700580946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6206629429646</v>
      </c>
      <c r="D331" s="19" t="n">
        <v>0.036622334358292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785445101064701</v>
      </c>
      <c r="D332" s="19" t="n">
        <v>0.07828782715503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44171327530317</v>
      </c>
      <c r="D333" s="19" t="n">
        <v>0.064225987537663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09494079607207</v>
      </c>
      <c r="D334" s="19" t="n">
        <v>0.10926210689290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40240526699567</v>
      </c>
      <c r="D335" s="19" t="n">
        <v>0.063843636140445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1230915735824</v>
      </c>
      <c r="D336" s="19" t="n">
        <v>0.100945652155425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23204148465837</v>
      </c>
      <c r="D337" s="19" t="n">
        <v>0.0621505871174055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81123654802811</v>
      </c>
      <c r="D338" s="19" t="n">
        <v>0.0479829625098475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OU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1341831749323</v>
      </c>
      <c r="D5" s="19" t="n">
        <v>0.0181267087983348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133574760984</v>
      </c>
      <c r="D6" s="19" t="n">
        <v>0.0111116077312458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25566758683556</v>
      </c>
      <c r="D7" s="19" t="n">
        <v>0.00524418556678429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6719076115377</v>
      </c>
      <c r="D8" s="19" t="n">
        <v>0.00206660880402544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44328624772103</v>
      </c>
      <c r="D9" s="19" t="n">
        <v>0.00143802713919129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47781018120564</v>
      </c>
      <c r="D10" s="19" t="n">
        <v>0.0024673790120229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75049694045337</v>
      </c>
      <c r="D11" s="19" t="n">
        <v>0.00273670054270028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0964093318852</v>
      </c>
      <c r="D12" s="19" t="n">
        <v>0.00269532081347685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1007306967268</v>
      </c>
      <c r="D13" s="19" t="n">
        <v>0.0420905339996006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509147350216</v>
      </c>
      <c r="D14" s="19" t="n">
        <v>0.0553780637972731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0252203735226</v>
      </c>
      <c r="D15" s="19" t="n">
        <v>0.053906609360036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90056143856</v>
      </c>
      <c r="D16" s="19" t="n">
        <v>0.0219293146054641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48635454627892</v>
      </c>
      <c r="D17" s="19" t="n">
        <v>0.0659971001251048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924827909515966</v>
      </c>
      <c r="D18" s="19" t="n">
        <v>0.0915532920749046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45413563555409</v>
      </c>
      <c r="D19" s="19" t="n">
        <v>0.0544321206052044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6132562170389</v>
      </c>
      <c r="D20" s="19" t="n">
        <v>0.125849360292558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74461872769663</v>
      </c>
      <c r="D21" s="19" t="n">
        <v>0.0573912319153674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533318866054</v>
      </c>
      <c r="D22" s="19" t="n">
        <v>0.0751471866661291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6192650532616</v>
      </c>
      <c r="D23" s="19" t="n">
        <v>0.056482527903312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72480227878369</v>
      </c>
      <c r="D24" s="19" t="n">
        <v>0.0571952355981144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17100868145189</v>
      </c>
      <c r="D25" s="19" t="n">
        <v>0.0814887389070997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49028097651182</v>
      </c>
      <c r="D26" s="19" t="n">
        <v>0.0549433704238627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6192650532616</v>
      </c>
      <c r="D27" s="19" t="n">
        <v>0.056482527903312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594483552979415</v>
      </c>
      <c r="D28" s="19" t="n">
        <v>0.0596191907042639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18662591347022</v>
      </c>
      <c r="D29" s="19" t="n">
        <v>0.0521446200183878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27698733231083</v>
      </c>
      <c r="D30" s="19" t="n">
        <v>0.0426613019950026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5487303572458</v>
      </c>
      <c r="D31" s="19" t="n">
        <v>0.0684002571471395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7667458273155</v>
      </c>
      <c r="D32" s="19" t="n">
        <v>0.097428917744983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OU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29317796455753</v>
      </c>
      <c r="D5" s="9" t="n">
        <v>0.128879352649066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5225879785875</v>
      </c>
      <c r="D6" s="14" t="n">
        <v>0.135015878809596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33794894664</v>
      </c>
      <c r="D7" s="19" t="n">
        <v>0.0694222327671927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782528973041</v>
      </c>
      <c r="D8" s="19" t="n">
        <v>0.105773933844317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354927484494</v>
      </c>
      <c r="D9" s="19" t="n">
        <v>0.125183159343408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16381830109464</v>
      </c>
      <c r="D10" s="19" t="n">
        <v>0.0819350122834721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5203166087134</v>
      </c>
      <c r="D11" s="19" t="n">
        <v>0.104919950222554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09591527652648</v>
      </c>
      <c r="D12" s="19" t="n">
        <v>0.0706326200507731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84969276066847</v>
      </c>
      <c r="D13" s="19" t="n">
        <v>0.0683426143918279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6863662775242</v>
      </c>
      <c r="D14" s="19" t="n">
        <v>0.106545542540307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56230296792095</v>
      </c>
      <c r="D15" s="19" t="n">
        <v>0.0653975216650122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090761731651</v>
      </c>
      <c r="D16" s="19" t="n">
        <v>0.119786605169791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78693347815804</v>
      </c>
      <c r="D17" s="19" t="n">
        <v>0.0784894049569658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62361604677887</v>
      </c>
      <c r="D18" s="19" t="n">
        <v>0.0760199731942229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59204824443353</v>
      </c>
      <c r="D19" s="19" t="n">
        <v>0.0657097018098774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043151810133</v>
      </c>
      <c r="D20" s="19" t="n">
        <v>0.0603955773662729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57221544150544</v>
      </c>
      <c r="D21" s="19" t="n">
        <v>0.0954532006229316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417860629043</v>
      </c>
      <c r="D22" s="19" t="n">
        <v>0.0666441082337595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6674881732095</v>
      </c>
      <c r="D23" s="19" t="n">
        <v>0.266794149963255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840595972085</v>
      </c>
      <c r="D24" s="19" t="n">
        <v>0.266010079995077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2668297720077</v>
      </c>
      <c r="D25" s="19" t="n">
        <v>0.202665004056871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064326099515</v>
      </c>
      <c r="D26" s="19" t="n">
        <v>0.10004006246764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1584143795669</v>
      </c>
      <c r="D27" s="19" t="n">
        <v>0.0540212758287409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3677195330296</v>
      </c>
      <c r="D28" s="19" t="n">
        <v>0.103432060222657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3893974627081</v>
      </c>
      <c r="D29" s="19" t="n">
        <v>0.0655340786582508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17883640558305</v>
      </c>
      <c r="D30" s="19" t="n">
        <v>0.0715864751169477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390458435041</v>
      </c>
      <c r="D31" s="19" t="n">
        <v>0.145190453838252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0807191947921</v>
      </c>
      <c r="D32" s="19" t="n">
        <v>0.0518842819083499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6483057097258</v>
      </c>
      <c r="D33" s="19" t="n">
        <v>0.266598341765622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44648737219136</v>
      </c>
      <c r="D34" s="19" t="n">
        <v>0.0842972740240931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0420287782381</v>
      </c>
      <c r="D35" s="19" t="n">
        <v>0.0529079417640314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703826474131529</v>
      </c>
      <c r="D36" s="19" t="n">
        <v>0.0701670207946177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44467626459385</v>
      </c>
      <c r="D37" s="19" t="n">
        <v>0.07460052082274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1750728095097</v>
      </c>
      <c r="D38" s="19" t="n">
        <v>0.0520449215401554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3302335586683</v>
      </c>
      <c r="D39" s="19" t="n">
        <v>0.0733160235551213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82171413155101</v>
      </c>
      <c r="D40" s="19" t="n">
        <v>0.0880209514786244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14329531594556</v>
      </c>
      <c r="D41" s="19" t="n">
        <v>0.0618093153624271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70973086273418</v>
      </c>
      <c r="D42" s="19" t="n">
        <v>0.170480012557231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3848927378933</v>
      </c>
      <c r="D43" s="19" t="n">
        <v>0.0522783794212479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4073802014819</v>
      </c>
      <c r="D44" s="19" t="n">
        <v>0.103897765062554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90212940395642</v>
      </c>
      <c r="D45" s="19" t="n">
        <v>0.0990416514430423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58179316230557</v>
      </c>
      <c r="D46" s="19" t="n">
        <v>0.0955225510240264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051332830759</v>
      </c>
      <c r="D47" s="19" t="n">
        <v>0.0671226633807524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36451832144</v>
      </c>
      <c r="D48" s="19" t="n">
        <v>0.134159880265312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5816484831511</v>
      </c>
      <c r="D49" s="19" t="n">
        <v>0.0757146279826383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1883155885</v>
      </c>
      <c r="D50" s="19" t="n">
        <v>0.102904673609978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8845105097689</v>
      </c>
      <c r="D51" s="19" t="n">
        <v>0.16881704141258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589712332084259</v>
      </c>
      <c r="D52" s="19" t="n">
        <v>0.0588558369675538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622645983134</v>
      </c>
      <c r="D53" s="19" t="n">
        <v>0.10556641518902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1447875317383</v>
      </c>
      <c r="D54" s="19" t="n">
        <v>0.131825599237369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2569788106711</v>
      </c>
      <c r="D55" s="19" t="n">
        <v>0.112417288470045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972567046770048</v>
      </c>
      <c r="D56" s="19" t="n">
        <v>0.0985618630490064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1547612176276</v>
      </c>
      <c r="D57" s="19" t="n">
        <v>0.111489602739535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594735264794</v>
      </c>
      <c r="D58" s="19" t="n">
        <v>0.131418221400138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2611301333468</v>
      </c>
      <c r="D59" s="19" t="n">
        <v>0.0795781457279243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52176289566535</v>
      </c>
      <c r="D60" s="19" t="n">
        <v>0.075140629820391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69690628348087</v>
      </c>
      <c r="D61" s="19" t="n">
        <v>0.066785304683728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7792525034868</v>
      </c>
      <c r="D62" s="19" t="n">
        <v>0.127520027453353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8570378334695</v>
      </c>
      <c r="D63" s="19" t="n">
        <v>0.0684338297606654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2757337345566</v>
      </c>
      <c r="D64" s="19" t="n">
        <v>0.20277558766670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597505458317582</v>
      </c>
      <c r="D65" s="19" t="n">
        <v>0.0599892472798938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09853292870383</v>
      </c>
      <c r="D66" s="19" t="n">
        <v>0.0807471674976716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853847335988288</v>
      </c>
      <c r="D67" s="19" t="n">
        <v>0.0851225649965045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59976485796247</v>
      </c>
      <c r="D68" s="19" t="n">
        <v>0.0599206902419916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69519787127824</v>
      </c>
      <c r="D69" s="19" t="n">
        <v>0.069431659777144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731956800993378</v>
      </c>
      <c r="D70" s="19" t="n">
        <v>0.0731719231115528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20419269959866</v>
      </c>
      <c r="D71" s="19" t="n">
        <v>0.203516261297292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08988856985518</v>
      </c>
      <c r="D72" s="19" t="n">
        <v>0.108703432229924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37931437518814</v>
      </c>
      <c r="D73" s="19" t="n">
        <v>0.0735705815259681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1082147287344</v>
      </c>
      <c r="D74" s="19" t="n">
        <v>0.0600673791467497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61602258797414</v>
      </c>
      <c r="D75" s="19" t="n">
        <v>0.0663986296518374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98107630281</v>
      </c>
      <c r="D76" s="19" t="n">
        <v>0.26512767007879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8591068810618</v>
      </c>
      <c r="D77" s="19" t="n">
        <v>0.178163385488036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86684703882805</v>
      </c>
      <c r="D78" s="19" t="n">
        <v>0.058566397950382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235552580575</v>
      </c>
      <c r="D79" s="19" t="n">
        <v>0.202338477139189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292682370937</v>
      </c>
      <c r="D80" s="19" t="n">
        <v>0.202938648681234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2394909405138</v>
      </c>
      <c r="D81" s="19" t="n">
        <v>0.057186008019684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2260064992272</v>
      </c>
      <c r="D82" s="19" t="n">
        <v>0.151998341160379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6105188402319</v>
      </c>
      <c r="D83" s="19" t="n">
        <v>0.0916395616188789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6604107125348</v>
      </c>
      <c r="D84" s="19" t="n">
        <v>0.146078897161237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62403438017</v>
      </c>
      <c r="D85" s="19" t="n">
        <v>0.146633240639262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9103683064233</v>
      </c>
      <c r="D86" s="19" t="n">
        <v>0.16869133476875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9422437016927</v>
      </c>
      <c r="D87" s="19" t="n">
        <v>0.0799085754718898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70905701831659</v>
      </c>
      <c r="D88" s="19" t="n">
        <v>0.270649988286347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672752147697</v>
      </c>
      <c r="D89" s="19" t="n">
        <v>0.0806632739117347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13743498399179</v>
      </c>
      <c r="D90" s="19" t="n">
        <v>0.0613802088506396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48960197397898</v>
      </c>
      <c r="D91" s="19" t="n">
        <v>0.148617203531911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609599903445</v>
      </c>
      <c r="D92" s="19" t="n">
        <v>0.0201611422783614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79605002582869</v>
      </c>
      <c r="D93" s="19" t="n">
        <v>0.0579256337104886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8393374458284</v>
      </c>
      <c r="D94" s="19" t="n">
        <v>0.118095938954488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0810200800546</v>
      </c>
      <c r="D95" s="19" t="n">
        <v>0.0550288722845163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4542711452347</v>
      </c>
      <c r="D96" s="19" t="n">
        <v>0.0553218069544829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29483356679358</v>
      </c>
      <c r="D97" s="19" t="n">
        <v>0.0529597406161837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4921877399147</v>
      </c>
      <c r="D98" s="19" t="n">
        <v>0.0553625898626671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6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70</v>
      </c>
      <c r="D21" s="73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6</v>
      </c>
      <c r="D22" s="62" t="n">
        <v>11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2</v>
      </c>
      <c r="D25" s="62" t="n">
        <v>23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2</v>
      </c>
      <c r="D26" s="62" t="n">
        <v>2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1</v>
      </c>
      <c r="D27" s="62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19</v>
      </c>
      <c r="D28" s="62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28</v>
      </c>
      <c r="D29" s="62" t="n">
        <v>2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8</v>
      </c>
      <c r="D30" s="64" t="n">
        <v>2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73</v>
      </c>
      <c r="D35" s="75" t="n">
        <v>2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3</v>
      </c>
      <c r="D36" s="75" t="n">
        <v>2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40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8</v>
      </c>
      <c r="D40" s="75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4</v>
      </c>
      <c r="D41" s="75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53</v>
      </c>
      <c r="D47" s="75" t="n">
        <v>35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01</v>
      </c>
      <c r="D48" s="75" t="n">
        <v>20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8</v>
      </c>
      <c r="D49" s="75" t="n">
        <v>32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5</v>
      </c>
      <c r="D50" s="75" t="n">
        <v>27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4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5</v>
      </c>
      <c r="D57" s="75" t="n">
        <v>3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6</v>
      </c>
      <c r="D58" s="75" t="n">
        <v>21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6</v>
      </c>
      <c r="D59" s="75" t="n">
        <v>38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7</v>
      </c>
      <c r="D60" s="77" t="n">
        <v>29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4</v>
      </c>
      <c r="C65" s="82" t="n">
        <v>299</v>
      </c>
      <c r="D65" s="83" t="n">
        <v>311</v>
      </c>
      <c r="E65" s="84" t="n">
        <v>3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5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810</v>
      </c>
      <c r="D17" s="84" t="n">
        <v>62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64</v>
      </c>
      <c r="D18" s="88" t="n">
        <v>3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AOU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1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2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4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10</v>
      </c>
      <c r="D46" s="120" t="n">
        <v>0.83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0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2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37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4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9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8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2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35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26</v>
      </c>
      <c r="D75" s="120" t="n">
        <v>0.71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37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8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73</v>
      </c>
      <c r="D79" s="120" t="n">
        <v>0.69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1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46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22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3</v>
      </c>
      <c r="D96" s="120" t="n">
        <v>0.62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2</v>
      </c>
      <c r="D101" s="120" t="n">
        <v>0.62</v>
      </c>
      <c r="E101" s="121" t="n">
        <v>0.61</v>
      </c>
    </row>
    <row r="102" customFormat="false" ht="15" hidden="false" customHeight="false" outlineLevel="0" collapsed="false">
      <c r="A102" s="117" t="s">
        <v>972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3</v>
      </c>
      <c r="D104" s="120" t="n">
        <v>0.6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5</v>
      </c>
      <c r="C106" s="119" t="n">
        <v>1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</v>
      </c>
      <c r="D117" s="120" t="n">
        <v>0.57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5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1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6</v>
      </c>
      <c r="D122" s="120" t="n">
        <v>0.58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5</v>
      </c>
      <c r="D150" s="120" t="n">
        <v>0.52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9</v>
      </c>
      <c r="D153" s="120" t="n">
        <v>0.52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25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4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23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1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7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59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3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11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2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3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5</v>
      </c>
      <c r="B185" s="118" t="n">
        <v>3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9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5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1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2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3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7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2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72</v>
      </c>
      <c r="B202" s="118" t="n">
        <v>2</v>
      </c>
      <c r="C202" s="119" t="n">
        <v>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7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3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8</v>
      </c>
      <c r="D207" s="120" t="n">
        <v>0.48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4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16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2</v>
      </c>
      <c r="C212" s="119" t="n">
        <v>1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7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20</v>
      </c>
      <c r="D216" s="120" t="n">
        <v>0.47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3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6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25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35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3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5</v>
      </c>
      <c r="B225" s="118" t="n">
        <v>2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4</v>
      </c>
      <c r="D227" s="120" t="n">
        <v>0.46</v>
      </c>
      <c r="E227" s="121" t="n">
        <v>0.45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6</v>
      </c>
      <c r="D228" s="120" t="n">
        <v>0.46</v>
      </c>
      <c r="E228" s="121" t="n">
        <v>0.45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6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31</v>
      </c>
      <c r="D232" s="120" t="n">
        <v>0.44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2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18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23</v>
      </c>
      <c r="D237" s="120" t="n">
        <v>0.44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92</v>
      </c>
      <c r="D238" s="120" t="n">
        <v>0.44</v>
      </c>
      <c r="E238" s="121" t="n">
        <v>0.45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21</v>
      </c>
      <c r="D239" s="120" t="n">
        <v>0.44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38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3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5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3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8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5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20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7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1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7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4</v>
      </c>
      <c r="D263" s="120" t="n">
        <v>0.41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0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6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15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2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6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5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20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4</v>
      </c>
      <c r="D275" s="120" t="n">
        <v>0.4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3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6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3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8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1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5</v>
      </c>
      <c r="C286" s="119" t="n">
        <v>1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2</v>
      </c>
      <c r="C287" s="119" t="n">
        <v>1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17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7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79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3</v>
      </c>
      <c r="C319" s="119" t="n">
        <v>1</v>
      </c>
      <c r="D319" s="120" t="n">
        <v>0.33</v>
      </c>
      <c r="E319" s="121" t="n">
        <v>0.34</v>
      </c>
    </row>
    <row r="320" customFormat="false" ht="15" hidden="false" customHeight="false" outlineLevel="0" collapsed="false">
      <c r="A320" s="117" t="s">
        <v>1190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5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1341831749323</v>
      </c>
      <c r="D5" s="19" t="n">
        <v>0.0181267087983348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133574760984</v>
      </c>
      <c r="D6" s="19" t="n">
        <v>0.0111116077312458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25566758683556</v>
      </c>
      <c r="D7" s="19" t="n">
        <v>0.00524418556678429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6719076115377</v>
      </c>
      <c r="D8" s="19" t="n">
        <v>0.00206660880402544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4328624772103</v>
      </c>
      <c r="D9" s="19" t="n">
        <v>0.00143802713919129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47781018120564</v>
      </c>
      <c r="D10" s="19" t="n">
        <v>0.0024673790120229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75049694045337</v>
      </c>
      <c r="D11" s="19" t="n">
        <v>0.00273670054270028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0964093318852</v>
      </c>
      <c r="D12" s="19" t="n">
        <v>0.00269532081347685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1007306967268</v>
      </c>
      <c r="D13" s="19" t="n">
        <v>0.0420905339996006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509147350216</v>
      </c>
      <c r="D14" s="19" t="n">
        <v>0.0553780637972731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0252203735226</v>
      </c>
      <c r="D15" s="19" t="n">
        <v>0.053906609360036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90056143856</v>
      </c>
      <c r="D16" s="19" t="n">
        <v>0.0219293146054641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48635454627892</v>
      </c>
      <c r="D17" s="19" t="n">
        <v>0.0659971001251048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924827909515966</v>
      </c>
      <c r="D18" s="19" t="n">
        <v>0.0915532920749046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5413563555409</v>
      </c>
      <c r="D19" s="19" t="n">
        <v>0.0544321206052044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6132562170389</v>
      </c>
      <c r="D20" s="19" t="n">
        <v>0.125849360292558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74461872769663</v>
      </c>
      <c r="D21" s="19" t="n">
        <v>0.0573912319153674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533318866054</v>
      </c>
      <c r="D22" s="19" t="n">
        <v>0.0751471866661291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6192650532616</v>
      </c>
      <c r="D23" s="19" t="n">
        <v>0.056482527903312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2480227878369</v>
      </c>
      <c r="D24" s="19" t="n">
        <v>0.0571952355981144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17100868145189</v>
      </c>
      <c r="D25" s="19" t="n">
        <v>0.0814887389070997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49028097651182</v>
      </c>
      <c r="D26" s="19" t="n">
        <v>0.0549433704238627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6192650532616</v>
      </c>
      <c r="D27" s="19" t="n">
        <v>0.056482527903312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4483552979415</v>
      </c>
      <c r="D28" s="19" t="n">
        <v>0.0596191907042639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18662591347022</v>
      </c>
      <c r="D29" s="19" t="n">
        <v>0.0521446200183878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27698733231083</v>
      </c>
      <c r="D30" s="19" t="n">
        <v>0.0426613019950026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5487303572458</v>
      </c>
      <c r="D31" s="19" t="n">
        <v>0.0684002571471395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7667458273155</v>
      </c>
      <c r="D32" s="19" t="n">
        <v>0.097428917744983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5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29317796455753</v>
      </c>
      <c r="D5" s="9" t="n">
        <v>0.128879352649066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5225879785875</v>
      </c>
      <c r="D6" s="14" t="n">
        <v>0.135015878809596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33794894664</v>
      </c>
      <c r="D7" s="19" t="n">
        <v>0.0694222327671927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782528973041</v>
      </c>
      <c r="D8" s="19" t="n">
        <v>0.105773933844317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354927484494</v>
      </c>
      <c r="D9" s="14" t="n">
        <v>0.125183159343408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16381830109464</v>
      </c>
      <c r="D10" s="19" t="n">
        <v>0.0819350122834721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5203166087134</v>
      </c>
      <c r="D11" s="14" t="n">
        <v>0.104919950222554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09591527652648</v>
      </c>
      <c r="D12" s="19" t="n">
        <v>0.0706326200507731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84969276066847</v>
      </c>
      <c r="D13" s="14" t="n">
        <v>0.0683426143918279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6863662775242</v>
      </c>
      <c r="D14" s="19" t="n">
        <v>0.106545542540307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56230296792095</v>
      </c>
      <c r="D15" s="14" t="n">
        <v>0.0653975216650122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090761731651</v>
      </c>
      <c r="D16" s="19" t="n">
        <v>0.119786605169791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78693347815804</v>
      </c>
      <c r="D17" s="14" t="n">
        <v>0.0784894049569658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62361604677887</v>
      </c>
      <c r="D18" s="19" t="n">
        <v>0.0760199731942229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59204824443353</v>
      </c>
      <c r="D19" s="14" t="n">
        <v>0.0657097018098774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043151810133</v>
      </c>
      <c r="D20" s="19" t="n">
        <v>0.0603955773662729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57221544150544</v>
      </c>
      <c r="D21" s="14" t="n">
        <v>0.0954532006229316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417860629043</v>
      </c>
      <c r="D22" s="19" t="n">
        <v>0.0666441082337595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6674881732095</v>
      </c>
      <c r="D23" s="14" t="n">
        <v>0.266794149963255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840595972085</v>
      </c>
      <c r="D24" s="19" t="n">
        <v>0.266010079995077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2668297720077</v>
      </c>
      <c r="D25" s="14" t="n">
        <v>0.202665004056871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064326099515</v>
      </c>
      <c r="D26" s="19" t="n">
        <v>0.10004006246764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1584143795669</v>
      </c>
      <c r="D27" s="14" t="n">
        <v>0.0540212758287409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3677195330296</v>
      </c>
      <c r="D28" s="19" t="n">
        <v>0.103432060222657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3893974627081</v>
      </c>
      <c r="D29" s="14" t="n">
        <v>0.0655340786582508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17883640558305</v>
      </c>
      <c r="D30" s="19" t="n">
        <v>0.0715864751169477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390458435041</v>
      </c>
      <c r="D31" s="14" t="n">
        <v>0.145190453838252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0807191947921</v>
      </c>
      <c r="D32" s="19" t="n">
        <v>0.0518842819083499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6483057097258</v>
      </c>
      <c r="D33" s="14" t="n">
        <v>0.266598341765622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44648737219136</v>
      </c>
      <c r="D34" s="19" t="n">
        <v>0.0842972740240931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0420287782381</v>
      </c>
      <c r="D35" s="14" t="n">
        <v>0.0529079417640314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703826474131529</v>
      </c>
      <c r="D36" s="19" t="n">
        <v>0.0701670207946177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44467626459385</v>
      </c>
      <c r="D37" s="14" t="n">
        <v>0.07460052082274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1750728095097</v>
      </c>
      <c r="D38" s="19" t="n">
        <v>0.0520449215401554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3302335586683</v>
      </c>
      <c r="D39" s="14" t="n">
        <v>0.0733160235551213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82171413155101</v>
      </c>
      <c r="D40" s="19" t="n">
        <v>0.0880209514786244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14329531594556</v>
      </c>
      <c r="D41" s="14" t="n">
        <v>0.0618093153624271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70973086273418</v>
      </c>
      <c r="D42" s="19" t="n">
        <v>0.170480012557231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3848927378933</v>
      </c>
      <c r="D43" s="14" t="n">
        <v>0.0522783794212479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4073802014819</v>
      </c>
      <c r="D44" s="19" t="n">
        <v>0.103897765062554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90212940395642</v>
      </c>
      <c r="D45" s="14" t="n">
        <v>0.0990416514430423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58179316230557</v>
      </c>
      <c r="D46" s="19" t="n">
        <v>0.0955225510240264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051332830759</v>
      </c>
      <c r="D47" s="14" t="n">
        <v>0.0671226633807524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36451832144</v>
      </c>
      <c r="D48" s="19" t="n">
        <v>0.134159880265312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5816484831511</v>
      </c>
      <c r="D49" s="14" t="n">
        <v>0.0757146279826383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1883155885</v>
      </c>
      <c r="D50" s="19" t="n">
        <v>0.102904673609978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8845105097689</v>
      </c>
      <c r="D51" s="14" t="n">
        <v>0.16881704141258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589712332084259</v>
      </c>
      <c r="D52" s="19" t="n">
        <v>0.0588558369675538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622645983134</v>
      </c>
      <c r="D53" s="14" t="n">
        <v>0.10556641518902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1447875317383</v>
      </c>
      <c r="D54" s="19" t="n">
        <v>0.131825599237369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2569788106711</v>
      </c>
      <c r="D55" s="14" t="n">
        <v>0.112417288470045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972567046770048</v>
      </c>
      <c r="D56" s="19" t="n">
        <v>0.0985618630490064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1547612176276</v>
      </c>
      <c r="D57" s="14" t="n">
        <v>0.111489602739535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594735264794</v>
      </c>
      <c r="D58" s="19" t="n">
        <v>0.131418221400138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2611301333468</v>
      </c>
      <c r="D59" s="14" t="n">
        <v>0.0795781457279243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52176289566535</v>
      </c>
      <c r="D60" s="19" t="n">
        <v>0.075140629820391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69690628348087</v>
      </c>
      <c r="D61" s="14" t="n">
        <v>0.066785304683728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7792525034868</v>
      </c>
      <c r="D62" s="19" t="n">
        <v>0.127520027453353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8570378334695</v>
      </c>
      <c r="D63" s="14" t="n">
        <v>0.0684338297606654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2757337345566</v>
      </c>
      <c r="D64" s="14" t="n">
        <v>0.20277558766670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597505458317582</v>
      </c>
      <c r="D65" s="14" t="n">
        <v>0.0599892472798938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09853292870383</v>
      </c>
      <c r="D66" s="14" t="n">
        <v>0.0807471674976716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853847335988288</v>
      </c>
      <c r="D67" s="14" t="n">
        <v>0.0851225649965045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59976485796247</v>
      </c>
      <c r="D68" s="14" t="n">
        <v>0.0599206902419916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69519787127824</v>
      </c>
      <c r="D69" s="14" t="n">
        <v>0.069431659777144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731956800993378</v>
      </c>
      <c r="D70" s="14" t="n">
        <v>0.0731719231115528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20419269959866</v>
      </c>
      <c r="D71" s="14" t="n">
        <v>0.203516261297292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08988856985518</v>
      </c>
      <c r="D72" s="14" t="n">
        <v>0.108703432229924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37931437518814</v>
      </c>
      <c r="D73" s="14" t="n">
        <v>0.0735705815259681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1082147287344</v>
      </c>
      <c r="D74" s="14" t="n">
        <v>0.0600673791467497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61602258797414</v>
      </c>
      <c r="D75" s="14" t="n">
        <v>0.0663986296518374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98107630281</v>
      </c>
      <c r="D76" s="14" t="n">
        <v>0.26512767007879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8591068810618</v>
      </c>
      <c r="D77" s="14" t="n">
        <v>0.178163385488036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86684703882805</v>
      </c>
      <c r="D78" s="14" t="n">
        <v>0.058566397950382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235552580575</v>
      </c>
      <c r="D79" s="14" t="n">
        <v>0.202338477139189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292682370937</v>
      </c>
      <c r="D80" s="14" t="n">
        <v>0.202938648681234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2394909405138</v>
      </c>
      <c r="D81" s="14" t="n">
        <v>0.057186008019684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2260064992272</v>
      </c>
      <c r="D82" s="14" t="n">
        <v>0.151998341160379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6105188402319</v>
      </c>
      <c r="D83" s="14" t="n">
        <v>0.0916395616188789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6604107125348</v>
      </c>
      <c r="D84" s="14" t="n">
        <v>0.146078897161237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62403438017</v>
      </c>
      <c r="D85" s="14" t="n">
        <v>0.146633240639262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9103683064233</v>
      </c>
      <c r="D86" s="14" t="n">
        <v>0.16869133476875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9422437016927</v>
      </c>
      <c r="D87" s="14" t="n">
        <v>0.0799085754718898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70905701831659</v>
      </c>
      <c r="D88" s="14" t="n">
        <v>0.270649988286347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672752147697</v>
      </c>
      <c r="D89" s="14" t="n">
        <v>0.0806632739117347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13743498399179</v>
      </c>
      <c r="D90" s="14" t="n">
        <v>0.0613802088506396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48960197397898</v>
      </c>
      <c r="D91" s="14" t="n">
        <v>0.148617203531911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609599903445</v>
      </c>
      <c r="D92" s="14" t="n">
        <v>0.0201611422783614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79605002582869</v>
      </c>
      <c r="D93" s="14" t="n">
        <v>0.0579256337104886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8393374458284</v>
      </c>
      <c r="D94" s="14" t="n">
        <v>0.118095938954488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0810200800546</v>
      </c>
      <c r="D95" s="14" t="n">
        <v>0.0550288722845163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4542711452347</v>
      </c>
      <c r="D96" s="14" t="n">
        <v>0.0553218069544829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29483356679358</v>
      </c>
      <c r="D97" s="14" t="n">
        <v>0.0529597406161837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4921877399147</v>
      </c>
      <c r="D98" s="14" t="n">
        <v>0.0553625898626671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6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70</v>
      </c>
      <c r="D21" s="73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6</v>
      </c>
      <c r="D22" s="62" t="n">
        <v>11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2</v>
      </c>
      <c r="D25" s="62" t="n">
        <v>23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2</v>
      </c>
      <c r="D26" s="62" t="n">
        <v>2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1</v>
      </c>
      <c r="D27" s="62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19</v>
      </c>
      <c r="D28" s="62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28</v>
      </c>
      <c r="D29" s="62" t="n">
        <v>2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8</v>
      </c>
      <c r="D30" s="64" t="n">
        <v>2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73</v>
      </c>
      <c r="D35" s="75" t="n">
        <v>2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3</v>
      </c>
      <c r="D36" s="75" t="n">
        <v>2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40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8</v>
      </c>
      <c r="D40" s="75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4</v>
      </c>
      <c r="D41" s="75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53</v>
      </c>
      <c r="D47" s="75" t="n">
        <v>35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01</v>
      </c>
      <c r="D48" s="75" t="n">
        <v>20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8</v>
      </c>
      <c r="D49" s="75" t="n">
        <v>32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5</v>
      </c>
      <c r="D50" s="75" t="n">
        <v>27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4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5</v>
      </c>
      <c r="D57" s="75" t="n">
        <v>3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6</v>
      </c>
      <c r="D58" s="75" t="n">
        <v>21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6</v>
      </c>
      <c r="D59" s="75" t="n">
        <v>38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7</v>
      </c>
      <c r="D60" s="77" t="n">
        <v>29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4</v>
      </c>
      <c r="C65" s="82" t="n">
        <v>299</v>
      </c>
      <c r="D65" s="83" t="n">
        <v>311</v>
      </c>
      <c r="E65" s="84" t="n">
        <v>3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5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810</v>
      </c>
      <c r="D17" s="84" t="n">
        <v>62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64</v>
      </c>
      <c r="D18" s="88" t="n">
        <v>3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5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5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4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1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2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4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10</v>
      </c>
      <c r="D46" s="120" t="n">
        <v>0.83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0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2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37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4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9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8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2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35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26</v>
      </c>
      <c r="D75" s="120" t="n">
        <v>0.71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37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8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73</v>
      </c>
      <c r="D79" s="120" t="n">
        <v>0.69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1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46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22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3</v>
      </c>
      <c r="D96" s="120" t="n">
        <v>0.62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2</v>
      </c>
      <c r="D101" s="120" t="n">
        <v>0.62</v>
      </c>
      <c r="E101" s="121" t="n">
        <v>0.61</v>
      </c>
    </row>
    <row r="102" customFormat="false" ht="15" hidden="false" customHeight="false" outlineLevel="0" collapsed="false">
      <c r="A102" s="117" t="s">
        <v>972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3</v>
      </c>
      <c r="D104" s="120" t="n">
        <v>0.6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5</v>
      </c>
      <c r="C106" s="119" t="n">
        <v>1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</v>
      </c>
      <c r="D117" s="120" t="n">
        <v>0.57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5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1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6</v>
      </c>
      <c r="D122" s="120" t="n">
        <v>0.58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5</v>
      </c>
      <c r="D150" s="120" t="n">
        <v>0.52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9</v>
      </c>
      <c r="D153" s="120" t="n">
        <v>0.52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25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4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23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1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7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59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3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11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2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3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5</v>
      </c>
      <c r="B185" s="118" t="n">
        <v>3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9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5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1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2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3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7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2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72</v>
      </c>
      <c r="B202" s="118" t="n">
        <v>2</v>
      </c>
      <c r="C202" s="119" t="n">
        <v>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7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3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8</v>
      </c>
      <c r="D207" s="120" t="n">
        <v>0.48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4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16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2</v>
      </c>
      <c r="C212" s="119" t="n">
        <v>1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7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20</v>
      </c>
      <c r="D216" s="120" t="n">
        <v>0.47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3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6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25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35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3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5</v>
      </c>
      <c r="B225" s="118" t="n">
        <v>2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4</v>
      </c>
      <c r="D227" s="120" t="n">
        <v>0.46</v>
      </c>
      <c r="E227" s="121" t="n">
        <v>0.45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6</v>
      </c>
      <c r="D228" s="120" t="n">
        <v>0.46</v>
      </c>
      <c r="E228" s="121" t="n">
        <v>0.45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6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31</v>
      </c>
      <c r="D232" s="120" t="n">
        <v>0.44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2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18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23</v>
      </c>
      <c r="D237" s="120" t="n">
        <v>0.44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92</v>
      </c>
      <c r="D238" s="120" t="n">
        <v>0.44</v>
      </c>
      <c r="E238" s="121" t="n">
        <v>0.45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21</v>
      </c>
      <c r="D239" s="120" t="n">
        <v>0.44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38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3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5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3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8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5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20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7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1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7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4</v>
      </c>
      <c r="D263" s="120" t="n">
        <v>0.41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0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6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15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2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6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5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20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4</v>
      </c>
      <c r="D275" s="120" t="n">
        <v>0.4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3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6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3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8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1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5</v>
      </c>
      <c r="C286" s="119" t="n">
        <v>1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2</v>
      </c>
      <c r="C287" s="119" t="n">
        <v>1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17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7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79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3</v>
      </c>
      <c r="C319" s="119" t="n">
        <v>1</v>
      </c>
      <c r="D319" s="120" t="n">
        <v>0.33</v>
      </c>
      <c r="E319" s="121" t="n">
        <v>0.34</v>
      </c>
    </row>
    <row r="320" customFormat="false" ht="15" hidden="false" customHeight="false" outlineLevel="0" collapsed="false">
      <c r="A320" s="117" t="s">
        <v>1190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8-14T13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