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7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COA - INTRA-COMMODITY" sheetId="4" state="visible" r:id="rId5"/>
    <sheet name="C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COA - INTRA-MARCHANDISES" sheetId="13" state="visible" r:id="rId14"/>
    <sheet name="CRA - INTRA-MARCHANDISES" sheetId="14" state="visible" r:id="rId15"/>
    <sheet name="SDV - INTRA-MARCHANDISES" sheetId="15" state="visible" r:id="rId16"/>
    <sheet name="SXF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7" name="_xlnm.Print_Area" vbProcedure="false">'CAT - INTER-MARCHANDISES'!$A$1:$E$778</definedName>
    <definedName function="false" hidden="false" localSheetId="10" name="_xlnm.Print_Area" vbProcedure="false">'CAT - INTERVALLES DE MARGE'!$A$1:$D$40</definedName>
    <definedName function="false" hidden="false" localSheetId="16" name="_xlnm.Print_Area" vbProcedure="false">'CAT - INTRA-MARCHANDISES'!$A$1:$D$175</definedName>
    <definedName function="false" hidden="false" localSheetId="11" name="_xlnm.Print_Area" vbProcedure="false">'CAT SUR ACTIONS - INTERVALLES'!$A$1:$D$134</definedName>
    <definedName function="false" hidden="false" localSheetId="8" name="_xlnm.Print_Area" vbProcedure="false">'FUTURES - INTER-COMMODITY'!$A$1:$E$771</definedName>
    <definedName function="false" hidden="false" localSheetId="7" name="_xlnm.Print_Area" vbProcedure="false">'FUTURES - INTRA-COMMODITY'!$A$1:$D$175</definedName>
    <definedName function="false" hidden="false" localSheetId="1" name="_xlnm.Print_Area" vbProcedure="false">'FUTURES - MARGIN INTERVALS'!$A$1:$D$40</definedName>
    <definedName function="false" hidden="false" localSheetId="9" name="_xlnm.Print_Area" vbProcedure="false">'OPTIONS - INTERVALLES DE MARGE'!$A$1:$F$348</definedName>
    <definedName function="false" hidden="false" localSheetId="0" name="_xlnm.Print_Area" vbProcedure="false">'OPTIONS - MARGIN INTERVALS'!$A$1:$F$348</definedName>
    <definedName function="false" hidden="false" localSheetId="2" name="_xlnm.Print_Area" vbProcedure="false">'SHARE FUTURES - MARGIN INTERVAL'!$A$1:$D$134</definedName>
    <definedName function="false" hidden="false" localSheetId="6" name="_xlnm.Print_Area" vbProcedure="false">'SXF - INTRA-COMMODITY'!$A$1:$E$20</definedName>
    <definedName function="false" hidden="false" localSheetId="15" name="_xlnm.Print_Area" vbProcedure="false">'SXF - INTRA-MARCHANDISES'!$A$1:$E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146" uniqueCount="1309">
  <si>
    <t xml:space="preserve">AUGUST 19, 2025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APL</t>
  </si>
  <si>
    <t xml:space="preserve">Apple CDR</t>
  </si>
  <si>
    <t xml:space="preserve">AAV</t>
  </si>
  <si>
    <t xml:space="preserve">Advantage Energy Ltd.</t>
  </si>
  <si>
    <t xml:space="preserve">ABX</t>
  </si>
  <si>
    <t xml:space="preserve">Barrick Mining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FN</t>
  </si>
  <si>
    <t xml:space="preserve">Ag Growth International Inc.</t>
  </si>
  <si>
    <t xml:space="preserve">AG</t>
  </si>
  <si>
    <t xml:space="preserve">First Majestic Silver Corp.</t>
  </si>
  <si>
    <t xml:space="preserve">AGI</t>
  </si>
  <si>
    <t xml:space="preserve">Alamos Gold Inc.</t>
  </si>
  <si>
    <t xml:space="preserve">AI</t>
  </si>
  <si>
    <t xml:space="preserve">Atrium Mortgage Investment Corporation</t>
  </si>
  <si>
    <t xml:space="preserve">AIF</t>
  </si>
  <si>
    <t xml:space="preserve">Altus Group Limited</t>
  </si>
  <si>
    <t xml:space="preserve">ALA</t>
  </si>
  <si>
    <t xml:space="preserve">AltaGas Ltd.</t>
  </si>
  <si>
    <t xml:space="preserve">AMD</t>
  </si>
  <si>
    <t xml:space="preserve">Advanced Micro Devices CDR</t>
  </si>
  <si>
    <t xml:space="preserve">AMZN</t>
  </si>
  <si>
    <t xml:space="preserve">Amazon.com CDR</t>
  </si>
  <si>
    <t xml:space="preserve">AP.UN</t>
  </si>
  <si>
    <t xml:space="preserve">Allied Properties Real Estate Investment Trust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STL</t>
  </si>
  <si>
    <t xml:space="preserve">Algoma Steel Group Inc.</t>
  </si>
  <si>
    <t xml:space="preserve">ATD</t>
  </si>
  <si>
    <t xml:space="preserve">Alimentation Couche-Tard Inc.</t>
  </si>
  <si>
    <t xml:space="preserve">ATH</t>
  </si>
  <si>
    <t xml:space="preserve">Athabasca Oil Corporation</t>
  </si>
  <si>
    <t xml:space="preserve">ATRL</t>
  </si>
  <si>
    <t xml:space="preserve">AtkinsRéalis Group Inc</t>
  </si>
  <si>
    <t xml:space="preserve">ATS</t>
  </si>
  <si>
    <t xml:space="preserve">ATS Corporation</t>
  </si>
  <si>
    <t xml:space="preserve">ATZ</t>
  </si>
  <si>
    <t xml:space="preserve">Aritzia Inc.</t>
  </si>
  <si>
    <t xml:space="preserve">AX.UN</t>
  </si>
  <si>
    <t xml:space="preserve">Artis Real Estate Investment Trust</t>
  </si>
  <si>
    <t xml:space="preserve">AYA</t>
  </si>
  <si>
    <t xml:space="preserve">Aya Gold &amp; Silver Inc.</t>
  </si>
  <si>
    <t xml:space="preserve">BAM</t>
  </si>
  <si>
    <t xml:space="preserve">Brookfield Asset Management Ltd. Cl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CE</t>
  </si>
  <si>
    <t xml:space="preserve">BCE Inc.</t>
  </si>
  <si>
    <t xml:space="preserve">BCE Inc. (Converge)</t>
  </si>
  <si>
    <t xml:space="preserve">BDGI</t>
  </si>
  <si>
    <t xml:space="preserve">Badger Infrastructure Solutions Ltd.</t>
  </si>
  <si>
    <t xml:space="preserve">BEI.UN</t>
  </si>
  <si>
    <t xml:space="preserve">Boardwalk Real Estate Investment Trust</t>
  </si>
  <si>
    <t xml:space="preserve">BEP.UN</t>
  </si>
  <si>
    <t xml:space="preserve">Brookfield Renewable Partners L.</t>
  </si>
  <si>
    <t xml:space="preserve">BEPC</t>
  </si>
  <si>
    <t xml:space="preserve">Brookfield Renewable Corporation</t>
  </si>
  <si>
    <t xml:space="preserve">BHC</t>
  </si>
  <si>
    <t xml:space="preserve">Bausch Health Companies Inc</t>
  </si>
  <si>
    <t xml:space="preserve">BIP.UN</t>
  </si>
  <si>
    <t xml:space="preserve">Brookfield Infrastructure Partners L.P. </t>
  </si>
  <si>
    <t xml:space="preserve">BIR</t>
  </si>
  <si>
    <t xml:space="preserve">Birchcliff Energy Ltd.</t>
  </si>
  <si>
    <t xml:space="preserve">BITF</t>
  </si>
  <si>
    <t xml:space="preserve">Bitfarms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ank of Montreal (Converge)</t>
  </si>
  <si>
    <t xml:space="preserve">BN</t>
  </si>
  <si>
    <t xml:space="preserve">Brookfied Corporation</t>
  </si>
  <si>
    <t xml:space="preserve">BNS</t>
  </si>
  <si>
    <t xml:space="preserve">Bank of Nova Scotia (The)</t>
  </si>
  <si>
    <t xml:space="preserve">Bank of Nova Scotia (The) (Converge)</t>
  </si>
  <si>
    <t xml:space="preserve">BRK</t>
  </si>
  <si>
    <t xml:space="preserve">Berkshire Hathaway CDR</t>
  </si>
  <si>
    <t xml:space="preserve">BTCC.B</t>
  </si>
  <si>
    <t xml:space="preserve">Purpose Bitcoin ETF CAD ETF non-currency hedged units</t>
  </si>
  <si>
    <t xml:space="preserve">BTCQ</t>
  </si>
  <si>
    <t xml:space="preserve">3iQ CoinShares Bitcoin ETF</t>
  </si>
  <si>
    <t xml:space="preserve">BTCX.B</t>
  </si>
  <si>
    <t xml:space="preserve">CI Galaxy Bitcoin ETF</t>
  </si>
  <si>
    <t xml:space="preserve">BTE</t>
  </si>
  <si>
    <t xml:space="preserve">Baytex Energy Corp.</t>
  </si>
  <si>
    <t xml:space="preserve">BTO</t>
  </si>
  <si>
    <t xml:space="preserve">B2Gold Corp.</t>
  </si>
  <si>
    <t xml:space="preserve">CAE</t>
  </si>
  <si>
    <t xml:space="preserve">CAE Inc.</t>
  </si>
  <si>
    <t xml:space="preserve">CAR.UN</t>
  </si>
  <si>
    <t xml:space="preserve">Canadian Apartment Properties Real Estate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P.UN</t>
  </si>
  <si>
    <t xml:space="preserve">Choice Properties Real Estate In</t>
  </si>
  <si>
    <t xml:space="preserve">CIA</t>
  </si>
  <si>
    <t xml:space="preserve">Champion Iron Limited</t>
  </si>
  <si>
    <t xml:space="preserve">CIX1</t>
  </si>
  <si>
    <t xml:space="preserve">CI Financial Corp. (CA) (adjusted)</t>
  </si>
  <si>
    <t xml:space="preserve">CJ</t>
  </si>
  <si>
    <t xml:space="preserve">Cardinal Energy Ltd.</t>
  </si>
  <si>
    <t xml:space="preserve">CJT</t>
  </si>
  <si>
    <t xml:space="preserve">Cargojet Inc.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anadian Imperial Bank of Commerce (Converge)</t>
  </si>
  <si>
    <t xml:space="preserve">CMG</t>
  </si>
  <si>
    <t xml:space="preserve">Computer Modelling Group Ltd.</t>
  </si>
  <si>
    <t xml:space="preserve">CNDX</t>
  </si>
  <si>
    <t xml:space="preserve">Global X S&amp;P/TSX 60 Index ETF</t>
  </si>
  <si>
    <t xml:space="preserve">CNL</t>
  </si>
  <si>
    <t xml:space="preserve">Collective Mining Ltd.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OST</t>
  </si>
  <si>
    <t xml:space="preserve">Costco CDR</t>
  </si>
  <si>
    <t xml:space="preserve">CP</t>
  </si>
  <si>
    <t xml:space="preserve">Canadian Pacific Railway Limited</t>
  </si>
  <si>
    <t xml:space="preserve">Canadian Pacific Railway Limited (Converge)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</t>
  </si>
  <si>
    <t xml:space="preserve">Capstone Mining Corp.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U</t>
  </si>
  <si>
    <t xml:space="preserve">Canadian Utilities Limited</t>
  </si>
  <si>
    <t xml:space="preserve">CVE</t>
  </si>
  <si>
    <t xml:space="preserve">Cenovus Energy Inc.</t>
  </si>
  <si>
    <t xml:space="preserve">CVO</t>
  </si>
  <si>
    <t xml:space="preserve">Coveo Solutions Inc.</t>
  </si>
  <si>
    <t xml:space="preserve">CWB1</t>
  </si>
  <si>
    <t xml:space="preserve">Canadian Western Bank (CA) (adjusted)</t>
  </si>
  <si>
    <t xml:space="preserve">D.UN</t>
  </si>
  <si>
    <t xml:space="preserve">Dream Office Real Estate Investment Trust</t>
  </si>
  <si>
    <t xml:space="preserve">DFY</t>
  </si>
  <si>
    <t xml:space="preserve">Definity Financial Corporation</t>
  </si>
  <si>
    <t xml:space="preserve">DII.B</t>
  </si>
  <si>
    <t xml:space="preserve">Dorel Industries Inc. cl B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ye &amp; Durham Limited (Converge)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CN</t>
  </si>
  <si>
    <t xml:space="preserve">ECN Capital Corp.</t>
  </si>
  <si>
    <t xml:space="preserve">EDR</t>
  </si>
  <si>
    <t xml:space="preserve">Endeavour Silver Corp.</t>
  </si>
  <si>
    <t xml:space="preserve">EDV</t>
  </si>
  <si>
    <t xml:space="preserve">Endeavour Mining plc</t>
  </si>
  <si>
    <t xml:space="preserve">EFN</t>
  </si>
  <si>
    <t xml:space="preserve">Element Fleet Management Corp.</t>
  </si>
  <si>
    <t xml:space="preserve">EFR</t>
  </si>
  <si>
    <t xml:space="preserve">Energy Fuels Inc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nbridge Inc. (Converge)</t>
  </si>
  <si>
    <t xml:space="preserve">EQB</t>
  </si>
  <si>
    <t xml:space="preserve">EQB Inc</t>
  </si>
  <si>
    <t xml:space="preserve">EQX</t>
  </si>
  <si>
    <t xml:space="preserve">Equinox Gold Corp.</t>
  </si>
  <si>
    <t xml:space="preserve">ERO</t>
  </si>
  <si>
    <t xml:space="preserve">Ero Copper Corp.</t>
  </si>
  <si>
    <t xml:space="preserve">ETHH.B</t>
  </si>
  <si>
    <t xml:space="preserve">Purpose Ether ETF</t>
  </si>
  <si>
    <t xml:space="preserve">ETHQ</t>
  </si>
  <si>
    <t xml:space="preserve">3iQ CoinShares Ether ETF</t>
  </si>
  <si>
    <t xml:space="preserve">ETHR</t>
  </si>
  <si>
    <t xml:space="preserve">Evolve Ether ETF</t>
  </si>
  <si>
    <t xml:space="preserve">ETHX.B</t>
  </si>
  <si>
    <t xml:space="preserve">CI Galaxy Ethereum ETF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EC</t>
  </si>
  <si>
    <t xml:space="preserve">Frontera Energy Corporation</t>
  </si>
  <si>
    <t xml:space="preserve">FIL1</t>
  </si>
  <si>
    <t xml:space="preserve">Filo Corp. (CA) (adjusted)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M</t>
  </si>
  <si>
    <t xml:space="preserve">Foran Mining Corporation.</t>
  </si>
  <si>
    <t xml:space="preserve">FRU</t>
  </si>
  <si>
    <t xml:space="preserve">Freehold Royalties Ltd.</t>
  </si>
  <si>
    <t xml:space="preserve">FSZ</t>
  </si>
  <si>
    <t xml:space="preserve">Fiera Capital Corporation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DXD</t>
  </si>
  <si>
    <t xml:space="preserve">BetaPro Canadian Gold Miners -2x Daily Bear ETF</t>
  </si>
  <si>
    <t xml:space="preserve">GDXD1</t>
  </si>
  <si>
    <t xml:space="preserve">BetaPro Cdn Gold Mines 2X daily Bear ETF (CA) (adjusted)</t>
  </si>
  <si>
    <t xml:space="preserve">GDXU</t>
  </si>
  <si>
    <t xml:space="preserve">BetaPro Canadian Gold Miners 2x Daily Bull ETF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O</t>
  </si>
  <si>
    <t xml:space="preserve">Global Atomic Corporation (Converge)</t>
  </si>
  <si>
    <t xml:space="preserve">GLXY</t>
  </si>
  <si>
    <t xml:space="preserve">Galaxy Digital Inc.</t>
  </si>
  <si>
    <t xml:space="preserve">GMIN</t>
  </si>
  <si>
    <t xml:space="preserve">G Mining Ventures Corp.</t>
  </si>
  <si>
    <t xml:space="preserve">GOOG</t>
  </si>
  <si>
    <t xml:space="preserve">Alphabet CDR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BNK</t>
  </si>
  <si>
    <t xml:space="preserve">Horizons Equal Weight Canadian Banks Index ETF</t>
  </si>
  <si>
    <t xml:space="preserve">HMMJ</t>
  </si>
  <si>
    <t xml:space="preserve">Horizons Marijuana Life Sciences</t>
  </si>
  <si>
    <t xml:space="preserve">HND</t>
  </si>
  <si>
    <t xml:space="preserve">BetaPro Natural Gas Inverse Levr</t>
  </si>
  <si>
    <t xml:space="preserve">HNU</t>
  </si>
  <si>
    <t xml:space="preserve">BetaPro Natural Gas Leveraged Daily Bull ETF</t>
  </si>
  <si>
    <t xml:space="preserve">HNU1</t>
  </si>
  <si>
    <t xml:space="preserve">BetaPro Natural Gas Leveraged Daily Bull ETF (CA) (adjusted)</t>
  </si>
  <si>
    <t xml:space="preserve">HOD</t>
  </si>
  <si>
    <t xml:space="preserve">BetaPro Crude Oil Inverse Levera</t>
  </si>
  <si>
    <t xml:space="preserve">HPR</t>
  </si>
  <si>
    <t xml:space="preserve">Horizons Active Preferred Share ETF</t>
  </si>
  <si>
    <t xml:space="preserve">HUT</t>
  </si>
  <si>
    <t xml:space="preserve">Hut 8 Corp.</t>
  </si>
  <si>
    <t xml:space="preserve">HWX</t>
  </si>
  <si>
    <t xml:space="preserve">Headwater Exploration Inc.</t>
  </si>
  <si>
    <t xml:space="preserve">HXQ</t>
  </si>
  <si>
    <t xml:space="preserve">Horizons Nasdaq 100 Index ETF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VN</t>
  </si>
  <si>
    <t xml:space="preserve">Ivanhoe Mines Ltd.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ILO.B</t>
  </si>
  <si>
    <t xml:space="preserve">Purpose Gold Bullion Fund</t>
  </si>
  <si>
    <t xml:space="preserve">KNT</t>
  </si>
  <si>
    <t xml:space="preserve">K92 Mining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IF</t>
  </si>
  <si>
    <t xml:space="preserve">Labrador Iron Ore Royalty Corpor</t>
  </si>
  <si>
    <t xml:space="preserve">LNR</t>
  </si>
  <si>
    <t xml:space="preserve">Linamar Corporation</t>
  </si>
  <si>
    <t xml:space="preserve">LSPD</t>
  </si>
  <si>
    <t xml:space="preserve">LightSpeed Commerce Inc</t>
  </si>
  <si>
    <t xml:space="preserve">LUG</t>
  </si>
  <si>
    <t xml:space="preserve">Lundin Gold Inc.</t>
  </si>
  <si>
    <t xml:space="preserve">LUG1</t>
  </si>
  <si>
    <t xml:space="preserve">Lundin Gold Inc. (CA) (adjusted)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G1</t>
  </si>
  <si>
    <t xml:space="preserve">MAG Silver Corp. (CA) (adjusted)</t>
  </si>
  <si>
    <t xml:space="preserve">MATR</t>
  </si>
  <si>
    <t xml:space="preserve">ShawCor Ltd.</t>
  </si>
  <si>
    <t xml:space="preserve">MDA</t>
  </si>
  <si>
    <t xml:space="preserve">MDA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ETA</t>
  </si>
  <si>
    <t xml:space="preserve">Meta CDR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SFT</t>
  </si>
  <si>
    <t xml:space="preserve">Microsoft CDR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A</t>
  </si>
  <si>
    <t xml:space="preserve">NuVista Energy Ltd.</t>
  </si>
  <si>
    <t xml:space="preserve">NVDA</t>
  </si>
  <si>
    <t xml:space="preserve">Nvidia CDR</t>
  </si>
  <si>
    <t xml:space="preserve">NWC</t>
  </si>
  <si>
    <t xml:space="preserve">North West Company Inc., The</t>
  </si>
  <si>
    <t xml:space="preserve">NWH.UN</t>
  </si>
  <si>
    <t xml:space="preserve">NorthWest Healthcare Properties Real Estate Invest</t>
  </si>
  <si>
    <t xml:space="preserve">NXE</t>
  </si>
  <si>
    <t xml:space="preserve">NexGen Energy Ltd.</t>
  </si>
  <si>
    <t xml:space="preserve">OBE</t>
  </si>
  <si>
    <t xml:space="preserve">Obsidian Energy Ltd.</t>
  </si>
  <si>
    <t xml:space="preserve">OGC</t>
  </si>
  <si>
    <t xml:space="preserve">OceanaGold Corporation</t>
  </si>
  <si>
    <t xml:space="preserve">OGC1</t>
  </si>
  <si>
    <t xml:space="preserve">OceanaGold Corporation (CA) (adjusted)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R Royalties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T</t>
  </si>
  <si>
    <t xml:space="preserve">Pet Valu Holdings Ltd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MZ.UN</t>
  </si>
  <si>
    <t xml:space="preserve">Primaris Real Estate Investment Trust</t>
  </si>
  <si>
    <t xml:space="preserve">POU</t>
  </si>
  <si>
    <t xml:space="preserve">Paramount Resources Ltd.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L</t>
  </si>
  <si>
    <t xml:space="preserve">Propel Holdings Inc.</t>
  </si>
  <si>
    <t xml:space="preserve">PSK</t>
  </si>
  <si>
    <t xml:space="preserve">PrairieSky Royalty Ltd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 Auctioneers Incorporated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ING</t>
  </si>
  <si>
    <t xml:space="preserve">Global X Equal Weight Cdn Telecom Index ETF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Royal Bank of Canada (Converge)</t>
  </si>
  <si>
    <t xml:space="preserve">SAP</t>
  </si>
  <si>
    <t xml:space="preserve">Saputo Inc. </t>
  </si>
  <si>
    <t xml:space="preserve">SEA</t>
  </si>
  <si>
    <t xml:space="preserve">Seabridge Gold Inc. </t>
  </si>
  <si>
    <t xml:space="preserve">SES</t>
  </si>
  <si>
    <t xml:space="preserve">Secure Waste Infrastructure Corp.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1</t>
  </si>
  <si>
    <t xml:space="preserve">SilverCrest Metals Inc. (adjusted)</t>
  </si>
  <si>
    <t xml:space="preserve">SIS</t>
  </si>
  <si>
    <t xml:space="preserve">Savaria Corp.</t>
  </si>
  <si>
    <t xml:space="preserve">SJ</t>
  </si>
  <si>
    <t xml:space="preserve">Stella-Jones Inc.</t>
  </si>
  <si>
    <t xml:space="preserve">SLF</t>
  </si>
  <si>
    <t xml:space="preserve">Sun Life Financial </t>
  </si>
  <si>
    <t xml:space="preserve">SOBO</t>
  </si>
  <si>
    <t xml:space="preserve">South Bow Corporation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TLC1</t>
  </si>
  <si>
    <t xml:space="preserve">Stelco Holdings Inc. (CA) (adjusted)</t>
  </si>
  <si>
    <t xml:space="preserve">STN</t>
  </si>
  <si>
    <t xml:space="preserve">Stantec Inc. </t>
  </si>
  <si>
    <t xml:space="preserve">SU</t>
  </si>
  <si>
    <t xml:space="preserve">Suncor Energy Inc.</t>
  </si>
  <si>
    <t xml:space="preserve">SVI</t>
  </si>
  <si>
    <t xml:space="preserve">StorageVault Canada Inc.</t>
  </si>
  <si>
    <t xml:space="preserve">SVM</t>
  </si>
  <si>
    <t xml:space="preserve">Silvercorp Metals Inc. 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D</t>
  </si>
  <si>
    <t xml:space="preserve">The Toronto-Dominion Bank</t>
  </si>
  <si>
    <t xml:space="preserve">The Toronto-Dominion Bank (Converge)</t>
  </si>
  <si>
    <t xml:space="preserve">TECH</t>
  </si>
  <si>
    <t xml:space="preserve">Evolve FANGMA Index ETF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FPM</t>
  </si>
  <si>
    <t xml:space="preserve">Triple Flag Precious Metals Corp</t>
  </si>
  <si>
    <t xml:space="preserve">TIH</t>
  </si>
  <si>
    <t xml:space="preserve">Toromont Industries Ltd.</t>
  </si>
  <si>
    <t xml:space="preserve">TIXT</t>
  </si>
  <si>
    <t xml:space="preserve">Telus International Cda Inc.</t>
  </si>
  <si>
    <t xml:space="preserve">TLRY</t>
  </si>
  <si>
    <t xml:space="preserve">Tilray Inc.</t>
  </si>
  <si>
    <t xml:space="preserve">TNZ</t>
  </si>
  <si>
    <t xml:space="preserve">Tenaz Energy Corp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PZ</t>
  </si>
  <si>
    <t xml:space="preserve">Topaz Energy Corp.</t>
  </si>
  <si>
    <t xml:space="preserve">TRI</t>
  </si>
  <si>
    <t xml:space="preserve">Thomson Reuters Corporation </t>
  </si>
  <si>
    <t xml:space="preserve">TRP</t>
  </si>
  <si>
    <t xml:space="preserve">TC Energy Corporation</t>
  </si>
  <si>
    <t xml:space="preserve">TRP1</t>
  </si>
  <si>
    <t xml:space="preserve">TC Energy Corporation (CA) (adjusted)</t>
  </si>
  <si>
    <t xml:space="preserve">TSLA</t>
  </si>
  <si>
    <t xml:space="preserve">Tesla CDR</t>
  </si>
  <si>
    <t xml:space="preserve">TSU</t>
  </si>
  <si>
    <t xml:space="preserve">Trisura Group Ltd.</t>
  </si>
  <si>
    <t xml:space="preserve">TVE</t>
  </si>
  <si>
    <t xml:space="preserve">Tamarack Valley Energy Ltd.</t>
  </si>
  <si>
    <t xml:space="preserve">TXG</t>
  </si>
  <si>
    <t xml:space="preserve">Torex Gold Resources Inc.</t>
  </si>
  <si>
    <t xml:space="preserve">USSX</t>
  </si>
  <si>
    <t xml:space="preserve">Global X S&amp;P 500 Index ETF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V</t>
  </si>
  <si>
    <t xml:space="preserve">Vanguard S&amp;P 500 Index ETF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CP1</t>
  </si>
  <si>
    <t xml:space="preserve">Whitecap Resources Inc. (CA) (adjusted)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N</t>
  </si>
  <si>
    <t xml:space="preserve">George Weston Limited </t>
  </si>
  <si>
    <t xml:space="preserve">WPM</t>
  </si>
  <si>
    <t xml:space="preserve">Wheaton Precious Metals Corp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B</t>
  </si>
  <si>
    <t xml:space="preserve">iShares Canadian Universe Bond Index ETF</t>
  </si>
  <si>
    <t xml:space="preserve">XCB</t>
  </si>
  <si>
    <t xml:space="preserve">iShares Core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ZAG</t>
  </si>
  <si>
    <t xml:space="preserve">BMO Aggregate Bond Index ETF</t>
  </si>
  <si>
    <t xml:space="preserve">ZBK</t>
  </si>
  <si>
    <t xml:space="preserve">BMO Equal Weight US Banks Index ETF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ZGLD</t>
  </si>
  <si>
    <t xml:space="preserve">BMO Gold Bullion ETF</t>
  </si>
  <si>
    <t xml:space="preserve">BMO Gold Bullion ETF (Converge)</t>
  </si>
  <si>
    <t xml:space="preserve">ZHY</t>
  </si>
  <si>
    <t xml:space="preserve">BMO High Yield US Corporate Bond Hedged to CAD Index</t>
  </si>
  <si>
    <t xml:space="preserve">ZIU</t>
  </si>
  <si>
    <t xml:space="preserve">BMO S&amp;P/TSX 60 INDEX ETF</t>
  </si>
  <si>
    <t xml:space="preserve">ZLB</t>
  </si>
  <si>
    <t xml:space="preserve">BMO Low Volatility Canadian Equity Fund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BMO S&amp;P 500 Hedged to CAD Index ETF (Converge)</t>
  </si>
  <si>
    <t xml:space="preserve">ZUQ</t>
  </si>
  <si>
    <t xml:space="preserve">BMO MSCI USA High Quality Index </t>
  </si>
  <si>
    <t xml:space="preserve">ZUT</t>
  </si>
  <si>
    <t xml:space="preserve">BMO Equal Weight Utilities Index ETF</t>
  </si>
  <si>
    <t xml:space="preserve">SYMBOL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OA Tier 1</t>
  </si>
  <si>
    <t xml:space="preserve">One-Month CORRA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CG</t>
  </si>
  <si>
    <t xml:space="preserve">S&amp;P/TSX Composite ESG Index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D</t>
  </si>
  <si>
    <t xml:space="preserve">S&amp;P/TSX Composite Energy GICS Sector Total Return Index Futures </t>
  </si>
  <si>
    <t xml:space="preserve">SXF</t>
  </si>
  <si>
    <t xml:space="preserve">S&amp;P/TSX 60 Index Futures</t>
  </si>
  <si>
    <t xml:space="preserve">SXG</t>
  </si>
  <si>
    <t xml:space="preserve">S&amp;P/TSX Composite Financials GICS Level Sector Total Return Index Futures 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R</t>
  </si>
  <si>
    <t xml:space="preserve">S&amp;P/TSX Composite Real Estate GICS Sector Total Return Index Futures </t>
  </si>
  <si>
    <t xml:space="preserve">SXT</t>
  </si>
  <si>
    <t xml:space="preserve">S&amp;P/TSX Composite Telecom Services GICS Level Sector Total Return Index Futures </t>
  </si>
  <si>
    <t xml:space="preserve">SXU</t>
  </si>
  <si>
    <t xml:space="preserve">S&amp;P/TSX Capped Utilities Index Futures</t>
  </si>
  <si>
    <t xml:space="preserve">SXW</t>
  </si>
  <si>
    <t xml:space="preserve">S&amp;P/TSX Composite Insurance GICS Industry Group Total Return Index Futures </t>
  </si>
  <si>
    <t xml:space="preserve">SXY</t>
  </si>
  <si>
    <t xml:space="preserve">S&amp;P/TSX Capped Energy Index Futures</t>
  </si>
  <si>
    <t xml:space="preserve">FAA</t>
  </si>
  <si>
    <t xml:space="preserve">FAE</t>
  </si>
  <si>
    <t xml:space="preserve">FAL</t>
  </si>
  <si>
    <t xml:space="preserve">FAX</t>
  </si>
  <si>
    <t xml:space="preserve">FBA</t>
  </si>
  <si>
    <t xml:space="preserve">FBC</t>
  </si>
  <si>
    <t xml:space="preserve">FBN</t>
  </si>
  <si>
    <t xml:space="preserve">FBO</t>
  </si>
  <si>
    <t xml:space="preserve">FCB</t>
  </si>
  <si>
    <t xml:space="preserve">FCL</t>
  </si>
  <si>
    <t xml:space="preserve">FCN</t>
  </si>
  <si>
    <t xml:space="preserve">FCQ</t>
  </si>
  <si>
    <t xml:space="preserve">FCT</t>
  </si>
  <si>
    <t xml:space="preserve">FDO</t>
  </si>
  <si>
    <t xml:space="preserve">FEB</t>
  </si>
  <si>
    <t xml:space="preserve">FEG</t>
  </si>
  <si>
    <t xml:space="preserve">FEM</t>
  </si>
  <si>
    <t xml:space="preserve">FEQ</t>
  </si>
  <si>
    <t xml:space="preserve">FER</t>
  </si>
  <si>
    <t xml:space="preserve">FET</t>
  </si>
  <si>
    <t xml:space="preserve">FFL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FHO</t>
  </si>
  <si>
    <t xml:space="preserve">FHT</t>
  </si>
  <si>
    <t xml:space="preserve">FIA</t>
  </si>
  <si>
    <t xml:space="preserve">FIC</t>
  </si>
  <si>
    <t xml:space="preserve">FIF</t>
  </si>
  <si>
    <t xml:space="preserve">FIR</t>
  </si>
  <si>
    <t xml:space="preserve">FIU</t>
  </si>
  <si>
    <t xml:space="preserve">FKY</t>
  </si>
  <si>
    <t xml:space="preserve">FLF</t>
  </si>
  <si>
    <t xml:space="preserve">FLL</t>
  </si>
  <si>
    <t xml:space="preserve">FLN</t>
  </si>
  <si>
    <t xml:space="preserve">FMA</t>
  </si>
  <si>
    <t xml:space="preserve">FMF</t>
  </si>
  <si>
    <t xml:space="preserve">FMI</t>
  </si>
  <si>
    <t xml:space="preserve">FMO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FNS</t>
  </si>
  <si>
    <t xml:space="preserve">FNU</t>
  </si>
  <si>
    <t xml:space="preserve">FOC</t>
  </si>
  <si>
    <t xml:space="preserve">FOJ</t>
  </si>
  <si>
    <t xml:space="preserve">FOP</t>
  </si>
  <si>
    <t xml:space="preserve">FOU</t>
  </si>
  <si>
    <t xml:space="preserve">FPM</t>
  </si>
  <si>
    <t xml:space="preserve">FPP</t>
  </si>
  <si>
    <t xml:space="preserve">FPW</t>
  </si>
  <si>
    <t xml:space="preserve">FQB</t>
  </si>
  <si>
    <t xml:space="preserve">FQN</t>
  </si>
  <si>
    <t xml:space="preserve">FQR</t>
  </si>
  <si>
    <t xml:space="preserve">FQT</t>
  </si>
  <si>
    <t xml:space="preserve">FRP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FSH</t>
  </si>
  <si>
    <t xml:space="preserve">FSU</t>
  </si>
  <si>
    <t xml:space="preserve">FTA</t>
  </si>
  <si>
    <t xml:space="preserve">FTC</t>
  </si>
  <si>
    <t xml:space="preserve">FTD</t>
  </si>
  <si>
    <t xml:space="preserve">FTH</t>
  </si>
  <si>
    <t xml:space="preserve">FTK</t>
  </si>
  <si>
    <t xml:space="preserve">FTL</t>
  </si>
  <si>
    <t xml:space="preserve">FTV</t>
  </si>
  <si>
    <t xml:space="preserve">FTX</t>
  </si>
  <si>
    <t xml:space="preserve">FUE</t>
  </si>
  <si>
    <t xml:space="preserve">FVE</t>
  </si>
  <si>
    <t xml:space="preserve">FVH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L</t>
  </si>
  <si>
    <t xml:space="preserve">FWN</t>
  </si>
  <si>
    <t xml:space="preserve">FWP</t>
  </si>
  <si>
    <t xml:space="preserve">FXB</t>
  </si>
  <si>
    <t xml:space="preserve">FXE</t>
  </si>
  <si>
    <t xml:space="preserve">FXG</t>
  </si>
  <si>
    <t xml:space="preserve">FXN</t>
  </si>
  <si>
    <t xml:space="preserve">FXT</t>
  </si>
  <si>
    <t xml:space="preserve">FZB</t>
  </si>
  <si>
    <t xml:space="preserve">FZN</t>
  </si>
  <si>
    <t xml:space="preserve">Group</t>
  </si>
  <si>
    <t xml:space="preserve">Name</t>
  </si>
  <si>
    <t xml:space="preserve">Expiry</t>
  </si>
  <si>
    <t xml:space="preserve">COA1</t>
  </si>
  <si>
    <t xml:space="preserve">COA2</t>
  </si>
  <si>
    <t xml:space="preserve">COA3</t>
  </si>
  <si>
    <t xml:space="preserve">COA4</t>
  </si>
  <si>
    <t xml:space="preserve">Strategy</t>
  </si>
  <si>
    <t xml:space="preserve">Previous Butterfly Spread Charge (CAN$)</t>
  </si>
  <si>
    <t xml:space="preserve">UPDATED Butterfly Spread Charge (CAN$)</t>
  </si>
  <si>
    <t xml:space="preserve">COA1-COA2-COA3</t>
  </si>
  <si>
    <t xml:space="preserve">COA2-COA3-COA4</t>
  </si>
  <si>
    <t xml:space="preserve">Tier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PREVIOUS Inter-Month Spread Charge (CAN$)</t>
  </si>
  <si>
    <t xml:space="preserve">UPDATED Inter-Month Spread Charge (CAN$)</t>
  </si>
  <si>
    <t xml:space="preserve">Symbol (Combinations)</t>
  </si>
  <si>
    <t xml:space="preserve">Hedge Ratio A</t>
  </si>
  <si>
    <t xml:space="preserve">Hedge Ratio B</t>
  </si>
  <si>
    <t xml:space="preserve">PREVIOUS Margin Relief</t>
  </si>
  <si>
    <t xml:space="preserve">UPDATED Margin Relief</t>
  </si>
  <si>
    <t xml:space="preserve">CGB - CGF</t>
  </si>
  <si>
    <t xml:space="preserve">CGB - LGB</t>
  </si>
  <si>
    <t xml:space="preserve">CGF - CGZ</t>
  </si>
  <si>
    <t xml:space="preserve">CGF - LGB</t>
  </si>
  <si>
    <t xml:space="preserve">CGB - CGZ</t>
  </si>
  <si>
    <t xml:space="preserve">CGZ - LGB</t>
  </si>
  <si>
    <t xml:space="preserve">CRA - COA</t>
  </si>
  <si>
    <t xml:space="preserve">SXF - SXM</t>
  </si>
  <si>
    <t xml:space="preserve">SXB - FXN</t>
  </si>
  <si>
    <t xml:space="preserve">SXY - FEG</t>
  </si>
  <si>
    <t xml:space="preserve">SXM - FIU</t>
  </si>
  <si>
    <t xml:space="preserve">SXF - FIU</t>
  </si>
  <si>
    <t xml:space="preserve">SXM - FXT</t>
  </si>
  <si>
    <t xml:space="preserve">SXF - FXT</t>
  </si>
  <si>
    <t xml:space="preserve">SXM - FZN</t>
  </si>
  <si>
    <t xml:space="preserve">SXF - FZN</t>
  </si>
  <si>
    <t xml:space="preserve">SXM - FIC</t>
  </si>
  <si>
    <t xml:space="preserve">SXF - FIC</t>
  </si>
  <si>
    <t xml:space="preserve">SCF - FIC</t>
  </si>
  <si>
    <t xml:space="preserve">SEG - SXM</t>
  </si>
  <si>
    <t xml:space="preserve">SXA - FXG</t>
  </si>
  <si>
    <t xml:space="preserve">SCF - FZN</t>
  </si>
  <si>
    <t xml:space="preserve">SEG - FIU</t>
  </si>
  <si>
    <t xml:space="preserve">SCF - FIU</t>
  </si>
  <si>
    <t xml:space="preserve">SEG - SXF</t>
  </si>
  <si>
    <t xml:space="preserve">SEG - FZN</t>
  </si>
  <si>
    <t xml:space="preserve">SEG - FIC</t>
  </si>
  <si>
    <t xml:space="preserve">SCF - FXT</t>
  </si>
  <si>
    <t xml:space="preserve">SCF - SXM</t>
  </si>
  <si>
    <t xml:space="preserve">SCF - SXF</t>
  </si>
  <si>
    <t xml:space="preserve">SCG - FZN</t>
  </si>
  <si>
    <t xml:space="preserve">SCG - FIC</t>
  </si>
  <si>
    <t xml:space="preserve">SEG - FXT</t>
  </si>
  <si>
    <t xml:space="preserve">SCF - SEG</t>
  </si>
  <si>
    <t xml:space="preserve">SCF - SCG</t>
  </si>
  <si>
    <t xml:space="preserve">SCG - FIU</t>
  </si>
  <si>
    <t xml:space="preserve">SCG - FXT</t>
  </si>
  <si>
    <t xml:space="preserve">SCG - SXF</t>
  </si>
  <si>
    <t xml:space="preserve">SCG - SEG</t>
  </si>
  <si>
    <t xml:space="preserve">SXA - FAE</t>
  </si>
  <si>
    <t xml:space="preserve">SXM - FXN</t>
  </si>
  <si>
    <t xml:space="preserve">SXF - FXN</t>
  </si>
  <si>
    <t xml:space="preserve">SEG - FXN</t>
  </si>
  <si>
    <t xml:space="preserve">SXF - SXB</t>
  </si>
  <si>
    <t xml:space="preserve">SXY - FVE</t>
  </si>
  <si>
    <t xml:space="preserve">SXT - FBC</t>
  </si>
  <si>
    <t xml:space="preserve">SCG - SXM</t>
  </si>
  <si>
    <t xml:space="preserve">SXY - FSU</t>
  </si>
  <si>
    <t xml:space="preserve">SEG - SXG</t>
  </si>
  <si>
    <t xml:space="preserve">SXY - FCQ</t>
  </si>
  <si>
    <t xml:space="preserve">SCG - FXN</t>
  </si>
  <si>
    <t xml:space="preserve">SXM - SXB</t>
  </si>
  <si>
    <t xml:space="preserve">SXW - FMF</t>
  </si>
  <si>
    <t xml:space="preserve">SXD - FCQ</t>
  </si>
  <si>
    <t xml:space="preserve">SCF - FXN</t>
  </si>
  <si>
    <t xml:space="preserve">SXM - SXG</t>
  </si>
  <si>
    <t xml:space="preserve">SXF - SXG</t>
  </si>
  <si>
    <t xml:space="preserve">SEG - SXB</t>
  </si>
  <si>
    <t xml:space="preserve">SCG - SXB</t>
  </si>
  <si>
    <t xml:space="preserve">SXD - FSU</t>
  </si>
  <si>
    <t xml:space="preserve">SXK - FRY</t>
  </si>
  <si>
    <t xml:space="preserve">SXA - FBA</t>
  </si>
  <si>
    <t xml:space="preserve">SCF - SXB</t>
  </si>
  <si>
    <t xml:space="preserve">SXY - FWP</t>
  </si>
  <si>
    <t xml:space="preserve">SXA - FFV</t>
  </si>
  <si>
    <t xml:space="preserve">SXM - FZB</t>
  </si>
  <si>
    <t xml:space="preserve">SXF - FZB</t>
  </si>
  <si>
    <t xml:space="preserve">SXF - SXK</t>
  </si>
  <si>
    <t xml:space="preserve">SXA - FPM</t>
  </si>
  <si>
    <t xml:space="preserve">SXB - FRY</t>
  </si>
  <si>
    <t xml:space="preserve">SEG - FZB</t>
  </si>
  <si>
    <t xml:space="preserve">SCG - SXG</t>
  </si>
  <si>
    <t xml:space="preserve">SXG - FRY</t>
  </si>
  <si>
    <t xml:space="preserve">SXD - FVE</t>
  </si>
  <si>
    <t xml:space="preserve">SCF - FZB</t>
  </si>
  <si>
    <t xml:space="preserve">SCF - SXG</t>
  </si>
  <si>
    <t xml:space="preserve">SCG - FZB</t>
  </si>
  <si>
    <t xml:space="preserve">SXW - FLF</t>
  </si>
  <si>
    <t xml:space="preserve">SXM - SXK</t>
  </si>
  <si>
    <t xml:space="preserve">SEG - SXK</t>
  </si>
  <si>
    <t xml:space="preserve">SCG - SXK</t>
  </si>
  <si>
    <t xml:space="preserve">SCF - SXK</t>
  </si>
  <si>
    <t xml:space="preserve">FCQ - FVE</t>
  </si>
  <si>
    <t xml:space="preserve">SXT - FTC</t>
  </si>
  <si>
    <t xml:space="preserve">SXH - FSH</t>
  </si>
  <si>
    <t xml:space="preserve">SEG - FRY</t>
  </si>
  <si>
    <t xml:space="preserve">SXG - FMF</t>
  </si>
  <si>
    <t xml:space="preserve">SXF - SXW</t>
  </si>
  <si>
    <t xml:space="preserve">FVE - FWP</t>
  </si>
  <si>
    <t xml:space="preserve">FVE - FSU</t>
  </si>
  <si>
    <t xml:space="preserve">SXD - FWP</t>
  </si>
  <si>
    <t xml:space="preserve">SXY - FAX</t>
  </si>
  <si>
    <t xml:space="preserve">SCF - SXD</t>
  </si>
  <si>
    <t xml:space="preserve">FCQ - FSU</t>
  </si>
  <si>
    <t xml:space="preserve">SXM - FRY</t>
  </si>
  <si>
    <t xml:space="preserve">SXB - FMF</t>
  </si>
  <si>
    <t xml:space="preserve">SXK - FCB</t>
  </si>
  <si>
    <t xml:space="preserve">SXK - FBO</t>
  </si>
  <si>
    <t xml:space="preserve">SXM - SXD</t>
  </si>
  <si>
    <t xml:space="preserve">SXF - SXD</t>
  </si>
  <si>
    <t xml:space="preserve">SXD - FAX</t>
  </si>
  <si>
    <t xml:space="preserve">FCQ - FWP</t>
  </si>
  <si>
    <t xml:space="preserve">SXF - FRY</t>
  </si>
  <si>
    <t xml:space="preserve">SXB - FCB</t>
  </si>
  <si>
    <t xml:space="preserve">SXG - FBO</t>
  </si>
  <si>
    <t xml:space="preserve">SXB - FBO</t>
  </si>
  <si>
    <t xml:space="preserve">SCG - SXD</t>
  </si>
  <si>
    <t xml:space="preserve">SXR - FRW</t>
  </si>
  <si>
    <t xml:space="preserve">SXB - FGN</t>
  </si>
  <si>
    <t xml:space="preserve">SXG - FCB</t>
  </si>
  <si>
    <t xml:space="preserve">SCF - SXW</t>
  </si>
  <si>
    <t xml:space="preserve">FAX - FWP</t>
  </si>
  <si>
    <t xml:space="preserve">SCF - FGN</t>
  </si>
  <si>
    <t xml:space="preserve">SCG - FGN</t>
  </si>
  <si>
    <t xml:space="preserve">SXK - FNS</t>
  </si>
  <si>
    <t xml:space="preserve">SEG - SXW</t>
  </si>
  <si>
    <t xml:space="preserve">SCF - SXR</t>
  </si>
  <si>
    <t xml:space="preserve">FSU - FWP</t>
  </si>
  <si>
    <t xml:space="preserve">FMO - FSU</t>
  </si>
  <si>
    <t xml:space="preserve">FAX - FVE</t>
  </si>
  <si>
    <t xml:space="preserve">SCF - FRY</t>
  </si>
  <si>
    <t xml:space="preserve">SCG - FRY</t>
  </si>
  <si>
    <t xml:space="preserve">SXD - FKY</t>
  </si>
  <si>
    <t xml:space="preserve">SXG - FGN</t>
  </si>
  <si>
    <t xml:space="preserve">SXW - FIA</t>
  </si>
  <si>
    <t xml:space="preserve">SXU - FFS</t>
  </si>
  <si>
    <t xml:space="preserve">SXU - FUE</t>
  </si>
  <si>
    <t xml:space="preserve">SXG - FBN</t>
  </si>
  <si>
    <t xml:space="preserve">SCF - SXY</t>
  </si>
  <si>
    <t xml:space="preserve">FVE - FVM</t>
  </si>
  <si>
    <t xml:space="preserve">FAX - FOU</t>
  </si>
  <si>
    <t xml:space="preserve">SCF - FBO</t>
  </si>
  <si>
    <t xml:space="preserve">SXM - SXW</t>
  </si>
  <si>
    <t xml:space="preserve">SEG - SXR</t>
  </si>
  <si>
    <t xml:space="preserve">FCQ - FMO</t>
  </si>
  <si>
    <t xml:space="preserve">FCB - FRY</t>
  </si>
  <si>
    <t xml:space="preserve">SXG - FLF</t>
  </si>
  <si>
    <t xml:space="preserve">SXB - FLF</t>
  </si>
  <si>
    <t xml:space="preserve">SXT - FIR</t>
  </si>
  <si>
    <t xml:space="preserve">SXD - FPP</t>
  </si>
  <si>
    <t xml:space="preserve">SXF - FMF</t>
  </si>
  <si>
    <t xml:space="preserve">SXY - FMO</t>
  </si>
  <si>
    <t xml:space="preserve">SXF - FBO</t>
  </si>
  <si>
    <t xml:space="preserve">SCF - FEG</t>
  </si>
  <si>
    <t xml:space="preserve">SXM - SXR</t>
  </si>
  <si>
    <t xml:space="preserve">SXF - SXR</t>
  </si>
  <si>
    <t xml:space="preserve">SXY - FVM</t>
  </si>
  <si>
    <t xml:space="preserve">SXD - FOU</t>
  </si>
  <si>
    <t xml:space="preserve">SXM - FMF</t>
  </si>
  <si>
    <t xml:space="preserve">SXD - FMO</t>
  </si>
  <si>
    <t xml:space="preserve">SXU - FMA</t>
  </si>
  <si>
    <t xml:space="preserve">SXM - FBN</t>
  </si>
  <si>
    <t xml:space="preserve">SCG - SXW</t>
  </si>
  <si>
    <t xml:space="preserve">SXY - FOU</t>
  </si>
  <si>
    <t xml:space="preserve">SCF - FMF</t>
  </si>
  <si>
    <t xml:space="preserve">SCG - FMF</t>
  </si>
  <si>
    <t xml:space="preserve">SXG - FNS</t>
  </si>
  <si>
    <t xml:space="preserve">SXB - FBN</t>
  </si>
  <si>
    <t xml:space="preserve">SEG - FBO</t>
  </si>
  <si>
    <t xml:space="preserve">SXM - FEG</t>
  </si>
  <si>
    <t xml:space="preserve">SXF - FEG</t>
  </si>
  <si>
    <t xml:space="preserve">SXM - SXY</t>
  </si>
  <si>
    <t xml:space="preserve">SXF - SXY</t>
  </si>
  <si>
    <t xml:space="preserve">SCG - SXR</t>
  </si>
  <si>
    <t xml:space="preserve">FMO - FWP</t>
  </si>
  <si>
    <t xml:space="preserve">SXM - FLF</t>
  </si>
  <si>
    <t xml:space="preserve">SEG - FMF</t>
  </si>
  <si>
    <t xml:space="preserve">SXM - FBO</t>
  </si>
  <si>
    <t xml:space="preserve">SXU - FTL</t>
  </si>
  <si>
    <t xml:space="preserve">SEG - SXD</t>
  </si>
  <si>
    <t xml:space="preserve">FSU - FVM</t>
  </si>
  <si>
    <t xml:space="preserve">FCQ - FOU</t>
  </si>
  <si>
    <t xml:space="preserve">FAX - FVM</t>
  </si>
  <si>
    <t xml:space="preserve">FAX - FSU</t>
  </si>
  <si>
    <t xml:space="preserve">SXD - FVM</t>
  </si>
  <si>
    <t xml:space="preserve">SXK - FTD</t>
  </si>
  <si>
    <t xml:space="preserve">SXF - FLF</t>
  </si>
  <si>
    <t xml:space="preserve">SEG - FCB</t>
  </si>
  <si>
    <t xml:space="preserve">SXB - FNS</t>
  </si>
  <si>
    <t xml:space="preserve">SCF - FBN</t>
  </si>
  <si>
    <t xml:space="preserve">SXF - FBN</t>
  </si>
  <si>
    <t xml:space="preserve">SCG - FBO</t>
  </si>
  <si>
    <t xml:space="preserve">SXM - SXU</t>
  </si>
  <si>
    <t xml:space="preserve">SEG - SXU</t>
  </si>
  <si>
    <t xml:space="preserve">SCF - FLF</t>
  </si>
  <si>
    <t xml:space="preserve">SXD - FEB</t>
  </si>
  <si>
    <t xml:space="preserve">SCG - FEG</t>
  </si>
  <si>
    <t xml:space="preserve">FOU - FWP</t>
  </si>
  <si>
    <t xml:space="preserve">FEB - FRP</t>
  </si>
  <si>
    <t xml:space="preserve">SCF - FWP</t>
  </si>
  <si>
    <t xml:space="preserve">SCF - FSU</t>
  </si>
  <si>
    <t xml:space="preserve">SEG - FLF</t>
  </si>
  <si>
    <t xml:space="preserve">SXG - FIA</t>
  </si>
  <si>
    <t xml:space="preserve">SCF - FCQ</t>
  </si>
  <si>
    <t xml:space="preserve">SXM - FCQ</t>
  </si>
  <si>
    <t xml:space="preserve">SCF - FCB</t>
  </si>
  <si>
    <t xml:space="preserve">SCG - FCB</t>
  </si>
  <si>
    <t xml:space="preserve">FKY - FPP</t>
  </si>
  <si>
    <t xml:space="preserve">FMO - FOU</t>
  </si>
  <si>
    <t xml:space="preserve">SCG - FRP</t>
  </si>
  <si>
    <t xml:space="preserve">SXD - FRP</t>
  </si>
  <si>
    <t xml:space="preserve">SCF - FVE</t>
  </si>
  <si>
    <t xml:space="preserve">SXM - FCB</t>
  </si>
  <si>
    <t xml:space="preserve">SXF - FCB</t>
  </si>
  <si>
    <t xml:space="preserve">SCF - FRQ</t>
  </si>
  <si>
    <t xml:space="preserve">SXM - FRQ</t>
  </si>
  <si>
    <t xml:space="preserve">SXF - FRQ</t>
  </si>
  <si>
    <t xml:space="preserve">SEG - FRQ</t>
  </si>
  <si>
    <t xml:space="preserve">SCG - FXE</t>
  </si>
  <si>
    <t xml:space="preserve">SCG - SXU</t>
  </si>
  <si>
    <t xml:space="preserve">FAX - FCQ</t>
  </si>
  <si>
    <t xml:space="preserve">FNS - FCB</t>
  </si>
  <si>
    <t xml:space="preserve">SCF - FTK</t>
  </si>
  <si>
    <t xml:space="preserve">SXM - FSU</t>
  </si>
  <si>
    <t xml:space="preserve">SXF - FSU</t>
  </si>
  <si>
    <t xml:space="preserve">SCG - FLF</t>
  </si>
  <si>
    <t xml:space="preserve">SXW - FIF</t>
  </si>
  <si>
    <t xml:space="preserve">SXM - FVE</t>
  </si>
  <si>
    <t xml:space="preserve">SEG - FCN</t>
  </si>
  <si>
    <t xml:space="preserve">SXF - FCQ</t>
  </si>
  <si>
    <t xml:space="preserve">SXU - FRQ</t>
  </si>
  <si>
    <t xml:space="preserve">SCF - FAX</t>
  </si>
  <si>
    <t xml:space="preserve">SXM - FXE</t>
  </si>
  <si>
    <t xml:space="preserve">SXF - FXE</t>
  </si>
  <si>
    <t xml:space="preserve">SEG - FXE</t>
  </si>
  <si>
    <t xml:space="preserve">SCF - FXE</t>
  </si>
  <si>
    <t xml:space="preserve">SXF - SXU</t>
  </si>
  <si>
    <t xml:space="preserve">FVE - FMO</t>
  </si>
  <si>
    <t xml:space="preserve">SXM - FTK</t>
  </si>
  <si>
    <t xml:space="preserve">SXG - FTD</t>
  </si>
  <si>
    <t xml:space="preserve">SXM - FOP</t>
  </si>
  <si>
    <t xml:space="preserve">SXF - FOP</t>
  </si>
  <si>
    <t xml:space="preserve">SCF - FNN</t>
  </si>
  <si>
    <t xml:space="preserve">SXF - FVE</t>
  </si>
  <si>
    <t xml:space="preserve">SXF - SXH</t>
  </si>
  <si>
    <t xml:space="preserve">SXF - FTK</t>
  </si>
  <si>
    <t xml:space="preserve">SCF - FOP</t>
  </si>
  <si>
    <t xml:space="preserve">SCG - FOP</t>
  </si>
  <si>
    <t xml:space="preserve">SXH - FOP</t>
  </si>
  <si>
    <t xml:space="preserve">SXM - FGW</t>
  </si>
  <si>
    <t xml:space="preserve">SEG - FGI</t>
  </si>
  <si>
    <t xml:space="preserve">SCG - FCN</t>
  </si>
  <si>
    <t xml:space="preserve">SXM - FCN</t>
  </si>
  <si>
    <t xml:space="preserve">SXF - FCN</t>
  </si>
  <si>
    <t xml:space="preserve">SEG - FNS</t>
  </si>
  <si>
    <t xml:space="preserve">SXU - FQN</t>
  </si>
  <si>
    <t xml:space="preserve">SCG - SXY</t>
  </si>
  <si>
    <t xml:space="preserve">FCQ - FVM</t>
  </si>
  <si>
    <t xml:space="preserve">SCG - FVM</t>
  </si>
  <si>
    <t xml:space="preserve">SCG - FTK</t>
  </si>
  <si>
    <t xml:space="preserve">SXB - FTD</t>
  </si>
  <si>
    <t xml:space="preserve">SXM - FPP</t>
  </si>
  <si>
    <t xml:space="preserve">SXF - FPP</t>
  </si>
  <si>
    <t xml:space="preserve">SCF - FLN</t>
  </si>
  <si>
    <t xml:space="preserve">SXF - FGW</t>
  </si>
  <si>
    <t xml:space="preserve">SXM - FGI</t>
  </si>
  <si>
    <t xml:space="preserve">SCG - FNN</t>
  </si>
  <si>
    <t xml:space="preserve">SXM - FNS</t>
  </si>
  <si>
    <t xml:space="preserve">SXF - FNS</t>
  </si>
  <si>
    <t xml:space="preserve">FOU - FVM</t>
  </si>
  <si>
    <t xml:space="preserve">SCF - FVM</t>
  </si>
  <si>
    <t xml:space="preserve">SCF - FRP</t>
  </si>
  <si>
    <t xml:space="preserve">SCF - FMI</t>
  </si>
  <si>
    <t xml:space="preserve">SXM - FMI</t>
  </si>
  <si>
    <t xml:space="preserve">SXF - FMI</t>
  </si>
  <si>
    <t xml:space="preserve">SEG - FMI</t>
  </si>
  <si>
    <t xml:space="preserve">SCF - FGW</t>
  </si>
  <si>
    <t xml:space="preserve">SCF - FCN</t>
  </si>
  <si>
    <t xml:space="preserve">SCF - FNS</t>
  </si>
  <si>
    <t xml:space="preserve">SEG - FEG</t>
  </si>
  <si>
    <t xml:space="preserve">SCF - SXU</t>
  </si>
  <si>
    <t xml:space="preserve">SEG - SXH</t>
  </si>
  <si>
    <t xml:space="preserve">FSU - FOU</t>
  </si>
  <si>
    <t xml:space="preserve">SXF - FRP</t>
  </si>
  <si>
    <t xml:space="preserve">SEG - FOP</t>
  </si>
  <si>
    <t xml:space="preserve">SCF - FMX</t>
  </si>
  <si>
    <t xml:space="preserve">SCG - FLN</t>
  </si>
  <si>
    <t xml:space="preserve">SEG - FGW</t>
  </si>
  <si>
    <t xml:space="preserve">SCG - FGI</t>
  </si>
  <si>
    <t xml:space="preserve">SXF - FGI</t>
  </si>
  <si>
    <t xml:space="preserve">SCG - FNS</t>
  </si>
  <si>
    <t xml:space="preserve">SEG - SXY</t>
  </si>
  <si>
    <t xml:space="preserve">SXM - SXH</t>
  </si>
  <si>
    <t xml:space="preserve">SCG - SXH</t>
  </si>
  <si>
    <t xml:space="preserve">SCF - SXH</t>
  </si>
  <si>
    <t xml:space="preserve">FVM - FWP</t>
  </si>
  <si>
    <t xml:space="preserve">SXM - FRP</t>
  </si>
  <si>
    <t xml:space="preserve">SCF - FOU</t>
  </si>
  <si>
    <t xml:space="preserve">SEG - FTK</t>
  </si>
  <si>
    <t xml:space="preserve">SXM - FMO</t>
  </si>
  <si>
    <t xml:space="preserve">SXF - FMO</t>
  </si>
  <si>
    <t xml:space="preserve">SCG - FIA</t>
  </si>
  <si>
    <t xml:space="preserve">SXU - FHO</t>
  </si>
  <si>
    <t xml:space="preserve">SCG - FGW</t>
  </si>
  <si>
    <t xml:space="preserve">SCF - FGI</t>
  </si>
  <si>
    <t xml:space="preserve">SXH - FGI</t>
  </si>
  <si>
    <t xml:space="preserve">FVE - FOU</t>
  </si>
  <si>
    <t xml:space="preserve">SCF - FIA</t>
  </si>
  <si>
    <t xml:space="preserve">SCF - FMO</t>
  </si>
  <si>
    <t xml:space="preserve">SXB - FIA</t>
  </si>
  <si>
    <t xml:space="preserve">FMO - FVM</t>
  </si>
  <si>
    <t xml:space="preserve">FAX - FMO</t>
  </si>
  <si>
    <t xml:space="preserve">SCG - FBA</t>
  </si>
  <si>
    <t xml:space="preserve">SEG - FSH</t>
  </si>
  <si>
    <t xml:space="preserve">SXM - FSH</t>
  </si>
  <si>
    <t xml:space="preserve">SCG - FXG</t>
  </si>
  <si>
    <t xml:space="preserve">SCG - SXA</t>
  </si>
  <si>
    <t xml:space="preserve">SCG - FCL</t>
  </si>
  <si>
    <t xml:space="preserve">SCF - FCL</t>
  </si>
  <si>
    <t xml:space="preserve">FKY - FOU</t>
  </si>
  <si>
    <t xml:space="preserve">SCG - FPM</t>
  </si>
  <si>
    <t xml:space="preserve">SXF - FSH</t>
  </si>
  <si>
    <t xml:space="preserve">SEG - FRT</t>
  </si>
  <si>
    <t xml:space="preserve">SXM - FOC</t>
  </si>
  <si>
    <t xml:space="preserve">SCF - FSH</t>
  </si>
  <si>
    <t xml:space="preserve">SCF - FOC</t>
  </si>
  <si>
    <t xml:space="preserve">SXF - FOC</t>
  </si>
  <si>
    <t xml:space="preserve">SXD - FOC</t>
  </si>
  <si>
    <t xml:space="preserve">19 AOUT 2025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Mines Agnico Eagle Limitée</t>
  </si>
  <si>
    <t xml:space="preserve">Ag Growth International Inc</t>
  </si>
  <si>
    <t xml:space="preserve">Groupe Aecon Inc.</t>
  </si>
  <si>
    <t xml:space="preserve">Bombardier Inc. Classe B</t>
  </si>
  <si>
    <t xml:space="preserve">BCE Inc.  </t>
  </si>
  <si>
    <t xml:space="preserve">BCE Inc.   (Converge)</t>
  </si>
  <si>
    <t xml:space="preserve">Banque de Montréal</t>
  </si>
  <si>
    <t xml:space="preserve">Banque de Montréal (Converge)</t>
  </si>
  <si>
    <t xml:space="preserve">Brookfield Corporation</t>
  </si>
  <si>
    <t xml:space="preserve">La Banque de Nouvelle-Écosse</t>
  </si>
  <si>
    <t xml:space="preserve">La Banque de Nouvelle-Écosse (Converge)</t>
  </si>
  <si>
    <t xml:space="preserve">Cogeco Câble Inc.</t>
  </si>
  <si>
    <t xml:space="preserve">Cameco Corporation </t>
  </si>
  <si>
    <t xml:space="preserve">CI Financial Corp. (CA) (ajusté)</t>
  </si>
  <si>
    <t xml:space="preserve">Banque Canadienne Impériale de Commerce</t>
  </si>
  <si>
    <t xml:space="preserve">Banque Canadienne Impériale de Commerce (Converge)</t>
  </si>
  <si>
    <t xml:space="preserve">Compagnie des chemins de fer nationaux du Canada</t>
  </si>
  <si>
    <t xml:space="preserve">Chemin de fer Canadien Pacifique Limitée</t>
  </si>
  <si>
    <t xml:space="preserve">Chemin de fer Canadien Pacifique Limitée (Converge)</t>
  </si>
  <si>
    <t xml:space="preserve">Société Canadian Tire Limitée Classe A</t>
  </si>
  <si>
    <t xml:space="preserve">Canadian Western Bank (CA) (ajusté)</t>
  </si>
  <si>
    <t xml:space="preserve">Filo Corp. (CA) (ajusté)</t>
  </si>
  <si>
    <t xml:space="preserve">BetaPro Cdn Gold Mines 2X daily Bear ETF (CA) (ajusté)</t>
  </si>
  <si>
    <t xml:space="preserve">Groupe CGI Inc. Classe A</t>
  </si>
  <si>
    <t xml:space="preserve">Les Vêtements de Sport Gildan Inc. </t>
  </si>
  <si>
    <t xml:space="preserve">FNB Horizons Indice marijuana sciences de la vie</t>
  </si>
  <si>
    <t xml:space="preserve">BetaPro Natural Gas Leveraged Daily Bull ETF (CA) (ajusté)</t>
  </si>
  <si>
    <t xml:space="preserve">FNB BetaPro Pétrole brut Baissier quotidien inverse avec effet de levier</t>
  </si>
  <si>
    <t xml:space="preserve">FNB Horizons indice Nasdaq 100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Banque Laurentienne du Canada</t>
  </si>
  <si>
    <t xml:space="preserve">Labrador Iron Ore Royalty Corporation</t>
  </si>
  <si>
    <t xml:space="preserve">Lundin Gold Inc. (CA) (ajusté)</t>
  </si>
  <si>
    <t xml:space="preserve">Lundin Mining Corporation</t>
  </si>
  <si>
    <t xml:space="preserve">MAG Silver Corp. (CA) (ajusté)</t>
  </si>
  <si>
    <t xml:space="preserve">Société Financière Manuvie</t>
  </si>
  <si>
    <t xml:space="preserve">Métro Inc.</t>
  </si>
  <si>
    <t xml:space="preserve">Banque Nationale du Canada</t>
  </si>
  <si>
    <t xml:space="preserve">OceanaGold Corporation (CA) (ajusté)</t>
  </si>
  <si>
    <t xml:space="preserve">Power Corporation du Canada</t>
  </si>
  <si>
    <t xml:space="preserve">Quebecor Inc. Class B</t>
  </si>
  <si>
    <t xml:space="preserve">Encans Ritchie Bros.</t>
  </si>
  <si>
    <t xml:space="preserve">Rogers Communications Inc. Classe B</t>
  </si>
  <si>
    <t xml:space="preserve">Métaux Russel Inc. </t>
  </si>
  <si>
    <t xml:space="preserve">Banque Royale du Canada</t>
  </si>
  <si>
    <t xml:space="preserve">Banque Royale du Canada (Converge)</t>
  </si>
  <si>
    <t xml:space="preserve">SilverCrest Metals Inc. (ajusté)</t>
  </si>
  <si>
    <t xml:space="preserve">Financière Sun Life </t>
  </si>
  <si>
    <t xml:space="preserve">Stelco Holdings Inc. (CA) (ajusté)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La Banque Toronto-Dominion (Converge)</t>
  </si>
  <si>
    <t xml:space="preserve">Thomson Reuters Corporation</t>
  </si>
  <si>
    <t xml:space="preserve">TC Energy Corporation (CA) (ajusté)</t>
  </si>
  <si>
    <t xml:space="preserve">Options sur le dollar US</t>
  </si>
  <si>
    <t xml:space="preserve">Whitecap Resources Inc. (CA) (ajusté)</t>
  </si>
  <si>
    <t xml:space="preserve">George Weston limitée</t>
  </si>
  <si>
    <t xml:space="preserve">FNB BMO S&amp;P/TSX Capped Composite Index</t>
  </si>
  <si>
    <t xml:space="preserve">FNB BMO équipondéré banques</t>
  </si>
  <si>
    <t xml:space="preserve">BMO MSCI US High Quality Index ETF</t>
  </si>
  <si>
    <t xml:space="preserve">SYMBOLE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 à terme d’un mois sur le taux CORRA</t>
  </si>
  <si>
    <t xml:space="preserve">Contrat à terme de trois mois sur le taux CORRA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l’indice composé S&amp;P/TSX ESG</t>
  </si>
  <si>
    <t xml:space="preserve">Contrat à terme sur l’indice de dividendes S&amp;P/TSX 60</t>
  </si>
  <si>
    <t xml:space="preserve">Contrats à terme sur l’indice S&amp;P/TSX 60 ESG 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l’indice composé de rendement total S&amp;P/TSX du secteur GICS de l’énergie</t>
  </si>
  <si>
    <t xml:space="preserve">Contrats à terme sur l'indice S&amp;P/TSX 60</t>
  </si>
  <si>
    <t xml:space="preserve">Contrats à terme sur l’indice composé de rendement total S&amp;P/TSX du secteur GICS de la finance </t>
  </si>
  <si>
    <t xml:space="preserve">Contrats à terme sur indice plafonné des technologies de l'information S&amp;P/TSX</t>
  </si>
  <si>
    <t xml:space="preserve">Contrats à terme sur l’Indice Composé S&amp;P/TSX Banques (groupe industriel)  </t>
  </si>
  <si>
    <t xml:space="preserve">Contrats à terme mini sur l'indice S&amp;P/TSX 60</t>
  </si>
  <si>
    <t xml:space="preserve">Contrats à terme sur l’indice composé de rendement total S&amp;P/TSX du secteur GICS de l’immobilier </t>
  </si>
  <si>
    <t xml:space="preserve">Contrats à terme sur l’indice composé de rendement total S&amp;P/TSX du secteur GICS des services de télécommunication </t>
  </si>
  <si>
    <t xml:space="preserve">Contrats à terme sur l’Indice plafonné des services aux collectivités S&amp;P/TSX </t>
  </si>
  <si>
    <t xml:space="preserve">Contrats à terme sur l’indice composé de rendement total S&amp;P/TSX du secteur GICS de l’assurance </t>
  </si>
  <si>
    <t xml:space="preserve">Contrats à terme sur indice plafonné de l'énergie S&amp;P/TSX</t>
  </si>
  <si>
    <t xml:space="preserve">Groupe</t>
  </si>
  <si>
    <t xml:space="preserve">Nom</t>
  </si>
  <si>
    <t xml:space="preserve">Échéance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 INTERMENSUELLE PRÉCÉDENTE ($CAN)</t>
  </si>
  <si>
    <t xml:space="preserve">IMPUTATION INTERMENSUELLE MISE À JOUR ($CAN)</t>
  </si>
  <si>
    <t xml:space="preserve">IMPUTATION (Position "Butterfly" Consecutive)  PRÉCÉDENTE ($CAN)</t>
  </si>
  <si>
    <t xml:space="preserve">IMPUTATION  (Position "Butterfly" Consecutive) MISE À JOUR ($CAN)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)\ _$_ ;_ * \(#,##0.00&quot;) &quot;_$_ ;_ * \-??_)\ _$_ ;_ @_ "/>
    <numFmt numFmtId="166" formatCode="0%"/>
    <numFmt numFmtId="167" formatCode="@"/>
    <numFmt numFmtId="168" formatCode="General"/>
    <numFmt numFmtId="169" formatCode="0.00"/>
    <numFmt numFmtId="170" formatCode="0.00%"/>
    <numFmt numFmtId="171" formatCode="_ * #,##0_)\ _$_ ;_ * \(#,##0&quot;) &quot;_$_ ;_ * \-??_)\ _$_ ;_ @_ "/>
    <numFmt numFmtId="172" formatCode="0"/>
  </numFmts>
  <fonts count="1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FFFFFF"/>
      <name val="Calibri"/>
      <family val="2"/>
      <charset val="1"/>
    </font>
    <font>
      <b val="true"/>
      <sz val="16"/>
      <color rgb="FFFFFFFF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sz val="11"/>
      <name val="Arial"/>
      <family val="2"/>
      <charset val="1"/>
    </font>
    <font>
      <b val="true"/>
      <sz val="11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1"/>
      <color rgb="FFFFFFFF"/>
      <name val="Arial"/>
      <family val="2"/>
      <charset val="1"/>
    </font>
    <font>
      <sz val="10"/>
      <color rgb="FFFFFFFF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BFBFB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2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27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2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0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3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2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8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6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10" fillId="0" borderId="3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3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1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22"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ill>
        <patternFill patternType="solid">
          <fgColor rgb="FF008080"/>
        </patternFill>
      </fill>
    </dxf>
    <dxf>
      <fill>
        <patternFill patternType="solid">
          <fgColor rgb="FF3366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ont>
        <b val="1"/>
        <i val="0"/>
      </font>
      <fill>
        <patternFill>
          <bgColor rgb="FFFF0000"/>
        </patternFill>
      </fill>
    </dxf>
    <dxf>
      <font>
        <b val="1"/>
        <i val="0"/>
      </font>
    </dxf>
    <dxf>
      <font>
        <b val="1"/>
        <i val="0"/>
      </font>
      <fill>
        <patternFill>
          <bgColor rgb="FFFF0000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  <dxf>
      <font>
        <color rgb="FFBFBFBF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28840</xdr:colOff>
      <xdr:row>0</xdr:row>
      <xdr:rowOff>0</xdr:rowOff>
    </xdr:from>
    <xdr:to>
      <xdr:col>2</xdr:col>
      <xdr:colOff>1132920</xdr:colOff>
      <xdr:row>1</xdr:row>
      <xdr:rowOff>900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4910400" y="0"/>
          <a:ext cx="2153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52880</xdr:colOff>
      <xdr:row>0</xdr:row>
      <xdr:rowOff>57240</xdr:rowOff>
    </xdr:from>
    <xdr:to>
      <xdr:col>2</xdr:col>
      <xdr:colOff>637920</xdr:colOff>
      <xdr:row>0</xdr:row>
      <xdr:rowOff>761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4834440" y="57240"/>
          <a:ext cx="2761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81480</xdr:colOff>
      <xdr:row>0</xdr:row>
      <xdr:rowOff>57240</xdr:rowOff>
    </xdr:from>
    <xdr:to>
      <xdr:col>2</xdr:col>
      <xdr:colOff>857160</xdr:colOff>
      <xdr:row>0</xdr:row>
      <xdr:rowOff>76176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257000" y="57240"/>
          <a:ext cx="2752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0640</xdr:colOff>
      <xdr:row>0</xdr:row>
      <xdr:rowOff>38160</xdr:rowOff>
    </xdr:from>
    <xdr:to>
      <xdr:col>2</xdr:col>
      <xdr:colOff>1590120</xdr:colOff>
      <xdr:row>0</xdr:row>
      <xdr:rowOff>74268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595960" y="38160"/>
          <a:ext cx="26186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5400</xdr:colOff>
      <xdr:row>0</xdr:row>
      <xdr:rowOff>0</xdr:rowOff>
    </xdr:from>
    <xdr:to>
      <xdr:col>3</xdr:col>
      <xdr:colOff>85680</xdr:colOff>
      <xdr:row>0</xdr:row>
      <xdr:rowOff>70452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2120" y="0"/>
          <a:ext cx="26082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16" name="Image 2" descr=""/>
        <xdr:cNvPicPr/>
      </xdr:nvPicPr>
      <xdr:blipFill>
        <a:blip r:embed="rId2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19480</xdr:colOff>
      <xdr:row>0</xdr:row>
      <xdr:rowOff>38160</xdr:rowOff>
    </xdr:from>
    <xdr:to>
      <xdr:col>2</xdr:col>
      <xdr:colOff>561600</xdr:colOff>
      <xdr:row>0</xdr:row>
      <xdr:rowOff>73296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4890960" y="38160"/>
          <a:ext cx="2748960" cy="694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0</xdr:row>
      <xdr:rowOff>35640</xdr:rowOff>
    </xdr:from>
    <xdr:to>
      <xdr:col>3</xdr:col>
      <xdr:colOff>1109160</xdr:colOff>
      <xdr:row>0</xdr:row>
      <xdr:rowOff>740160</xdr:rowOff>
    </xdr:to>
    <xdr:pic>
      <xdr:nvPicPr>
        <xdr:cNvPr id="18" name="Image 2" descr=""/>
        <xdr:cNvPicPr/>
      </xdr:nvPicPr>
      <xdr:blipFill>
        <a:blip r:embed="rId1"/>
        <a:stretch/>
      </xdr:blipFill>
      <xdr:spPr>
        <a:xfrm>
          <a:off x="3574080" y="35640"/>
          <a:ext cx="24080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71800</xdr:colOff>
      <xdr:row>0</xdr:row>
      <xdr:rowOff>0</xdr:rowOff>
    </xdr:from>
    <xdr:to>
      <xdr:col>2</xdr:col>
      <xdr:colOff>866520</xdr:colOff>
      <xdr:row>1</xdr:row>
      <xdr:rowOff>900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797280" y="0"/>
          <a:ext cx="21639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33680</xdr:colOff>
      <xdr:row>0</xdr:row>
      <xdr:rowOff>0</xdr:rowOff>
    </xdr:from>
    <xdr:to>
      <xdr:col>2</xdr:col>
      <xdr:colOff>1552320</xdr:colOff>
      <xdr:row>1</xdr:row>
      <xdr:rowOff>900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439800" y="0"/>
          <a:ext cx="209952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6120</xdr:colOff>
      <xdr:row>0</xdr:row>
      <xdr:rowOff>0</xdr:rowOff>
    </xdr:from>
    <xdr:to>
      <xdr:col>2</xdr:col>
      <xdr:colOff>2199960</xdr:colOff>
      <xdr:row>1</xdr:row>
      <xdr:rowOff>900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22840" y="0"/>
          <a:ext cx="19238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57360</xdr:colOff>
      <xdr:row>0</xdr:row>
      <xdr:rowOff>0</xdr:rowOff>
    </xdr:from>
    <xdr:to>
      <xdr:col>3</xdr:col>
      <xdr:colOff>295200</xdr:colOff>
      <xdr:row>1</xdr:row>
      <xdr:rowOff>900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6004080" y="0"/>
          <a:ext cx="225576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48040</xdr:colOff>
      <xdr:row>0</xdr:row>
      <xdr:rowOff>0</xdr:rowOff>
    </xdr:from>
    <xdr:to>
      <xdr:col>2</xdr:col>
      <xdr:colOff>1085400</xdr:colOff>
      <xdr:row>1</xdr:row>
      <xdr:rowOff>900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633560" y="0"/>
          <a:ext cx="220104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400</xdr:colOff>
      <xdr:row>0</xdr:row>
      <xdr:rowOff>0</xdr:rowOff>
    </xdr:from>
    <xdr:to>
      <xdr:col>3</xdr:col>
      <xdr:colOff>494640</xdr:colOff>
      <xdr:row>1</xdr:row>
      <xdr:rowOff>900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3201480" y="0"/>
          <a:ext cx="2006280" cy="771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86"/>
    <col collapsed="false" customWidth="true" hidden="false" outlineLevel="0" max="2" min="2" style="0" width="60.29"/>
    <col collapsed="false" customWidth="true" hidden="false" outlineLevel="0" max="3" min="3" style="0" width="28.86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6"/>
  </cols>
  <sheetData>
    <row r="1" customFormat="false" ht="60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49.5" hidden="false" customHeight="true" outlineLevel="0" collapsed="false">
      <c r="A2" s="2" t="str">
        <f aca="false">"MARGIN INTERVALS EFFECTIVE ON "&amp;A1</f>
        <v>MARGIN INTERVALS EFFECTIVE ON AUGUST 19, 2025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0314869126761</v>
      </c>
      <c r="D5" s="9" t="n">
        <v>0.102827885930145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26957444763173</v>
      </c>
      <c r="D6" s="14" t="n">
        <v>0.126951873336919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24858284281895</v>
      </c>
      <c r="D7" s="19" t="n">
        <v>0.124848055837677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168259099508125</v>
      </c>
      <c r="D8" s="19" t="n">
        <v>0.167812954621465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262568268408029</v>
      </c>
      <c r="D9" s="19" t="n">
        <v>0.262539727734963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0584867869959062</v>
      </c>
      <c r="D10" s="19" t="n">
        <v>0.0583251518505421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60727360356853</v>
      </c>
      <c r="D11" s="19" t="n">
        <v>0.160263943907343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03888165275682</v>
      </c>
      <c r="D12" s="19" t="n">
        <v>0.103657875341749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34641158808693</v>
      </c>
      <c r="D13" s="19" t="n">
        <v>0.134307726119234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06998659241997</v>
      </c>
      <c r="D14" s="19" t="n">
        <v>0.107283104167681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89369735532957</v>
      </c>
      <c r="D15" s="19" t="n">
        <v>0.188169315427626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46654675538046</v>
      </c>
      <c r="D16" s="19" t="n">
        <v>0.146594763632789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602892867330587</v>
      </c>
      <c r="D17" s="19" t="n">
        <v>0.0602850605871938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08044762838495</v>
      </c>
      <c r="D18" s="19" t="n">
        <v>0.107728380467717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0694107434627367</v>
      </c>
      <c r="D19" s="19" t="n">
        <v>0.0693992965348365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73203364613513</v>
      </c>
      <c r="D20" s="19" t="n">
        <v>0.172601315725997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03932698233022</v>
      </c>
      <c r="D21" s="19" t="n">
        <v>0.103555787931187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0906959131336168</v>
      </c>
      <c r="D22" s="19" t="n">
        <v>0.0904824768717269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27321773487894</v>
      </c>
      <c r="D23" s="19" t="n">
        <v>0.127004008576042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128744249940446</v>
      </c>
      <c r="D24" s="19" t="n">
        <v>0.128454595536748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05765227136264</v>
      </c>
      <c r="D25" s="19" t="n">
        <v>0.105756544263454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8698166476779</v>
      </c>
      <c r="D26" s="19" t="n">
        <v>0.186495332873699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0734394171250161</v>
      </c>
      <c r="D27" s="19" t="n">
        <v>0.0732339153266168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203538507894271</v>
      </c>
      <c r="D28" s="19" t="n">
        <v>0.203493608058523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06216614853445</v>
      </c>
      <c r="D29" s="19" t="n">
        <v>0.105865445901384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166100678081111</v>
      </c>
      <c r="D30" s="19" t="n">
        <v>0.165894215882568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140635120609258</v>
      </c>
      <c r="D31" s="19" t="n">
        <v>0.140126616035957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0922956788483616</v>
      </c>
      <c r="D32" s="19" t="n">
        <v>0.0921200870286971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257134188840873</v>
      </c>
      <c r="D33" s="19" t="n">
        <v>0.256910239503421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115908374064032</v>
      </c>
      <c r="D34" s="19" t="n">
        <v>0.115613449678765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156637889712636</v>
      </c>
      <c r="D35" s="19" t="n">
        <v>0.156054740401122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162712547488299</v>
      </c>
      <c r="D36" s="19" t="n">
        <v>0.162714539859428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0819108252035615</v>
      </c>
      <c r="D37" s="19" t="n">
        <v>0.0817523015175974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1</v>
      </c>
      <c r="B38" s="18" t="s">
        <v>73</v>
      </c>
      <c r="C38" s="8" t="n">
        <v>0.12951238633359</v>
      </c>
      <c r="D38" s="19" t="n">
        <v>0.129261738378224</v>
      </c>
      <c r="E38" s="24" t="n">
        <v>1</v>
      </c>
      <c r="F38" s="25" t="n">
        <v>0</v>
      </c>
    </row>
    <row r="39" customFormat="false" ht="15" hidden="false" customHeight="false" outlineLevel="0" collapsed="false">
      <c r="A39" s="23" t="s">
        <v>74</v>
      </c>
      <c r="B39" s="18" t="s">
        <v>75</v>
      </c>
      <c r="C39" s="8" t="n">
        <v>0.0952422458744185</v>
      </c>
      <c r="D39" s="19" t="n">
        <v>0.0952180685557623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6</v>
      </c>
      <c r="B40" s="18" t="s">
        <v>77</v>
      </c>
      <c r="C40" s="8" t="n">
        <v>0.0722111196545111</v>
      </c>
      <c r="D40" s="19" t="n">
        <v>0.0720438398969425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8</v>
      </c>
      <c r="B41" s="18" t="s">
        <v>79</v>
      </c>
      <c r="C41" s="8" t="n">
        <v>0.0853322230091312</v>
      </c>
      <c r="D41" s="19" t="n">
        <v>0.085119393966889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0</v>
      </c>
      <c r="B42" s="18" t="s">
        <v>81</v>
      </c>
      <c r="C42" s="8" t="n">
        <v>0.113578346650876</v>
      </c>
      <c r="D42" s="19" t="n">
        <v>0.113384040875297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2</v>
      </c>
      <c r="B43" s="18" t="s">
        <v>83</v>
      </c>
      <c r="C43" s="8" t="n">
        <v>0.162053974651676</v>
      </c>
      <c r="D43" s="19" t="n">
        <v>0.162081579600021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4</v>
      </c>
      <c r="B44" s="18" t="s">
        <v>85</v>
      </c>
      <c r="C44" s="8" t="n">
        <v>0.0809109704611979</v>
      </c>
      <c r="D44" s="19" t="n">
        <v>0.080656101733676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6</v>
      </c>
      <c r="B45" s="18" t="s">
        <v>87</v>
      </c>
      <c r="C45" s="8" t="n">
        <v>0.137415812124704</v>
      </c>
      <c r="D45" s="19" t="n">
        <v>0.137394636551493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8</v>
      </c>
      <c r="B46" s="18" t="s">
        <v>89</v>
      </c>
      <c r="C46" s="8" t="n">
        <v>0.291114462720568</v>
      </c>
      <c r="D46" s="19" t="n">
        <v>0.290205351529683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0</v>
      </c>
      <c r="B47" s="18" t="s">
        <v>91</v>
      </c>
      <c r="C47" s="8" t="n">
        <v>0.196405346166801</v>
      </c>
      <c r="D47" s="19" t="n">
        <v>0.198666243818028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2</v>
      </c>
      <c r="B48" s="18" t="s">
        <v>93</v>
      </c>
      <c r="C48" s="8" t="n">
        <v>0.102072630278253</v>
      </c>
      <c r="D48" s="19" t="n">
        <v>0.101796690935232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4</v>
      </c>
      <c r="B49" s="26" t="s">
        <v>95</v>
      </c>
      <c r="C49" s="8" t="n">
        <v>0.0704206583371572</v>
      </c>
      <c r="D49" s="19" t="n">
        <v>0.0702734031594579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4</v>
      </c>
      <c r="B50" s="26" t="s">
        <v>96</v>
      </c>
      <c r="C50" s="8" t="n">
        <v>0.111344837336971</v>
      </c>
      <c r="D50" s="19" t="n">
        <v>0.11111200645758</v>
      </c>
      <c r="E50" s="24" t="n">
        <v>1</v>
      </c>
      <c r="F50" s="25" t="n">
        <v>0</v>
      </c>
    </row>
    <row r="51" customFormat="false" ht="15" hidden="false" customHeight="false" outlineLevel="0" collapsed="false">
      <c r="A51" s="23" t="s">
        <v>97</v>
      </c>
      <c r="B51" s="26" t="s">
        <v>98</v>
      </c>
      <c r="C51" s="8" t="n">
        <v>0.104589121202242</v>
      </c>
      <c r="D51" s="19" t="n">
        <v>0.104223103690476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99</v>
      </c>
      <c r="B52" s="18" t="s">
        <v>100</v>
      </c>
      <c r="C52" s="8" t="n">
        <v>0.058735372639731</v>
      </c>
      <c r="D52" s="19" t="n">
        <v>0.0586087490671645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99</v>
      </c>
      <c r="B53" s="18" t="s">
        <v>101</v>
      </c>
      <c r="C53" s="8" t="n">
        <v>0.0928687783801431</v>
      </c>
      <c r="D53" s="19" t="n">
        <v>0.0926685689327544</v>
      </c>
      <c r="E53" s="24" t="n">
        <v>1</v>
      </c>
      <c r="F53" s="25" t="n">
        <v>0</v>
      </c>
    </row>
    <row r="54" customFormat="false" ht="15" hidden="false" customHeight="false" outlineLevel="0" collapsed="false">
      <c r="A54" s="23" t="s">
        <v>102</v>
      </c>
      <c r="B54" s="18" t="s">
        <v>103</v>
      </c>
      <c r="C54" s="8" t="n">
        <v>0.0717147227177543</v>
      </c>
      <c r="D54" s="19" t="n">
        <v>0.0715062037704143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4</v>
      </c>
      <c r="B55" s="18" t="s">
        <v>105</v>
      </c>
      <c r="C55" s="8" t="n">
        <v>0.202711697424119</v>
      </c>
      <c r="D55" s="19" t="n">
        <v>0.202324504084335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203157538490183</v>
      </c>
      <c r="D56" s="19" t="n">
        <v>0.202733001649898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08</v>
      </c>
      <c r="B57" s="18" t="s">
        <v>109</v>
      </c>
      <c r="C57" s="8" t="n">
        <v>0.203344340912265</v>
      </c>
      <c r="D57" s="19" t="n">
        <v>0.202956024056867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0</v>
      </c>
      <c r="B58" s="18" t="s">
        <v>111</v>
      </c>
      <c r="C58" s="8" t="n">
        <v>0.174894771424797</v>
      </c>
      <c r="D58" s="19" t="n">
        <v>0.1748940993574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2</v>
      </c>
      <c r="B59" s="18" t="s">
        <v>113</v>
      </c>
      <c r="C59" s="8" t="n">
        <v>0.168185320225354</v>
      </c>
      <c r="D59" s="19" t="n">
        <v>0.167854795548764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4</v>
      </c>
      <c r="B60" s="18" t="s">
        <v>115</v>
      </c>
      <c r="C60" s="8" t="n">
        <v>0.103357082125049</v>
      </c>
      <c r="D60" s="19" t="n">
        <v>0.1031206429074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6</v>
      </c>
      <c r="B61" s="18" t="s">
        <v>117</v>
      </c>
      <c r="C61" s="8" t="n">
        <v>0.069821041685769</v>
      </c>
      <c r="D61" s="27" t="n">
        <v>0.0696062550006751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18</v>
      </c>
      <c r="B62" s="18" t="s">
        <v>119</v>
      </c>
      <c r="C62" s="8" t="n">
        <v>0.106295282840593</v>
      </c>
      <c r="D62" s="27" t="n">
        <v>0.106035514922453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0</v>
      </c>
      <c r="B63" s="18" t="s">
        <v>121</v>
      </c>
      <c r="C63" s="8" t="n">
        <v>0.0707105139883026</v>
      </c>
      <c r="D63" s="27" t="n">
        <v>0.0705483253330471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2</v>
      </c>
      <c r="B64" s="18" t="s">
        <v>123</v>
      </c>
      <c r="C64" s="8" t="n">
        <v>0.0703789015322904</v>
      </c>
      <c r="D64" s="27" t="n">
        <v>0.0703182462051424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4</v>
      </c>
      <c r="B65" s="18" t="s">
        <v>125</v>
      </c>
      <c r="C65" s="8" t="n">
        <v>0.131358472082214</v>
      </c>
      <c r="D65" s="27" t="n">
        <v>0.130508800537172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6</v>
      </c>
      <c r="B66" s="18" t="s">
        <v>127</v>
      </c>
      <c r="C66" s="8" t="n">
        <v>0.116609478943439</v>
      </c>
      <c r="D66" s="27" t="n">
        <v>0.116292355772561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28</v>
      </c>
      <c r="B67" s="26" t="s">
        <v>129</v>
      </c>
      <c r="C67" s="8" t="n">
        <v>0.116020422424747</v>
      </c>
      <c r="D67" s="19" t="n">
        <v>0.116020223885058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0</v>
      </c>
      <c r="B68" s="18" t="s">
        <v>131</v>
      </c>
      <c r="C68" s="8" t="n">
        <v>0.209371774139057</v>
      </c>
      <c r="D68" s="19" t="n">
        <v>0.209596403864098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2</v>
      </c>
      <c r="B69" s="18" t="s">
        <v>133</v>
      </c>
      <c r="C69" s="8" t="n">
        <v>0.102470241897386</v>
      </c>
      <c r="D69" s="19" t="n">
        <v>0.102485003233856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4</v>
      </c>
      <c r="B70" s="18" t="s">
        <v>135</v>
      </c>
      <c r="C70" s="8" t="n">
        <v>0.0891696922830977</v>
      </c>
      <c r="D70" s="19" t="n">
        <v>0.0998504561807261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6</v>
      </c>
      <c r="B71" s="18" t="s">
        <v>137</v>
      </c>
      <c r="C71" s="8" t="n">
        <v>0.0600086901685456</v>
      </c>
      <c r="D71" s="19" t="n">
        <v>0.0599107976375267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38</v>
      </c>
      <c r="B72" s="18" t="s">
        <v>139</v>
      </c>
      <c r="C72" s="8" t="n">
        <v>0.206362441457205</v>
      </c>
      <c r="D72" s="19" t="n">
        <v>0.206081647412631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0</v>
      </c>
      <c r="B73" s="18" t="s">
        <v>141</v>
      </c>
      <c r="C73" s="8" t="n">
        <v>0.0912447305040077</v>
      </c>
      <c r="D73" s="19" t="n">
        <v>0.0912532942435114</v>
      </c>
      <c r="E73" s="24" t="n">
        <v>0</v>
      </c>
      <c r="F73" s="25" t="n">
        <v>1</v>
      </c>
    </row>
    <row r="74" customFormat="false" ht="15" hidden="false" customHeight="false" outlineLevel="0" collapsed="false">
      <c r="A74" s="23" t="s">
        <v>142</v>
      </c>
      <c r="B74" s="18" t="s">
        <v>143</v>
      </c>
      <c r="C74" s="8" t="n">
        <v>0.151287578102769</v>
      </c>
      <c r="D74" s="19" t="n">
        <v>0.151006116354792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4</v>
      </c>
      <c r="B75" s="18" t="s">
        <v>145</v>
      </c>
      <c r="C75" s="8" t="n">
        <v>0.149561795979381</v>
      </c>
      <c r="D75" s="19" t="n">
        <v>0.149201009317036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6</v>
      </c>
      <c r="B76" s="28" t="s">
        <v>147</v>
      </c>
      <c r="C76" s="8" t="n">
        <v>0.202457581619228</v>
      </c>
      <c r="D76" s="19" t="n">
        <v>0.201700763780169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48</v>
      </c>
      <c r="B77" s="28" t="s">
        <v>149</v>
      </c>
      <c r="C77" s="8" t="n">
        <v>0.0683894517568032</v>
      </c>
      <c r="D77" s="19" t="n">
        <v>0.068191474587403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48</v>
      </c>
      <c r="B78" s="18" t="s">
        <v>150</v>
      </c>
      <c r="C78" s="8" t="n">
        <v>0.108133217740851</v>
      </c>
      <c r="D78" s="19" t="n">
        <v>0.107820188350842</v>
      </c>
      <c r="E78" s="24" t="n">
        <v>1</v>
      </c>
      <c r="F78" s="25" t="n">
        <v>0</v>
      </c>
    </row>
    <row r="79" customFormat="false" ht="15" hidden="false" customHeight="false" outlineLevel="0" collapsed="false">
      <c r="A79" s="23" t="s">
        <v>151</v>
      </c>
      <c r="B79" s="18" t="s">
        <v>152</v>
      </c>
      <c r="C79" s="8" t="n">
        <v>0.139699770264787</v>
      </c>
      <c r="D79" s="19" t="n">
        <v>0.139072137513954</v>
      </c>
      <c r="E79" s="24" t="n">
        <v>0</v>
      </c>
      <c r="F79" s="25" t="n">
        <v>0</v>
      </c>
    </row>
    <row r="80" customFormat="false" ht="15" hidden="false" customHeight="false" outlineLevel="0" collapsed="false">
      <c r="A80" s="23" t="s">
        <v>153</v>
      </c>
      <c r="B80" s="18" t="s">
        <v>154</v>
      </c>
      <c r="C80" s="8" t="n">
        <v>0.0495231891668147</v>
      </c>
      <c r="D80" s="19" t="n">
        <v>0.0494586515244134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5</v>
      </c>
      <c r="B81" s="18" t="s">
        <v>156</v>
      </c>
      <c r="C81" s="8" t="n">
        <v>0.164170820844738</v>
      </c>
      <c r="D81" s="19" t="n">
        <v>0.164242048100021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57</v>
      </c>
      <c r="B82" s="18" t="s">
        <v>158</v>
      </c>
      <c r="C82" s="8" t="n">
        <v>0.119404587657847</v>
      </c>
      <c r="D82" s="19" t="n">
        <v>0.119099472583979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59</v>
      </c>
      <c r="B83" s="18" t="s">
        <v>160</v>
      </c>
      <c r="C83" s="8" t="n">
        <v>0.0652710384066692</v>
      </c>
      <c r="D83" s="19" t="n">
        <v>0.0650738549231022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1</v>
      </c>
      <c r="B84" s="18" t="s">
        <v>162</v>
      </c>
      <c r="C84" s="8" t="n">
        <v>0.0669703750689227</v>
      </c>
      <c r="D84" s="19" t="n">
        <v>0.0667631475903022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3</v>
      </c>
      <c r="B85" s="18" t="s">
        <v>164</v>
      </c>
      <c r="C85" s="8" t="n">
        <v>0.0799896873723879</v>
      </c>
      <c r="D85" s="19" t="n">
        <v>0.079662466592395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3</v>
      </c>
      <c r="B86" s="18" t="s">
        <v>165</v>
      </c>
      <c r="C86" s="8" t="n">
        <v>0.126474800710778</v>
      </c>
      <c r="D86" s="19" t="n">
        <v>0.12595741922952</v>
      </c>
      <c r="E86" s="24" t="n">
        <v>1</v>
      </c>
      <c r="F86" s="25" t="n">
        <v>0</v>
      </c>
    </row>
    <row r="87" customFormat="false" ht="15" hidden="false" customHeight="false" outlineLevel="0" collapsed="false">
      <c r="A87" s="23" t="s">
        <v>166</v>
      </c>
      <c r="B87" s="26" t="s">
        <v>167</v>
      </c>
      <c r="C87" s="8" t="n">
        <v>0.0999784872582703</v>
      </c>
      <c r="D87" s="19" t="n">
        <v>0.0997490357810798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68</v>
      </c>
      <c r="B88" s="26" t="s">
        <v>169</v>
      </c>
      <c r="C88" s="8" t="n">
        <v>0.168789458057485</v>
      </c>
      <c r="D88" s="19" t="n">
        <v>0.168762781444358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0</v>
      </c>
      <c r="B89" s="26" t="s">
        <v>171</v>
      </c>
      <c r="C89" s="8" t="n">
        <v>0.0643774760364841</v>
      </c>
      <c r="D89" s="19" t="n">
        <v>0.0642331844465883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2</v>
      </c>
      <c r="B90" s="26" t="s">
        <v>173</v>
      </c>
      <c r="C90" s="8" t="n">
        <v>0.203166673007414</v>
      </c>
      <c r="D90" s="19" t="n">
        <v>0.202555203633805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4</v>
      </c>
      <c r="B91" s="26" t="s">
        <v>175</v>
      </c>
      <c r="C91" s="8" t="n">
        <v>0.0914549455803901</v>
      </c>
      <c r="D91" s="19" t="n">
        <v>0.0913365398134923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76</v>
      </c>
      <c r="B92" s="26" t="s">
        <v>177</v>
      </c>
      <c r="C92" s="8" t="n">
        <v>0.0783007408479465</v>
      </c>
      <c r="D92" s="19" t="n">
        <v>0.0780392918677034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78</v>
      </c>
      <c r="B93" s="26" t="s">
        <v>179</v>
      </c>
      <c r="C93" s="8" t="n">
        <v>0.0572073458529718</v>
      </c>
      <c r="D93" s="19" t="n">
        <v>0.0570415426150791</v>
      </c>
      <c r="E93" s="24" t="n">
        <v>0</v>
      </c>
      <c r="F93" s="25" t="n">
        <v>0</v>
      </c>
    </row>
    <row r="94" customFormat="false" ht="15" hidden="false" customHeight="false" outlineLevel="0" collapsed="false">
      <c r="A94" s="23" t="s">
        <v>180</v>
      </c>
      <c r="B94" s="26" t="s">
        <v>181</v>
      </c>
      <c r="C94" s="8" t="n">
        <v>0.151620849118803</v>
      </c>
      <c r="D94" s="19" t="n">
        <v>0.151076089129267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2</v>
      </c>
      <c r="B95" s="18" t="s">
        <v>183</v>
      </c>
      <c r="C95" s="8" t="n">
        <v>0.169547841386152</v>
      </c>
      <c r="D95" s="19" t="n">
        <v>0.169021563364461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4</v>
      </c>
      <c r="B96" s="18" t="s">
        <v>185</v>
      </c>
      <c r="C96" s="8" t="n">
        <v>0.103055833258558</v>
      </c>
      <c r="D96" s="19" t="n">
        <v>0.103036050249923</v>
      </c>
      <c r="E96" s="24" t="n">
        <v>0</v>
      </c>
      <c r="F96" s="25" t="n">
        <v>1</v>
      </c>
    </row>
    <row r="97" customFormat="false" ht="15" hidden="false" customHeight="false" outlineLevel="0" collapsed="false">
      <c r="A97" s="23" t="s">
        <v>186</v>
      </c>
      <c r="B97" s="18" t="s">
        <v>187</v>
      </c>
      <c r="C97" s="8" t="n">
        <v>0.1351932248149</v>
      </c>
      <c r="D97" s="19" t="n">
        <v>0.134795188458663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88</v>
      </c>
      <c r="B98" s="18" t="s">
        <v>189</v>
      </c>
      <c r="C98" s="8" t="n">
        <v>0.0920799709471567</v>
      </c>
      <c r="D98" s="19" t="n">
        <v>0.0918425429636039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0</v>
      </c>
      <c r="B99" s="26" t="s">
        <v>191</v>
      </c>
      <c r="C99" s="8" t="n">
        <v>0.196155882705237</v>
      </c>
      <c r="D99" s="19" t="n">
        <v>0.195424687954275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2</v>
      </c>
      <c r="B100" s="18" t="s">
        <v>193</v>
      </c>
      <c r="C100" s="8" t="n">
        <v>0.0852794660253467</v>
      </c>
      <c r="D100" s="19" t="n">
        <v>0.0850775814159635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4</v>
      </c>
      <c r="B101" s="18" t="s">
        <v>195</v>
      </c>
      <c r="C101" s="8" t="n">
        <v>0.214495972932082</v>
      </c>
      <c r="D101" s="19" t="n">
        <v>0.214258333251702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194</v>
      </c>
      <c r="B102" s="18" t="s">
        <v>196</v>
      </c>
      <c r="C102" s="8" t="n">
        <v>0.339147911699602</v>
      </c>
      <c r="D102" s="19" t="n">
        <v>0.338772170373384</v>
      </c>
      <c r="E102" s="24" t="n">
        <v>1</v>
      </c>
      <c r="F102" s="25" t="n">
        <v>0</v>
      </c>
    </row>
    <row r="103" customFormat="false" ht="15" hidden="false" customHeight="false" outlineLevel="0" collapsed="false">
      <c r="A103" s="23" t="s">
        <v>197</v>
      </c>
      <c r="B103" s="18" t="s">
        <v>198</v>
      </c>
      <c r="C103" s="8" t="n">
        <v>0.0655127705748445</v>
      </c>
      <c r="D103" s="19" t="n">
        <v>0.0653138249640761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199</v>
      </c>
      <c r="B104" s="18" t="s">
        <v>200</v>
      </c>
      <c r="C104" s="8" t="n">
        <v>0.130970523274857</v>
      </c>
      <c r="D104" s="19" t="n">
        <v>0.130595493559772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1</v>
      </c>
      <c r="B105" s="18" t="s">
        <v>202</v>
      </c>
      <c r="C105" s="8" t="n">
        <v>0.131891612806901</v>
      </c>
      <c r="D105" s="19" t="n">
        <v>0.131847926905322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3</v>
      </c>
      <c r="B106" s="18" t="s">
        <v>204</v>
      </c>
      <c r="C106" s="8" t="n">
        <v>0.0930355885111546</v>
      </c>
      <c r="D106" s="19" t="n">
        <v>0.0927191331900099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05</v>
      </c>
      <c r="B107" s="18" t="s">
        <v>206</v>
      </c>
      <c r="C107" s="8" t="n">
        <v>0.203060146579944</v>
      </c>
      <c r="D107" s="19" t="n">
        <v>0.20267095095679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07</v>
      </c>
      <c r="B108" s="26" t="s">
        <v>208</v>
      </c>
      <c r="C108" s="8" t="n">
        <v>0.164050106005749</v>
      </c>
      <c r="D108" s="19" t="n">
        <v>0.163622554737298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09</v>
      </c>
      <c r="B109" s="18" t="s">
        <v>210</v>
      </c>
      <c r="C109" s="8" t="n">
        <v>0.199428158988143</v>
      </c>
      <c r="D109" s="19" t="n">
        <v>0.197684503046148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1</v>
      </c>
      <c r="B110" s="26" t="s">
        <v>212</v>
      </c>
      <c r="C110" s="8" t="n">
        <v>0.132680367446073</v>
      </c>
      <c r="D110" s="19" t="n">
        <v>0.132350371179989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3</v>
      </c>
      <c r="B111" s="18" t="s">
        <v>214</v>
      </c>
      <c r="C111" s="8" t="n">
        <v>0.102476087645838</v>
      </c>
      <c r="D111" s="19" t="n">
        <v>0.102245857566943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15</v>
      </c>
      <c r="B112" s="18" t="s">
        <v>216</v>
      </c>
      <c r="C112" s="8" t="n">
        <v>0.27467185970884</v>
      </c>
      <c r="D112" s="19" t="n">
        <v>0.273715277101158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17</v>
      </c>
      <c r="B113" s="18" t="s">
        <v>218</v>
      </c>
      <c r="C113" s="8" t="n">
        <v>0.145784084873281</v>
      </c>
      <c r="D113" s="19" t="n">
        <v>0.145545526157819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19</v>
      </c>
      <c r="B114" s="18" t="s">
        <v>220</v>
      </c>
      <c r="C114" s="8" t="n">
        <v>0.0524727587903423</v>
      </c>
      <c r="D114" s="19" t="n">
        <v>0.0523885608561182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1</v>
      </c>
      <c r="B115" s="18" t="s">
        <v>222</v>
      </c>
      <c r="C115" s="8" t="n">
        <v>0.0666463951898255</v>
      </c>
      <c r="D115" s="19" t="n">
        <v>0.0666487198033116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3</v>
      </c>
      <c r="B116" s="18" t="s">
        <v>224</v>
      </c>
      <c r="C116" s="8" t="n">
        <v>0.0603869614030224</v>
      </c>
      <c r="D116" s="19" t="n">
        <v>0.0603787881035916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23</v>
      </c>
      <c r="B117" s="18" t="s">
        <v>225</v>
      </c>
      <c r="C117" s="8" t="n">
        <v>0.095480169505114</v>
      </c>
      <c r="D117" s="19" t="n">
        <v>0.095467246384014</v>
      </c>
      <c r="E117" s="24" t="n">
        <v>1</v>
      </c>
      <c r="F117" s="25" t="n">
        <v>0</v>
      </c>
    </row>
    <row r="118" customFormat="false" ht="15" hidden="false" customHeight="false" outlineLevel="0" collapsed="false">
      <c r="A118" s="23" t="s">
        <v>226</v>
      </c>
      <c r="B118" s="18" t="s">
        <v>227</v>
      </c>
      <c r="C118" s="8" t="n">
        <v>0.0922871748738867</v>
      </c>
      <c r="D118" s="19" t="n">
        <v>0.092285091373086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28</v>
      </c>
      <c r="B119" s="18" t="s">
        <v>229</v>
      </c>
      <c r="C119" s="8" t="n">
        <v>0.197151854050819</v>
      </c>
      <c r="D119" s="19" t="n">
        <v>0.196810218038906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0</v>
      </c>
      <c r="B120" s="18" t="s">
        <v>231</v>
      </c>
      <c r="C120" s="8" t="n">
        <v>0.189682405225317</v>
      </c>
      <c r="D120" s="19" t="n">
        <v>0.189114297980638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2</v>
      </c>
      <c r="B121" s="18" t="s">
        <v>233</v>
      </c>
      <c r="C121" s="8" t="n">
        <v>0.264993961293378</v>
      </c>
      <c r="D121" s="19" t="n">
        <v>0.264687607897908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34</v>
      </c>
      <c r="B122" s="18" t="s">
        <v>235</v>
      </c>
      <c r="C122" s="8" t="n">
        <v>0.266561702280183</v>
      </c>
      <c r="D122" s="19" t="n">
        <v>0.266220527569533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36</v>
      </c>
      <c r="B123" s="18" t="s">
        <v>237</v>
      </c>
      <c r="C123" s="8" t="n">
        <v>0.265845988188627</v>
      </c>
      <c r="D123" s="19" t="n">
        <v>0.2655037865448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38</v>
      </c>
      <c r="B124" s="18" t="s">
        <v>239</v>
      </c>
      <c r="C124" s="8" t="n">
        <v>0.266423280747871</v>
      </c>
      <c r="D124" s="19" t="n">
        <v>0.266110420486817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0</v>
      </c>
      <c r="B125" s="18" t="s">
        <v>241</v>
      </c>
      <c r="C125" s="8" t="n">
        <v>0.107860880400884</v>
      </c>
      <c r="D125" s="19" t="n">
        <v>0.107601275366235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2</v>
      </c>
      <c r="B126" s="18" t="s">
        <v>243</v>
      </c>
      <c r="C126" s="8" t="n">
        <v>0.0558465857510477</v>
      </c>
      <c r="D126" s="19" t="n">
        <v>0.0556753203549457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44</v>
      </c>
      <c r="B127" s="26" t="s">
        <v>245</v>
      </c>
      <c r="C127" s="8" t="n">
        <v>0.184308350814355</v>
      </c>
      <c r="D127" s="19" t="n">
        <v>0.184167346931941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46</v>
      </c>
      <c r="B128" s="29" t="s">
        <v>247</v>
      </c>
      <c r="C128" s="8" t="n">
        <v>0.132526094466309</v>
      </c>
      <c r="D128" s="19" t="n">
        <v>0.132379198744875</v>
      </c>
      <c r="E128" s="24" t="n">
        <v>0</v>
      </c>
      <c r="F128" s="25" t="n">
        <v>1</v>
      </c>
    </row>
    <row r="129" customFormat="false" ht="15" hidden="false" customHeight="false" outlineLevel="0" collapsed="false">
      <c r="A129" s="23" t="s">
        <v>248</v>
      </c>
      <c r="B129" s="26" t="s">
        <v>249</v>
      </c>
      <c r="C129" s="8" t="n">
        <v>0.176396881928019</v>
      </c>
      <c r="D129" s="19" t="n">
        <v>0.176389024393851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0</v>
      </c>
      <c r="B130" s="18" t="s">
        <v>251</v>
      </c>
      <c r="C130" s="8" t="n">
        <v>0.103191774234719</v>
      </c>
      <c r="D130" s="19" t="n">
        <v>0.102903596008781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2</v>
      </c>
      <c r="B131" s="18" t="s">
        <v>253</v>
      </c>
      <c r="C131" s="8" t="n">
        <v>0.248925561466866</v>
      </c>
      <c r="D131" s="19" t="n">
        <v>0.248612778134151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54</v>
      </c>
      <c r="B132" s="26" t="s">
        <v>255</v>
      </c>
      <c r="C132" s="8" t="n">
        <v>0.095092993361094</v>
      </c>
      <c r="D132" s="19" t="n">
        <v>0.0950814760553791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56</v>
      </c>
      <c r="B133" s="18" t="s">
        <v>257</v>
      </c>
      <c r="C133" s="8" t="n">
        <v>0.109251307077455</v>
      </c>
      <c r="D133" s="19" t="n">
        <v>0.108919171685876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58</v>
      </c>
      <c r="B134" s="18" t="s">
        <v>259</v>
      </c>
      <c r="C134" s="8" t="n">
        <v>0.054015926797842</v>
      </c>
      <c r="D134" s="19" t="n">
        <v>0.0538727139168419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0</v>
      </c>
      <c r="B135" s="18" t="s">
        <v>261</v>
      </c>
      <c r="C135" s="8" t="n">
        <v>0.103270183345423</v>
      </c>
      <c r="D135" s="19" t="n">
        <v>0.10297431585532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2</v>
      </c>
      <c r="B136" s="18" t="s">
        <v>263</v>
      </c>
      <c r="C136" s="8" t="n">
        <v>0.219661079632881</v>
      </c>
      <c r="D136" s="19" t="n">
        <v>0.219037962243733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64</v>
      </c>
      <c r="B137" s="18" t="s">
        <v>265</v>
      </c>
      <c r="C137" s="8" t="n">
        <v>0.219806134159873</v>
      </c>
      <c r="D137" s="19" t="n">
        <v>0.219784764124524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66</v>
      </c>
      <c r="B138" s="26" t="s">
        <v>267</v>
      </c>
      <c r="C138" s="8" t="n">
        <v>0.219253831135737</v>
      </c>
      <c r="D138" s="19" t="n">
        <v>0.219226661864214</v>
      </c>
      <c r="E138" s="24" t="n">
        <v>0</v>
      </c>
      <c r="F138" s="25" t="n">
        <v>1</v>
      </c>
    </row>
    <row r="139" customFormat="false" ht="15" hidden="false" customHeight="false" outlineLevel="0" collapsed="false">
      <c r="A139" s="23" t="s">
        <v>268</v>
      </c>
      <c r="B139" s="26" t="s">
        <v>269</v>
      </c>
      <c r="C139" s="8" t="n">
        <v>0.221001096270508</v>
      </c>
      <c r="D139" s="19" t="n">
        <v>0.220979160279224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0</v>
      </c>
      <c r="B140" s="18" t="s">
        <v>271</v>
      </c>
      <c r="C140" s="8" t="n">
        <v>0.0874397131969083</v>
      </c>
      <c r="D140" s="19" t="n">
        <v>0.0871233997123782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2</v>
      </c>
      <c r="B141" s="18" t="s">
        <v>273</v>
      </c>
      <c r="C141" s="8" t="n">
        <v>0.0953052867406837</v>
      </c>
      <c r="D141" s="19" t="n">
        <v>0.0951027473579625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74</v>
      </c>
      <c r="B142" s="18" t="s">
        <v>275</v>
      </c>
      <c r="C142" s="8" t="n">
        <v>0.0654383716525854</v>
      </c>
      <c r="D142" s="19" t="n">
        <v>0.0652079564143222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76</v>
      </c>
      <c r="B143" s="18" t="s">
        <v>277</v>
      </c>
      <c r="C143" s="8" t="n">
        <v>0.145439476639457</v>
      </c>
      <c r="D143" s="19" t="n">
        <v>0.145065219779052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78</v>
      </c>
      <c r="B144" s="18" t="s">
        <v>279</v>
      </c>
      <c r="C144" s="8" t="n">
        <v>0.477788688988847</v>
      </c>
      <c r="D144" s="19" t="n">
        <v>0.476267845742207</v>
      </c>
      <c r="E144" s="24" t="n">
        <v>1</v>
      </c>
      <c r="F144" s="25" t="n">
        <v>0</v>
      </c>
    </row>
    <row r="145" customFormat="false" ht="15" hidden="false" customHeight="false" outlineLevel="0" collapsed="false">
      <c r="A145" s="23" t="s">
        <v>280</v>
      </c>
      <c r="B145" s="18" t="s">
        <v>281</v>
      </c>
      <c r="C145" s="8" t="n">
        <v>0.28848459710608</v>
      </c>
      <c r="D145" s="19" t="n">
        <v>0.289453870043883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2</v>
      </c>
      <c r="B146" s="18" t="s">
        <v>283</v>
      </c>
      <c r="C146" s="8" t="n">
        <v>0.187304257537161</v>
      </c>
      <c r="D146" s="19" t="n">
        <v>0.186792902029412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84</v>
      </c>
      <c r="B147" s="18" t="s">
        <v>285</v>
      </c>
      <c r="C147" s="8" t="n">
        <v>0.100176814915868</v>
      </c>
      <c r="D147" s="19" t="n">
        <v>0.0998963688968267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86</v>
      </c>
      <c r="B148" s="18" t="s">
        <v>287</v>
      </c>
      <c r="C148" s="8" t="n">
        <v>0.158171755582223</v>
      </c>
      <c r="D148" s="19" t="n">
        <v>0.157699495397364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88</v>
      </c>
      <c r="B149" s="18" t="s">
        <v>289</v>
      </c>
      <c r="C149" s="8" t="n">
        <v>0.0912540043460747</v>
      </c>
      <c r="D149" s="19" t="n">
        <v>0.0911705543193689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0</v>
      </c>
      <c r="B150" s="18" t="s">
        <v>291</v>
      </c>
      <c r="C150" s="8" t="n">
        <v>0.0807709265392235</v>
      </c>
      <c r="D150" s="19" t="n">
        <v>0.0808098193881717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2</v>
      </c>
      <c r="B151" s="18" t="s">
        <v>293</v>
      </c>
      <c r="C151" s="8" t="n">
        <v>0.0518146519393294</v>
      </c>
      <c r="D151" s="19" t="n">
        <v>0.0516713634709261</v>
      </c>
      <c r="E151" s="24" t="n">
        <v>0</v>
      </c>
      <c r="F151" s="25" t="n">
        <v>0</v>
      </c>
    </row>
    <row r="152" customFormat="false" ht="15" hidden="false" customHeight="false" outlineLevel="0" collapsed="false">
      <c r="A152" s="23" t="s">
        <v>294</v>
      </c>
      <c r="B152" s="18" t="s">
        <v>295</v>
      </c>
      <c r="C152" s="8" t="n">
        <v>0.183136802457265</v>
      </c>
      <c r="D152" s="19" t="n">
        <v>0.182466602837879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296</v>
      </c>
      <c r="B153" s="18" t="s">
        <v>297</v>
      </c>
      <c r="C153" s="8" t="n">
        <v>0.0524229196539423</v>
      </c>
      <c r="D153" s="19" t="n">
        <v>0.0522870741132158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298</v>
      </c>
      <c r="B154" s="18" t="s">
        <v>299</v>
      </c>
      <c r="C154" s="8" t="n">
        <v>0.120739623358006</v>
      </c>
      <c r="D154" s="19" t="n">
        <v>0.120730086482512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0</v>
      </c>
      <c r="B155" s="18" t="s">
        <v>301</v>
      </c>
      <c r="C155" s="8" t="n">
        <v>0.326365493185849</v>
      </c>
      <c r="D155" s="19" t="n">
        <v>0.326400418537902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2</v>
      </c>
      <c r="B156" s="18" t="s">
        <v>303</v>
      </c>
      <c r="C156" s="8" t="n">
        <v>0.325546555512647</v>
      </c>
      <c r="D156" s="19" t="n">
        <v>0.325579721715749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04</v>
      </c>
      <c r="B157" s="18" t="s">
        <v>305</v>
      </c>
      <c r="C157" s="8" t="n">
        <v>0.325022540426792</v>
      </c>
      <c r="D157" s="19" t="n">
        <v>0.325051491316729</v>
      </c>
      <c r="E157" s="24" t="n">
        <v>0</v>
      </c>
      <c r="F157" s="25" t="n">
        <v>1</v>
      </c>
    </row>
    <row r="158" customFormat="false" ht="15" hidden="false" customHeight="false" outlineLevel="0" collapsed="false">
      <c r="A158" s="23" t="s">
        <v>306</v>
      </c>
      <c r="B158" s="18" t="s">
        <v>307</v>
      </c>
      <c r="C158" s="8" t="n">
        <v>0.255316737248841</v>
      </c>
      <c r="D158" s="19" t="n">
        <v>0.255293741669524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08</v>
      </c>
      <c r="B159" s="18" t="s">
        <v>309</v>
      </c>
      <c r="C159" s="8" t="n">
        <v>0.035625822287884</v>
      </c>
      <c r="D159" s="19" t="n">
        <v>0.0356291961052106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0</v>
      </c>
      <c r="B160" s="18" t="s">
        <v>311</v>
      </c>
      <c r="C160" s="8" t="n">
        <v>0.318602922588501</v>
      </c>
      <c r="D160" s="19" t="n">
        <v>0.317790914376454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2</v>
      </c>
      <c r="B161" s="18" t="s">
        <v>313</v>
      </c>
      <c r="C161" s="8" t="n">
        <v>0.145526710175276</v>
      </c>
      <c r="D161" s="19" t="n">
        <v>0.14549384133972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14</v>
      </c>
      <c r="B162" s="18" t="s">
        <v>315</v>
      </c>
      <c r="C162" s="8" t="n">
        <v>0.0858569873081711</v>
      </c>
      <c r="D162" s="19" t="n">
        <v>0.0856166315753769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16</v>
      </c>
      <c r="B163" s="18" t="s">
        <v>317</v>
      </c>
      <c r="C163" s="8" t="n">
        <v>0.0551790744421402</v>
      </c>
      <c r="D163" s="19" t="n">
        <v>0.0550000223183907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18</v>
      </c>
      <c r="B164" s="18" t="s">
        <v>319</v>
      </c>
      <c r="C164" s="8" t="n">
        <v>0.0841693438464572</v>
      </c>
      <c r="D164" s="19" t="n">
        <v>0.0839692486011044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0</v>
      </c>
      <c r="B165" s="18" t="s">
        <v>321</v>
      </c>
      <c r="C165" s="8" t="n">
        <v>0.0698987110170272</v>
      </c>
      <c r="D165" s="19" t="n">
        <v>0.0696649895605413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2</v>
      </c>
      <c r="B166" s="18" t="s">
        <v>323</v>
      </c>
      <c r="C166" s="8" t="n">
        <v>0.133091727743038</v>
      </c>
      <c r="D166" s="19" t="n">
        <v>0.132771112044229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24</v>
      </c>
      <c r="B167" s="26" t="s">
        <v>325</v>
      </c>
      <c r="C167" s="8" t="n">
        <v>0.0714432586060467</v>
      </c>
      <c r="D167" s="19" t="n">
        <v>0.0712408487555815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26</v>
      </c>
      <c r="B168" s="18" t="s">
        <v>327</v>
      </c>
      <c r="C168" s="8" t="n">
        <v>0.169834471440928</v>
      </c>
      <c r="D168" s="19" t="n">
        <v>0.169463960093931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28</v>
      </c>
      <c r="B169" s="18" t="s">
        <v>329</v>
      </c>
      <c r="C169" s="8" t="n">
        <v>0.0951932116739718</v>
      </c>
      <c r="D169" s="19" t="n">
        <v>0.0948533843001299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0</v>
      </c>
      <c r="B170" s="18" t="s">
        <v>331</v>
      </c>
      <c r="C170" s="8" t="n">
        <v>0.22114016934003</v>
      </c>
      <c r="D170" s="19" t="n">
        <v>0.220293272188894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2</v>
      </c>
      <c r="B171" s="18" t="s">
        <v>333</v>
      </c>
      <c r="C171" s="8" t="n">
        <v>0.156728644177333</v>
      </c>
      <c r="D171" s="19" t="n">
        <v>0.15660446514093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34</v>
      </c>
      <c r="B172" s="18" t="s">
        <v>335</v>
      </c>
      <c r="C172" s="8" t="n">
        <v>0.0733018539125454</v>
      </c>
      <c r="D172" s="19" t="n">
        <v>0.0732876046917639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36</v>
      </c>
      <c r="B173" s="18" t="s">
        <v>337</v>
      </c>
      <c r="C173" s="8" t="n">
        <v>0.0498421501627503</v>
      </c>
      <c r="D173" s="19" t="n">
        <v>0.0498465290351129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38</v>
      </c>
      <c r="B174" s="18" t="s">
        <v>339</v>
      </c>
      <c r="C174" s="8" t="n">
        <v>0.16322812385844</v>
      </c>
      <c r="D174" s="19" t="n">
        <v>0.163338525449302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0</v>
      </c>
      <c r="B175" s="18" t="s">
        <v>341</v>
      </c>
      <c r="C175" s="8" t="n">
        <v>0.101875875998633</v>
      </c>
      <c r="D175" s="19" t="n">
        <v>0.10106612892062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2</v>
      </c>
      <c r="B176" s="18" t="s">
        <v>343</v>
      </c>
      <c r="C176" s="8" t="n">
        <v>0.061641285333505</v>
      </c>
      <c r="D176" s="19" t="n">
        <v>0.06143941826088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44</v>
      </c>
      <c r="B177" s="26" t="s">
        <v>345</v>
      </c>
      <c r="C177" s="8" t="n">
        <v>0.263794810936888</v>
      </c>
      <c r="D177" s="27" t="n">
        <v>0.263090828520327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46</v>
      </c>
      <c r="B178" s="26" t="s">
        <v>347</v>
      </c>
      <c r="C178" s="8" t="n">
        <v>0.0666992806124747</v>
      </c>
      <c r="D178" s="19" t="n">
        <v>0.0665358270489647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48</v>
      </c>
      <c r="B179" s="18" t="s">
        <v>349</v>
      </c>
      <c r="C179" s="8" t="n">
        <v>0.100015783549915</v>
      </c>
      <c r="D179" s="19" t="n">
        <v>0.0999916531822783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0</v>
      </c>
      <c r="B180" s="18" t="s">
        <v>351</v>
      </c>
      <c r="C180" s="8" t="n">
        <v>0.108383576696063</v>
      </c>
      <c r="D180" s="19" t="n">
        <v>0.108014573395187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2</v>
      </c>
      <c r="B181" s="18" t="s">
        <v>353</v>
      </c>
      <c r="C181" s="8" t="n">
        <v>0.18449632206943</v>
      </c>
      <c r="D181" s="19" t="n">
        <v>0.184448728314711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54</v>
      </c>
      <c r="B182" s="18" t="s">
        <v>355</v>
      </c>
      <c r="C182" s="8" t="n">
        <v>0.144379774997151</v>
      </c>
      <c r="D182" s="19" t="n">
        <v>0.143685745932866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56</v>
      </c>
      <c r="B183" s="26" t="s">
        <v>357</v>
      </c>
      <c r="C183" s="8" t="n">
        <v>0.143953035483598</v>
      </c>
      <c r="D183" s="19" t="n">
        <v>0.143260769864228</v>
      </c>
      <c r="E183" s="24" t="n">
        <v>0</v>
      </c>
      <c r="F183" s="25" t="n">
        <v>1</v>
      </c>
    </row>
    <row r="184" customFormat="false" ht="15" hidden="false" customHeight="false" outlineLevel="0" collapsed="false">
      <c r="A184" s="23" t="s">
        <v>358</v>
      </c>
      <c r="B184" s="18" t="s">
        <v>359</v>
      </c>
      <c r="C184" s="8" t="n">
        <v>0.170045169128444</v>
      </c>
      <c r="D184" s="19" t="n">
        <v>0.169490280839859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0</v>
      </c>
      <c r="B185" s="18" t="s">
        <v>361</v>
      </c>
      <c r="C185" s="8" t="n">
        <v>0.16659996261333</v>
      </c>
      <c r="D185" s="19" t="n">
        <v>0.166571137628248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2</v>
      </c>
      <c r="B186" s="18" t="s">
        <v>363</v>
      </c>
      <c r="C186" s="8" t="n">
        <v>0.133225891759942</v>
      </c>
      <c r="D186" s="19" t="n">
        <v>0.133202330277549</v>
      </c>
      <c r="E186" s="24" t="n">
        <v>0</v>
      </c>
      <c r="F186" s="25" t="n">
        <v>1</v>
      </c>
    </row>
    <row r="187" customFormat="false" ht="15" hidden="false" customHeight="false" outlineLevel="0" collapsed="false">
      <c r="A187" s="23" t="s">
        <v>364</v>
      </c>
      <c r="B187" s="18" t="s">
        <v>365</v>
      </c>
      <c r="C187" s="8" t="n">
        <v>0.146270095897765</v>
      </c>
      <c r="D187" s="19" t="n">
        <v>0.145815971536897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66</v>
      </c>
      <c r="B188" s="18" t="s">
        <v>367</v>
      </c>
      <c r="C188" s="8" t="n">
        <v>0.174517661246731</v>
      </c>
      <c r="D188" s="19" t="n">
        <v>0.174989080837127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68</v>
      </c>
      <c r="B189" s="18" t="s">
        <v>369</v>
      </c>
      <c r="C189" s="8" t="n">
        <v>0.146919391742885</v>
      </c>
      <c r="D189" s="19" t="n">
        <v>0.146464732539959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0</v>
      </c>
      <c r="B190" s="18" t="s">
        <v>371</v>
      </c>
      <c r="C190" s="8" t="n">
        <v>0.194491357597052</v>
      </c>
      <c r="D190" s="19" t="n">
        <v>0.19401470007497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2</v>
      </c>
      <c r="B191" s="18" t="s">
        <v>373</v>
      </c>
      <c r="C191" s="8" t="n">
        <v>0.141824815727254</v>
      </c>
      <c r="D191" s="19" t="n">
        <v>0.141367368888672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74</v>
      </c>
      <c r="B192" s="26" t="s">
        <v>375</v>
      </c>
      <c r="C192" s="8" t="n">
        <v>0.103653193929867</v>
      </c>
      <c r="D192" s="19" t="n">
        <v>0.103345731009194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76</v>
      </c>
      <c r="B193" s="18" t="s">
        <v>377</v>
      </c>
      <c r="C193" s="8" t="n">
        <v>0.0912155422617345</v>
      </c>
      <c r="D193" s="19" t="n">
        <v>0.0909602611321736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78</v>
      </c>
      <c r="B194" s="18" t="s">
        <v>379</v>
      </c>
      <c r="C194" s="8" t="n">
        <v>0.0987077038174292</v>
      </c>
      <c r="D194" s="19" t="n">
        <v>0.0983997085840724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0</v>
      </c>
      <c r="B195" s="18" t="s">
        <v>381</v>
      </c>
      <c r="C195" s="8" t="n">
        <v>0.125472423458839</v>
      </c>
      <c r="D195" s="19" t="n">
        <v>0.125096985887709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2</v>
      </c>
      <c r="B196" s="18" t="s">
        <v>383</v>
      </c>
      <c r="C196" s="8" t="n">
        <v>0.0669218359758609</v>
      </c>
      <c r="D196" s="19" t="n">
        <v>0.0667889101631772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84</v>
      </c>
      <c r="B197" s="18" t="s">
        <v>385</v>
      </c>
      <c r="C197" s="8" t="n">
        <v>0.0867166251114508</v>
      </c>
      <c r="D197" s="19" t="n">
        <v>0.0864863844676131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86</v>
      </c>
      <c r="B198" s="18" t="s">
        <v>387</v>
      </c>
      <c r="C198" s="8" t="n">
        <v>0.0835721169891867</v>
      </c>
      <c r="D198" s="19" t="n">
        <v>0.0833302255985838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88</v>
      </c>
      <c r="B199" s="18" t="s">
        <v>389</v>
      </c>
      <c r="C199" s="8" t="n">
        <v>0.133658952174236</v>
      </c>
      <c r="D199" s="19" t="n">
        <v>0.133140540515508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0</v>
      </c>
      <c r="B200" s="18" t="s">
        <v>391</v>
      </c>
      <c r="C200" s="8" t="n">
        <v>0.0755936154431529</v>
      </c>
      <c r="D200" s="19" t="n">
        <v>0.0754471183544445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2</v>
      </c>
      <c r="B201" s="18" t="s">
        <v>393</v>
      </c>
      <c r="C201" s="8" t="n">
        <v>0.147963220448436</v>
      </c>
      <c r="D201" s="19" t="n">
        <v>0.147196657706912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394</v>
      </c>
      <c r="B202" s="18" t="s">
        <v>395</v>
      </c>
      <c r="C202" s="8" t="n">
        <v>0.333746267109903</v>
      </c>
      <c r="D202" s="19" t="n">
        <v>0.332954644213432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396</v>
      </c>
      <c r="B203" s="18" t="s">
        <v>397</v>
      </c>
      <c r="C203" s="8" t="n">
        <v>0.134295133854561</v>
      </c>
      <c r="D203" s="19" t="n">
        <v>0.134023635496248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398</v>
      </c>
      <c r="B204" s="18" t="s">
        <v>399</v>
      </c>
      <c r="C204" s="8" t="n">
        <v>0.0762424771794187</v>
      </c>
      <c r="D204" s="19" t="n">
        <v>0.0777213811906407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0</v>
      </c>
      <c r="B205" s="18" t="s">
        <v>401</v>
      </c>
      <c r="C205" s="8" t="n">
        <v>0.105329626951439</v>
      </c>
      <c r="D205" s="19" t="n">
        <v>0.105055839388601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2</v>
      </c>
      <c r="B206" s="18" t="s">
        <v>403</v>
      </c>
      <c r="C206" s="8" t="n">
        <v>0.151226668532961</v>
      </c>
      <c r="D206" s="19" t="n">
        <v>0.151203203831354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04</v>
      </c>
      <c r="B207" s="18" t="s">
        <v>405</v>
      </c>
      <c r="C207" s="8" t="n">
        <v>0.159555468201472</v>
      </c>
      <c r="D207" s="19" t="n">
        <v>0.158928939571971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06</v>
      </c>
      <c r="B208" s="18" t="s">
        <v>407</v>
      </c>
      <c r="C208" s="8" t="n">
        <v>0.0696144860416512</v>
      </c>
      <c r="D208" s="19" t="n">
        <v>0.0709642706263993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08</v>
      </c>
      <c r="B209" s="18" t="s">
        <v>409</v>
      </c>
      <c r="C209" s="8" t="n">
        <v>0.0833978954577118</v>
      </c>
      <c r="D209" s="19" t="n">
        <v>0.083229347017027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0</v>
      </c>
      <c r="B210" s="18" t="s">
        <v>411</v>
      </c>
      <c r="C210" s="8" t="n">
        <v>0.191702806604125</v>
      </c>
      <c r="D210" s="19" t="n">
        <v>0.190635314903294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2</v>
      </c>
      <c r="B211" s="18" t="s">
        <v>413</v>
      </c>
      <c r="C211" s="8" t="n">
        <v>0.190376748452278</v>
      </c>
      <c r="D211" s="19" t="n">
        <v>0.190350865040157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14</v>
      </c>
      <c r="B212" s="18" t="s">
        <v>415</v>
      </c>
      <c r="C212" s="8" t="n">
        <v>0.175549773432136</v>
      </c>
      <c r="D212" s="27" t="n">
        <v>0.175517118724859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16</v>
      </c>
      <c r="B213" s="26" t="s">
        <v>417</v>
      </c>
      <c r="C213" s="8" t="n">
        <v>0.175546729682697</v>
      </c>
      <c r="D213" s="27" t="n">
        <v>0.17551389529567</v>
      </c>
      <c r="E213" s="24" t="n">
        <v>0</v>
      </c>
      <c r="F213" s="25" t="n">
        <v>1</v>
      </c>
    </row>
    <row r="214" customFormat="false" ht="15" hidden="false" customHeight="false" outlineLevel="0" collapsed="false">
      <c r="A214" s="23" t="s">
        <v>418</v>
      </c>
      <c r="B214" s="18" t="s">
        <v>419</v>
      </c>
      <c r="C214" s="8" t="n">
        <v>0.221239732155698</v>
      </c>
      <c r="D214" s="19" t="n">
        <v>0.220588060008773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0</v>
      </c>
      <c r="B215" s="18" t="s">
        <v>421</v>
      </c>
      <c r="C215" s="8" t="n">
        <v>0.0948072679206497</v>
      </c>
      <c r="D215" s="19" t="n">
        <v>0.0945381794596418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2</v>
      </c>
      <c r="B216" s="18" t="s">
        <v>423</v>
      </c>
      <c r="C216" s="8" t="n">
        <v>0.125759696411873</v>
      </c>
      <c r="D216" s="19" t="n">
        <v>0.1254386775514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24</v>
      </c>
      <c r="B217" s="18" t="s">
        <v>425</v>
      </c>
      <c r="C217" s="8" t="n">
        <v>0.0982822586115045</v>
      </c>
      <c r="D217" s="19" t="n">
        <v>0.0982650731018398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26</v>
      </c>
      <c r="B218" s="18" t="s">
        <v>427</v>
      </c>
      <c r="C218" s="8" t="n">
        <v>0.146642428761831</v>
      </c>
      <c r="D218" s="19" t="n">
        <v>0.146651046028513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28</v>
      </c>
      <c r="B219" s="18" t="s">
        <v>429</v>
      </c>
      <c r="C219" s="8" t="n">
        <v>0.153942587395256</v>
      </c>
      <c r="D219" s="19" t="n">
        <v>0.153462310401446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0</v>
      </c>
      <c r="B220" s="18" t="s">
        <v>431</v>
      </c>
      <c r="C220" s="8" t="n">
        <v>0.0920350156881744</v>
      </c>
      <c r="D220" s="19" t="n">
        <v>0.0918787221375907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2</v>
      </c>
      <c r="B221" s="18" t="s">
        <v>433</v>
      </c>
      <c r="C221" s="8" t="n">
        <v>0.153380706346253</v>
      </c>
      <c r="D221" s="19" t="n">
        <v>0.153369563850367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34</v>
      </c>
      <c r="B222" s="26" t="s">
        <v>435</v>
      </c>
      <c r="C222" s="8" t="n">
        <v>0.0859259841763927</v>
      </c>
      <c r="D222" s="19" t="n">
        <v>0.0856159556626971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36</v>
      </c>
      <c r="B223" s="26" t="s">
        <v>437</v>
      </c>
      <c r="C223" s="8" t="n">
        <v>0.110931407826657</v>
      </c>
      <c r="D223" s="19" t="n">
        <v>0.110924526715875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38</v>
      </c>
      <c r="B224" s="18" t="s">
        <v>439</v>
      </c>
      <c r="C224" s="8" t="n">
        <v>0.0948287326009828</v>
      </c>
      <c r="D224" s="19" t="n">
        <v>0.094407568267818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0</v>
      </c>
      <c r="B225" s="18" t="s">
        <v>441</v>
      </c>
      <c r="C225" s="8" t="n">
        <v>0.0746477674191027</v>
      </c>
      <c r="D225" s="19" t="n">
        <v>0.074494879093429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2</v>
      </c>
      <c r="B226" s="18" t="s">
        <v>443</v>
      </c>
      <c r="C226" s="8" t="n">
        <v>0.156019920280691</v>
      </c>
      <c r="D226" s="31" t="n">
        <v>0.15599355194366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44</v>
      </c>
      <c r="B227" s="18" t="s">
        <v>445</v>
      </c>
      <c r="C227" s="8" t="n">
        <v>0.0751876042371063</v>
      </c>
      <c r="D227" s="19" t="n">
        <v>0.0750024629046086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46</v>
      </c>
      <c r="B228" s="18" t="s">
        <v>447</v>
      </c>
      <c r="C228" s="8" t="n">
        <v>0.0795174897681202</v>
      </c>
      <c r="D228" s="19" t="n">
        <v>0.0793047849395756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48</v>
      </c>
      <c r="B229" s="18" t="s">
        <v>449</v>
      </c>
      <c r="C229" s="8" t="n">
        <v>0.176429256604013</v>
      </c>
      <c r="D229" s="19" t="n">
        <v>0.176411124273937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0</v>
      </c>
      <c r="B230" s="18" t="s">
        <v>451</v>
      </c>
      <c r="C230" s="8" t="n">
        <v>0.0977903498486883</v>
      </c>
      <c r="D230" s="19" t="n">
        <v>0.0975347085633637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2</v>
      </c>
      <c r="B231" s="18" t="s">
        <v>453</v>
      </c>
      <c r="C231" s="8" t="n">
        <v>0.15297359480576</v>
      </c>
      <c r="D231" s="19" t="n">
        <v>0.1521133405482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54</v>
      </c>
      <c r="B232" s="18" t="s">
        <v>455</v>
      </c>
      <c r="C232" s="8" t="n">
        <v>0.0715726887074595</v>
      </c>
      <c r="D232" s="19" t="n">
        <v>0.071571333791387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56</v>
      </c>
      <c r="B233" s="18" t="s">
        <v>457</v>
      </c>
      <c r="C233" s="8" t="n">
        <v>0.068199198417963</v>
      </c>
      <c r="D233" s="19" t="n">
        <v>0.0679805927247926</v>
      </c>
      <c r="E233" s="24" t="n">
        <v>0</v>
      </c>
      <c r="F233" s="25" t="n">
        <v>0</v>
      </c>
    </row>
    <row r="234" customFormat="false" ht="15" hidden="false" customHeight="false" outlineLevel="0" collapsed="false">
      <c r="A234" s="23" t="s">
        <v>458</v>
      </c>
      <c r="B234" s="18" t="s">
        <v>459</v>
      </c>
      <c r="C234" s="8" t="n">
        <v>0.091493477645605</v>
      </c>
      <c r="D234" s="19" t="n">
        <v>0.0916513591014181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0</v>
      </c>
      <c r="B235" s="26" t="s">
        <v>461</v>
      </c>
      <c r="C235" s="8" t="n">
        <v>0.0744934371748988</v>
      </c>
      <c r="D235" s="19" t="n">
        <v>0.0743028080400667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2</v>
      </c>
      <c r="B236" s="18" t="s">
        <v>463</v>
      </c>
      <c r="C236" s="8" t="n">
        <v>0.132583861817824</v>
      </c>
      <c r="D236" s="19" t="n">
        <v>0.132560063228127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64</v>
      </c>
      <c r="B237" s="18" t="s">
        <v>465</v>
      </c>
      <c r="C237" s="8" t="n">
        <v>0.0597324152636059</v>
      </c>
      <c r="D237" s="19" t="n">
        <v>0.0595649302542877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66</v>
      </c>
      <c r="B238" s="26" t="s">
        <v>467</v>
      </c>
      <c r="C238" s="8" t="n">
        <v>0.0615357192011107</v>
      </c>
      <c r="D238" s="19" t="n">
        <v>0.0614895202415322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68</v>
      </c>
      <c r="B239" s="18" t="s">
        <v>469</v>
      </c>
      <c r="C239" s="8" t="n">
        <v>0.0920045070009958</v>
      </c>
      <c r="D239" s="19" t="n">
        <v>0.0917349739235387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0</v>
      </c>
      <c r="B240" s="18" t="s">
        <v>471</v>
      </c>
      <c r="C240" s="8" t="n">
        <v>0.0693889619552206</v>
      </c>
      <c r="D240" s="19" t="n">
        <v>0.069208149598129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0</v>
      </c>
      <c r="B241" s="18" t="s">
        <v>472</v>
      </c>
      <c r="C241" s="8" t="n">
        <v>0.109713582126634</v>
      </c>
      <c r="D241" s="19" t="n">
        <v>0.109427692687877</v>
      </c>
      <c r="E241" s="24" t="n">
        <v>1</v>
      </c>
      <c r="F241" s="25" t="n">
        <v>0</v>
      </c>
    </row>
    <row r="242" customFormat="false" ht="15" hidden="false" customHeight="false" outlineLevel="0" collapsed="false">
      <c r="A242" s="23" t="s">
        <v>473</v>
      </c>
      <c r="B242" s="18" t="s">
        <v>474</v>
      </c>
      <c r="C242" s="8" t="n">
        <v>0.0729432510748437</v>
      </c>
      <c r="D242" s="19" t="n">
        <v>0.0730138763854798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75</v>
      </c>
      <c r="B243" s="26" t="s">
        <v>476</v>
      </c>
      <c r="C243" s="8" t="n">
        <v>0.169963717487075</v>
      </c>
      <c r="D243" s="19" t="n">
        <v>0.169541379729107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77</v>
      </c>
      <c r="B244" s="18" t="s">
        <v>478</v>
      </c>
      <c r="C244" s="8" t="n">
        <v>0.142617798591483</v>
      </c>
      <c r="D244" s="19" t="n">
        <v>0.142395849153955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79</v>
      </c>
      <c r="B245" s="26" t="s">
        <v>480</v>
      </c>
      <c r="C245" s="8" t="n">
        <v>0.203316408191141</v>
      </c>
      <c r="D245" s="19" t="n">
        <v>0.202727131814031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1</v>
      </c>
      <c r="B246" s="18" t="s">
        <v>482</v>
      </c>
      <c r="C246" s="8" t="n">
        <v>0.0565654272320039</v>
      </c>
      <c r="D246" s="19" t="n">
        <v>0.0564045295504102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83</v>
      </c>
      <c r="B247" s="18" t="s">
        <v>484</v>
      </c>
      <c r="C247" s="8" t="n">
        <v>0.184112689692513</v>
      </c>
      <c r="D247" s="19" t="n">
        <v>0.184143360243871</v>
      </c>
      <c r="E247" s="24" t="n">
        <v>0</v>
      </c>
      <c r="F247" s="25" t="n">
        <v>1</v>
      </c>
    </row>
    <row r="248" customFormat="false" ht="15" hidden="false" customHeight="false" outlineLevel="0" collapsed="false">
      <c r="A248" s="23" t="s">
        <v>485</v>
      </c>
      <c r="B248" s="18" t="s">
        <v>486</v>
      </c>
      <c r="C248" s="8" t="n">
        <v>0.094138452397866</v>
      </c>
      <c r="D248" s="19" t="n">
        <v>0.0940598796023001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87</v>
      </c>
      <c r="B249" s="18" t="s">
        <v>488</v>
      </c>
      <c r="C249" s="8" t="n">
        <v>0.0892473273518519</v>
      </c>
      <c r="D249" s="19" t="n">
        <v>0.08900978342741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89</v>
      </c>
      <c r="B250" s="18" t="s">
        <v>490</v>
      </c>
      <c r="C250" s="8" t="n">
        <v>0.0878230138480781</v>
      </c>
      <c r="D250" s="19" t="n">
        <v>0.0875710069131661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1</v>
      </c>
      <c r="B251" s="18" t="s">
        <v>492</v>
      </c>
      <c r="C251" s="8" t="n">
        <v>0.112169286194367</v>
      </c>
      <c r="D251" s="19" t="n">
        <v>0.11192397629384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493</v>
      </c>
      <c r="B252" s="18" t="s">
        <v>494</v>
      </c>
      <c r="C252" s="8" t="n">
        <v>0.209266356672474</v>
      </c>
      <c r="D252" s="19" t="n">
        <v>0.208589474863724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495</v>
      </c>
      <c r="B253" s="18" t="s">
        <v>496</v>
      </c>
      <c r="C253" s="8" t="n">
        <v>0.112821460119756</v>
      </c>
      <c r="D253" s="19" t="n">
        <v>0.112704624489287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497</v>
      </c>
      <c r="B254" s="18" t="s">
        <v>498</v>
      </c>
      <c r="C254" s="8" t="n">
        <v>0.0642312972444206</v>
      </c>
      <c r="D254" s="19" t="n">
        <v>0.0641181115204755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499</v>
      </c>
      <c r="B255" s="18" t="s">
        <v>500</v>
      </c>
      <c r="C255" s="8" t="n">
        <v>0.15135338154144</v>
      </c>
      <c r="D255" s="19" t="n">
        <v>0.151122725293002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1</v>
      </c>
      <c r="B256" s="18" t="s">
        <v>502</v>
      </c>
      <c r="C256" s="8" t="n">
        <v>0.180764367101843</v>
      </c>
      <c r="D256" s="19" t="n">
        <v>0.180556551570569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03</v>
      </c>
      <c r="B257" s="18" t="s">
        <v>504</v>
      </c>
      <c r="C257" s="8" t="n">
        <v>0.0188722029900784</v>
      </c>
      <c r="D257" s="19" t="n">
        <v>0.0188735883935235</v>
      </c>
      <c r="E257" s="24" t="n">
        <v>0</v>
      </c>
      <c r="F257" s="25" t="n">
        <v>1</v>
      </c>
    </row>
    <row r="258" customFormat="false" ht="15" hidden="false" customHeight="false" outlineLevel="0" collapsed="false">
      <c r="A258" s="23" t="s">
        <v>505</v>
      </c>
      <c r="B258" s="18" t="s">
        <v>506</v>
      </c>
      <c r="C258" s="8" t="n">
        <v>0.0978575449324044</v>
      </c>
      <c r="D258" s="19" t="n">
        <v>0.0976082527902736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07</v>
      </c>
      <c r="B259" s="18" t="s">
        <v>508</v>
      </c>
      <c r="C259" s="8" t="n">
        <v>0.108354764696022</v>
      </c>
      <c r="D259" s="19" t="n">
        <v>0.108011520704726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09</v>
      </c>
      <c r="B260" s="26" t="s">
        <v>510</v>
      </c>
      <c r="C260" s="8" t="n">
        <v>0.127572404622675</v>
      </c>
      <c r="D260" s="19" t="n">
        <v>0.127555409620615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1</v>
      </c>
      <c r="B261" s="18" t="s">
        <v>512</v>
      </c>
      <c r="C261" s="8" t="n">
        <v>0.19011197327293</v>
      </c>
      <c r="D261" s="19" t="n">
        <v>0.18947252620111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13</v>
      </c>
      <c r="B262" s="18" t="s">
        <v>514</v>
      </c>
      <c r="C262" s="8" t="n">
        <v>0.0571039990992746</v>
      </c>
      <c r="D262" s="19" t="n">
        <v>0.0569639920999483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15</v>
      </c>
      <c r="B263" s="18" t="s">
        <v>516</v>
      </c>
      <c r="C263" s="8" t="n">
        <v>0.0551110111211203</v>
      </c>
      <c r="D263" s="19" t="n">
        <v>0.0549333750509343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17</v>
      </c>
      <c r="B264" s="18" t="s">
        <v>518</v>
      </c>
      <c r="C264" s="8" t="n">
        <v>0.041199837636172</v>
      </c>
      <c r="D264" s="19" t="n">
        <v>0.0411079700940547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19</v>
      </c>
      <c r="B265" s="26" t="s">
        <v>520</v>
      </c>
      <c r="C265" s="8" t="n">
        <v>0.0598886303232307</v>
      </c>
      <c r="D265" s="27" t="n">
        <v>0.0597917694676997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1</v>
      </c>
      <c r="B266" s="18" t="s">
        <v>522</v>
      </c>
      <c r="C266" s="8" t="n">
        <v>0.120586340645474</v>
      </c>
      <c r="D266" s="27" t="n">
        <v>0.119931076979411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23</v>
      </c>
      <c r="B267" s="18" t="s">
        <v>524</v>
      </c>
      <c r="C267" s="8" t="n">
        <v>0.0899738976483519</v>
      </c>
      <c r="D267" s="19" t="n">
        <v>0.0898237096139062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25</v>
      </c>
      <c r="B268" s="18" t="s">
        <v>526</v>
      </c>
      <c r="C268" s="8" t="n">
        <v>0.066269104750743</v>
      </c>
      <c r="D268" s="19" t="n">
        <v>0.0661618054748579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25</v>
      </c>
      <c r="B269" s="18" t="s">
        <v>527</v>
      </c>
      <c r="C269" s="8" t="n">
        <v>0.104780654756316</v>
      </c>
      <c r="D269" s="19" t="n">
        <v>0.104610999704775</v>
      </c>
      <c r="E269" s="24" t="n">
        <v>1</v>
      </c>
      <c r="F269" s="25" t="n">
        <v>0</v>
      </c>
    </row>
    <row r="270" customFormat="false" ht="15" hidden="false" customHeight="false" outlineLevel="0" collapsed="false">
      <c r="A270" s="23" t="s">
        <v>528</v>
      </c>
      <c r="B270" s="18" t="s">
        <v>529</v>
      </c>
      <c r="C270" s="8" t="n">
        <v>0.091821337369904</v>
      </c>
      <c r="D270" s="19" t="n">
        <v>0.0918104229452369</v>
      </c>
      <c r="E270" s="24" t="n">
        <v>0</v>
      </c>
      <c r="F270" s="25" t="n">
        <v>0</v>
      </c>
    </row>
    <row r="271" customFormat="false" ht="15" hidden="false" customHeight="false" outlineLevel="0" collapsed="false">
      <c r="A271" s="23" t="s">
        <v>530</v>
      </c>
      <c r="B271" s="18" t="s">
        <v>531</v>
      </c>
      <c r="C271" s="8" t="n">
        <v>0.177741798201885</v>
      </c>
      <c r="D271" s="19" t="n">
        <v>0.177245957422367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32</v>
      </c>
      <c r="B272" s="18" t="s">
        <v>533</v>
      </c>
      <c r="C272" s="8" t="n">
        <v>0.130932924117184</v>
      </c>
      <c r="D272" s="19" t="n">
        <v>0.130506685545394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34</v>
      </c>
      <c r="B273" s="18" t="s">
        <v>535</v>
      </c>
      <c r="C273" s="8" t="n">
        <v>0.151956862153701</v>
      </c>
      <c r="D273" s="19" t="n">
        <v>0.151923064751582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36</v>
      </c>
      <c r="B274" s="18" t="s">
        <v>537</v>
      </c>
      <c r="C274" s="8" t="n">
        <v>0.0710729331629426</v>
      </c>
      <c r="D274" s="19" t="n">
        <v>0.0708266450519347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38</v>
      </c>
      <c r="B275" s="18" t="s">
        <v>539</v>
      </c>
      <c r="C275" s="8" t="n">
        <v>0.190985674871155</v>
      </c>
      <c r="D275" s="19" t="n">
        <v>0.190338646801618</v>
      </c>
      <c r="E275" s="24" t="n">
        <v>0</v>
      </c>
      <c r="F275" s="25" t="n">
        <v>0</v>
      </c>
    </row>
    <row r="276" customFormat="false" ht="15" hidden="false" customHeight="false" outlineLevel="0" collapsed="false">
      <c r="A276" s="23" t="s">
        <v>540</v>
      </c>
      <c r="B276" s="18" t="s">
        <v>541</v>
      </c>
      <c r="C276" s="8" t="n">
        <v>0.310695739889533</v>
      </c>
      <c r="D276" s="19" t="n">
        <v>0.31268025182833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42</v>
      </c>
      <c r="B277" s="18" t="s">
        <v>543</v>
      </c>
      <c r="C277" s="8" t="n">
        <v>0.19663795683792</v>
      </c>
      <c r="D277" s="19" t="n">
        <v>0.196085815834799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44</v>
      </c>
      <c r="B278" s="18" t="s">
        <v>545</v>
      </c>
      <c r="C278" s="8" t="n">
        <v>0.111183558466458</v>
      </c>
      <c r="D278" s="19" t="n">
        <v>0.110823455868452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46</v>
      </c>
      <c r="B279" s="18" t="s">
        <v>547</v>
      </c>
      <c r="C279" s="8" t="n">
        <v>0.106622035532194</v>
      </c>
      <c r="D279" s="19" t="n">
        <v>0.106254971590672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48</v>
      </c>
      <c r="B280" s="18" t="s">
        <v>549</v>
      </c>
      <c r="C280" s="8" t="n">
        <v>0.0841283282086145</v>
      </c>
      <c r="D280" s="19" t="n">
        <v>0.0838457232888415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0</v>
      </c>
      <c r="B281" s="18" t="s">
        <v>551</v>
      </c>
      <c r="C281" s="8" t="n">
        <v>0.0848916989557114</v>
      </c>
      <c r="D281" s="19" t="n">
        <v>0.0850251687643966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52</v>
      </c>
      <c r="B282" s="18" t="s">
        <v>553</v>
      </c>
      <c r="C282" s="8" t="n">
        <v>0.0598705236746718</v>
      </c>
      <c r="D282" s="19" t="n">
        <v>0.0596562831406368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54</v>
      </c>
      <c r="B283" s="26" t="s">
        <v>555</v>
      </c>
      <c r="C283" s="8" t="n">
        <v>0.0732173194550507</v>
      </c>
      <c r="D283" s="27" t="n">
        <v>0.0732140039390162</v>
      </c>
      <c r="E283" s="24" t="n">
        <v>0</v>
      </c>
      <c r="F283" s="25" t="n">
        <v>1</v>
      </c>
    </row>
    <row r="284" customFormat="false" ht="15" hidden="false" customHeight="false" outlineLevel="0" collapsed="false">
      <c r="A284" s="23" t="s">
        <v>556</v>
      </c>
      <c r="B284" s="18" t="s">
        <v>557</v>
      </c>
      <c r="C284" s="8" t="n">
        <v>0.182785397035914</v>
      </c>
      <c r="D284" s="27" t="n">
        <v>0.182107107625757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58</v>
      </c>
      <c r="B285" s="18" t="s">
        <v>559</v>
      </c>
      <c r="C285" s="8" t="n">
        <v>0.116408963944407</v>
      </c>
      <c r="D285" s="27" t="n">
        <v>0.116043900411095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0</v>
      </c>
      <c r="B286" s="18" t="s">
        <v>561</v>
      </c>
      <c r="C286" s="8" t="n">
        <v>0.159297690743183</v>
      </c>
      <c r="D286" s="27" t="n">
        <v>0.158874814225042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62</v>
      </c>
      <c r="B287" s="18" t="s">
        <v>563</v>
      </c>
      <c r="C287" s="8" t="n">
        <v>0.191699931156604</v>
      </c>
      <c r="D287" s="19" t="n">
        <v>0.191330618747413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64</v>
      </c>
      <c r="B288" s="18" t="s">
        <v>565</v>
      </c>
      <c r="C288" s="8" t="n">
        <v>0.0726173588865572</v>
      </c>
      <c r="D288" s="27" t="n">
        <v>0.0724817911636668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66</v>
      </c>
      <c r="B289" s="18" t="s">
        <v>567</v>
      </c>
      <c r="C289" s="8" t="n">
        <v>0.0246505417331765</v>
      </c>
      <c r="D289" s="19" t="n">
        <v>0.024585223961234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68</v>
      </c>
      <c r="B290" s="18" t="s">
        <v>569</v>
      </c>
      <c r="C290" s="8" t="n">
        <v>0.0199616021426555</v>
      </c>
      <c r="D290" s="19" t="n">
        <v>0.0199626584189235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0</v>
      </c>
      <c r="B291" s="18" t="s">
        <v>571</v>
      </c>
      <c r="C291" s="8" t="n">
        <v>0.14548068533442</v>
      </c>
      <c r="D291" s="19" t="n">
        <v>0.144881315683298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72</v>
      </c>
      <c r="B292" s="18" t="s">
        <v>573</v>
      </c>
      <c r="C292" s="8" t="n">
        <v>0.0639582396806103</v>
      </c>
      <c r="D292" s="19" t="n">
        <v>0.0637629860242244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74</v>
      </c>
      <c r="B293" s="18" t="s">
        <v>575</v>
      </c>
      <c r="C293" s="8" t="n">
        <v>0.00929558847207325</v>
      </c>
      <c r="D293" s="19" t="n">
        <v>0.0092955200209356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76</v>
      </c>
      <c r="B294" s="18" t="s">
        <v>577</v>
      </c>
      <c r="C294" s="8" t="n">
        <v>0.0120122829740509</v>
      </c>
      <c r="D294" s="19" t="n">
        <v>0.0120117434934183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78</v>
      </c>
      <c r="B295" s="18" t="s">
        <v>579</v>
      </c>
      <c r="C295" s="8" t="n">
        <v>0.0797191570709414</v>
      </c>
      <c r="D295" s="19" t="n">
        <v>0.0795201935737531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0</v>
      </c>
      <c r="B296" s="18" t="s">
        <v>581</v>
      </c>
      <c r="C296" s="8" t="n">
        <v>0.148401468002736</v>
      </c>
      <c r="D296" s="19" t="n">
        <v>0.148070218488548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82</v>
      </c>
      <c r="B297" s="18" t="s">
        <v>583</v>
      </c>
      <c r="C297" s="8" t="n">
        <v>0.160397862096094</v>
      </c>
      <c r="D297" s="19" t="n">
        <v>0.159928314267251</v>
      </c>
      <c r="E297" s="24" t="n">
        <v>0</v>
      </c>
      <c r="F297" s="25" t="n">
        <v>1</v>
      </c>
    </row>
    <row r="298" customFormat="false" ht="15" hidden="false" customHeight="false" outlineLevel="0" collapsed="false">
      <c r="A298" s="23" t="s">
        <v>584</v>
      </c>
      <c r="B298" s="18" t="s">
        <v>585</v>
      </c>
      <c r="C298" s="8" t="n">
        <v>0.162481096069152</v>
      </c>
      <c r="D298" s="19" t="n">
        <v>0.162284632200954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86</v>
      </c>
      <c r="B299" s="18" t="s">
        <v>587</v>
      </c>
      <c r="C299" s="8" t="n">
        <v>0.271588186402236</v>
      </c>
      <c r="D299" s="19" t="n">
        <v>0.274063813036193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88</v>
      </c>
      <c r="B300" s="18" t="s">
        <v>589</v>
      </c>
      <c r="C300" s="8" t="n">
        <v>0.126935742097008</v>
      </c>
      <c r="D300" s="19" t="n">
        <v>0.126928420041131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0</v>
      </c>
      <c r="B301" s="18" t="s">
        <v>591</v>
      </c>
      <c r="C301" s="8" t="n">
        <v>0.0996680629127977</v>
      </c>
      <c r="D301" s="19" t="n">
        <v>0.0996623671284234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2</v>
      </c>
      <c r="B302" s="18" t="s">
        <v>593</v>
      </c>
      <c r="C302" s="8" t="n">
        <v>0.0612091637896933</v>
      </c>
      <c r="D302" s="19" t="n">
        <v>0.0610111221432953</v>
      </c>
      <c r="E302" s="24" t="n">
        <v>0</v>
      </c>
      <c r="F302" s="25" t="n">
        <v>0</v>
      </c>
    </row>
    <row r="303" customFormat="false" ht="15" hidden="false" customHeight="false" outlineLevel="0" collapsed="false">
      <c r="A303" s="23" t="s">
        <v>594</v>
      </c>
      <c r="B303" s="18" t="s">
        <v>595</v>
      </c>
      <c r="C303" s="8" t="n">
        <v>0.131089071751989</v>
      </c>
      <c r="D303" s="19" t="n">
        <v>0.130731983839348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596</v>
      </c>
      <c r="B304" s="18" t="s">
        <v>597</v>
      </c>
      <c r="C304" s="8" t="n">
        <v>0.0767881555905753</v>
      </c>
      <c r="D304" s="19" t="n">
        <v>0.0765359434655276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598</v>
      </c>
      <c r="B305" s="18" t="s">
        <v>599</v>
      </c>
      <c r="C305" s="8" t="n">
        <v>0.102366161644011</v>
      </c>
      <c r="D305" s="19" t="n">
        <v>0.102060135983542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0</v>
      </c>
      <c r="B306" s="18" t="s">
        <v>601</v>
      </c>
      <c r="C306" s="8" t="n">
        <v>0.0796143247211812</v>
      </c>
      <c r="D306" s="19" t="n">
        <v>0.0793795573018895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02</v>
      </c>
      <c r="B307" s="18" t="s">
        <v>603</v>
      </c>
      <c r="C307" s="8" t="n">
        <v>0.0200952235580744</v>
      </c>
      <c r="D307" s="19" t="n">
        <v>0.0200966682155627</v>
      </c>
      <c r="E307" s="24" t="n">
        <v>0</v>
      </c>
      <c r="F307" s="25" t="n">
        <v>0</v>
      </c>
    </row>
    <row r="308" customFormat="false" ht="15" hidden="false" customHeight="false" outlineLevel="0" collapsed="false">
      <c r="A308" s="23" t="s">
        <v>604</v>
      </c>
      <c r="B308" s="18" t="s">
        <v>605</v>
      </c>
      <c r="C308" s="8" t="n">
        <v>0.0201612441804432</v>
      </c>
      <c r="D308" s="19" t="n">
        <v>0.0201613409614498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06</v>
      </c>
      <c r="B309" s="18" t="s">
        <v>607</v>
      </c>
      <c r="C309" s="8" t="n">
        <v>0.0388862760406467</v>
      </c>
      <c r="D309" s="19" t="n">
        <v>0.0388033417849717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08</v>
      </c>
      <c r="B310" s="18" t="s">
        <v>609</v>
      </c>
      <c r="C310" s="8" t="n">
        <v>0.0951183338616281</v>
      </c>
      <c r="D310" s="19" t="n">
        <v>0.0947921661425294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0</v>
      </c>
      <c r="B311" s="18" t="s">
        <v>611</v>
      </c>
      <c r="C311" s="8" t="n">
        <v>0.0549194132298512</v>
      </c>
      <c r="D311" s="19" t="n">
        <v>0.0547497709439944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12</v>
      </c>
      <c r="B312" s="18" t="s">
        <v>613</v>
      </c>
      <c r="C312" s="8" t="n">
        <v>0.117736907675126</v>
      </c>
      <c r="D312" s="19" t="n">
        <v>0.117468123573465</v>
      </c>
      <c r="E312" s="24" t="n">
        <v>0</v>
      </c>
      <c r="F312" s="25" t="n">
        <v>0</v>
      </c>
    </row>
    <row r="313" customFormat="false" ht="15" hidden="false" customHeight="false" outlineLevel="0" collapsed="false">
      <c r="A313" s="23" t="s">
        <v>614</v>
      </c>
      <c r="B313" s="18" t="s">
        <v>615</v>
      </c>
      <c r="C313" s="8" t="n">
        <v>0.0527615683389957</v>
      </c>
      <c r="D313" s="19" t="n">
        <v>0.0525840745670164</v>
      </c>
      <c r="E313" s="24" t="n">
        <v>0</v>
      </c>
      <c r="F313" s="25" t="n">
        <v>0</v>
      </c>
    </row>
    <row r="314" customFormat="false" ht="15" hidden="false" customHeight="false" outlineLevel="0" collapsed="false">
      <c r="A314" s="23" t="s">
        <v>616</v>
      </c>
      <c r="B314" s="18" t="s">
        <v>617</v>
      </c>
      <c r="C314" s="8" t="n">
        <v>0.0616890343809782</v>
      </c>
      <c r="D314" s="19" t="n">
        <v>0.0614637681842368</v>
      </c>
      <c r="E314" s="24" t="n">
        <v>0</v>
      </c>
      <c r="F314" s="25" t="n">
        <v>0</v>
      </c>
    </row>
    <row r="315" customFormat="false" ht="15" hidden="false" customHeight="false" outlineLevel="0" collapsed="false">
      <c r="A315" s="23" t="s">
        <v>618</v>
      </c>
      <c r="B315" s="18" t="s">
        <v>619</v>
      </c>
      <c r="C315" s="8" t="n">
        <v>0.0518993662460007</v>
      </c>
      <c r="D315" s="19" t="n">
        <v>0.0517211787981076</v>
      </c>
      <c r="E315" s="24" t="n">
        <v>0</v>
      </c>
      <c r="F315" s="25" t="n">
        <v>0</v>
      </c>
    </row>
    <row r="316" customFormat="false" ht="15" hidden="false" customHeight="false" outlineLevel="0" collapsed="false">
      <c r="A316" s="23" t="s">
        <v>620</v>
      </c>
      <c r="B316" s="18" t="s">
        <v>621</v>
      </c>
      <c r="C316" s="8" t="n">
        <v>0.0577499187504092</v>
      </c>
      <c r="D316" s="19" t="n">
        <v>0.0575992579558534</v>
      </c>
      <c r="E316" s="24" t="n">
        <v>0</v>
      </c>
      <c r="F316" s="25" t="n">
        <v>0</v>
      </c>
    </row>
    <row r="317" customFormat="false" ht="15" hidden="false" customHeight="false" outlineLevel="0" collapsed="false">
      <c r="A317" s="23" t="s">
        <v>622</v>
      </c>
      <c r="B317" s="18" t="s">
        <v>623</v>
      </c>
      <c r="C317" s="8" t="n">
        <v>0.00916222026431872</v>
      </c>
      <c r="D317" s="19" t="n">
        <v>0.00916261604119942</v>
      </c>
      <c r="E317" s="24" t="n">
        <v>0</v>
      </c>
      <c r="F317" s="25" t="n">
        <v>0</v>
      </c>
    </row>
    <row r="318" customFormat="false" ht="15" hidden="false" customHeight="false" outlineLevel="0" collapsed="false">
      <c r="A318" s="23" t="s">
        <v>624</v>
      </c>
      <c r="B318" s="18" t="s">
        <v>625</v>
      </c>
      <c r="C318" s="8" t="n">
        <v>0.06259202342881</v>
      </c>
      <c r="D318" s="19" t="n">
        <v>0.0623968804731026</v>
      </c>
      <c r="E318" s="24" t="n">
        <v>0</v>
      </c>
      <c r="F318" s="25" t="n">
        <v>0</v>
      </c>
    </row>
    <row r="319" customFormat="false" ht="15" hidden="false" customHeight="false" outlineLevel="0" collapsed="false">
      <c r="A319" s="23" t="s">
        <v>626</v>
      </c>
      <c r="B319" s="18" t="s">
        <v>627</v>
      </c>
      <c r="C319" s="8" t="n">
        <v>0.0786619122387155</v>
      </c>
      <c r="D319" s="19" t="n">
        <v>0.0783709427182688</v>
      </c>
      <c r="E319" s="24" t="n">
        <v>0</v>
      </c>
      <c r="F319" s="25" t="n">
        <v>0</v>
      </c>
    </row>
    <row r="320" customFormat="false" ht="15" hidden="false" customHeight="false" outlineLevel="0" collapsed="false">
      <c r="A320" s="23" t="s">
        <v>628</v>
      </c>
      <c r="B320" s="18" t="s">
        <v>629</v>
      </c>
      <c r="C320" s="8" t="n">
        <v>0.020454536900492</v>
      </c>
      <c r="D320" s="19" t="n">
        <v>0.0204558578209873</v>
      </c>
      <c r="E320" s="24" t="n">
        <v>0</v>
      </c>
      <c r="F320" s="25" t="n">
        <v>0</v>
      </c>
    </row>
    <row r="321" customFormat="false" ht="15" hidden="false" customHeight="false" outlineLevel="0" collapsed="false">
      <c r="A321" s="23" t="s">
        <v>630</v>
      </c>
      <c r="B321" s="18" t="s">
        <v>631</v>
      </c>
      <c r="C321" s="8" t="n">
        <v>0.0980219166873391</v>
      </c>
      <c r="D321" s="19" t="n">
        <v>0.0979395767127405</v>
      </c>
      <c r="E321" s="24" t="n">
        <v>0</v>
      </c>
      <c r="F321" s="25" t="n">
        <v>0</v>
      </c>
    </row>
    <row r="322" customFormat="false" ht="15" hidden="false" customHeight="false" outlineLevel="0" collapsed="false">
      <c r="A322" s="23" t="s">
        <v>632</v>
      </c>
      <c r="B322" s="18" t="s">
        <v>633</v>
      </c>
      <c r="C322" s="8" t="n">
        <v>0.0552137759795128</v>
      </c>
      <c r="D322" s="19" t="n">
        <v>0.0550338681418337</v>
      </c>
      <c r="E322" s="24" t="n">
        <v>0</v>
      </c>
      <c r="F322" s="25" t="n">
        <v>0</v>
      </c>
    </row>
    <row r="323" customFormat="false" ht="15" hidden="false" customHeight="false" outlineLevel="0" collapsed="false">
      <c r="A323" s="23" t="s">
        <v>634</v>
      </c>
      <c r="B323" s="26" t="s">
        <v>635</v>
      </c>
      <c r="C323" s="8" t="n">
        <v>0.0585203146639509</v>
      </c>
      <c r="D323" s="19" t="n">
        <v>0.0582831509151958</v>
      </c>
      <c r="E323" s="24" t="n">
        <v>0</v>
      </c>
      <c r="F323" s="25" t="n">
        <v>0</v>
      </c>
    </row>
    <row r="324" customFormat="false" ht="15" hidden="false" customHeight="false" outlineLevel="0" collapsed="false">
      <c r="A324" s="23" t="s">
        <v>636</v>
      </c>
      <c r="B324" s="18" t="s">
        <v>637</v>
      </c>
      <c r="C324" s="8" t="n">
        <v>0.052904041072293</v>
      </c>
      <c r="D324" s="19" t="n">
        <v>0.0527704995035757</v>
      </c>
      <c r="E324" s="24" t="n">
        <v>0</v>
      </c>
      <c r="F324" s="25" t="n">
        <v>0</v>
      </c>
    </row>
    <row r="325" customFormat="false" ht="15" hidden="false" customHeight="false" outlineLevel="0" collapsed="false">
      <c r="A325" s="23" t="s">
        <v>638</v>
      </c>
      <c r="B325" s="18" t="s">
        <v>639</v>
      </c>
      <c r="C325" s="8" t="n">
        <v>0.0574766200308782</v>
      </c>
      <c r="D325" s="19" t="n">
        <v>0.0574476640615569</v>
      </c>
      <c r="E325" s="24" t="n">
        <v>0</v>
      </c>
      <c r="F325" s="25" t="n">
        <v>0</v>
      </c>
    </row>
    <row r="326" customFormat="false" ht="15" hidden="false" customHeight="false" outlineLevel="0" collapsed="false">
      <c r="A326" s="23" t="s">
        <v>638</v>
      </c>
      <c r="B326" s="18" t="s">
        <v>640</v>
      </c>
      <c r="C326" s="8" t="n">
        <v>0.0908785157528162</v>
      </c>
      <c r="D326" s="19" t="n">
        <v>0.0908327323453596</v>
      </c>
      <c r="E326" s="24" t="n">
        <v>1</v>
      </c>
      <c r="F326" s="25" t="n">
        <v>0</v>
      </c>
    </row>
    <row r="327" customFormat="false" ht="15" hidden="false" customHeight="false" outlineLevel="0" collapsed="false">
      <c r="A327" s="23" t="s">
        <v>641</v>
      </c>
      <c r="B327" s="18" t="s">
        <v>642</v>
      </c>
      <c r="C327" s="8" t="n">
        <v>0.0332221749079295</v>
      </c>
      <c r="D327" s="19" t="n">
        <v>0.0332203529392952</v>
      </c>
      <c r="E327" s="24" t="n">
        <v>0</v>
      </c>
      <c r="F327" s="25" t="n">
        <v>0</v>
      </c>
    </row>
    <row r="328" customFormat="false" ht="15" hidden="false" customHeight="false" outlineLevel="0" collapsed="false">
      <c r="A328" s="23" t="s">
        <v>643</v>
      </c>
      <c r="B328" s="18" t="s">
        <v>644</v>
      </c>
      <c r="C328" s="8" t="n">
        <v>0.0551200912720356</v>
      </c>
      <c r="D328" s="19" t="n">
        <v>0.054944148411536</v>
      </c>
      <c r="E328" s="24" t="n">
        <v>0</v>
      </c>
      <c r="F328" s="25" t="n">
        <v>0</v>
      </c>
    </row>
    <row r="329" customFormat="false" ht="15" hidden="false" customHeight="false" outlineLevel="0" collapsed="false">
      <c r="A329" s="23" t="s">
        <v>645</v>
      </c>
      <c r="B329" s="18" t="s">
        <v>646</v>
      </c>
      <c r="C329" s="8" t="n">
        <v>0.0461543096489609</v>
      </c>
      <c r="D329" s="19" t="n">
        <v>0.0460883433266228</v>
      </c>
      <c r="E329" s="24" t="n">
        <v>0</v>
      </c>
      <c r="F329" s="25" t="n">
        <v>0</v>
      </c>
    </row>
    <row r="330" customFormat="false" ht="15" hidden="false" customHeight="false" outlineLevel="0" collapsed="false">
      <c r="A330" s="23" t="s">
        <v>647</v>
      </c>
      <c r="B330" s="26" t="s">
        <v>648</v>
      </c>
      <c r="C330" s="8" t="n">
        <v>0.0366239178331052</v>
      </c>
      <c r="D330" s="19" t="n">
        <v>0.0366252829421932</v>
      </c>
      <c r="E330" s="24" t="n">
        <v>0</v>
      </c>
      <c r="F330" s="25" t="n">
        <v>0</v>
      </c>
    </row>
    <row r="331" customFormat="false" ht="15.75" hidden="false" customHeight="true" outlineLevel="0" collapsed="false">
      <c r="A331" s="23" t="s">
        <v>649</v>
      </c>
      <c r="B331" s="18" t="s">
        <v>650</v>
      </c>
      <c r="C331" s="8" t="n">
        <v>0.0779663966322223</v>
      </c>
      <c r="D331" s="19" t="n">
        <v>0.0777015860945025</v>
      </c>
      <c r="E331" s="24" t="n">
        <v>0</v>
      </c>
      <c r="F331" s="25" t="n">
        <v>0</v>
      </c>
    </row>
    <row r="332" customFormat="false" ht="15" hidden="false" customHeight="false" outlineLevel="0" collapsed="false">
      <c r="A332" s="23" t="s">
        <v>651</v>
      </c>
      <c r="B332" s="18" t="s">
        <v>652</v>
      </c>
      <c r="C332" s="8" t="n">
        <v>0.0640360060670939</v>
      </c>
      <c r="D332" s="19" t="n">
        <v>0.0638423320901643</v>
      </c>
      <c r="E332" s="24" t="n">
        <v>0</v>
      </c>
      <c r="F332" s="25" t="n">
        <v>0</v>
      </c>
    </row>
    <row r="333" customFormat="false" ht="15" hidden="false" customHeight="false" outlineLevel="0" collapsed="false">
      <c r="A333" s="23" t="s">
        <v>653</v>
      </c>
      <c r="B333" s="26" t="s">
        <v>654</v>
      </c>
      <c r="C333" s="8" t="n">
        <v>0.109002734379176</v>
      </c>
      <c r="D333" s="19" t="n">
        <v>0.108901489609221</v>
      </c>
      <c r="E333" s="24" t="n">
        <v>0</v>
      </c>
      <c r="F333" s="25" t="n">
        <v>0</v>
      </c>
    </row>
    <row r="334" customFormat="false" ht="15" hidden="false" customHeight="false" outlineLevel="0" collapsed="false">
      <c r="A334" s="23" t="s">
        <v>655</v>
      </c>
      <c r="B334" s="26" t="s">
        <v>656</v>
      </c>
      <c r="C334" s="8" t="n">
        <v>0.063622978010144</v>
      </c>
      <c r="D334" s="19" t="n">
        <v>0.0634212247739571</v>
      </c>
      <c r="E334" s="24" t="n">
        <v>0</v>
      </c>
      <c r="F334" s="25" t="n">
        <v>0</v>
      </c>
    </row>
    <row r="335" customFormat="false" ht="15" hidden="false" customHeight="false" outlineLevel="0" collapsed="false">
      <c r="A335" s="23" t="s">
        <v>655</v>
      </c>
      <c r="B335" s="18" t="s">
        <v>657</v>
      </c>
      <c r="C335" s="8" t="n">
        <v>0.100596761017431</v>
      </c>
      <c r="D335" s="19" t="n">
        <v>0.100277761141601</v>
      </c>
      <c r="E335" s="24" t="n">
        <v>1</v>
      </c>
      <c r="F335" s="25" t="n">
        <v>0</v>
      </c>
    </row>
    <row r="336" customFormat="false" ht="15" hidden="false" customHeight="false" outlineLevel="0" collapsed="false">
      <c r="A336" s="23" t="s">
        <v>658</v>
      </c>
      <c r="B336" s="18" t="s">
        <v>659</v>
      </c>
      <c r="C336" s="8" t="n">
        <v>0.0619619692356446</v>
      </c>
      <c r="D336" s="19" t="n">
        <v>0.0617715518951151</v>
      </c>
      <c r="E336" s="24" t="n">
        <v>0</v>
      </c>
      <c r="F336" s="25" t="n">
        <v>0</v>
      </c>
    </row>
    <row r="337" customFormat="false" ht="15" hidden="false" customHeight="false" outlineLevel="0" collapsed="false">
      <c r="A337" s="23" t="s">
        <v>660</v>
      </c>
      <c r="B337" s="26" t="s">
        <v>661</v>
      </c>
      <c r="C337" s="8" t="n">
        <v>0.0478398911201614</v>
      </c>
      <c r="D337" s="19" t="n">
        <v>0.047707141788669</v>
      </c>
      <c r="E337" s="24" t="n">
        <v>0</v>
      </c>
      <c r="F337" s="25" t="n">
        <v>0</v>
      </c>
    </row>
    <row r="338" customFormat="false" ht="15" hidden="false" customHeight="false" outlineLevel="0" collapsed="false">
      <c r="A338" s="23"/>
      <c r="B338" s="18"/>
      <c r="C338" s="8"/>
      <c r="D338" s="19"/>
      <c r="E338" s="24"/>
      <c r="F338" s="25"/>
    </row>
    <row r="339" customFormat="false" ht="15" hidden="false" customHeight="false" outlineLevel="0" collapsed="false">
      <c r="A339" s="23"/>
      <c r="B339" s="18"/>
      <c r="C339" s="8"/>
      <c r="D339" s="19"/>
      <c r="E339" s="24"/>
      <c r="F339" s="25"/>
    </row>
    <row r="340" customFormat="false" ht="15" hidden="false" customHeight="false" outlineLevel="0" collapsed="false">
      <c r="A340" s="23"/>
      <c r="B340" s="18"/>
      <c r="C340" s="8"/>
      <c r="D340" s="19"/>
      <c r="E340" s="24"/>
      <c r="F340" s="25"/>
    </row>
    <row r="341" customFormat="false" ht="15" hidden="false" customHeight="false" outlineLevel="0" collapsed="false">
      <c r="A341" s="23"/>
      <c r="B341" s="26"/>
      <c r="C341" s="8"/>
      <c r="D341" s="19"/>
      <c r="E341" s="24"/>
      <c r="F341" s="25"/>
    </row>
    <row r="342" customFormat="false" ht="15" hidden="false" customHeight="false" outlineLevel="0" collapsed="false">
      <c r="A342" s="23"/>
      <c r="B342" s="18"/>
      <c r="C342" s="8"/>
      <c r="D342" s="19"/>
      <c r="E342" s="24"/>
      <c r="F342" s="25"/>
    </row>
    <row r="343" customFormat="false" ht="15" hidden="false" customHeight="false" outlineLevel="0" collapsed="false">
      <c r="A343" s="23"/>
      <c r="B343" s="18"/>
      <c r="C343" s="8"/>
      <c r="D343" s="19"/>
      <c r="E343" s="24"/>
      <c r="F343" s="25"/>
    </row>
    <row r="344" customFormat="false" ht="15" hidden="false" customHeight="false" outlineLevel="0" collapsed="false">
      <c r="A344" s="23"/>
      <c r="B344" s="18"/>
      <c r="C344" s="8"/>
      <c r="D344" s="19"/>
      <c r="E344" s="24"/>
      <c r="F344" s="25"/>
    </row>
    <row r="345" customFormat="false" ht="15" hidden="false" customHeight="false" outlineLevel="0" collapsed="false">
      <c r="A345" s="23"/>
      <c r="B345" s="18"/>
      <c r="C345" s="8"/>
      <c r="D345" s="19"/>
      <c r="E345" s="24"/>
      <c r="F345" s="25"/>
    </row>
    <row r="346" customFormat="false" ht="15" hidden="false" customHeight="false" outlineLevel="0" collapsed="false">
      <c r="A346" s="23"/>
      <c r="B346" s="18"/>
      <c r="C346" s="8"/>
      <c r="D346" s="19"/>
      <c r="E346" s="24"/>
      <c r="F346" s="25"/>
    </row>
    <row r="347" customFormat="false" ht="15" hidden="false" customHeight="false" outlineLevel="0" collapsed="false">
      <c r="A347" s="23"/>
      <c r="B347" s="18"/>
      <c r="C347" s="8"/>
      <c r="D347" s="19"/>
      <c r="E347" s="24"/>
      <c r="F347" s="25"/>
    </row>
    <row r="348" customFormat="false" ht="15" hidden="false" customHeight="false" outlineLevel="0" collapsed="false">
      <c r="A348" s="23"/>
      <c r="B348" s="18"/>
      <c r="C348" s="8"/>
      <c r="D348" s="19"/>
      <c r="E348" s="24"/>
      <c r="F348" s="25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48:F349 E5:F346">
    <cfRule type="cellIs" priority="2" operator="equal" aboveAverage="0" equalAverage="0" bottom="0" percent="0" rank="0" text="" dxfId="0">
      <formula>1</formula>
    </cfRule>
  </conditionalFormatting>
  <conditionalFormatting sqref="E347:F347">
    <cfRule type="cellIs" priority="3" operator="equal" aboveAverage="0" equalAverage="0" bottom="0" percent="0" rank="0" text="" dxfId="1">
      <formula>1</formula>
    </cfRule>
  </conditionalFormatting>
  <conditionalFormatting sqref="E1:F2">
    <cfRule type="cellIs" priority="4" operator="equal" aboveAverage="0" equalAverage="0" bottom="0" percent="0" rank="0" text="" dxfId="2">
      <formula>1</formula>
    </cfRule>
  </conditionalFormatting>
  <conditionalFormatting sqref="E3:F4">
    <cfRule type="cellIs" priority="5" operator="equal" aboveAverage="0" equalAverage="0" bottom="0" percent="0" rank="0" text="" dxfId="3">
      <formula>1</formula>
    </cfRule>
  </conditionalFormatting>
  <conditionalFormatting sqref="D350">
    <cfRule type="cellIs" priority="6" operator="equal" aboveAverage="0" equalAverage="0" bottom="0" percent="0" rank="0" text="" dxfId="4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23" width="23.86"/>
    <col collapsed="false" customWidth="true" hidden="false" outlineLevel="0" max="2" min="2" style="123" width="74.86"/>
    <col collapsed="false" customWidth="true" hidden="false" outlineLevel="0" max="4" min="3" style="123" width="24.42"/>
    <col collapsed="false" customWidth="true" hidden="false" outlineLevel="0" max="5" min="5" style="123" width="18.86"/>
    <col collapsed="false" customWidth="true" hidden="false" outlineLevel="0" max="6" min="6" style="124" width="11.57"/>
  </cols>
  <sheetData>
    <row r="1" customFormat="false" ht="60" hidden="false" customHeight="true" outlineLevel="0" collapsed="false">
      <c r="A1" s="125" t="s">
        <v>1198</v>
      </c>
      <c r="B1" s="125"/>
      <c r="C1" s="125"/>
      <c r="D1" s="125"/>
      <c r="E1" s="125"/>
      <c r="F1" s="125"/>
    </row>
    <row r="2" customFormat="false" ht="49.5" hidden="false" customHeight="true" outlineLevel="0" collapsed="false">
      <c r="A2" s="126" t="str">
        <f aca="false">"INTERVALLES DE MARGE EN VIGUEUR LE "&amp;A1</f>
        <v>INTERVALLES DE MARGE EN VIGUEUR LE 19 AOUT 2025</v>
      </c>
      <c r="B2" s="126"/>
      <c r="C2" s="126"/>
      <c r="D2" s="126"/>
      <c r="E2" s="126"/>
      <c r="F2" s="126"/>
    </row>
    <row r="3" customFormat="false" ht="12.75" hidden="false" customHeight="true" outlineLevel="0" collapsed="false">
      <c r="A3" s="127" t="s">
        <v>1199</v>
      </c>
      <c r="B3" s="127" t="s">
        <v>1200</v>
      </c>
      <c r="C3" s="127" t="s">
        <v>1201</v>
      </c>
      <c r="D3" s="127" t="s">
        <v>1202</v>
      </c>
      <c r="E3" s="127" t="s">
        <v>1203</v>
      </c>
      <c r="F3" s="127" t="s">
        <v>1204</v>
      </c>
    </row>
    <row r="4" customFormat="false" ht="15.75" hidden="false" customHeight="false" outlineLevel="0" collapsed="false">
      <c r="A4" s="127"/>
      <c r="B4" s="127"/>
      <c r="C4" s="127"/>
      <c r="D4" s="127"/>
      <c r="E4" s="127"/>
      <c r="F4" s="127"/>
    </row>
    <row r="5" customFormat="false" ht="15" hidden="false" customHeight="false" outlineLevel="0" collapsed="false">
      <c r="A5" s="6" t="s">
        <v>7</v>
      </c>
      <c r="B5" s="7" t="s">
        <v>8</v>
      </c>
      <c r="C5" s="41" t="n">
        <v>0.10314869126761</v>
      </c>
      <c r="D5" s="9" t="n">
        <v>0.102827885930145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8" t="n">
        <v>0.126957444763173</v>
      </c>
      <c r="D6" s="14" t="n">
        <v>0.126951873336919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124858284281895</v>
      </c>
      <c r="D7" s="19" t="n">
        <v>0.124848055837677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168259099508125</v>
      </c>
      <c r="D8" s="19" t="n">
        <v>0.167812954621465</v>
      </c>
      <c r="E8" s="20" t="n">
        <v>0</v>
      </c>
      <c r="F8" s="21" t="n">
        <v>0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262568268408029</v>
      </c>
      <c r="D9" s="19" t="n">
        <v>0.262539727734963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0584867869959062</v>
      </c>
      <c r="D10" s="19" t="n">
        <v>0.0583251518505421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60727360356853</v>
      </c>
      <c r="D11" s="19" t="n">
        <v>0.160263943907343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03888165275682</v>
      </c>
      <c r="D12" s="19" t="n">
        <v>0.103657875341749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1205</v>
      </c>
      <c r="C13" s="8" t="n">
        <v>0.134641158808693</v>
      </c>
      <c r="D13" s="19" t="n">
        <v>0.134307726119234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1206</v>
      </c>
      <c r="C14" s="8" t="n">
        <v>0.106998659241997</v>
      </c>
      <c r="D14" s="19" t="n">
        <v>0.107283104167681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89369735532957</v>
      </c>
      <c r="D15" s="19" t="n">
        <v>0.188169315427626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46654675538046</v>
      </c>
      <c r="D16" s="19" t="n">
        <v>0.146594763632789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0602892867330587</v>
      </c>
      <c r="D17" s="19" t="n">
        <v>0.0602850605871938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108044762838495</v>
      </c>
      <c r="D18" s="19" t="n">
        <v>0.107728380467717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0694107434627367</v>
      </c>
      <c r="D19" s="19" t="n">
        <v>0.0693992965348365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173203364613513</v>
      </c>
      <c r="D20" s="19" t="n">
        <v>0.172601315725997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03932698233022</v>
      </c>
      <c r="D21" s="19" t="n">
        <v>0.103555787931187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0906959131336168</v>
      </c>
      <c r="D22" s="19" t="n">
        <v>0.0904824768717269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27321773487894</v>
      </c>
      <c r="D23" s="19" t="n">
        <v>0.127004008576042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1207</v>
      </c>
      <c r="C24" s="8" t="n">
        <v>0.128744249940446</v>
      </c>
      <c r="D24" s="19" t="n">
        <v>0.128454595536748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05765227136264</v>
      </c>
      <c r="D25" s="19" t="n">
        <v>0.105756544263454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18698166476779</v>
      </c>
      <c r="D26" s="19" t="n">
        <v>0.186495332873699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0734394171250161</v>
      </c>
      <c r="D27" s="19" t="n">
        <v>0.0732339153266168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203538507894271</v>
      </c>
      <c r="D28" s="19" t="n">
        <v>0.203493608058523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06216614853445</v>
      </c>
      <c r="D29" s="19" t="n">
        <v>0.105865445901384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166100678081111</v>
      </c>
      <c r="D30" s="19" t="n">
        <v>0.165894215882568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60</v>
      </c>
      <c r="C31" s="8" t="n">
        <v>0.140635120609258</v>
      </c>
      <c r="D31" s="19" t="n">
        <v>0.140126616035957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0922956788483616</v>
      </c>
      <c r="D32" s="19" t="n">
        <v>0.0921200870286971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64</v>
      </c>
      <c r="C33" s="8" t="n">
        <v>0.257134188840873</v>
      </c>
      <c r="D33" s="19" t="n">
        <v>0.256910239503421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115908374064032</v>
      </c>
      <c r="D34" s="19" t="n">
        <v>0.115613449678765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156637889712636</v>
      </c>
      <c r="D35" s="19" t="n">
        <v>0.156054740401122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1208</v>
      </c>
      <c r="C36" s="8" t="n">
        <v>0.162712547488299</v>
      </c>
      <c r="D36" s="19" t="n">
        <v>0.162714539859428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1209</v>
      </c>
      <c r="C37" s="8" t="n">
        <v>0.0819108252035615</v>
      </c>
      <c r="D37" s="19" t="n">
        <v>0.0817523015175974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1</v>
      </c>
      <c r="B38" s="18" t="s">
        <v>1210</v>
      </c>
      <c r="C38" s="8" t="n">
        <v>0.12951238633359</v>
      </c>
      <c r="D38" s="19" t="n">
        <v>0.129261738378224</v>
      </c>
      <c r="E38" s="20" t="n">
        <v>1</v>
      </c>
      <c r="F38" s="21" t="n">
        <v>0</v>
      </c>
    </row>
    <row r="39" customFormat="false" ht="15" hidden="false" customHeight="false" outlineLevel="0" collapsed="false">
      <c r="A39" s="17" t="s">
        <v>74</v>
      </c>
      <c r="B39" s="18" t="s">
        <v>75</v>
      </c>
      <c r="C39" s="8" t="n">
        <v>0.0952422458744185</v>
      </c>
      <c r="D39" s="19" t="n">
        <v>0.0952180685557623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6</v>
      </c>
      <c r="B40" s="18" t="s">
        <v>77</v>
      </c>
      <c r="C40" s="8" t="n">
        <v>0.0722111196545111</v>
      </c>
      <c r="D40" s="19" t="n">
        <v>0.0720438398969425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8</v>
      </c>
      <c r="B41" s="18" t="s">
        <v>79</v>
      </c>
      <c r="C41" s="8" t="n">
        <v>0.0853322230091312</v>
      </c>
      <c r="D41" s="19" t="n">
        <v>0.085119393966889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0</v>
      </c>
      <c r="B42" s="18" t="s">
        <v>81</v>
      </c>
      <c r="C42" s="8" t="n">
        <v>0.113578346650876</v>
      </c>
      <c r="D42" s="19" t="n">
        <v>0.113384040875297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2</v>
      </c>
      <c r="B43" s="18" t="s">
        <v>83</v>
      </c>
      <c r="C43" s="8" t="n">
        <v>0.162053974651676</v>
      </c>
      <c r="D43" s="19" t="n">
        <v>0.162081579600021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4</v>
      </c>
      <c r="B44" s="18" t="s">
        <v>85</v>
      </c>
      <c r="C44" s="8" t="n">
        <v>0.0809109704611979</v>
      </c>
      <c r="D44" s="19" t="n">
        <v>0.080656101733676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6</v>
      </c>
      <c r="B45" s="18" t="s">
        <v>87</v>
      </c>
      <c r="C45" s="8" t="n">
        <v>0.137415812124704</v>
      </c>
      <c r="D45" s="19" t="n">
        <v>0.137394636551493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8</v>
      </c>
      <c r="B46" s="18" t="s">
        <v>89</v>
      </c>
      <c r="C46" s="8" t="n">
        <v>0.291114462720568</v>
      </c>
      <c r="D46" s="19" t="n">
        <v>0.290205351529683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0</v>
      </c>
      <c r="B47" s="18" t="s">
        <v>91</v>
      </c>
      <c r="C47" s="8" t="n">
        <v>0.196405346166801</v>
      </c>
      <c r="D47" s="19" t="n">
        <v>0.198666243818028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2</v>
      </c>
      <c r="B48" s="18" t="s">
        <v>93</v>
      </c>
      <c r="C48" s="8" t="n">
        <v>0.102072630278253</v>
      </c>
      <c r="D48" s="19" t="n">
        <v>0.101796690935232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4</v>
      </c>
      <c r="B49" s="26" t="s">
        <v>1211</v>
      </c>
      <c r="C49" s="8" t="n">
        <v>0.0704206583371572</v>
      </c>
      <c r="D49" s="19" t="n">
        <v>0.0702734031594579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4</v>
      </c>
      <c r="B50" s="26" t="s">
        <v>1212</v>
      </c>
      <c r="C50" s="8" t="n">
        <v>0.111344837336971</v>
      </c>
      <c r="D50" s="19" t="n">
        <v>0.11111200645758</v>
      </c>
      <c r="E50" s="20" t="n">
        <v>1</v>
      </c>
      <c r="F50" s="21" t="n">
        <v>0</v>
      </c>
    </row>
    <row r="51" customFormat="false" ht="15" hidden="false" customHeight="false" outlineLevel="0" collapsed="false">
      <c r="A51" s="17" t="s">
        <v>97</v>
      </c>
      <c r="B51" s="26" t="s">
        <v>1213</v>
      </c>
      <c r="C51" s="8" t="n">
        <v>0.104589121202242</v>
      </c>
      <c r="D51" s="19" t="n">
        <v>0.104223103690476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99</v>
      </c>
      <c r="B52" s="18" t="s">
        <v>1214</v>
      </c>
      <c r="C52" s="8" t="n">
        <v>0.058735372639731</v>
      </c>
      <c r="D52" s="19" t="n">
        <v>0.0586087490671645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99</v>
      </c>
      <c r="B53" s="18" t="s">
        <v>1215</v>
      </c>
      <c r="C53" s="8" t="n">
        <v>0.0928687783801431</v>
      </c>
      <c r="D53" s="19" t="n">
        <v>0.0926685689327544</v>
      </c>
      <c r="E53" s="20" t="n">
        <v>1</v>
      </c>
      <c r="F53" s="21" t="n">
        <v>0</v>
      </c>
    </row>
    <row r="54" customFormat="false" ht="15" hidden="false" customHeight="false" outlineLevel="0" collapsed="false">
      <c r="A54" s="17" t="s">
        <v>102</v>
      </c>
      <c r="B54" s="18" t="s">
        <v>103</v>
      </c>
      <c r="C54" s="8" t="n">
        <v>0.0717147227177543</v>
      </c>
      <c r="D54" s="19" t="n">
        <v>0.0715062037704143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4</v>
      </c>
      <c r="B55" s="18" t="s">
        <v>105</v>
      </c>
      <c r="C55" s="8" t="n">
        <v>0.202711697424119</v>
      </c>
      <c r="D55" s="19" t="n">
        <v>0.202324504084335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6</v>
      </c>
      <c r="B56" s="18" t="s">
        <v>107</v>
      </c>
      <c r="C56" s="8" t="n">
        <v>0.203157538490183</v>
      </c>
      <c r="D56" s="19" t="n">
        <v>0.202733001649898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08</v>
      </c>
      <c r="B57" s="18" t="s">
        <v>109</v>
      </c>
      <c r="C57" s="8" t="n">
        <v>0.203344340912265</v>
      </c>
      <c r="D57" s="19" t="n">
        <v>0.202956024056867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0</v>
      </c>
      <c r="B58" s="18" t="s">
        <v>111</v>
      </c>
      <c r="C58" s="8" t="n">
        <v>0.174894771424797</v>
      </c>
      <c r="D58" s="19" t="n">
        <v>0.1748940993574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2</v>
      </c>
      <c r="B59" s="18" t="s">
        <v>113</v>
      </c>
      <c r="C59" s="8" t="n">
        <v>0.168185320225354</v>
      </c>
      <c r="D59" s="19" t="n">
        <v>0.167854795548764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4</v>
      </c>
      <c r="B60" s="18" t="s">
        <v>115</v>
      </c>
      <c r="C60" s="8" t="n">
        <v>0.103357082125049</v>
      </c>
      <c r="D60" s="19" t="n">
        <v>0.1031206429074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6</v>
      </c>
      <c r="B61" s="18" t="s">
        <v>117</v>
      </c>
      <c r="C61" s="129" t="n">
        <v>0.069821041685769</v>
      </c>
      <c r="D61" s="27" t="n">
        <v>0.0696062550006751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18</v>
      </c>
      <c r="B62" s="18" t="s">
        <v>119</v>
      </c>
      <c r="C62" s="129" t="n">
        <v>0.106295282840593</v>
      </c>
      <c r="D62" s="27" t="n">
        <v>0.106035514922453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0</v>
      </c>
      <c r="B63" s="18" t="s">
        <v>1216</v>
      </c>
      <c r="C63" s="129" t="n">
        <v>0.0707105139883026</v>
      </c>
      <c r="D63" s="27" t="n">
        <v>0.0705483253330471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2</v>
      </c>
      <c r="B64" s="18" t="s">
        <v>123</v>
      </c>
      <c r="C64" s="129" t="n">
        <v>0.0703789015322904</v>
      </c>
      <c r="D64" s="27" t="n">
        <v>0.0703182462051424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4</v>
      </c>
      <c r="B65" s="18" t="s">
        <v>1217</v>
      </c>
      <c r="C65" s="129" t="n">
        <v>0.131358472082214</v>
      </c>
      <c r="D65" s="27" t="n">
        <v>0.130508800537172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6</v>
      </c>
      <c r="B66" s="18" t="s">
        <v>127</v>
      </c>
      <c r="C66" s="8" t="n">
        <v>0.116609478943439</v>
      </c>
      <c r="D66" s="27" t="n">
        <v>0.116292355772561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28</v>
      </c>
      <c r="B67" s="22" t="s">
        <v>129</v>
      </c>
      <c r="C67" s="8" t="n">
        <v>0.116020422424747</v>
      </c>
      <c r="D67" s="19" t="n">
        <v>0.116020223885058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0</v>
      </c>
      <c r="B68" s="18" t="s">
        <v>131</v>
      </c>
      <c r="C68" s="8" t="n">
        <v>0.209371774139057</v>
      </c>
      <c r="D68" s="19" t="n">
        <v>0.209596403864098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2</v>
      </c>
      <c r="B69" s="18" t="s">
        <v>133</v>
      </c>
      <c r="C69" s="8" t="n">
        <v>0.102470241897386</v>
      </c>
      <c r="D69" s="19" t="n">
        <v>0.102485003233856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4</v>
      </c>
      <c r="B70" s="18" t="s">
        <v>135</v>
      </c>
      <c r="C70" s="8" t="n">
        <v>0.0891696922830977</v>
      </c>
      <c r="D70" s="19" t="n">
        <v>0.0998504561807261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6</v>
      </c>
      <c r="B71" s="18" t="s">
        <v>137</v>
      </c>
      <c r="C71" s="8" t="n">
        <v>0.0600086901685456</v>
      </c>
      <c r="D71" s="19" t="n">
        <v>0.0599107976375267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38</v>
      </c>
      <c r="B72" s="18" t="s">
        <v>139</v>
      </c>
      <c r="C72" s="8" t="n">
        <v>0.206362441457205</v>
      </c>
      <c r="D72" s="19" t="n">
        <v>0.206081647412631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0</v>
      </c>
      <c r="B73" s="18" t="s">
        <v>1218</v>
      </c>
      <c r="C73" s="8" t="n">
        <v>0.0912447305040077</v>
      </c>
      <c r="D73" s="19" t="n">
        <v>0.0912532942435114</v>
      </c>
      <c r="E73" s="20" t="n">
        <v>0</v>
      </c>
      <c r="F73" s="21" t="n">
        <v>1</v>
      </c>
    </row>
    <row r="74" customFormat="false" ht="15" hidden="false" customHeight="false" outlineLevel="0" collapsed="false">
      <c r="A74" s="17" t="s">
        <v>142</v>
      </c>
      <c r="B74" s="18" t="s">
        <v>143</v>
      </c>
      <c r="C74" s="8" t="n">
        <v>0.151287578102769</v>
      </c>
      <c r="D74" s="19" t="n">
        <v>0.151006116354792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4</v>
      </c>
      <c r="B75" s="18" t="s">
        <v>145</v>
      </c>
      <c r="C75" s="8" t="n">
        <v>0.149561795979381</v>
      </c>
      <c r="D75" s="19" t="n">
        <v>0.149201009317036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6</v>
      </c>
      <c r="B76" s="130" t="s">
        <v>147</v>
      </c>
      <c r="C76" s="8" t="n">
        <v>0.202457581619228</v>
      </c>
      <c r="D76" s="19" t="n">
        <v>0.201700763780169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48</v>
      </c>
      <c r="B77" s="130" t="s">
        <v>1219</v>
      </c>
      <c r="C77" s="8" t="n">
        <v>0.0683894517568032</v>
      </c>
      <c r="D77" s="19" t="n">
        <v>0.068191474587403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48</v>
      </c>
      <c r="B78" s="18" t="s">
        <v>1220</v>
      </c>
      <c r="C78" s="8" t="n">
        <v>0.108133217740851</v>
      </c>
      <c r="D78" s="19" t="n">
        <v>0.107820188350842</v>
      </c>
      <c r="E78" s="20" t="n">
        <v>1</v>
      </c>
      <c r="F78" s="21" t="n">
        <v>0</v>
      </c>
    </row>
    <row r="79" customFormat="false" ht="15" hidden="false" customHeight="false" outlineLevel="0" collapsed="false">
      <c r="A79" s="17" t="s">
        <v>151</v>
      </c>
      <c r="B79" s="18" t="s">
        <v>152</v>
      </c>
      <c r="C79" s="8" t="n">
        <v>0.139699770264787</v>
      </c>
      <c r="D79" s="19" t="n">
        <v>0.139072137513954</v>
      </c>
      <c r="E79" s="20" t="n">
        <v>0</v>
      </c>
      <c r="F79" s="21" t="n">
        <v>0</v>
      </c>
    </row>
    <row r="80" customFormat="false" ht="15" hidden="false" customHeight="false" outlineLevel="0" collapsed="false">
      <c r="A80" s="17" t="s">
        <v>153</v>
      </c>
      <c r="B80" s="18" t="s">
        <v>154</v>
      </c>
      <c r="C80" s="8" t="n">
        <v>0.0495231891668147</v>
      </c>
      <c r="D80" s="19" t="n">
        <v>0.0494586515244134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5</v>
      </c>
      <c r="B81" s="18" t="s">
        <v>156</v>
      </c>
      <c r="C81" s="8" t="n">
        <v>0.164170820844738</v>
      </c>
      <c r="D81" s="19" t="n">
        <v>0.164242048100021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57</v>
      </c>
      <c r="B82" s="18" t="s">
        <v>158</v>
      </c>
      <c r="C82" s="8" t="n">
        <v>0.119404587657847</v>
      </c>
      <c r="D82" s="19" t="n">
        <v>0.119099472583979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59</v>
      </c>
      <c r="B83" s="18" t="s">
        <v>1221</v>
      </c>
      <c r="C83" s="8" t="n">
        <v>0.0652710384066692</v>
      </c>
      <c r="D83" s="19" t="n">
        <v>0.0650738549231022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1</v>
      </c>
      <c r="B84" s="18" t="s">
        <v>162</v>
      </c>
      <c r="C84" s="8" t="n">
        <v>0.0669703750689227</v>
      </c>
      <c r="D84" s="19" t="n">
        <v>0.0667631475903022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3</v>
      </c>
      <c r="B85" s="18" t="s">
        <v>1222</v>
      </c>
      <c r="C85" s="8" t="n">
        <v>0.0799896873723879</v>
      </c>
      <c r="D85" s="19" t="n">
        <v>0.079662466592395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3</v>
      </c>
      <c r="B86" s="18" t="s">
        <v>1223</v>
      </c>
      <c r="C86" s="8" t="n">
        <v>0.126474800710778</v>
      </c>
      <c r="D86" s="19" t="n">
        <v>0.12595741922952</v>
      </c>
      <c r="E86" s="20" t="n">
        <v>1</v>
      </c>
      <c r="F86" s="21" t="n">
        <v>0</v>
      </c>
    </row>
    <row r="87" customFormat="false" ht="15" hidden="false" customHeight="false" outlineLevel="0" collapsed="false">
      <c r="A87" s="17" t="s">
        <v>166</v>
      </c>
      <c r="B87" s="26" t="s">
        <v>167</v>
      </c>
      <c r="C87" s="8" t="n">
        <v>0.0999784872582703</v>
      </c>
      <c r="D87" s="19" t="n">
        <v>0.0997490357810798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68</v>
      </c>
      <c r="B88" s="22" t="s">
        <v>169</v>
      </c>
      <c r="C88" s="8" t="n">
        <v>0.168789458057485</v>
      </c>
      <c r="D88" s="19" t="n">
        <v>0.168762781444358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0</v>
      </c>
      <c r="B89" s="22" t="s">
        <v>171</v>
      </c>
      <c r="C89" s="8" t="n">
        <v>0.0643774760364841</v>
      </c>
      <c r="D89" s="19" t="n">
        <v>0.0642331844465883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2</v>
      </c>
      <c r="B90" s="22" t="s">
        <v>173</v>
      </c>
      <c r="C90" s="8" t="n">
        <v>0.203166673007414</v>
      </c>
      <c r="D90" s="19" t="n">
        <v>0.202555203633805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4</v>
      </c>
      <c r="B91" s="26" t="s">
        <v>175</v>
      </c>
      <c r="C91" s="8" t="n">
        <v>0.0914549455803901</v>
      </c>
      <c r="D91" s="19" t="n">
        <v>0.0913365398134923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76</v>
      </c>
      <c r="B92" s="22" t="s">
        <v>1224</v>
      </c>
      <c r="C92" s="8" t="n">
        <v>0.0783007408479465</v>
      </c>
      <c r="D92" s="19" t="n">
        <v>0.0780392918677034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78</v>
      </c>
      <c r="B93" s="22" t="s">
        <v>179</v>
      </c>
      <c r="C93" s="8" t="n">
        <v>0.0572073458529718</v>
      </c>
      <c r="D93" s="19" t="n">
        <v>0.0570415426150791</v>
      </c>
      <c r="E93" s="20" t="n">
        <v>0</v>
      </c>
      <c r="F93" s="21" t="n">
        <v>0</v>
      </c>
    </row>
    <row r="94" customFormat="false" ht="15" hidden="false" customHeight="false" outlineLevel="0" collapsed="false">
      <c r="A94" s="17" t="s">
        <v>180</v>
      </c>
      <c r="B94" s="26" t="s">
        <v>181</v>
      </c>
      <c r="C94" s="8" t="n">
        <v>0.151620849118803</v>
      </c>
      <c r="D94" s="19" t="n">
        <v>0.151076089129267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2</v>
      </c>
      <c r="B95" s="18" t="s">
        <v>183</v>
      </c>
      <c r="C95" s="8" t="n">
        <v>0.169547841386152</v>
      </c>
      <c r="D95" s="19" t="n">
        <v>0.169021563364461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4</v>
      </c>
      <c r="B96" s="18" t="s">
        <v>1225</v>
      </c>
      <c r="C96" s="8" t="n">
        <v>0.103055833258558</v>
      </c>
      <c r="D96" s="19" t="n">
        <v>0.103036050249923</v>
      </c>
      <c r="E96" s="20" t="n">
        <v>0</v>
      </c>
      <c r="F96" s="21" t="n">
        <v>1</v>
      </c>
    </row>
    <row r="97" customFormat="false" ht="15" hidden="false" customHeight="false" outlineLevel="0" collapsed="false">
      <c r="A97" s="17" t="s">
        <v>186</v>
      </c>
      <c r="B97" s="18" t="s">
        <v>187</v>
      </c>
      <c r="C97" s="8" t="n">
        <v>0.1351932248149</v>
      </c>
      <c r="D97" s="19" t="n">
        <v>0.134795188458663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88</v>
      </c>
      <c r="B98" s="18" t="s">
        <v>189</v>
      </c>
      <c r="C98" s="8" t="n">
        <v>0.0920799709471567</v>
      </c>
      <c r="D98" s="19" t="n">
        <v>0.0918425429636039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0</v>
      </c>
      <c r="B99" s="26" t="s">
        <v>191</v>
      </c>
      <c r="C99" s="8" t="n">
        <v>0.196155882705237</v>
      </c>
      <c r="D99" s="19" t="n">
        <v>0.195424687954275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2</v>
      </c>
      <c r="B100" s="18" t="s">
        <v>193</v>
      </c>
      <c r="C100" s="8" t="n">
        <v>0.0852794660253467</v>
      </c>
      <c r="D100" s="19" t="n">
        <v>0.0850775814159635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4</v>
      </c>
      <c r="B101" s="18" t="s">
        <v>195</v>
      </c>
      <c r="C101" s="8" t="n">
        <v>0.214495972932082</v>
      </c>
      <c r="D101" s="19" t="n">
        <v>0.214258333251702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194</v>
      </c>
      <c r="B102" s="18" t="s">
        <v>196</v>
      </c>
      <c r="C102" s="8" t="n">
        <v>0.339147911699602</v>
      </c>
      <c r="D102" s="19" t="n">
        <v>0.338772170373384</v>
      </c>
      <c r="E102" s="20" t="n">
        <v>1</v>
      </c>
      <c r="F102" s="21" t="n">
        <v>0</v>
      </c>
    </row>
    <row r="103" customFormat="false" ht="15" hidden="false" customHeight="false" outlineLevel="0" collapsed="false">
      <c r="A103" s="17" t="s">
        <v>197</v>
      </c>
      <c r="B103" s="18" t="s">
        <v>198</v>
      </c>
      <c r="C103" s="8" t="n">
        <v>0.0655127705748445</v>
      </c>
      <c r="D103" s="19" t="n">
        <v>0.0653138249640761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199</v>
      </c>
      <c r="B104" s="18" t="s">
        <v>200</v>
      </c>
      <c r="C104" s="8" t="n">
        <v>0.130970523274857</v>
      </c>
      <c r="D104" s="19" t="n">
        <v>0.130595493559772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1</v>
      </c>
      <c r="B105" s="18" t="s">
        <v>202</v>
      </c>
      <c r="C105" s="8" t="n">
        <v>0.131891612806901</v>
      </c>
      <c r="D105" s="19" t="n">
        <v>0.131847926905322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3</v>
      </c>
      <c r="B106" s="18" t="s">
        <v>204</v>
      </c>
      <c r="C106" s="8" t="n">
        <v>0.0930355885111546</v>
      </c>
      <c r="D106" s="19" t="n">
        <v>0.0927191331900099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05</v>
      </c>
      <c r="B107" s="18" t="s">
        <v>206</v>
      </c>
      <c r="C107" s="8" t="n">
        <v>0.203060146579944</v>
      </c>
      <c r="D107" s="19" t="n">
        <v>0.20267095095679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07</v>
      </c>
      <c r="B108" s="26" t="s">
        <v>208</v>
      </c>
      <c r="C108" s="8" t="n">
        <v>0.164050106005749</v>
      </c>
      <c r="D108" s="19" t="n">
        <v>0.163622554737298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09</v>
      </c>
      <c r="B109" s="18" t="s">
        <v>210</v>
      </c>
      <c r="C109" s="8" t="n">
        <v>0.199428158988143</v>
      </c>
      <c r="D109" s="19" t="n">
        <v>0.197684503046148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1</v>
      </c>
      <c r="B110" s="26" t="s">
        <v>212</v>
      </c>
      <c r="C110" s="8" t="n">
        <v>0.132680367446073</v>
      </c>
      <c r="D110" s="19" t="n">
        <v>0.132350371179989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3</v>
      </c>
      <c r="B111" s="18" t="s">
        <v>214</v>
      </c>
      <c r="C111" s="8" t="n">
        <v>0.102476087645838</v>
      </c>
      <c r="D111" s="19" t="n">
        <v>0.102245857566943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15</v>
      </c>
      <c r="B112" s="18" t="s">
        <v>216</v>
      </c>
      <c r="C112" s="8" t="n">
        <v>0.27467185970884</v>
      </c>
      <c r="D112" s="19" t="n">
        <v>0.273715277101158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17</v>
      </c>
      <c r="B113" s="18" t="s">
        <v>218</v>
      </c>
      <c r="C113" s="8" t="n">
        <v>0.145784084873281</v>
      </c>
      <c r="D113" s="19" t="n">
        <v>0.145545526157819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19</v>
      </c>
      <c r="B114" s="18" t="s">
        <v>220</v>
      </c>
      <c r="C114" s="8" t="n">
        <v>0.0524727587903423</v>
      </c>
      <c r="D114" s="19" t="n">
        <v>0.0523885608561182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1</v>
      </c>
      <c r="B115" s="18" t="s">
        <v>222</v>
      </c>
      <c r="C115" s="8" t="n">
        <v>0.0666463951898255</v>
      </c>
      <c r="D115" s="19" t="n">
        <v>0.0666487198033116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3</v>
      </c>
      <c r="B116" s="18" t="s">
        <v>224</v>
      </c>
      <c r="C116" s="8" t="n">
        <v>0.0603869614030224</v>
      </c>
      <c r="D116" s="19" t="n">
        <v>0.0603787881035916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23</v>
      </c>
      <c r="B117" s="18" t="s">
        <v>225</v>
      </c>
      <c r="C117" s="8" t="n">
        <v>0.095480169505114</v>
      </c>
      <c r="D117" s="19" t="n">
        <v>0.095467246384014</v>
      </c>
      <c r="E117" s="20" t="n">
        <v>1</v>
      </c>
      <c r="F117" s="21" t="n">
        <v>0</v>
      </c>
    </row>
    <row r="118" customFormat="false" ht="15" hidden="false" customHeight="false" outlineLevel="0" collapsed="false">
      <c r="A118" s="17" t="s">
        <v>226</v>
      </c>
      <c r="B118" s="18" t="s">
        <v>227</v>
      </c>
      <c r="C118" s="8" t="n">
        <v>0.0922871748738867</v>
      </c>
      <c r="D118" s="19" t="n">
        <v>0.092285091373086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28</v>
      </c>
      <c r="B119" s="18" t="s">
        <v>229</v>
      </c>
      <c r="C119" s="8" t="n">
        <v>0.197151854050819</v>
      </c>
      <c r="D119" s="19" t="n">
        <v>0.196810218038906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0</v>
      </c>
      <c r="B120" s="18" t="s">
        <v>231</v>
      </c>
      <c r="C120" s="8" t="n">
        <v>0.189682405225317</v>
      </c>
      <c r="D120" s="19" t="n">
        <v>0.189114297980638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2</v>
      </c>
      <c r="B121" s="18" t="s">
        <v>233</v>
      </c>
      <c r="C121" s="8" t="n">
        <v>0.264993961293378</v>
      </c>
      <c r="D121" s="19" t="n">
        <v>0.264687607897908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34</v>
      </c>
      <c r="B122" s="18" t="s">
        <v>235</v>
      </c>
      <c r="C122" s="8" t="n">
        <v>0.266561702280183</v>
      </c>
      <c r="D122" s="19" t="n">
        <v>0.266220527569533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36</v>
      </c>
      <c r="B123" s="18" t="s">
        <v>237</v>
      </c>
      <c r="C123" s="8" t="n">
        <v>0.265845988188627</v>
      </c>
      <c r="D123" s="19" t="n">
        <v>0.2655037865448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38</v>
      </c>
      <c r="B124" s="18" t="s">
        <v>239</v>
      </c>
      <c r="C124" s="8" t="n">
        <v>0.266423280747871</v>
      </c>
      <c r="D124" s="19" t="n">
        <v>0.266110420486817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0</v>
      </c>
      <c r="B125" s="18" t="s">
        <v>241</v>
      </c>
      <c r="C125" s="8" t="n">
        <v>0.107860880400884</v>
      </c>
      <c r="D125" s="19" t="n">
        <v>0.107601275366235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2</v>
      </c>
      <c r="B126" s="18" t="s">
        <v>243</v>
      </c>
      <c r="C126" s="8" t="n">
        <v>0.0558465857510477</v>
      </c>
      <c r="D126" s="19" t="n">
        <v>0.0556753203549457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44</v>
      </c>
      <c r="B127" s="26" t="s">
        <v>245</v>
      </c>
      <c r="C127" s="8" t="n">
        <v>0.184308350814355</v>
      </c>
      <c r="D127" s="19" t="n">
        <v>0.184167346931941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46</v>
      </c>
      <c r="B128" s="131" t="s">
        <v>1226</v>
      </c>
      <c r="C128" s="8" t="n">
        <v>0.132526094466309</v>
      </c>
      <c r="D128" s="19" t="n">
        <v>0.132379198744875</v>
      </c>
      <c r="E128" s="20" t="n">
        <v>0</v>
      </c>
      <c r="F128" s="21" t="n">
        <v>1</v>
      </c>
    </row>
    <row r="129" customFormat="false" ht="15" hidden="false" customHeight="false" outlineLevel="0" collapsed="false">
      <c r="A129" s="17" t="s">
        <v>248</v>
      </c>
      <c r="B129" s="22" t="s">
        <v>249</v>
      </c>
      <c r="C129" s="8" t="n">
        <v>0.176396881928019</v>
      </c>
      <c r="D129" s="19" t="n">
        <v>0.176389024393851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0</v>
      </c>
      <c r="B130" s="18" t="s">
        <v>251</v>
      </c>
      <c r="C130" s="8" t="n">
        <v>0.103191774234719</v>
      </c>
      <c r="D130" s="19" t="n">
        <v>0.102903596008781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2</v>
      </c>
      <c r="B131" s="18" t="s">
        <v>253</v>
      </c>
      <c r="C131" s="8" t="n">
        <v>0.248925561466866</v>
      </c>
      <c r="D131" s="19" t="n">
        <v>0.248612778134151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54</v>
      </c>
      <c r="B132" s="22" t="s">
        <v>255</v>
      </c>
      <c r="C132" s="8" t="n">
        <v>0.095092993361094</v>
      </c>
      <c r="D132" s="19" t="n">
        <v>0.0950814760553791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56</v>
      </c>
      <c r="B133" s="18" t="s">
        <v>257</v>
      </c>
      <c r="C133" s="8" t="n">
        <v>0.109251307077455</v>
      </c>
      <c r="D133" s="19" t="n">
        <v>0.108919171685876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58</v>
      </c>
      <c r="B134" s="18" t="s">
        <v>259</v>
      </c>
      <c r="C134" s="8" t="n">
        <v>0.054015926797842</v>
      </c>
      <c r="D134" s="19" t="n">
        <v>0.0538727139168419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0</v>
      </c>
      <c r="B135" s="18" t="s">
        <v>261</v>
      </c>
      <c r="C135" s="8" t="n">
        <v>0.103270183345423</v>
      </c>
      <c r="D135" s="19" t="n">
        <v>0.10297431585532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2</v>
      </c>
      <c r="B136" s="18" t="s">
        <v>263</v>
      </c>
      <c r="C136" s="8" t="n">
        <v>0.219661079632881</v>
      </c>
      <c r="D136" s="19" t="n">
        <v>0.219037962243733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64</v>
      </c>
      <c r="B137" s="18" t="s">
        <v>265</v>
      </c>
      <c r="C137" s="8" t="n">
        <v>0.219806134159873</v>
      </c>
      <c r="D137" s="19" t="n">
        <v>0.219784764124524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66</v>
      </c>
      <c r="B138" s="26" t="s">
        <v>1227</v>
      </c>
      <c r="C138" s="8" t="n">
        <v>0.219253831135737</v>
      </c>
      <c r="D138" s="19" t="n">
        <v>0.219226661864214</v>
      </c>
      <c r="E138" s="20" t="n">
        <v>0</v>
      </c>
      <c r="F138" s="21" t="n">
        <v>1</v>
      </c>
    </row>
    <row r="139" customFormat="false" ht="15" hidden="false" customHeight="false" outlineLevel="0" collapsed="false">
      <c r="A139" s="17" t="s">
        <v>268</v>
      </c>
      <c r="B139" s="22" t="s">
        <v>269</v>
      </c>
      <c r="C139" s="8" t="n">
        <v>0.221001096270508</v>
      </c>
      <c r="D139" s="19" t="n">
        <v>0.220979160279224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0</v>
      </c>
      <c r="B140" s="18" t="s">
        <v>271</v>
      </c>
      <c r="C140" s="8" t="n">
        <v>0.0874397131969083</v>
      </c>
      <c r="D140" s="19" t="n">
        <v>0.0871233997123782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2</v>
      </c>
      <c r="B141" s="18" t="s">
        <v>273</v>
      </c>
      <c r="C141" s="8" t="n">
        <v>0.0953052867406837</v>
      </c>
      <c r="D141" s="19" t="n">
        <v>0.0951027473579625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74</v>
      </c>
      <c r="B142" s="18" t="s">
        <v>1228</v>
      </c>
      <c r="C142" s="8" t="n">
        <v>0.0654383716525854</v>
      </c>
      <c r="D142" s="19" t="n">
        <v>0.0652079564143222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76</v>
      </c>
      <c r="B143" s="18" t="s">
        <v>1229</v>
      </c>
      <c r="C143" s="8" t="n">
        <v>0.145439476639457</v>
      </c>
      <c r="D143" s="19" t="n">
        <v>0.145065219779052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78</v>
      </c>
      <c r="B144" s="18" t="s">
        <v>279</v>
      </c>
      <c r="C144" s="8" t="n">
        <v>0.477788688988847</v>
      </c>
      <c r="D144" s="19" t="n">
        <v>0.476267845742207</v>
      </c>
      <c r="E144" s="20" t="n">
        <v>1</v>
      </c>
      <c r="F144" s="21" t="n">
        <v>0</v>
      </c>
    </row>
    <row r="145" customFormat="false" ht="15" hidden="false" customHeight="false" outlineLevel="0" collapsed="false">
      <c r="A145" s="17" t="s">
        <v>280</v>
      </c>
      <c r="B145" s="18" t="s">
        <v>281</v>
      </c>
      <c r="C145" s="8" t="n">
        <v>0.28848459710608</v>
      </c>
      <c r="D145" s="19" t="n">
        <v>0.289453870043883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2</v>
      </c>
      <c r="B146" s="18" t="s">
        <v>283</v>
      </c>
      <c r="C146" s="8" t="n">
        <v>0.187304257537161</v>
      </c>
      <c r="D146" s="19" t="n">
        <v>0.186792902029412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84</v>
      </c>
      <c r="B147" s="18" t="s">
        <v>285</v>
      </c>
      <c r="C147" s="8" t="n">
        <v>0.100176814915868</v>
      </c>
      <c r="D147" s="19" t="n">
        <v>0.0998963688968267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86</v>
      </c>
      <c r="B148" s="18" t="s">
        <v>287</v>
      </c>
      <c r="C148" s="8" t="n">
        <v>0.158171755582223</v>
      </c>
      <c r="D148" s="19" t="n">
        <v>0.157699495397364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88</v>
      </c>
      <c r="B149" s="18" t="s">
        <v>289</v>
      </c>
      <c r="C149" s="8" t="n">
        <v>0.0912540043460747</v>
      </c>
      <c r="D149" s="19" t="n">
        <v>0.0911705543193689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0</v>
      </c>
      <c r="B150" s="18" t="s">
        <v>291</v>
      </c>
      <c r="C150" s="8" t="n">
        <v>0.0807709265392235</v>
      </c>
      <c r="D150" s="19" t="n">
        <v>0.0808098193881717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2</v>
      </c>
      <c r="B151" s="18" t="s">
        <v>293</v>
      </c>
      <c r="C151" s="8" t="n">
        <v>0.0518146519393294</v>
      </c>
      <c r="D151" s="19" t="n">
        <v>0.0516713634709261</v>
      </c>
      <c r="E151" s="20" t="n">
        <v>0</v>
      </c>
      <c r="F151" s="21" t="n">
        <v>0</v>
      </c>
    </row>
    <row r="152" customFormat="false" ht="15" hidden="false" customHeight="false" outlineLevel="0" collapsed="false">
      <c r="A152" s="17" t="s">
        <v>294</v>
      </c>
      <c r="B152" s="18" t="s">
        <v>295</v>
      </c>
      <c r="C152" s="8" t="n">
        <v>0.183136802457265</v>
      </c>
      <c r="D152" s="19" t="n">
        <v>0.182466602837879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296</v>
      </c>
      <c r="B153" s="18" t="s">
        <v>297</v>
      </c>
      <c r="C153" s="8" t="n">
        <v>0.0524229196539423</v>
      </c>
      <c r="D153" s="19" t="n">
        <v>0.0522870741132158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298</v>
      </c>
      <c r="B154" s="18" t="s">
        <v>1230</v>
      </c>
      <c r="C154" s="8" t="n">
        <v>0.120739623358006</v>
      </c>
      <c r="D154" s="19" t="n">
        <v>0.120730086482512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0</v>
      </c>
      <c r="B155" s="18" t="s">
        <v>301</v>
      </c>
      <c r="C155" s="8" t="n">
        <v>0.326365493185849</v>
      </c>
      <c r="D155" s="19" t="n">
        <v>0.326400418537902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2</v>
      </c>
      <c r="B156" s="18" t="s">
        <v>303</v>
      </c>
      <c r="C156" s="8" t="n">
        <v>0.325546555512647</v>
      </c>
      <c r="D156" s="19" t="n">
        <v>0.325579721715749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04</v>
      </c>
      <c r="B157" s="18" t="s">
        <v>1231</v>
      </c>
      <c r="C157" s="8" t="n">
        <v>0.325022540426792</v>
      </c>
      <c r="D157" s="19" t="n">
        <v>0.325051491316729</v>
      </c>
      <c r="E157" s="20" t="n">
        <v>0</v>
      </c>
      <c r="F157" s="21" t="n">
        <v>1</v>
      </c>
    </row>
    <row r="158" customFormat="false" ht="15" hidden="false" customHeight="false" outlineLevel="0" collapsed="false">
      <c r="A158" s="17" t="s">
        <v>306</v>
      </c>
      <c r="B158" s="18" t="s">
        <v>1232</v>
      </c>
      <c r="C158" s="8" t="n">
        <v>0.255316737248841</v>
      </c>
      <c r="D158" s="19" t="n">
        <v>0.255293741669524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08</v>
      </c>
      <c r="B159" s="18" t="s">
        <v>309</v>
      </c>
      <c r="C159" s="8" t="n">
        <v>0.035625822287884</v>
      </c>
      <c r="D159" s="19" t="n">
        <v>0.0356291961052106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0</v>
      </c>
      <c r="B160" s="18" t="s">
        <v>311</v>
      </c>
      <c r="C160" s="8" t="n">
        <v>0.318602922588501</v>
      </c>
      <c r="D160" s="19" t="n">
        <v>0.317790914376454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2</v>
      </c>
      <c r="B161" s="18" t="s">
        <v>313</v>
      </c>
      <c r="C161" s="8" t="n">
        <v>0.145526710175276</v>
      </c>
      <c r="D161" s="19" t="n">
        <v>0.14549384133972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14</v>
      </c>
      <c r="B162" s="18" t="s">
        <v>1233</v>
      </c>
      <c r="C162" s="8" t="n">
        <v>0.0858569873081711</v>
      </c>
      <c r="D162" s="19" t="n">
        <v>0.0856166315753769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16</v>
      </c>
      <c r="B163" s="18" t="s">
        <v>1234</v>
      </c>
      <c r="C163" s="8" t="n">
        <v>0.0551790744421402</v>
      </c>
      <c r="D163" s="19" t="n">
        <v>0.0550000223183907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18</v>
      </c>
      <c r="B164" s="18" t="s">
        <v>1235</v>
      </c>
      <c r="C164" s="8" t="n">
        <v>0.0841693438464572</v>
      </c>
      <c r="D164" s="19" t="n">
        <v>0.0839692486011044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0</v>
      </c>
      <c r="B165" s="18" t="s">
        <v>1236</v>
      </c>
      <c r="C165" s="8" t="n">
        <v>0.0698987110170272</v>
      </c>
      <c r="D165" s="19" t="n">
        <v>0.0696649895605413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2</v>
      </c>
      <c r="B166" s="18" t="s">
        <v>323</v>
      </c>
      <c r="C166" s="8" t="n">
        <v>0.133091727743038</v>
      </c>
      <c r="D166" s="19" t="n">
        <v>0.132771112044229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24</v>
      </c>
      <c r="B167" s="26" t="s">
        <v>1237</v>
      </c>
      <c r="C167" s="8" t="n">
        <v>0.0714432586060467</v>
      </c>
      <c r="D167" s="19" t="n">
        <v>0.0712408487555815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26</v>
      </c>
      <c r="B168" s="18" t="s">
        <v>327</v>
      </c>
      <c r="C168" s="8" t="n">
        <v>0.169834471440928</v>
      </c>
      <c r="D168" s="19" t="n">
        <v>0.169463960093931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28</v>
      </c>
      <c r="B169" s="18" t="s">
        <v>1238</v>
      </c>
      <c r="C169" s="8" t="n">
        <v>0.0951932116739718</v>
      </c>
      <c r="D169" s="19" t="n">
        <v>0.0948533843001299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0</v>
      </c>
      <c r="B170" s="18" t="s">
        <v>331</v>
      </c>
      <c r="C170" s="8" t="n">
        <v>0.22114016934003</v>
      </c>
      <c r="D170" s="19" t="n">
        <v>0.220293272188894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2</v>
      </c>
      <c r="B171" s="18" t="s">
        <v>333</v>
      </c>
      <c r="C171" s="8" t="n">
        <v>0.156728644177333</v>
      </c>
      <c r="D171" s="19" t="n">
        <v>0.15660446514093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34</v>
      </c>
      <c r="B172" s="18" t="s">
        <v>335</v>
      </c>
      <c r="C172" s="8" t="n">
        <v>0.0733018539125454</v>
      </c>
      <c r="D172" s="19" t="n">
        <v>0.0732876046917639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36</v>
      </c>
      <c r="B173" s="18" t="s">
        <v>337</v>
      </c>
      <c r="C173" s="8" t="n">
        <v>0.0498421501627503</v>
      </c>
      <c r="D173" s="19" t="n">
        <v>0.0498465290351129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38</v>
      </c>
      <c r="B174" s="18" t="s">
        <v>339</v>
      </c>
      <c r="C174" s="8" t="n">
        <v>0.16322812385844</v>
      </c>
      <c r="D174" s="19" t="n">
        <v>0.163338525449302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0</v>
      </c>
      <c r="B175" s="18" t="s">
        <v>341</v>
      </c>
      <c r="C175" s="8" t="n">
        <v>0.101875875998633</v>
      </c>
      <c r="D175" s="19" t="n">
        <v>0.10106612892062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2</v>
      </c>
      <c r="B176" s="18" t="s">
        <v>343</v>
      </c>
      <c r="C176" s="129" t="n">
        <v>0.061641285333505</v>
      </c>
      <c r="D176" s="19" t="n">
        <v>0.06143941826088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44</v>
      </c>
      <c r="B177" s="22" t="s">
        <v>345</v>
      </c>
      <c r="C177" s="8" t="n">
        <v>0.263794810936888</v>
      </c>
      <c r="D177" s="27" t="n">
        <v>0.263090828520327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46</v>
      </c>
      <c r="B178" s="26" t="s">
        <v>1239</v>
      </c>
      <c r="C178" s="8" t="n">
        <v>0.0666992806124747</v>
      </c>
      <c r="D178" s="19" t="n">
        <v>0.0665358270489647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48</v>
      </c>
      <c r="B179" s="18" t="s">
        <v>1240</v>
      </c>
      <c r="C179" s="8" t="n">
        <v>0.100015783549915</v>
      </c>
      <c r="D179" s="19" t="n">
        <v>0.0999916531822783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0</v>
      </c>
      <c r="B180" s="18" t="s">
        <v>351</v>
      </c>
      <c r="C180" s="8" t="n">
        <v>0.108383576696063</v>
      </c>
      <c r="D180" s="19" t="n">
        <v>0.108014573395187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2</v>
      </c>
      <c r="B181" s="18" t="s">
        <v>353</v>
      </c>
      <c r="C181" s="8" t="n">
        <v>0.18449632206943</v>
      </c>
      <c r="D181" s="19" t="n">
        <v>0.184448728314711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54</v>
      </c>
      <c r="B182" s="18" t="s">
        <v>355</v>
      </c>
      <c r="C182" s="8" t="n">
        <v>0.144379774997151</v>
      </c>
      <c r="D182" s="19" t="n">
        <v>0.143685745932866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56</v>
      </c>
      <c r="B183" s="22" t="s">
        <v>1241</v>
      </c>
      <c r="C183" s="8" t="n">
        <v>0.143953035483598</v>
      </c>
      <c r="D183" s="19" t="n">
        <v>0.143260769864228</v>
      </c>
      <c r="E183" s="20" t="n">
        <v>0</v>
      </c>
      <c r="F183" s="21" t="n">
        <v>1</v>
      </c>
    </row>
    <row r="184" customFormat="false" ht="15" hidden="false" customHeight="false" outlineLevel="0" collapsed="false">
      <c r="A184" s="17" t="s">
        <v>358</v>
      </c>
      <c r="B184" s="18" t="s">
        <v>1242</v>
      </c>
      <c r="C184" s="8" t="n">
        <v>0.170045169128444</v>
      </c>
      <c r="D184" s="19" t="n">
        <v>0.169490280839859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0</v>
      </c>
      <c r="B185" s="18" t="s">
        <v>361</v>
      </c>
      <c r="C185" s="8" t="n">
        <v>0.16659996261333</v>
      </c>
      <c r="D185" s="19" t="n">
        <v>0.166571137628248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2</v>
      </c>
      <c r="B186" s="18" t="s">
        <v>1243</v>
      </c>
      <c r="C186" s="8" t="n">
        <v>0.133225891759942</v>
      </c>
      <c r="D186" s="19" t="n">
        <v>0.133202330277549</v>
      </c>
      <c r="E186" s="20" t="n">
        <v>0</v>
      </c>
      <c r="F186" s="21" t="n">
        <v>1</v>
      </c>
    </row>
    <row r="187" customFormat="false" ht="15" hidden="false" customHeight="false" outlineLevel="0" collapsed="false">
      <c r="A187" s="17" t="s">
        <v>364</v>
      </c>
      <c r="B187" s="18" t="s">
        <v>365</v>
      </c>
      <c r="C187" s="8" t="n">
        <v>0.146270095897765</v>
      </c>
      <c r="D187" s="19" t="n">
        <v>0.145815971536897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66</v>
      </c>
      <c r="B188" s="18" t="s">
        <v>367</v>
      </c>
      <c r="C188" s="8" t="n">
        <v>0.174517661246731</v>
      </c>
      <c r="D188" s="19" t="n">
        <v>0.174989080837127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68</v>
      </c>
      <c r="B189" s="18" t="s">
        <v>369</v>
      </c>
      <c r="C189" s="8" t="n">
        <v>0.146919391742885</v>
      </c>
      <c r="D189" s="19" t="n">
        <v>0.146464732539959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0</v>
      </c>
      <c r="B190" s="18" t="s">
        <v>371</v>
      </c>
      <c r="C190" s="8" t="n">
        <v>0.194491357597052</v>
      </c>
      <c r="D190" s="19" t="n">
        <v>0.19401470007497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2</v>
      </c>
      <c r="B191" s="18" t="s">
        <v>373</v>
      </c>
      <c r="C191" s="8" t="n">
        <v>0.141824815727254</v>
      </c>
      <c r="D191" s="19" t="n">
        <v>0.141367368888672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74</v>
      </c>
      <c r="B192" s="26" t="s">
        <v>1244</v>
      </c>
      <c r="C192" s="8" t="n">
        <v>0.103653193929867</v>
      </c>
      <c r="D192" s="19" t="n">
        <v>0.103345731009194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76</v>
      </c>
      <c r="B193" s="18" t="s">
        <v>377</v>
      </c>
      <c r="C193" s="8" t="n">
        <v>0.0912155422617345</v>
      </c>
      <c r="D193" s="19" t="n">
        <v>0.0909602611321736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78</v>
      </c>
      <c r="B194" s="18" t="s">
        <v>379</v>
      </c>
      <c r="C194" s="8" t="n">
        <v>0.0987077038174292</v>
      </c>
      <c r="D194" s="19" t="n">
        <v>0.0983997085840724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0</v>
      </c>
      <c r="B195" s="18" t="s">
        <v>381</v>
      </c>
      <c r="C195" s="8" t="n">
        <v>0.125472423458839</v>
      </c>
      <c r="D195" s="19" t="n">
        <v>0.125096985887709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2</v>
      </c>
      <c r="B196" s="18" t="s">
        <v>1245</v>
      </c>
      <c r="C196" s="8" t="n">
        <v>0.0669218359758609</v>
      </c>
      <c r="D196" s="19" t="n">
        <v>0.0667889101631772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84</v>
      </c>
      <c r="B197" s="18" t="s">
        <v>385</v>
      </c>
      <c r="C197" s="8" t="n">
        <v>0.0867166251114508</v>
      </c>
      <c r="D197" s="19" t="n">
        <v>0.0864863844676131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86</v>
      </c>
      <c r="B198" s="18" t="s">
        <v>387</v>
      </c>
      <c r="C198" s="8" t="n">
        <v>0.0835721169891867</v>
      </c>
      <c r="D198" s="19" t="n">
        <v>0.0833302255985838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88</v>
      </c>
      <c r="B199" s="18" t="s">
        <v>389</v>
      </c>
      <c r="C199" s="8" t="n">
        <v>0.133658952174236</v>
      </c>
      <c r="D199" s="19" t="n">
        <v>0.133140540515508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0</v>
      </c>
      <c r="B200" s="18" t="s">
        <v>1246</v>
      </c>
      <c r="C200" s="8" t="n">
        <v>0.0755936154431529</v>
      </c>
      <c r="D200" s="19" t="n">
        <v>0.0754471183544445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2</v>
      </c>
      <c r="B201" s="18" t="s">
        <v>393</v>
      </c>
      <c r="C201" s="8" t="n">
        <v>0.147963220448436</v>
      </c>
      <c r="D201" s="19" t="n">
        <v>0.147196657706912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394</v>
      </c>
      <c r="B202" s="18" t="s">
        <v>395</v>
      </c>
      <c r="C202" s="8" t="n">
        <v>0.333746267109903</v>
      </c>
      <c r="D202" s="19" t="n">
        <v>0.332954644213432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396</v>
      </c>
      <c r="B203" s="18" t="s">
        <v>397</v>
      </c>
      <c r="C203" s="8" t="n">
        <v>0.134295133854561</v>
      </c>
      <c r="D203" s="19" t="n">
        <v>0.134023635496248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398</v>
      </c>
      <c r="B204" s="18" t="s">
        <v>399</v>
      </c>
      <c r="C204" s="8" t="n">
        <v>0.0762424771794187</v>
      </c>
      <c r="D204" s="19" t="n">
        <v>0.0777213811906407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0</v>
      </c>
      <c r="B205" s="18" t="s">
        <v>401</v>
      </c>
      <c r="C205" s="8" t="n">
        <v>0.105329626951439</v>
      </c>
      <c r="D205" s="19" t="n">
        <v>0.105055839388601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2</v>
      </c>
      <c r="B206" s="18" t="s">
        <v>403</v>
      </c>
      <c r="C206" s="8" t="n">
        <v>0.151226668532961</v>
      </c>
      <c r="D206" s="19" t="n">
        <v>0.151203203831354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04</v>
      </c>
      <c r="B207" s="18" t="s">
        <v>405</v>
      </c>
      <c r="C207" s="8" t="n">
        <v>0.159555468201472</v>
      </c>
      <c r="D207" s="19" t="n">
        <v>0.158928939571971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06</v>
      </c>
      <c r="B208" s="18" t="s">
        <v>407</v>
      </c>
      <c r="C208" s="8" t="n">
        <v>0.0696144860416512</v>
      </c>
      <c r="D208" s="19" t="n">
        <v>0.0709642706263993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08</v>
      </c>
      <c r="B209" s="18" t="s">
        <v>409</v>
      </c>
      <c r="C209" s="8" t="n">
        <v>0.0833978954577118</v>
      </c>
      <c r="D209" s="19" t="n">
        <v>0.083229347017027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0</v>
      </c>
      <c r="B210" s="18" t="s">
        <v>411</v>
      </c>
      <c r="C210" s="8" t="n">
        <v>0.191702806604125</v>
      </c>
      <c r="D210" s="19" t="n">
        <v>0.190635314903294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2</v>
      </c>
      <c r="B211" s="18" t="s">
        <v>413</v>
      </c>
      <c r="C211" s="8" t="n">
        <v>0.190376748452278</v>
      </c>
      <c r="D211" s="19" t="n">
        <v>0.190350865040157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14</v>
      </c>
      <c r="B212" s="18" t="s">
        <v>415</v>
      </c>
      <c r="C212" s="8" t="n">
        <v>0.175549773432136</v>
      </c>
      <c r="D212" s="27" t="n">
        <v>0.175517118724859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16</v>
      </c>
      <c r="B213" s="22" t="s">
        <v>1247</v>
      </c>
      <c r="C213" s="8" t="n">
        <v>0.175546729682697</v>
      </c>
      <c r="D213" s="27" t="n">
        <v>0.17551389529567</v>
      </c>
      <c r="E213" s="20" t="n">
        <v>0</v>
      </c>
      <c r="F213" s="21" t="n">
        <v>1</v>
      </c>
    </row>
    <row r="214" customFormat="false" ht="15" hidden="false" customHeight="false" outlineLevel="0" collapsed="false">
      <c r="A214" s="17" t="s">
        <v>418</v>
      </c>
      <c r="B214" s="18" t="s">
        <v>419</v>
      </c>
      <c r="C214" s="8" t="n">
        <v>0.221239732155698</v>
      </c>
      <c r="D214" s="19" t="n">
        <v>0.220588060008773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0</v>
      </c>
      <c r="B215" s="18" t="s">
        <v>421</v>
      </c>
      <c r="C215" s="8" t="n">
        <v>0.0948072679206497</v>
      </c>
      <c r="D215" s="19" t="n">
        <v>0.0945381794596418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2</v>
      </c>
      <c r="B216" s="18" t="s">
        <v>423</v>
      </c>
      <c r="C216" s="8" t="n">
        <v>0.125759696411873</v>
      </c>
      <c r="D216" s="19" t="n">
        <v>0.1254386775514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24</v>
      </c>
      <c r="B217" s="18" t="s">
        <v>425</v>
      </c>
      <c r="C217" s="8" t="n">
        <v>0.0982822586115045</v>
      </c>
      <c r="D217" s="19" t="n">
        <v>0.0982650731018398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26</v>
      </c>
      <c r="B218" s="18" t="s">
        <v>427</v>
      </c>
      <c r="C218" s="8" t="n">
        <v>0.146642428761831</v>
      </c>
      <c r="D218" s="19" t="n">
        <v>0.146651046028513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28</v>
      </c>
      <c r="B219" s="18" t="s">
        <v>429</v>
      </c>
      <c r="C219" s="8" t="n">
        <v>0.153942587395256</v>
      </c>
      <c r="D219" s="19" t="n">
        <v>0.153462310401446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0</v>
      </c>
      <c r="B220" s="18" t="s">
        <v>431</v>
      </c>
      <c r="C220" s="8" t="n">
        <v>0.0920350156881744</v>
      </c>
      <c r="D220" s="19" t="n">
        <v>0.0918787221375907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2</v>
      </c>
      <c r="B221" s="18" t="s">
        <v>433</v>
      </c>
      <c r="C221" s="8" t="n">
        <v>0.153380706346253</v>
      </c>
      <c r="D221" s="19" t="n">
        <v>0.153369563850367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34</v>
      </c>
      <c r="B222" s="22" t="s">
        <v>435</v>
      </c>
      <c r="C222" s="8" t="n">
        <v>0.0859259841763927</v>
      </c>
      <c r="D222" s="19" t="n">
        <v>0.0856159556626971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36</v>
      </c>
      <c r="B223" s="22" t="s">
        <v>437</v>
      </c>
      <c r="C223" s="8" t="n">
        <v>0.110931407826657</v>
      </c>
      <c r="D223" s="19" t="n">
        <v>0.110924526715875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38</v>
      </c>
      <c r="B224" s="18" t="s">
        <v>439</v>
      </c>
      <c r="C224" s="8" t="n">
        <v>0.0948287326009828</v>
      </c>
      <c r="D224" s="19" t="n">
        <v>0.094407568267818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0</v>
      </c>
      <c r="B225" s="18" t="s">
        <v>441</v>
      </c>
      <c r="C225" s="8" t="n">
        <v>0.0746477674191027</v>
      </c>
      <c r="D225" s="19" t="n">
        <v>0.074494879093429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2</v>
      </c>
      <c r="B226" s="18" t="s">
        <v>443</v>
      </c>
      <c r="C226" s="8" t="n">
        <v>0.156019920280691</v>
      </c>
      <c r="D226" s="31" t="n">
        <v>0.15599355194366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44</v>
      </c>
      <c r="B227" s="18" t="s">
        <v>1248</v>
      </c>
      <c r="C227" s="8" t="n">
        <v>0.0751876042371063</v>
      </c>
      <c r="D227" s="19" t="n">
        <v>0.0750024629046086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46</v>
      </c>
      <c r="B228" s="18" t="s">
        <v>447</v>
      </c>
      <c r="C228" s="8" t="n">
        <v>0.0795174897681202</v>
      </c>
      <c r="D228" s="19" t="n">
        <v>0.0793047849395756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48</v>
      </c>
      <c r="B229" s="18" t="s">
        <v>449</v>
      </c>
      <c r="C229" s="8" t="n">
        <v>0.176429256604013</v>
      </c>
      <c r="D229" s="19" t="n">
        <v>0.176411124273937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0</v>
      </c>
      <c r="B230" s="18" t="s">
        <v>451</v>
      </c>
      <c r="C230" s="8" t="n">
        <v>0.0977903498486883</v>
      </c>
      <c r="D230" s="19" t="n">
        <v>0.0975347085633637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2</v>
      </c>
      <c r="B231" s="18" t="s">
        <v>453</v>
      </c>
      <c r="C231" s="8" t="n">
        <v>0.15297359480576</v>
      </c>
      <c r="D231" s="19" t="n">
        <v>0.1521133405482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54</v>
      </c>
      <c r="B232" s="18" t="s">
        <v>1249</v>
      </c>
      <c r="C232" s="8" t="n">
        <v>0.0715726887074595</v>
      </c>
      <c r="D232" s="19" t="n">
        <v>0.071571333791387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56</v>
      </c>
      <c r="B233" s="18" t="s">
        <v>457</v>
      </c>
      <c r="C233" s="8" t="n">
        <v>0.068199198417963</v>
      </c>
      <c r="D233" s="19" t="n">
        <v>0.0679805927247926</v>
      </c>
      <c r="E233" s="20" t="n">
        <v>0</v>
      </c>
      <c r="F233" s="21" t="n">
        <v>0</v>
      </c>
    </row>
    <row r="234" customFormat="false" ht="15" hidden="false" customHeight="false" outlineLevel="0" collapsed="false">
      <c r="A234" s="17" t="s">
        <v>458</v>
      </c>
      <c r="B234" s="18" t="s">
        <v>1250</v>
      </c>
      <c r="C234" s="8" t="n">
        <v>0.091493477645605</v>
      </c>
      <c r="D234" s="19" t="n">
        <v>0.0916513591014181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0</v>
      </c>
      <c r="B235" s="26" t="s">
        <v>1251</v>
      </c>
      <c r="C235" s="8" t="n">
        <v>0.0744934371748988</v>
      </c>
      <c r="D235" s="19" t="n">
        <v>0.0743028080400667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2</v>
      </c>
      <c r="B236" s="18" t="s">
        <v>463</v>
      </c>
      <c r="C236" s="8" t="n">
        <v>0.132583861817824</v>
      </c>
      <c r="D236" s="19" t="n">
        <v>0.132560063228127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64</v>
      </c>
      <c r="B237" s="18" t="s">
        <v>465</v>
      </c>
      <c r="C237" s="8" t="n">
        <v>0.0597324152636059</v>
      </c>
      <c r="D237" s="19" t="n">
        <v>0.0595649302542877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66</v>
      </c>
      <c r="B238" s="26" t="s">
        <v>467</v>
      </c>
      <c r="C238" s="8" t="n">
        <v>0.0615357192011107</v>
      </c>
      <c r="D238" s="19" t="n">
        <v>0.0614895202415322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68</v>
      </c>
      <c r="B239" s="18" t="s">
        <v>1252</v>
      </c>
      <c r="C239" s="8" t="n">
        <v>0.0920045070009958</v>
      </c>
      <c r="D239" s="19" t="n">
        <v>0.0917349739235387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0</v>
      </c>
      <c r="B240" s="18" t="s">
        <v>1253</v>
      </c>
      <c r="C240" s="8" t="n">
        <v>0.0693889619552206</v>
      </c>
      <c r="D240" s="19" t="n">
        <v>0.069208149598129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0</v>
      </c>
      <c r="B241" s="18" t="s">
        <v>1254</v>
      </c>
      <c r="C241" s="8" t="n">
        <v>0.109713582126634</v>
      </c>
      <c r="D241" s="19" t="n">
        <v>0.109427692687877</v>
      </c>
      <c r="E241" s="20" t="n">
        <v>1</v>
      </c>
      <c r="F241" s="21" t="n">
        <v>0</v>
      </c>
    </row>
    <row r="242" customFormat="false" ht="15" hidden="false" customHeight="false" outlineLevel="0" collapsed="false">
      <c r="A242" s="17" t="s">
        <v>473</v>
      </c>
      <c r="B242" s="18" t="s">
        <v>474</v>
      </c>
      <c r="C242" s="8" t="n">
        <v>0.0729432510748437</v>
      </c>
      <c r="D242" s="19" t="n">
        <v>0.0730138763854798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75</v>
      </c>
      <c r="B243" s="26" t="s">
        <v>476</v>
      </c>
      <c r="C243" s="8" t="n">
        <v>0.169963717487075</v>
      </c>
      <c r="D243" s="19" t="n">
        <v>0.169541379729107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77</v>
      </c>
      <c r="B244" s="18" t="s">
        <v>478</v>
      </c>
      <c r="C244" s="8" t="n">
        <v>0.142617798591483</v>
      </c>
      <c r="D244" s="19" t="n">
        <v>0.142395849153955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79</v>
      </c>
      <c r="B245" s="26" t="s">
        <v>480</v>
      </c>
      <c r="C245" s="8" t="n">
        <v>0.203316408191141</v>
      </c>
      <c r="D245" s="19" t="n">
        <v>0.202727131814031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1</v>
      </c>
      <c r="B246" s="18" t="s">
        <v>482</v>
      </c>
      <c r="C246" s="8" t="n">
        <v>0.0565654272320039</v>
      </c>
      <c r="D246" s="19" t="n">
        <v>0.0564045295504102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83</v>
      </c>
      <c r="B247" s="18" t="s">
        <v>1255</v>
      </c>
      <c r="C247" s="8" t="n">
        <v>0.184112689692513</v>
      </c>
      <c r="D247" s="19" t="n">
        <v>0.184143360243871</v>
      </c>
      <c r="E247" s="20" t="n">
        <v>0</v>
      </c>
      <c r="F247" s="21" t="n">
        <v>1</v>
      </c>
    </row>
    <row r="248" customFormat="false" ht="15" hidden="false" customHeight="false" outlineLevel="0" collapsed="false">
      <c r="A248" s="17" t="s">
        <v>485</v>
      </c>
      <c r="B248" s="18" t="s">
        <v>486</v>
      </c>
      <c r="C248" s="8" t="n">
        <v>0.094138452397866</v>
      </c>
      <c r="D248" s="19" t="n">
        <v>0.0940598796023001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87</v>
      </c>
      <c r="B249" s="18" t="s">
        <v>488</v>
      </c>
      <c r="C249" s="8" t="n">
        <v>0.0892473273518519</v>
      </c>
      <c r="D249" s="19" t="n">
        <v>0.08900978342741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89</v>
      </c>
      <c r="B250" s="18" t="s">
        <v>1256</v>
      </c>
      <c r="C250" s="8" t="n">
        <v>0.0878230138480781</v>
      </c>
      <c r="D250" s="19" t="n">
        <v>0.0875710069131661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1</v>
      </c>
      <c r="B251" s="18" t="s">
        <v>492</v>
      </c>
      <c r="C251" s="8" t="n">
        <v>0.112169286194367</v>
      </c>
      <c r="D251" s="19" t="n">
        <v>0.11192397629384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493</v>
      </c>
      <c r="B252" s="18" t="s">
        <v>494</v>
      </c>
      <c r="C252" s="8" t="n">
        <v>0.209266356672474</v>
      </c>
      <c r="D252" s="19" t="n">
        <v>0.208589474863724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495</v>
      </c>
      <c r="B253" s="18" t="s">
        <v>496</v>
      </c>
      <c r="C253" s="8" t="n">
        <v>0.112821460119756</v>
      </c>
      <c r="D253" s="19" t="n">
        <v>0.112704624489287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497</v>
      </c>
      <c r="B254" s="18" t="s">
        <v>498</v>
      </c>
      <c r="C254" s="8" t="n">
        <v>0.0642312972444206</v>
      </c>
      <c r="D254" s="19" t="n">
        <v>0.0641181115204755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499</v>
      </c>
      <c r="B255" s="18" t="s">
        <v>500</v>
      </c>
      <c r="C255" s="8" t="n">
        <v>0.15135338154144</v>
      </c>
      <c r="D255" s="19" t="n">
        <v>0.151122725293002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1</v>
      </c>
      <c r="B256" s="18" t="s">
        <v>502</v>
      </c>
      <c r="C256" s="8" t="n">
        <v>0.180764367101843</v>
      </c>
      <c r="D256" s="19" t="n">
        <v>0.180556551570569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03</v>
      </c>
      <c r="B257" s="18" t="s">
        <v>1257</v>
      </c>
      <c r="C257" s="8" t="n">
        <v>0.0188722029900784</v>
      </c>
      <c r="D257" s="19" t="n">
        <v>0.0188735883935235</v>
      </c>
      <c r="E257" s="20" t="n">
        <v>0</v>
      </c>
      <c r="F257" s="21" t="n">
        <v>1</v>
      </c>
    </row>
    <row r="258" customFormat="false" ht="15" hidden="false" customHeight="false" outlineLevel="0" collapsed="false">
      <c r="A258" s="17" t="s">
        <v>505</v>
      </c>
      <c r="B258" s="18" t="s">
        <v>506</v>
      </c>
      <c r="C258" s="129" t="n">
        <v>0.0978575449324044</v>
      </c>
      <c r="D258" s="19" t="n">
        <v>0.0976082527902736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07</v>
      </c>
      <c r="B259" s="18" t="s">
        <v>1258</v>
      </c>
      <c r="C259" s="129" t="n">
        <v>0.108354764696022</v>
      </c>
      <c r="D259" s="19" t="n">
        <v>0.108011520704726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09</v>
      </c>
      <c r="B260" s="22" t="s">
        <v>510</v>
      </c>
      <c r="C260" s="129" t="n">
        <v>0.127572404622675</v>
      </c>
      <c r="D260" s="19" t="n">
        <v>0.127555409620615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1</v>
      </c>
      <c r="B261" s="18" t="s">
        <v>512</v>
      </c>
      <c r="C261" s="129" t="n">
        <v>0.19011197327293</v>
      </c>
      <c r="D261" s="19" t="n">
        <v>0.18947252620111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13</v>
      </c>
      <c r="B262" s="18" t="s">
        <v>1259</v>
      </c>
      <c r="C262" s="129" t="n">
        <v>0.0571039990992746</v>
      </c>
      <c r="D262" s="19" t="n">
        <v>0.0569639920999483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15</v>
      </c>
      <c r="B263" s="18" t="s">
        <v>1260</v>
      </c>
      <c r="C263" s="129" t="n">
        <v>0.0551110111211203</v>
      </c>
      <c r="D263" s="19" t="n">
        <v>0.0549333750509343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17</v>
      </c>
      <c r="B264" s="18" t="s">
        <v>1261</v>
      </c>
      <c r="C264" s="129" t="n">
        <v>0.041199837636172</v>
      </c>
      <c r="D264" s="19" t="n">
        <v>0.0411079700940547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19</v>
      </c>
      <c r="B265" s="22" t="s">
        <v>520</v>
      </c>
      <c r="C265" s="8" t="n">
        <v>0.0598886303232307</v>
      </c>
      <c r="D265" s="27" t="n">
        <v>0.0597917694676997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1</v>
      </c>
      <c r="B266" s="18" t="s">
        <v>522</v>
      </c>
      <c r="C266" s="8" t="n">
        <v>0.120586340645474</v>
      </c>
      <c r="D266" s="27" t="n">
        <v>0.119931076979411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23</v>
      </c>
      <c r="B267" s="18" t="s">
        <v>524</v>
      </c>
      <c r="C267" s="8" t="n">
        <v>0.0899738976483519</v>
      </c>
      <c r="D267" s="19" t="n">
        <v>0.0898237096139062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25</v>
      </c>
      <c r="B268" s="18" t="s">
        <v>1262</v>
      </c>
      <c r="C268" s="8" t="n">
        <v>0.066269104750743</v>
      </c>
      <c r="D268" s="19" t="n">
        <v>0.0661618054748579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25</v>
      </c>
      <c r="B269" s="18" t="s">
        <v>1263</v>
      </c>
      <c r="C269" s="8" t="n">
        <v>0.104780654756316</v>
      </c>
      <c r="D269" s="19" t="n">
        <v>0.104610999704775</v>
      </c>
      <c r="E269" s="20" t="n">
        <v>1</v>
      </c>
      <c r="F269" s="21" t="n">
        <v>0</v>
      </c>
    </row>
    <row r="270" customFormat="false" ht="15" hidden="false" customHeight="false" outlineLevel="0" collapsed="false">
      <c r="A270" s="17" t="s">
        <v>528</v>
      </c>
      <c r="B270" s="18" t="s">
        <v>529</v>
      </c>
      <c r="C270" s="8" t="n">
        <v>0.091821337369904</v>
      </c>
      <c r="D270" s="19" t="n">
        <v>0.0918104229452369</v>
      </c>
      <c r="E270" s="20" t="n">
        <v>0</v>
      </c>
      <c r="F270" s="21" t="n">
        <v>0</v>
      </c>
    </row>
    <row r="271" customFormat="false" ht="15" hidden="false" customHeight="false" outlineLevel="0" collapsed="false">
      <c r="A271" s="17" t="s">
        <v>530</v>
      </c>
      <c r="B271" s="18" t="s">
        <v>531</v>
      </c>
      <c r="C271" s="8" t="n">
        <v>0.177741798201885</v>
      </c>
      <c r="D271" s="19" t="n">
        <v>0.177245957422367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32</v>
      </c>
      <c r="B272" s="18" t="s">
        <v>533</v>
      </c>
      <c r="C272" s="8" t="n">
        <v>0.130932924117184</v>
      </c>
      <c r="D272" s="19" t="n">
        <v>0.130506685545394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34</v>
      </c>
      <c r="B273" s="18" t="s">
        <v>535</v>
      </c>
      <c r="C273" s="8" t="n">
        <v>0.151956862153701</v>
      </c>
      <c r="D273" s="19" t="n">
        <v>0.151923064751582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36</v>
      </c>
      <c r="B274" s="18" t="s">
        <v>537</v>
      </c>
      <c r="C274" s="8" t="n">
        <v>0.0710729331629426</v>
      </c>
      <c r="D274" s="19" t="n">
        <v>0.0708266450519347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38</v>
      </c>
      <c r="B275" s="18" t="s">
        <v>539</v>
      </c>
      <c r="C275" s="8" t="n">
        <v>0.190985674871155</v>
      </c>
      <c r="D275" s="19" t="n">
        <v>0.190338646801618</v>
      </c>
      <c r="E275" s="20" t="n">
        <v>0</v>
      </c>
      <c r="F275" s="21" t="n">
        <v>0</v>
      </c>
    </row>
    <row r="276" customFormat="false" ht="15" hidden="false" customHeight="false" outlineLevel="0" collapsed="false">
      <c r="A276" s="17" t="s">
        <v>540</v>
      </c>
      <c r="B276" s="18" t="s">
        <v>541</v>
      </c>
      <c r="C276" s="8" t="n">
        <v>0.310695739889533</v>
      </c>
      <c r="D276" s="19" t="n">
        <v>0.31268025182833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42</v>
      </c>
      <c r="B277" s="18" t="s">
        <v>543</v>
      </c>
      <c r="C277" s="8" t="n">
        <v>0.19663795683792</v>
      </c>
      <c r="D277" s="19" t="n">
        <v>0.196085815834799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44</v>
      </c>
      <c r="B278" s="18" t="s">
        <v>545</v>
      </c>
      <c r="C278" s="8" t="n">
        <v>0.111183558466458</v>
      </c>
      <c r="D278" s="19" t="n">
        <v>0.110823455868452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46</v>
      </c>
      <c r="B279" s="18" t="s">
        <v>547</v>
      </c>
      <c r="C279" s="8" t="n">
        <v>0.106622035532194</v>
      </c>
      <c r="D279" s="19" t="n">
        <v>0.106254971590672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48</v>
      </c>
      <c r="B280" s="18" t="s">
        <v>549</v>
      </c>
      <c r="C280" s="8" t="n">
        <v>0.0841283282086145</v>
      </c>
      <c r="D280" s="19" t="n">
        <v>0.0838457232888415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0</v>
      </c>
      <c r="B281" s="18" t="s">
        <v>1264</v>
      </c>
      <c r="C281" s="8" t="n">
        <v>0.0848916989557114</v>
      </c>
      <c r="D281" s="19" t="n">
        <v>0.0850251687643966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52</v>
      </c>
      <c r="B282" s="18" t="s">
        <v>553</v>
      </c>
      <c r="C282" s="8" t="n">
        <v>0.0598705236746718</v>
      </c>
      <c r="D282" s="19" t="n">
        <v>0.0596562831406368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54</v>
      </c>
      <c r="B283" s="26" t="s">
        <v>1265</v>
      </c>
      <c r="C283" s="8" t="n">
        <v>0.0732173194550507</v>
      </c>
      <c r="D283" s="27" t="n">
        <v>0.0732140039390162</v>
      </c>
      <c r="E283" s="20" t="n">
        <v>0</v>
      </c>
      <c r="F283" s="21" t="n">
        <v>1</v>
      </c>
    </row>
    <row r="284" customFormat="false" ht="15" hidden="false" customHeight="false" outlineLevel="0" collapsed="false">
      <c r="A284" s="17" t="s">
        <v>556</v>
      </c>
      <c r="B284" s="18" t="s">
        <v>557</v>
      </c>
      <c r="C284" s="8" t="n">
        <v>0.182785397035914</v>
      </c>
      <c r="D284" s="27" t="n">
        <v>0.182107107625757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58</v>
      </c>
      <c r="B285" s="18" t="s">
        <v>559</v>
      </c>
      <c r="C285" s="8" t="n">
        <v>0.116408963944407</v>
      </c>
      <c r="D285" s="27" t="n">
        <v>0.116043900411095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0</v>
      </c>
      <c r="B286" s="18" t="s">
        <v>561</v>
      </c>
      <c r="C286" s="8" t="n">
        <v>0.159297690743183</v>
      </c>
      <c r="D286" s="27" t="n">
        <v>0.158874814225042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62</v>
      </c>
      <c r="B287" s="18" t="s">
        <v>563</v>
      </c>
      <c r="C287" s="8" t="n">
        <v>0.191699931156604</v>
      </c>
      <c r="D287" s="19" t="n">
        <v>0.191330618747413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64</v>
      </c>
      <c r="B288" s="18" t="s">
        <v>565</v>
      </c>
      <c r="C288" s="8" t="n">
        <v>0.0726173588865572</v>
      </c>
      <c r="D288" s="27" t="n">
        <v>0.0724817911636668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66</v>
      </c>
      <c r="B289" s="18" t="s">
        <v>1266</v>
      </c>
      <c r="C289" s="8" t="n">
        <v>0.0246505417331765</v>
      </c>
      <c r="D289" s="19" t="n">
        <v>0.024585223961234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68</v>
      </c>
      <c r="B290" s="18" t="s">
        <v>569</v>
      </c>
      <c r="C290" s="8" t="n">
        <v>0.0199616021426555</v>
      </c>
      <c r="D290" s="19" t="n">
        <v>0.0199626584189235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0</v>
      </c>
      <c r="B291" s="18" t="s">
        <v>571</v>
      </c>
      <c r="C291" s="8" t="n">
        <v>0.14548068533442</v>
      </c>
      <c r="D291" s="19" t="n">
        <v>0.144881315683298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72</v>
      </c>
      <c r="B292" s="18" t="s">
        <v>573</v>
      </c>
      <c r="C292" s="8" t="n">
        <v>0.0639582396806103</v>
      </c>
      <c r="D292" s="19" t="n">
        <v>0.0637629860242244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74</v>
      </c>
      <c r="B293" s="18" t="s">
        <v>575</v>
      </c>
      <c r="C293" s="8" t="n">
        <v>0.00929558847207325</v>
      </c>
      <c r="D293" s="19" t="n">
        <v>0.0092955200209356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76</v>
      </c>
      <c r="B294" s="18" t="s">
        <v>577</v>
      </c>
      <c r="C294" s="8" t="n">
        <v>0.0120122829740509</v>
      </c>
      <c r="D294" s="19" t="n">
        <v>0.0120117434934183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78</v>
      </c>
      <c r="B295" s="18" t="s">
        <v>579</v>
      </c>
      <c r="C295" s="8" t="n">
        <v>0.0797191570709414</v>
      </c>
      <c r="D295" s="19" t="n">
        <v>0.0795201935737531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0</v>
      </c>
      <c r="B296" s="18" t="s">
        <v>581</v>
      </c>
      <c r="C296" s="8" t="n">
        <v>0.148401468002736</v>
      </c>
      <c r="D296" s="19" t="n">
        <v>0.148070218488548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82</v>
      </c>
      <c r="B297" s="18" t="s">
        <v>1267</v>
      </c>
      <c r="C297" s="8" t="n">
        <v>0.160397862096094</v>
      </c>
      <c r="D297" s="19" t="n">
        <v>0.159928314267251</v>
      </c>
      <c r="E297" s="20" t="n">
        <v>0</v>
      </c>
      <c r="F297" s="21" t="n">
        <v>1</v>
      </c>
    </row>
    <row r="298" customFormat="false" ht="15" hidden="false" customHeight="false" outlineLevel="0" collapsed="false">
      <c r="A298" s="17" t="s">
        <v>584</v>
      </c>
      <c r="B298" s="18" t="s">
        <v>585</v>
      </c>
      <c r="C298" s="8" t="n">
        <v>0.162481096069152</v>
      </c>
      <c r="D298" s="19" t="n">
        <v>0.162284632200954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86</v>
      </c>
      <c r="B299" s="18" t="s">
        <v>587</v>
      </c>
      <c r="C299" s="8" t="n">
        <v>0.271588186402236</v>
      </c>
      <c r="D299" s="19" t="n">
        <v>0.274063813036193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88</v>
      </c>
      <c r="B300" s="18" t="s">
        <v>589</v>
      </c>
      <c r="C300" s="8" t="n">
        <v>0.126935742097008</v>
      </c>
      <c r="D300" s="19" t="n">
        <v>0.126928420041131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0</v>
      </c>
      <c r="B301" s="18" t="s">
        <v>591</v>
      </c>
      <c r="C301" s="8" t="n">
        <v>0.0996680629127977</v>
      </c>
      <c r="D301" s="19" t="n">
        <v>0.0996623671284234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2</v>
      </c>
      <c r="B302" s="18" t="s">
        <v>1268</v>
      </c>
      <c r="C302" s="8" t="n">
        <v>0.0612091637896933</v>
      </c>
      <c r="D302" s="19" t="n">
        <v>0.0610111221432953</v>
      </c>
      <c r="E302" s="20" t="n">
        <v>0</v>
      </c>
      <c r="F302" s="21" t="n">
        <v>0</v>
      </c>
    </row>
    <row r="303" customFormat="false" ht="15" hidden="false" customHeight="false" outlineLevel="0" collapsed="false">
      <c r="A303" s="17" t="s">
        <v>594</v>
      </c>
      <c r="B303" s="18" t="s">
        <v>595</v>
      </c>
      <c r="C303" s="8" t="n">
        <v>0.131089071751989</v>
      </c>
      <c r="D303" s="19" t="n">
        <v>0.130731983839348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596</v>
      </c>
      <c r="B304" s="18" t="s">
        <v>597</v>
      </c>
      <c r="C304" s="8" t="n">
        <v>0.0767881555905753</v>
      </c>
      <c r="D304" s="19" t="n">
        <v>0.0765359434655276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598</v>
      </c>
      <c r="B305" s="18" t="s">
        <v>599</v>
      </c>
      <c r="C305" s="8" t="n">
        <v>0.102366161644011</v>
      </c>
      <c r="D305" s="19" t="n">
        <v>0.102060135983542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0</v>
      </c>
      <c r="B306" s="18" t="s">
        <v>601</v>
      </c>
      <c r="C306" s="8" t="n">
        <v>0.0796143247211812</v>
      </c>
      <c r="D306" s="19" t="n">
        <v>0.0793795573018895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02</v>
      </c>
      <c r="B307" s="26" t="s">
        <v>603</v>
      </c>
      <c r="C307" s="8" t="n">
        <v>0.0200952235580744</v>
      </c>
      <c r="D307" s="19" t="n">
        <v>0.0200966682155627</v>
      </c>
      <c r="E307" s="24" t="n">
        <v>0</v>
      </c>
      <c r="F307" s="21" t="n">
        <v>0</v>
      </c>
    </row>
    <row r="308" customFormat="false" ht="15" hidden="false" customHeight="false" outlineLevel="0" collapsed="false">
      <c r="A308" s="17" t="s">
        <v>604</v>
      </c>
      <c r="B308" s="18" t="s">
        <v>605</v>
      </c>
      <c r="C308" s="8" t="n">
        <v>0.0201612441804432</v>
      </c>
      <c r="D308" s="19" t="n">
        <v>0.0201613409614498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06</v>
      </c>
      <c r="B309" s="18" t="s">
        <v>607</v>
      </c>
      <c r="C309" s="8" t="n">
        <v>0.0388862760406467</v>
      </c>
      <c r="D309" s="19" t="n">
        <v>0.0388033417849717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08</v>
      </c>
      <c r="B310" s="18" t="s">
        <v>609</v>
      </c>
      <c r="C310" s="8" t="n">
        <v>0.0951183338616281</v>
      </c>
      <c r="D310" s="19" t="n">
        <v>0.0947921661425294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0</v>
      </c>
      <c r="B311" s="18" t="s">
        <v>611</v>
      </c>
      <c r="C311" s="8" t="n">
        <v>0.0549194132298512</v>
      </c>
      <c r="D311" s="19" t="n">
        <v>0.0547497709439944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12</v>
      </c>
      <c r="B312" s="18" t="s">
        <v>613</v>
      </c>
      <c r="C312" s="8" t="n">
        <v>0.117736907675126</v>
      </c>
      <c r="D312" s="19" t="n">
        <v>0.117468123573465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17" t="s">
        <v>614</v>
      </c>
      <c r="B313" s="18" t="s">
        <v>615</v>
      </c>
      <c r="C313" s="8" t="n">
        <v>0.0527615683389957</v>
      </c>
      <c r="D313" s="19" t="n">
        <v>0.0525840745670164</v>
      </c>
      <c r="E313" s="20" t="n">
        <v>0</v>
      </c>
      <c r="F313" s="21" t="n">
        <v>0</v>
      </c>
    </row>
    <row r="314" customFormat="false" ht="15" hidden="false" customHeight="false" outlineLevel="0" collapsed="false">
      <c r="A314" s="17" t="s">
        <v>616</v>
      </c>
      <c r="B314" s="18" t="s">
        <v>617</v>
      </c>
      <c r="C314" s="8" t="n">
        <v>0.0616890343809782</v>
      </c>
      <c r="D314" s="19" t="n">
        <v>0.0614637681842368</v>
      </c>
      <c r="E314" s="20" t="n">
        <v>0</v>
      </c>
      <c r="F314" s="21" t="n">
        <v>0</v>
      </c>
    </row>
    <row r="315" customFormat="false" ht="15" hidden="false" customHeight="false" outlineLevel="0" collapsed="false">
      <c r="A315" s="17" t="s">
        <v>618</v>
      </c>
      <c r="B315" s="18" t="s">
        <v>619</v>
      </c>
      <c r="C315" s="8" t="n">
        <v>0.0518993662460007</v>
      </c>
      <c r="D315" s="19" t="n">
        <v>0.0517211787981076</v>
      </c>
      <c r="E315" s="20" t="n">
        <v>0</v>
      </c>
      <c r="F315" s="21" t="n">
        <v>0</v>
      </c>
    </row>
    <row r="316" customFormat="false" ht="15" hidden="false" customHeight="false" outlineLevel="0" collapsed="false">
      <c r="A316" s="17" t="s">
        <v>620</v>
      </c>
      <c r="B316" s="18" t="s">
        <v>621</v>
      </c>
      <c r="C316" s="8" t="n">
        <v>0.0577499187504092</v>
      </c>
      <c r="D316" s="19" t="n">
        <v>0.0575992579558534</v>
      </c>
      <c r="E316" s="20" t="n">
        <v>0</v>
      </c>
      <c r="F316" s="21" t="n">
        <v>0</v>
      </c>
    </row>
    <row r="317" customFormat="false" ht="15" hidden="false" customHeight="false" outlineLevel="0" collapsed="false">
      <c r="A317" s="17" t="s">
        <v>622</v>
      </c>
      <c r="B317" s="18" t="s">
        <v>623</v>
      </c>
      <c r="C317" s="8" t="n">
        <v>0.00916222026431872</v>
      </c>
      <c r="D317" s="19" t="n">
        <v>0.00916261604119942</v>
      </c>
      <c r="E317" s="20" t="n">
        <v>0</v>
      </c>
      <c r="F317" s="21" t="n">
        <v>0</v>
      </c>
    </row>
    <row r="318" customFormat="false" ht="15" hidden="false" customHeight="false" outlineLevel="0" collapsed="false">
      <c r="A318" s="17" t="s">
        <v>624</v>
      </c>
      <c r="B318" s="18" t="s">
        <v>625</v>
      </c>
      <c r="C318" s="8" t="n">
        <v>0.06259202342881</v>
      </c>
      <c r="D318" s="19" t="n">
        <v>0.0623968804731026</v>
      </c>
      <c r="E318" s="20" t="n">
        <v>0</v>
      </c>
      <c r="F318" s="21" t="n">
        <v>0</v>
      </c>
    </row>
    <row r="319" customFormat="false" ht="15" hidden="false" customHeight="false" outlineLevel="0" collapsed="false">
      <c r="A319" s="17" t="s">
        <v>626</v>
      </c>
      <c r="B319" s="18" t="s">
        <v>627</v>
      </c>
      <c r="C319" s="8" t="n">
        <v>0.0786619122387155</v>
      </c>
      <c r="D319" s="19" t="n">
        <v>0.0783709427182688</v>
      </c>
      <c r="E319" s="20" t="n">
        <v>0</v>
      </c>
      <c r="F319" s="21" t="n">
        <v>0</v>
      </c>
    </row>
    <row r="320" customFormat="false" ht="15" hidden="false" customHeight="false" outlineLevel="0" collapsed="false">
      <c r="A320" s="17" t="s">
        <v>628</v>
      </c>
      <c r="B320" s="18" t="s">
        <v>629</v>
      </c>
      <c r="C320" s="8" t="n">
        <v>0.020454536900492</v>
      </c>
      <c r="D320" s="19" t="n">
        <v>0.0204558578209873</v>
      </c>
      <c r="E320" s="20" t="n">
        <v>0</v>
      </c>
      <c r="F320" s="21" t="n">
        <v>0</v>
      </c>
    </row>
    <row r="321" customFormat="false" ht="15" hidden="false" customHeight="false" outlineLevel="0" collapsed="false">
      <c r="A321" s="17" t="s">
        <v>630</v>
      </c>
      <c r="B321" s="18" t="s">
        <v>631</v>
      </c>
      <c r="C321" s="8" t="n">
        <v>0.0980219166873391</v>
      </c>
      <c r="D321" s="19" t="n">
        <v>0.0979395767127405</v>
      </c>
      <c r="E321" s="20" t="n">
        <v>0</v>
      </c>
      <c r="F321" s="21" t="n">
        <v>0</v>
      </c>
    </row>
    <row r="322" customFormat="false" ht="15" hidden="false" customHeight="false" outlineLevel="0" collapsed="false">
      <c r="A322" s="17" t="s">
        <v>632</v>
      </c>
      <c r="B322" s="18" t="s">
        <v>1269</v>
      </c>
      <c r="C322" s="8" t="n">
        <v>0.0552137759795128</v>
      </c>
      <c r="D322" s="19" t="n">
        <v>0.0550338681418337</v>
      </c>
      <c r="E322" s="20" t="n">
        <v>0</v>
      </c>
      <c r="F322" s="21" t="n">
        <v>0</v>
      </c>
    </row>
    <row r="323" customFormat="false" ht="15" hidden="false" customHeight="false" outlineLevel="0" collapsed="false">
      <c r="A323" s="17" t="s">
        <v>634</v>
      </c>
      <c r="B323" s="18" t="s">
        <v>635</v>
      </c>
      <c r="C323" s="8" t="n">
        <v>0.0585203146639509</v>
      </c>
      <c r="D323" s="19" t="n">
        <v>0.0582831509151958</v>
      </c>
      <c r="E323" s="20" t="n">
        <v>0</v>
      </c>
      <c r="F323" s="21" t="n">
        <v>0</v>
      </c>
    </row>
    <row r="324" customFormat="false" ht="15" hidden="false" customHeight="false" outlineLevel="0" collapsed="false">
      <c r="A324" s="17" t="s">
        <v>636</v>
      </c>
      <c r="B324" s="18" t="s">
        <v>1270</v>
      </c>
      <c r="C324" s="8" t="n">
        <v>0.052904041072293</v>
      </c>
      <c r="D324" s="19" t="n">
        <v>0.0527704995035757</v>
      </c>
      <c r="E324" s="20" t="n">
        <v>0</v>
      </c>
      <c r="F324" s="21" t="n">
        <v>0</v>
      </c>
    </row>
    <row r="325" customFormat="false" ht="15" hidden="false" customHeight="false" outlineLevel="0" collapsed="false">
      <c r="A325" s="17" t="s">
        <v>638</v>
      </c>
      <c r="B325" s="18" t="s">
        <v>639</v>
      </c>
      <c r="C325" s="8" t="n">
        <v>0.0574766200308782</v>
      </c>
      <c r="D325" s="19" t="n">
        <v>0.0574476640615569</v>
      </c>
      <c r="E325" s="20" t="n">
        <v>0</v>
      </c>
      <c r="F325" s="21" t="n">
        <v>0</v>
      </c>
    </row>
    <row r="326" customFormat="false" ht="15" hidden="false" customHeight="false" outlineLevel="0" collapsed="false">
      <c r="A326" s="17" t="s">
        <v>638</v>
      </c>
      <c r="B326" s="18" t="s">
        <v>640</v>
      </c>
      <c r="C326" s="8" t="n">
        <v>0.0908785157528162</v>
      </c>
      <c r="D326" s="19" t="n">
        <v>0.0908327323453596</v>
      </c>
      <c r="E326" s="20" t="n">
        <v>1</v>
      </c>
      <c r="F326" s="21" t="n">
        <v>0</v>
      </c>
    </row>
    <row r="327" customFormat="false" ht="15" hidden="false" customHeight="false" outlineLevel="0" collapsed="false">
      <c r="A327" s="17" t="s">
        <v>641</v>
      </c>
      <c r="B327" s="18" t="s">
        <v>642</v>
      </c>
      <c r="C327" s="8" t="n">
        <v>0.0332221749079295</v>
      </c>
      <c r="D327" s="19" t="n">
        <v>0.0332203529392952</v>
      </c>
      <c r="E327" s="20" t="n">
        <v>0</v>
      </c>
      <c r="F327" s="21" t="n">
        <v>0</v>
      </c>
    </row>
    <row r="328" customFormat="false" ht="15" hidden="false" customHeight="false" outlineLevel="0" collapsed="false">
      <c r="A328" s="17" t="s">
        <v>643</v>
      </c>
      <c r="B328" s="26" t="s">
        <v>644</v>
      </c>
      <c r="C328" s="8" t="n">
        <v>0.0551200912720356</v>
      </c>
      <c r="D328" s="19" t="n">
        <v>0.054944148411536</v>
      </c>
      <c r="E328" s="20" t="n">
        <v>0</v>
      </c>
      <c r="F328" s="21" t="n">
        <v>0</v>
      </c>
    </row>
    <row r="329" customFormat="false" ht="15" hidden="false" customHeight="false" outlineLevel="0" collapsed="false">
      <c r="A329" s="17" t="s">
        <v>645</v>
      </c>
      <c r="B329" s="18" t="s">
        <v>646</v>
      </c>
      <c r="C329" s="8" t="n">
        <v>0.0461543096489609</v>
      </c>
      <c r="D329" s="19" t="n">
        <v>0.0460883433266228</v>
      </c>
      <c r="E329" s="20" t="n">
        <v>0</v>
      </c>
      <c r="F329" s="21" t="n">
        <v>0</v>
      </c>
    </row>
    <row r="330" customFormat="false" ht="15" hidden="false" customHeight="false" outlineLevel="0" collapsed="false">
      <c r="A330" s="17" t="s">
        <v>647</v>
      </c>
      <c r="B330" s="18" t="s">
        <v>648</v>
      </c>
      <c r="C330" s="8" t="n">
        <v>0.0366239178331052</v>
      </c>
      <c r="D330" s="19" t="n">
        <v>0.0366252829421932</v>
      </c>
      <c r="E330" s="20" t="n">
        <v>0</v>
      </c>
      <c r="F330" s="21" t="n">
        <v>0</v>
      </c>
    </row>
    <row r="331" customFormat="false" ht="15" hidden="false" customHeight="false" outlineLevel="0" collapsed="false">
      <c r="A331" s="17" t="s">
        <v>649</v>
      </c>
      <c r="B331" s="26" t="s">
        <v>650</v>
      </c>
      <c r="C331" s="8" t="n">
        <v>0.0779663966322223</v>
      </c>
      <c r="D331" s="19" t="n">
        <v>0.0777015860945025</v>
      </c>
      <c r="E331" s="20" t="n">
        <v>0</v>
      </c>
      <c r="F331" s="21" t="n">
        <v>0</v>
      </c>
    </row>
    <row r="332" customFormat="false" ht="15" hidden="false" customHeight="false" outlineLevel="0" collapsed="false">
      <c r="A332" s="17" t="s">
        <v>651</v>
      </c>
      <c r="B332" s="22" t="s">
        <v>652</v>
      </c>
      <c r="C332" s="8" t="n">
        <v>0.0640360060670939</v>
      </c>
      <c r="D332" s="19" t="n">
        <v>0.0638423320901643</v>
      </c>
      <c r="E332" s="20" t="n">
        <v>0</v>
      </c>
      <c r="F332" s="21" t="n">
        <v>0</v>
      </c>
    </row>
    <row r="333" customFormat="false" ht="15" hidden="false" customHeight="false" outlineLevel="0" collapsed="false">
      <c r="A333" s="17" t="s">
        <v>653</v>
      </c>
      <c r="B333" s="18" t="s">
        <v>654</v>
      </c>
      <c r="C333" s="8" t="n">
        <v>0.109002734379176</v>
      </c>
      <c r="D333" s="19" t="n">
        <v>0.108901489609221</v>
      </c>
      <c r="E333" s="20" t="n">
        <v>0</v>
      </c>
      <c r="F333" s="21" t="n">
        <v>0</v>
      </c>
    </row>
    <row r="334" customFormat="false" ht="15" hidden="false" customHeight="false" outlineLevel="0" collapsed="false">
      <c r="A334" s="17" t="s">
        <v>655</v>
      </c>
      <c r="B334" s="18" t="s">
        <v>656</v>
      </c>
      <c r="C334" s="8" t="n">
        <v>0.063622978010144</v>
      </c>
      <c r="D334" s="19" t="n">
        <v>0.0634212247739571</v>
      </c>
      <c r="E334" s="20" t="n">
        <v>0</v>
      </c>
      <c r="F334" s="21" t="n">
        <v>0</v>
      </c>
    </row>
    <row r="335" customFormat="false" ht="15" hidden="false" customHeight="false" outlineLevel="0" collapsed="false">
      <c r="A335" s="17" t="s">
        <v>655</v>
      </c>
      <c r="B335" s="22" t="s">
        <v>657</v>
      </c>
      <c r="C335" s="8" t="n">
        <v>0.100596761017431</v>
      </c>
      <c r="D335" s="19" t="n">
        <v>0.100277761141601</v>
      </c>
      <c r="E335" s="20" t="n">
        <v>1</v>
      </c>
      <c r="F335" s="21" t="n">
        <v>0</v>
      </c>
    </row>
    <row r="336" customFormat="false" ht="15" hidden="false" customHeight="false" outlineLevel="0" collapsed="false">
      <c r="A336" s="17" t="s">
        <v>658</v>
      </c>
      <c r="B336" s="22" t="s">
        <v>1271</v>
      </c>
      <c r="C336" s="8" t="n">
        <v>0.0619619692356446</v>
      </c>
      <c r="D336" s="19" t="n">
        <v>0.0617715518951151</v>
      </c>
      <c r="E336" s="20" t="n">
        <v>0</v>
      </c>
      <c r="F336" s="21" t="n">
        <v>0</v>
      </c>
    </row>
    <row r="337" customFormat="false" ht="15" hidden="false" customHeight="false" outlineLevel="0" collapsed="false">
      <c r="A337" s="17" t="s">
        <v>660</v>
      </c>
      <c r="B337" s="22" t="s">
        <v>661</v>
      </c>
      <c r="C337" s="8" t="n">
        <v>0.0478398911201614</v>
      </c>
      <c r="D337" s="19" t="n">
        <v>0.047707141788669</v>
      </c>
      <c r="E337" s="20" t="n">
        <v>0</v>
      </c>
      <c r="F337" s="21" t="n">
        <v>0</v>
      </c>
    </row>
    <row r="338" customFormat="false" ht="15" hidden="false" customHeight="false" outlineLevel="0" collapsed="false">
      <c r="A338" s="17"/>
      <c r="B338" s="18"/>
      <c r="C338" s="8"/>
      <c r="D338" s="19"/>
      <c r="E338" s="20"/>
      <c r="F338" s="21"/>
    </row>
    <row r="339" customFormat="false" ht="15" hidden="false" customHeight="false" outlineLevel="0" collapsed="false">
      <c r="A339" s="17"/>
      <c r="B339" s="18"/>
      <c r="C339" s="8"/>
      <c r="D339" s="19"/>
      <c r="E339" s="20"/>
      <c r="F339" s="21"/>
    </row>
    <row r="340" customFormat="false" ht="15" hidden="false" customHeight="false" outlineLevel="0" collapsed="false">
      <c r="A340" s="17"/>
      <c r="B340" s="18"/>
      <c r="C340" s="8"/>
      <c r="D340" s="19"/>
      <c r="E340" s="20"/>
      <c r="F340" s="21"/>
    </row>
    <row r="341" customFormat="false" ht="15" hidden="false" customHeight="false" outlineLevel="0" collapsed="false">
      <c r="A341" s="17"/>
      <c r="B341" s="26"/>
      <c r="C341" s="8"/>
      <c r="D341" s="19"/>
      <c r="E341" s="20"/>
      <c r="F341" s="21"/>
    </row>
    <row r="342" customFormat="false" ht="15" hidden="false" customHeight="false" outlineLevel="0" collapsed="false">
      <c r="A342" s="17"/>
      <c r="B342" s="18"/>
      <c r="C342" s="8"/>
      <c r="D342" s="19"/>
      <c r="E342" s="20"/>
      <c r="F342" s="21"/>
    </row>
    <row r="343" customFormat="false" ht="15" hidden="false" customHeight="false" outlineLevel="0" collapsed="false">
      <c r="A343" s="17"/>
      <c r="B343" s="18"/>
      <c r="C343" s="8"/>
      <c r="D343" s="19"/>
      <c r="E343" s="20"/>
      <c r="F343" s="21"/>
    </row>
    <row r="344" customFormat="false" ht="15" hidden="false" customHeight="false" outlineLevel="0" collapsed="false">
      <c r="A344" s="17"/>
      <c r="B344" s="18"/>
      <c r="C344" s="8"/>
      <c r="D344" s="19"/>
      <c r="E344" s="20"/>
      <c r="F344" s="21"/>
    </row>
    <row r="345" customFormat="false" ht="15" hidden="false" customHeight="false" outlineLevel="0" collapsed="false">
      <c r="A345" s="17"/>
      <c r="B345" s="18"/>
      <c r="C345" s="8"/>
      <c r="D345" s="19"/>
      <c r="E345" s="20"/>
      <c r="F345" s="21"/>
    </row>
    <row r="346" customFormat="false" ht="15" hidden="false" customHeight="false" outlineLevel="0" collapsed="false">
      <c r="A346" s="17"/>
      <c r="B346" s="18"/>
      <c r="C346" s="8"/>
      <c r="D346" s="19"/>
      <c r="E346" s="20"/>
      <c r="F346" s="21"/>
    </row>
    <row r="347" customFormat="false" ht="15" hidden="false" customHeight="false" outlineLevel="0" collapsed="false">
      <c r="A347" s="17"/>
      <c r="B347" s="18"/>
      <c r="C347" s="8"/>
      <c r="D347" s="19"/>
      <c r="E347" s="20"/>
      <c r="F347" s="21"/>
    </row>
    <row r="348" customFormat="false" ht="15" hidden="false" customHeight="false" outlineLevel="0" collapsed="false">
      <c r="A348" s="17"/>
      <c r="B348" s="18"/>
      <c r="C348" s="8"/>
      <c r="D348" s="19"/>
      <c r="E348" s="20"/>
      <c r="F348" s="21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47">
    <cfRule type="cellIs" priority="2" operator="equal" aboveAverage="0" equalAverage="0" bottom="0" percent="0" rank="0" text="" dxfId="14">
      <formula>1</formula>
    </cfRule>
  </conditionalFormatting>
  <conditionalFormatting sqref="E3:F4">
    <cfRule type="cellIs" priority="3" operator="equal" aboveAverage="0" equalAverage="0" bottom="0" percent="0" rank="0" text="" dxfId="15">
      <formula>1</formula>
    </cfRule>
  </conditionalFormatting>
  <conditionalFormatting sqref="E348:F348">
    <cfRule type="cellIs" priority="4" operator="equal" aboveAverage="0" equalAverage="0" bottom="0" percent="0" rank="0" text="" dxfId="16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6"/>
    <col collapsed="false" customWidth="true" hidden="false" outlineLevel="0" max="3" min="3" style="0" width="35"/>
    <col collapsed="false" customWidth="true" hidden="false" outlineLevel="0" max="4" min="4" style="0" width="34.29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9 AOUT 2025</v>
      </c>
      <c r="B2" s="33"/>
      <c r="C2" s="33"/>
      <c r="D2" s="33"/>
    </row>
    <row r="3" customFormat="false" ht="12.75" hidden="false" customHeight="true" outlineLevel="0" collapsed="false">
      <c r="A3" s="132" t="s">
        <v>1272</v>
      </c>
      <c r="B3" s="34" t="s">
        <v>1200</v>
      </c>
      <c r="C3" s="34" t="s">
        <v>1201</v>
      </c>
      <c r="D3" s="133" t="s">
        <v>1202</v>
      </c>
    </row>
    <row r="4" customFormat="false" ht="18.75" hidden="false" customHeight="true" outlineLevel="0" collapsed="false">
      <c r="A4" s="132"/>
      <c r="B4" s="34"/>
      <c r="C4" s="34"/>
      <c r="D4" s="133"/>
    </row>
    <row r="5" customFormat="false" ht="15" hidden="false" customHeight="false" outlineLevel="0" collapsed="false">
      <c r="A5" s="17" t="s">
        <v>663</v>
      </c>
      <c r="B5" s="18" t="s">
        <v>1273</v>
      </c>
      <c r="C5" s="8" t="n">
        <v>0.0180798031194915</v>
      </c>
      <c r="D5" s="19" t="n">
        <v>0.0180691216962549</v>
      </c>
    </row>
    <row r="6" customFormat="false" ht="15" hidden="false" customHeight="false" outlineLevel="0" collapsed="false">
      <c r="A6" s="17" t="s">
        <v>665</v>
      </c>
      <c r="B6" s="18" t="s">
        <v>1274</v>
      </c>
      <c r="C6" s="8" t="n">
        <v>0.0110779625378751</v>
      </c>
      <c r="D6" s="19" t="n">
        <v>0.0110532888373761</v>
      </c>
    </row>
    <row r="7" customFormat="false" ht="15" hidden="false" customHeight="false" outlineLevel="0" collapsed="false">
      <c r="A7" s="17" t="s">
        <v>667</v>
      </c>
      <c r="B7" s="18" t="s">
        <v>1275</v>
      </c>
      <c r="C7" s="8" t="n">
        <v>0.00523112480440484</v>
      </c>
      <c r="D7" s="19" t="n">
        <v>0.00521805097985612</v>
      </c>
    </row>
    <row r="8" customFormat="false" ht="15" hidden="false" customHeight="false" outlineLevel="0" collapsed="false">
      <c r="A8" s="17" t="s">
        <v>669</v>
      </c>
      <c r="B8" s="18" t="s">
        <v>1276</v>
      </c>
      <c r="C8" s="8" t="n">
        <v>0.00206602960474973</v>
      </c>
      <c r="D8" s="19" t="n">
        <v>0.00206545332393575</v>
      </c>
    </row>
    <row r="9" customFormat="false" ht="15" hidden="false" customHeight="false" outlineLevel="0" collapsed="false">
      <c r="A9" s="17" t="s">
        <v>671</v>
      </c>
      <c r="B9" s="18" t="s">
        <v>1277</v>
      </c>
      <c r="C9" s="8" t="n">
        <v>0.00143159684293796</v>
      </c>
      <c r="D9" s="19" t="n">
        <v>0.00142450166475001</v>
      </c>
    </row>
    <row r="10" customFormat="false" ht="15" hidden="false" customHeight="false" outlineLevel="0" collapsed="false">
      <c r="A10" s="17" t="s">
        <v>673</v>
      </c>
      <c r="B10" s="18" t="s">
        <v>1277</v>
      </c>
      <c r="C10" s="8" t="n">
        <v>0.00245467256732547</v>
      </c>
      <c r="D10" s="19" t="n">
        <v>0.00244176722126728</v>
      </c>
    </row>
    <row r="11" customFormat="false" ht="15" hidden="false" customHeight="false" outlineLevel="0" collapsed="false">
      <c r="A11" s="17" t="s">
        <v>674</v>
      </c>
      <c r="B11" s="18" t="s">
        <v>1277</v>
      </c>
      <c r="C11" s="8" t="n">
        <v>0.00272203960393308</v>
      </c>
      <c r="D11" s="19" t="n">
        <v>0.00270992907989611</v>
      </c>
    </row>
    <row r="12" customFormat="false" ht="14.25" hidden="false" customHeight="true" outlineLevel="0" collapsed="false">
      <c r="A12" s="17" t="s">
        <v>675</v>
      </c>
      <c r="B12" s="18" t="s">
        <v>1277</v>
      </c>
      <c r="C12" s="8" t="n">
        <v>0.00268907770928347</v>
      </c>
      <c r="D12" s="19" t="n">
        <v>0.00268904551804515</v>
      </c>
    </row>
    <row r="13" customFormat="false" ht="15" hidden="false" customHeight="false" outlineLevel="0" collapsed="false">
      <c r="A13" s="17" t="s">
        <v>676</v>
      </c>
      <c r="B13" s="18" t="s">
        <v>1278</v>
      </c>
      <c r="C13" s="8" t="n">
        <v>0.0419895749369266</v>
      </c>
      <c r="D13" s="19" t="n">
        <v>0.0420814430080922</v>
      </c>
    </row>
    <row r="14" customFormat="false" ht="15" hidden="false" customHeight="false" outlineLevel="0" collapsed="false">
      <c r="A14" s="17" t="s">
        <v>678</v>
      </c>
      <c r="B14" s="18" t="s">
        <v>1279</v>
      </c>
      <c r="C14" s="8" t="n">
        <v>0.055231208643669</v>
      </c>
      <c r="D14" s="19" t="n">
        <v>0.0550487015270112</v>
      </c>
    </row>
    <row r="15" customFormat="false" ht="15" hidden="false" customHeight="false" outlineLevel="0" collapsed="false">
      <c r="A15" s="17" t="s">
        <v>680</v>
      </c>
      <c r="B15" s="18" t="s">
        <v>1280</v>
      </c>
      <c r="C15" s="8" t="n">
        <v>0.0537570824973458</v>
      </c>
      <c r="D15" s="19" t="n">
        <v>0.0535960146882277</v>
      </c>
    </row>
    <row r="16" customFormat="false" ht="15" hidden="false" customHeight="false" outlineLevel="0" collapsed="false">
      <c r="A16" s="17" t="s">
        <v>682</v>
      </c>
      <c r="B16" s="18" t="s">
        <v>1281</v>
      </c>
      <c r="C16" s="8" t="n">
        <v>0.0219296143372895</v>
      </c>
      <c r="D16" s="19" t="n">
        <v>0.0219299047212043</v>
      </c>
    </row>
    <row r="17" customFormat="false" ht="15" hidden="false" customHeight="false" outlineLevel="0" collapsed="false">
      <c r="A17" s="17" t="s">
        <v>684</v>
      </c>
      <c r="B17" s="18" t="s">
        <v>1281</v>
      </c>
      <c r="C17" s="8" t="n">
        <v>0.0653337958519528</v>
      </c>
      <c r="D17" s="19" t="n">
        <v>0.0646771581226027</v>
      </c>
    </row>
    <row r="18" customFormat="false" ht="15" hidden="false" customHeight="false" outlineLevel="0" collapsed="false">
      <c r="A18" s="17" t="s">
        <v>685</v>
      </c>
      <c r="B18" s="18" t="s">
        <v>1281</v>
      </c>
      <c r="C18" s="8" t="n">
        <v>0.0906373459845326</v>
      </c>
      <c r="D18" s="19" t="n">
        <v>0.08972639476418</v>
      </c>
    </row>
    <row r="19" customFormat="false" ht="15" hidden="false" customHeight="false" outlineLevel="0" collapsed="false">
      <c r="A19" s="17" t="s">
        <v>686</v>
      </c>
      <c r="B19" s="18" t="s">
        <v>1282</v>
      </c>
      <c r="C19" s="8" t="n">
        <v>0.0543063863675869</v>
      </c>
      <c r="D19" s="19" t="n">
        <v>0.0541439855628414</v>
      </c>
    </row>
    <row r="20" customFormat="false" ht="15" hidden="false" customHeight="false" outlineLevel="0" collapsed="false">
      <c r="A20" s="17" t="s">
        <v>688</v>
      </c>
      <c r="B20" s="18" t="s">
        <v>1283</v>
      </c>
      <c r="C20" s="8" t="n">
        <v>0.125709946455701</v>
      </c>
      <c r="D20" s="19" t="n">
        <v>0.125440594187669</v>
      </c>
    </row>
    <row r="21" customFormat="false" ht="15" hidden="false" customHeight="false" outlineLevel="0" collapsed="false">
      <c r="A21" s="17" t="s">
        <v>690</v>
      </c>
      <c r="B21" s="22" t="s">
        <v>1284</v>
      </c>
      <c r="C21" s="8" t="n">
        <v>0.0572766971039272</v>
      </c>
      <c r="D21" s="19" t="n">
        <v>0.0571010376332213</v>
      </c>
    </row>
    <row r="22" customFormat="false" ht="15" hidden="false" customHeight="false" outlineLevel="0" collapsed="false">
      <c r="A22" s="17" t="s">
        <v>692</v>
      </c>
      <c r="B22" s="18" t="s">
        <v>1285</v>
      </c>
      <c r="C22" s="8" t="n">
        <v>0.0749853005193055</v>
      </c>
      <c r="D22" s="19" t="n">
        <v>0.0747804231466046</v>
      </c>
    </row>
    <row r="23" customFormat="false" ht="15" hidden="false" customHeight="false" outlineLevel="0" collapsed="false">
      <c r="A23" s="17" t="s">
        <v>694</v>
      </c>
      <c r="B23" s="18" t="s">
        <v>1286</v>
      </c>
      <c r="C23" s="8" t="n">
        <v>0.0563369740317415</v>
      </c>
      <c r="D23" s="19" t="n">
        <v>0.0561524048612704</v>
      </c>
    </row>
    <row r="24" customFormat="false" ht="15" hidden="false" customHeight="false" outlineLevel="0" collapsed="false">
      <c r="A24" s="17" t="s">
        <v>696</v>
      </c>
      <c r="B24" s="18" t="s">
        <v>1287</v>
      </c>
      <c r="C24" s="8" t="n">
        <v>0.0570812316266577</v>
      </c>
      <c r="D24" s="19" t="n">
        <v>0.0569058930029183</v>
      </c>
    </row>
    <row r="25" customFormat="false" ht="15" hidden="false" customHeight="false" outlineLevel="0" collapsed="false">
      <c r="A25" s="17" t="s">
        <v>698</v>
      </c>
      <c r="B25" s="18" t="s">
        <v>1288</v>
      </c>
      <c r="C25" s="8" t="n">
        <v>0.0819980731407591</v>
      </c>
      <c r="D25" s="19" t="n">
        <v>0.081614758314016</v>
      </c>
    </row>
    <row r="26" customFormat="false" ht="15" hidden="false" customHeight="false" outlineLevel="0" collapsed="false">
      <c r="A26" s="17" t="s">
        <v>700</v>
      </c>
      <c r="B26" s="18" t="s">
        <v>1289</v>
      </c>
      <c r="C26" s="8" t="n">
        <v>0.0548876696470913</v>
      </c>
      <c r="D26" s="19" t="n">
        <v>0.0547473968768292</v>
      </c>
    </row>
    <row r="27" customFormat="false" ht="15" hidden="false" customHeight="false" outlineLevel="0" collapsed="false">
      <c r="A27" s="17" t="s">
        <v>702</v>
      </c>
      <c r="B27" s="18" t="s">
        <v>1290</v>
      </c>
      <c r="C27" s="8" t="n">
        <v>0.0563369740317415</v>
      </c>
      <c r="D27" s="19" t="n">
        <v>0.0561524048612704</v>
      </c>
    </row>
    <row r="28" customFormat="false" ht="15" hidden="false" customHeight="false" outlineLevel="0" collapsed="false">
      <c r="A28" s="17" t="s">
        <v>704</v>
      </c>
      <c r="B28" s="18" t="s">
        <v>1291</v>
      </c>
      <c r="C28" s="8" t="n">
        <v>0.0594654367011635</v>
      </c>
      <c r="D28" s="19" t="n">
        <v>0.0593109836007332</v>
      </c>
    </row>
    <row r="29" customFormat="false" ht="15" hidden="false" customHeight="false" outlineLevel="0" collapsed="false">
      <c r="A29" s="17" t="s">
        <v>706</v>
      </c>
      <c r="B29" s="18" t="s">
        <v>1292</v>
      </c>
      <c r="C29" s="8" t="n">
        <v>0.0521022545206458</v>
      </c>
      <c r="D29" s="19" t="n">
        <v>0.0520664141756434</v>
      </c>
    </row>
    <row r="30" customFormat="false" ht="15" hidden="false" customHeight="false" outlineLevel="0" collapsed="false">
      <c r="A30" s="17" t="s">
        <v>708</v>
      </c>
      <c r="B30" s="18" t="s">
        <v>1293</v>
      </c>
      <c r="C30" s="8" t="n">
        <v>0.0425553203951903</v>
      </c>
      <c r="D30" s="19" t="n">
        <v>0.0424628420783937</v>
      </c>
    </row>
    <row r="31" customFormat="false" ht="15" hidden="false" customHeight="false" outlineLevel="0" collapsed="false">
      <c r="A31" s="17" t="s">
        <v>710</v>
      </c>
      <c r="B31" s="18" t="s">
        <v>1294</v>
      </c>
      <c r="C31" s="8" t="n">
        <v>0.0682810172868321</v>
      </c>
      <c r="D31" s="19" t="n">
        <v>0.0680481304776856</v>
      </c>
    </row>
    <row r="32" customFormat="false" ht="15" hidden="false" customHeight="false" outlineLevel="0" collapsed="false">
      <c r="A32" s="17" t="s">
        <v>712</v>
      </c>
      <c r="B32" s="18" t="s">
        <v>1295</v>
      </c>
      <c r="C32" s="8" t="n">
        <v>0.0971371226262916</v>
      </c>
      <c r="D32" s="19" t="n">
        <v>0.0968307895017208</v>
      </c>
    </row>
    <row r="33" customFormat="false" ht="15" hidden="false" customHeight="false" outlineLevel="0" collapsed="false">
      <c r="A33" s="17"/>
      <c r="B33" s="18"/>
      <c r="C33" s="8"/>
      <c r="D33" s="19"/>
    </row>
    <row r="34" customFormat="false" ht="15" hidden="false" customHeight="false" outlineLevel="0" collapsed="false">
      <c r="A34" s="17"/>
      <c r="B34" s="18"/>
      <c r="C34" s="8"/>
      <c r="D34" s="19"/>
    </row>
    <row r="35" customFormat="false" ht="15" hidden="false" customHeight="false" outlineLevel="0" collapsed="false">
      <c r="A35" s="17"/>
      <c r="B35" s="18"/>
      <c r="C35" s="8"/>
      <c r="D35" s="19"/>
    </row>
    <row r="36" customFormat="false" ht="15" hidden="false" customHeight="false" outlineLevel="0" collapsed="false">
      <c r="A36" s="17"/>
      <c r="B36" s="18"/>
      <c r="C36" s="8"/>
      <c r="D36" s="19"/>
    </row>
    <row r="37" customFormat="false" ht="15" hidden="false" customHeight="false" outlineLevel="0" collapsed="false">
      <c r="A37" s="17"/>
      <c r="B37" s="18"/>
      <c r="C37" s="8"/>
      <c r="D37" s="19"/>
    </row>
    <row r="38" customFormat="false" ht="15" hidden="false" customHeight="false" outlineLevel="0" collapsed="false">
      <c r="A38" s="17"/>
      <c r="B38" s="18"/>
      <c r="C38" s="8"/>
      <c r="D38" s="19"/>
    </row>
    <row r="39" customFormat="false" ht="15" hidden="false" customHeight="false" outlineLevel="0" collapsed="false">
      <c r="A39" s="17"/>
      <c r="B39" s="18"/>
      <c r="C39" s="8"/>
      <c r="D39" s="19"/>
    </row>
    <row r="40" customFormat="false" ht="15" hidden="false" customHeight="false" outlineLevel="0" collapsed="false">
      <c r="A40" s="17"/>
      <c r="B40" s="18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2" min="2" style="0" width="40"/>
    <col collapsed="false" customWidth="true" hidden="false" outlineLevel="0" max="3" min="3" style="0" width="26.42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INTERVALLES DE MARGE EN VIGUEUR LE "&amp;'OPTIONS - INTERVALLES DE MARGE'!A1</f>
        <v>INTERVALLES DE MARGE EN VIGUEUR LE 19 AOUT 2025</v>
      </c>
      <c r="B2" s="33"/>
      <c r="C2" s="33"/>
      <c r="D2" s="33"/>
    </row>
    <row r="3" customFormat="false" ht="15" hidden="false" customHeight="true" outlineLevel="0" collapsed="false">
      <c r="A3" s="37" t="s">
        <v>1272</v>
      </c>
      <c r="B3" s="38" t="s">
        <v>1200</v>
      </c>
      <c r="C3" s="39" t="s">
        <v>1201</v>
      </c>
      <c r="D3" s="40" t="s">
        <v>1202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14</v>
      </c>
      <c r="B5" s="7" t="s">
        <v>1207</v>
      </c>
      <c r="C5" s="41" t="n">
        <v>0.128744249940446</v>
      </c>
      <c r="D5" s="9" t="n">
        <v>0.128454595536748</v>
      </c>
    </row>
    <row r="6" customFormat="false" ht="15" hidden="false" customHeight="false" outlineLevel="0" collapsed="false">
      <c r="A6" s="17" t="s">
        <v>715</v>
      </c>
      <c r="B6" s="18" t="s">
        <v>1205</v>
      </c>
      <c r="C6" s="8" t="n">
        <v>0.134641158808693</v>
      </c>
      <c r="D6" s="14" t="n">
        <v>0.134307726119234</v>
      </c>
    </row>
    <row r="7" customFormat="false" ht="15" hidden="false" customHeight="false" outlineLevel="0" collapsed="false">
      <c r="A7" s="17" t="s">
        <v>716</v>
      </c>
      <c r="B7" s="18" t="s">
        <v>36</v>
      </c>
      <c r="C7" s="8" t="n">
        <v>0.0694107434627367</v>
      </c>
      <c r="D7" s="19" t="n">
        <v>0.0693992965348365</v>
      </c>
    </row>
    <row r="8" customFormat="false" ht="15" hidden="false" customHeight="false" outlineLevel="0" collapsed="false">
      <c r="A8" s="17" t="s">
        <v>717</v>
      </c>
      <c r="B8" s="18" t="s">
        <v>48</v>
      </c>
      <c r="C8" s="8" t="n">
        <v>0.105765227136264</v>
      </c>
      <c r="D8" s="19" t="n">
        <v>0.105756544263454</v>
      </c>
    </row>
    <row r="9" customFormat="false" ht="15" hidden="false" customHeight="false" outlineLevel="0" collapsed="false">
      <c r="A9" s="17" t="s">
        <v>718</v>
      </c>
      <c r="B9" s="18" t="s">
        <v>12</v>
      </c>
      <c r="C9" s="8" t="n">
        <v>0.124858284281895</v>
      </c>
      <c r="D9" s="19" t="n">
        <v>0.124848055837677</v>
      </c>
    </row>
    <row r="10" customFormat="false" ht="15" hidden="false" customHeight="false" outlineLevel="0" collapsed="false">
      <c r="A10" s="17" t="s">
        <v>719</v>
      </c>
      <c r="B10" s="18" t="s">
        <v>1209</v>
      </c>
      <c r="C10" s="8" t="n">
        <v>0.0819108252035615</v>
      </c>
      <c r="D10" s="19" t="n">
        <v>0.0817523015175974</v>
      </c>
    </row>
    <row r="11" customFormat="false" ht="15" hidden="false" customHeight="false" outlineLevel="0" collapsed="false">
      <c r="A11" s="17" t="s">
        <v>720</v>
      </c>
      <c r="B11" s="18" t="s">
        <v>1213</v>
      </c>
      <c r="C11" s="8" t="n">
        <v>0.104589121202242</v>
      </c>
      <c r="D11" s="19" t="n">
        <v>0.104223103690476</v>
      </c>
    </row>
    <row r="12" customFormat="false" ht="15" hidden="false" customHeight="false" outlineLevel="0" collapsed="false">
      <c r="A12" s="17" t="s">
        <v>721</v>
      </c>
      <c r="B12" s="18" t="s">
        <v>1211</v>
      </c>
      <c r="C12" s="8" t="n">
        <v>0.0704206583371572</v>
      </c>
      <c r="D12" s="19" t="n">
        <v>0.0702734031594579</v>
      </c>
    </row>
    <row r="13" customFormat="false" ht="15" hidden="false" customHeight="false" outlineLevel="0" collapsed="false">
      <c r="A13" s="17" t="s">
        <v>722</v>
      </c>
      <c r="B13" s="18" t="s">
        <v>1219</v>
      </c>
      <c r="C13" s="8" t="n">
        <v>0.0683894517568032</v>
      </c>
      <c r="D13" s="19" t="n">
        <v>0.068191474587403</v>
      </c>
    </row>
    <row r="14" customFormat="false" ht="15" hidden="false" customHeight="false" outlineLevel="0" collapsed="false">
      <c r="A14" s="17" t="s">
        <v>723</v>
      </c>
      <c r="B14" s="18" t="s">
        <v>56</v>
      </c>
      <c r="C14" s="8" t="n">
        <v>0.106216614853445</v>
      </c>
      <c r="D14" s="19" t="n">
        <v>0.105865445901384</v>
      </c>
    </row>
    <row r="15" customFormat="false" ht="15" hidden="false" customHeight="false" outlineLevel="0" collapsed="false">
      <c r="A15" s="17" t="s">
        <v>724</v>
      </c>
      <c r="B15" s="18" t="s">
        <v>1221</v>
      </c>
      <c r="C15" s="8" t="n">
        <v>0.0652710384066692</v>
      </c>
      <c r="D15" s="19" t="n">
        <v>0.0650738549231022</v>
      </c>
    </row>
    <row r="16" customFormat="false" ht="15" hidden="false" customHeight="false" outlineLevel="0" collapsed="false">
      <c r="A16" s="17" t="s">
        <v>725</v>
      </c>
      <c r="B16" s="18" t="s">
        <v>158</v>
      </c>
      <c r="C16" s="8" t="n">
        <v>0.119404587657847</v>
      </c>
      <c r="D16" s="19" t="n">
        <v>0.119099472583979</v>
      </c>
    </row>
    <row r="17" customFormat="false" ht="15" hidden="false" customHeight="false" outlineLevel="0" collapsed="false">
      <c r="A17" s="17" t="s">
        <v>726</v>
      </c>
      <c r="B17" s="18" t="s">
        <v>1224</v>
      </c>
      <c r="C17" s="8" t="n">
        <v>0.0783007408479465</v>
      </c>
      <c r="D17" s="19" t="n">
        <v>0.0780392918677034</v>
      </c>
    </row>
    <row r="18" customFormat="false" ht="15" hidden="false" customHeight="false" outlineLevel="0" collapsed="false">
      <c r="A18" s="17" t="s">
        <v>727</v>
      </c>
      <c r="B18" s="18" t="s">
        <v>198</v>
      </c>
      <c r="C18" s="8" t="n">
        <v>0.0655127705748445</v>
      </c>
      <c r="D18" s="19" t="n">
        <v>0.0653138249640761</v>
      </c>
    </row>
    <row r="19" customFormat="false" ht="15" hidden="false" customHeight="false" outlineLevel="0" collapsed="false">
      <c r="A19" s="17" t="s">
        <v>728</v>
      </c>
      <c r="B19" s="18" t="s">
        <v>224</v>
      </c>
      <c r="C19" s="8" t="n">
        <v>0.0603869614030224</v>
      </c>
      <c r="D19" s="19" t="n">
        <v>0.0603787881035916</v>
      </c>
    </row>
    <row r="20" customFormat="false" ht="15" hidden="false" customHeight="false" outlineLevel="0" collapsed="false">
      <c r="A20" s="17" t="s">
        <v>729</v>
      </c>
      <c r="B20" s="18" t="s">
        <v>609</v>
      </c>
      <c r="C20" s="8" t="n">
        <v>0.0951183338616281</v>
      </c>
      <c r="D20" s="19" t="n">
        <v>0.0947921661425294</v>
      </c>
    </row>
    <row r="21" customFormat="false" ht="15" hidden="false" customHeight="false" outlineLevel="0" collapsed="false">
      <c r="A21" s="17" t="s">
        <v>730</v>
      </c>
      <c r="B21" s="18" t="s">
        <v>222</v>
      </c>
      <c r="C21" s="8" t="n">
        <v>0.0666463951898255</v>
      </c>
      <c r="D21" s="19" t="n">
        <v>0.0666487198033116</v>
      </c>
    </row>
    <row r="22" customFormat="false" ht="15" hidden="false" customHeight="false" outlineLevel="0" collapsed="false">
      <c r="A22" s="17" t="s">
        <v>731</v>
      </c>
      <c r="B22" s="18" t="s">
        <v>235</v>
      </c>
      <c r="C22" s="8" t="n">
        <v>0.266561702280183</v>
      </c>
      <c r="D22" s="19" t="n">
        <v>0.266220527569533</v>
      </c>
    </row>
    <row r="23" customFormat="false" ht="15" hidden="false" customHeight="false" outlineLevel="0" collapsed="false">
      <c r="A23" s="17" t="s">
        <v>732</v>
      </c>
      <c r="B23" s="18" t="s">
        <v>237</v>
      </c>
      <c r="C23" s="8" t="n">
        <v>0.265845988188627</v>
      </c>
      <c r="D23" s="19" t="n">
        <v>0.2655037865448</v>
      </c>
    </row>
    <row r="24" customFormat="false" ht="15" hidden="false" customHeight="false" outlineLevel="0" collapsed="false">
      <c r="A24" s="17" t="s">
        <v>733</v>
      </c>
      <c r="B24" s="18" t="s">
        <v>206</v>
      </c>
      <c r="C24" s="8" t="n">
        <v>0.203060146579944</v>
      </c>
      <c r="D24" s="19" t="n">
        <v>0.20267095095679</v>
      </c>
    </row>
    <row r="25" customFormat="false" ht="15" hidden="false" customHeight="false" outlineLevel="0" collapsed="false">
      <c r="A25" s="17" t="s">
        <v>734</v>
      </c>
      <c r="B25" s="18" t="s">
        <v>1240</v>
      </c>
      <c r="C25" s="8" t="n">
        <v>0.100015783549915</v>
      </c>
      <c r="D25" s="19" t="n">
        <v>0.0999916531822783</v>
      </c>
    </row>
    <row r="26" customFormat="false" ht="15" hidden="false" customHeight="false" outlineLevel="0" collapsed="false">
      <c r="A26" s="17" t="s">
        <v>735</v>
      </c>
      <c r="B26" s="18" t="s">
        <v>259</v>
      </c>
      <c r="C26" s="8" t="n">
        <v>0.054015926797842</v>
      </c>
      <c r="D26" s="19" t="n">
        <v>0.0538727139168419</v>
      </c>
    </row>
    <row r="27" customFormat="false" ht="15" hidden="false" customHeight="false" outlineLevel="0" collapsed="false">
      <c r="A27" s="17" t="s">
        <v>736</v>
      </c>
      <c r="B27" s="18" t="s">
        <v>251</v>
      </c>
      <c r="C27" s="8" t="n">
        <v>0.103191774234719</v>
      </c>
      <c r="D27" s="19" t="n">
        <v>0.102903596008781</v>
      </c>
    </row>
    <row r="28" customFormat="false" ht="15" hidden="false" customHeight="false" outlineLevel="0" collapsed="false">
      <c r="A28" s="17" t="s">
        <v>737</v>
      </c>
      <c r="B28" s="18" t="s">
        <v>1228</v>
      </c>
      <c r="C28" s="8" t="n">
        <v>0.0654383716525854</v>
      </c>
      <c r="D28" s="19" t="n">
        <v>0.0652079564143222</v>
      </c>
    </row>
    <row r="29" customFormat="false" ht="15" hidden="false" customHeight="false" outlineLevel="0" collapsed="false">
      <c r="A29" s="17" t="s">
        <v>738</v>
      </c>
      <c r="B29" s="18" t="s">
        <v>1237</v>
      </c>
      <c r="C29" s="8" t="n">
        <v>0.0714432586060467</v>
      </c>
      <c r="D29" s="19" t="n">
        <v>0.0712408487555815</v>
      </c>
    </row>
    <row r="30" customFormat="false" ht="15" hidden="false" customHeight="false" outlineLevel="0" collapsed="false">
      <c r="A30" s="17" t="s">
        <v>739</v>
      </c>
      <c r="B30" s="18" t="s">
        <v>1229</v>
      </c>
      <c r="C30" s="8" t="n">
        <v>0.145439476639457</v>
      </c>
      <c r="D30" s="19" t="n">
        <v>0.145065219779052</v>
      </c>
    </row>
    <row r="31" customFormat="false" ht="15" hidden="false" customHeight="false" outlineLevel="0" collapsed="false">
      <c r="A31" s="17" t="s">
        <v>740</v>
      </c>
      <c r="B31" s="18" t="s">
        <v>293</v>
      </c>
      <c r="C31" s="8" t="n">
        <v>0.0518146519393294</v>
      </c>
      <c r="D31" s="19" t="n">
        <v>0.0516713634709261</v>
      </c>
    </row>
    <row r="32" customFormat="false" ht="15" hidden="false" customHeight="false" outlineLevel="0" collapsed="false">
      <c r="A32" s="17" t="s">
        <v>741</v>
      </c>
      <c r="B32" s="18" t="s">
        <v>239</v>
      </c>
      <c r="C32" s="8" t="n">
        <v>0.266423280747871</v>
      </c>
      <c r="D32" s="19" t="n">
        <v>0.266110420486817</v>
      </c>
    </row>
    <row r="33" customFormat="false" ht="15" hidden="false" customHeight="false" outlineLevel="0" collapsed="false">
      <c r="A33" s="17" t="s">
        <v>742</v>
      </c>
      <c r="B33" s="18" t="s">
        <v>1235</v>
      </c>
      <c r="C33" s="8" t="n">
        <v>0.0841693438464572</v>
      </c>
      <c r="D33" s="19" t="n">
        <v>0.0839692486011044</v>
      </c>
    </row>
    <row r="34" customFormat="false" ht="15" hidden="false" customHeight="false" outlineLevel="0" collapsed="false">
      <c r="A34" s="17" t="s">
        <v>743</v>
      </c>
      <c r="B34" s="18" t="s">
        <v>615</v>
      </c>
      <c r="C34" s="8" t="n">
        <v>0.0527615683389957</v>
      </c>
      <c r="D34" s="19" t="n">
        <v>0.0525840745670164</v>
      </c>
    </row>
    <row r="35" customFormat="false" ht="15" hidden="false" customHeight="false" outlineLevel="0" collapsed="false">
      <c r="A35" s="17" t="s">
        <v>744</v>
      </c>
      <c r="B35" s="18" t="s">
        <v>1236</v>
      </c>
      <c r="C35" s="8" t="n">
        <v>0.0698987110170272</v>
      </c>
      <c r="D35" s="19" t="n">
        <v>0.0696649895605413</v>
      </c>
    </row>
    <row r="36" customFormat="false" ht="15" hidden="false" customHeight="false" outlineLevel="0" collapsed="false">
      <c r="A36" s="17" t="s">
        <v>745</v>
      </c>
      <c r="B36" s="18" t="s">
        <v>1251</v>
      </c>
      <c r="C36" s="8" t="n">
        <v>0.0744934371748988</v>
      </c>
      <c r="D36" s="19" t="n">
        <v>0.0743028080400667</v>
      </c>
    </row>
    <row r="37" customFormat="false" ht="15" hidden="false" customHeight="false" outlineLevel="0" collapsed="false">
      <c r="A37" s="17" t="s">
        <v>746</v>
      </c>
      <c r="B37" s="18" t="s">
        <v>619</v>
      </c>
      <c r="C37" s="8" t="n">
        <v>0.0518993662460007</v>
      </c>
      <c r="D37" s="19" t="n">
        <v>0.0517211787981076</v>
      </c>
    </row>
    <row r="38" customFormat="false" ht="15" hidden="false" customHeight="false" outlineLevel="0" collapsed="false">
      <c r="A38" s="17" t="s">
        <v>747</v>
      </c>
      <c r="B38" s="18" t="s">
        <v>335</v>
      </c>
      <c r="C38" s="8" t="n">
        <v>0.0733018539125454</v>
      </c>
      <c r="D38" s="19" t="n">
        <v>0.0732876046917639</v>
      </c>
    </row>
    <row r="39" customFormat="false" ht="15" hidden="false" customHeight="false" outlineLevel="0" collapsed="false">
      <c r="A39" s="17" t="s">
        <v>748</v>
      </c>
      <c r="B39" s="18" t="s">
        <v>1256</v>
      </c>
      <c r="C39" s="8" t="n">
        <v>0.0878230138480781</v>
      </c>
      <c r="D39" s="19" t="n">
        <v>0.0875710069131661</v>
      </c>
    </row>
    <row r="40" customFormat="false" ht="15" hidden="false" customHeight="false" outlineLevel="0" collapsed="false">
      <c r="A40" s="17" t="s">
        <v>749</v>
      </c>
      <c r="B40" s="18" t="s">
        <v>343</v>
      </c>
      <c r="C40" s="8" t="n">
        <v>0.061641285333505</v>
      </c>
      <c r="D40" s="19" t="n">
        <v>0.06143941826088</v>
      </c>
    </row>
    <row r="41" customFormat="false" ht="15" hidden="false" customHeight="false" outlineLevel="0" collapsed="false">
      <c r="A41" s="17" t="s">
        <v>750</v>
      </c>
      <c r="B41" s="18" t="s">
        <v>1242</v>
      </c>
      <c r="C41" s="8" t="n">
        <v>0.170045169128444</v>
      </c>
      <c r="D41" s="19" t="n">
        <v>0.169490280839859</v>
      </c>
    </row>
    <row r="42" customFormat="false" ht="15" hidden="false" customHeight="false" outlineLevel="0" collapsed="false">
      <c r="A42" s="17" t="s">
        <v>751</v>
      </c>
      <c r="B42" s="18" t="s">
        <v>220</v>
      </c>
      <c r="C42" s="8" t="n">
        <v>0.0524727587903423</v>
      </c>
      <c r="D42" s="19" t="n">
        <v>0.0523885608561182</v>
      </c>
    </row>
    <row r="43" customFormat="false" ht="15" hidden="false" customHeight="false" outlineLevel="0" collapsed="false">
      <c r="A43" s="17" t="s">
        <v>752</v>
      </c>
      <c r="B43" s="18" t="s">
        <v>1244</v>
      </c>
      <c r="C43" s="8" t="n">
        <v>0.103653193929867</v>
      </c>
      <c r="D43" s="19" t="n">
        <v>0.103345731009194</v>
      </c>
    </row>
    <row r="44" customFormat="false" ht="15" hidden="false" customHeight="false" outlineLevel="0" collapsed="false">
      <c r="A44" s="17" t="s">
        <v>753</v>
      </c>
      <c r="B44" s="18" t="s">
        <v>379</v>
      </c>
      <c r="C44" s="8" t="n">
        <v>0.0987077038174292</v>
      </c>
      <c r="D44" s="19" t="n">
        <v>0.0983997085840724</v>
      </c>
    </row>
    <row r="45" customFormat="false" ht="15" hidden="false" customHeight="false" outlineLevel="0" collapsed="false">
      <c r="A45" s="17" t="s">
        <v>754</v>
      </c>
      <c r="B45" s="18" t="s">
        <v>1238</v>
      </c>
      <c r="C45" s="8" t="n">
        <v>0.0951932116739718</v>
      </c>
      <c r="D45" s="19" t="n">
        <v>0.0948533843001299</v>
      </c>
    </row>
    <row r="46" customFormat="false" ht="15" hidden="false" customHeight="false" outlineLevel="0" collapsed="false">
      <c r="A46" s="17" t="s">
        <v>755</v>
      </c>
      <c r="B46" s="18" t="s">
        <v>1245</v>
      </c>
      <c r="C46" s="8" t="n">
        <v>0.0669218359758609</v>
      </c>
      <c r="D46" s="19" t="n">
        <v>0.0667889101631772</v>
      </c>
    </row>
    <row r="47" customFormat="false" ht="15" hidden="false" customHeight="false" outlineLevel="0" collapsed="false">
      <c r="A47" s="17" t="s">
        <v>756</v>
      </c>
      <c r="B47" s="18" t="s">
        <v>389</v>
      </c>
      <c r="C47" s="8" t="n">
        <v>0.133658952174236</v>
      </c>
      <c r="D47" s="19" t="n">
        <v>0.133140540515508</v>
      </c>
    </row>
    <row r="48" customFormat="false" ht="15" hidden="false" customHeight="false" outlineLevel="0" collapsed="false">
      <c r="A48" s="17" t="s">
        <v>757</v>
      </c>
      <c r="B48" s="18" t="s">
        <v>1246</v>
      </c>
      <c r="C48" s="8" t="n">
        <v>0.0755936154431529</v>
      </c>
      <c r="D48" s="19" t="n">
        <v>0.0754471183544445</v>
      </c>
    </row>
    <row r="49" customFormat="false" ht="15" hidden="false" customHeight="false" outlineLevel="0" collapsed="false">
      <c r="A49" s="17" t="s">
        <v>758</v>
      </c>
      <c r="B49" s="18" t="s">
        <v>261</v>
      </c>
      <c r="C49" s="8" t="n">
        <v>0.103270183345423</v>
      </c>
      <c r="D49" s="19" t="n">
        <v>0.10297431585532</v>
      </c>
    </row>
    <row r="50" customFormat="false" ht="15" hidden="false" customHeight="false" outlineLevel="0" collapsed="false">
      <c r="A50" s="17" t="s">
        <v>759</v>
      </c>
      <c r="B50" s="18" t="s">
        <v>169</v>
      </c>
      <c r="C50" s="8" t="n">
        <v>0.168789458057485</v>
      </c>
      <c r="D50" s="19" t="n">
        <v>0.168762781444358</v>
      </c>
    </row>
    <row r="51" customFormat="false" ht="15" hidden="false" customHeight="false" outlineLevel="0" collapsed="false">
      <c r="A51" s="17" t="s">
        <v>760</v>
      </c>
      <c r="B51" s="18" t="s">
        <v>1214</v>
      </c>
      <c r="C51" s="8" t="n">
        <v>0.058735372639731</v>
      </c>
      <c r="D51" s="19" t="n">
        <v>0.0586087490671645</v>
      </c>
    </row>
    <row r="52" customFormat="false" ht="15" hidden="false" customHeight="false" outlineLevel="0" collapsed="false">
      <c r="A52" s="17" t="s">
        <v>761</v>
      </c>
      <c r="B52" s="18" t="s">
        <v>401</v>
      </c>
      <c r="C52" s="8" t="n">
        <v>0.105329626951439</v>
      </c>
      <c r="D52" s="19" t="n">
        <v>0.105055839388601</v>
      </c>
    </row>
    <row r="53" customFormat="false" ht="15" hidden="false" customHeight="false" outlineLevel="0" collapsed="false">
      <c r="A53" s="17" t="s">
        <v>762</v>
      </c>
      <c r="B53" s="18" t="s">
        <v>1217</v>
      </c>
      <c r="C53" s="8" t="n">
        <v>0.131358472082214</v>
      </c>
      <c r="D53" s="19" t="n">
        <v>0.130508800537172</v>
      </c>
    </row>
    <row r="54" customFormat="false" ht="15" hidden="false" customHeight="false" outlineLevel="0" collapsed="false">
      <c r="A54" s="17" t="s">
        <v>763</v>
      </c>
      <c r="B54" s="18" t="s">
        <v>492</v>
      </c>
      <c r="C54" s="8" t="n">
        <v>0.112169286194367</v>
      </c>
      <c r="D54" s="19" t="n">
        <v>0.11192397629384</v>
      </c>
    </row>
    <row r="55" customFormat="false" ht="15" hidden="false" customHeight="false" outlineLevel="0" collapsed="false">
      <c r="A55" s="17" t="s">
        <v>764</v>
      </c>
      <c r="B55" s="18" t="s">
        <v>425</v>
      </c>
      <c r="C55" s="8" t="n">
        <v>0.0982822586115045</v>
      </c>
      <c r="D55" s="19" t="n">
        <v>0.0982650731018398</v>
      </c>
    </row>
    <row r="56" customFormat="false" ht="15" hidden="false" customHeight="false" outlineLevel="0" collapsed="false">
      <c r="A56" s="17" t="s">
        <v>765</v>
      </c>
      <c r="B56" s="18" t="s">
        <v>545</v>
      </c>
      <c r="C56" s="8" t="n">
        <v>0.111183558466458</v>
      </c>
      <c r="D56" s="19" t="n">
        <v>0.110823455868452</v>
      </c>
    </row>
    <row r="57" customFormat="false" ht="15" hidden="false" customHeight="false" outlineLevel="0" collapsed="false">
      <c r="A57" s="17" t="s">
        <v>766</v>
      </c>
      <c r="B57" s="18" t="s">
        <v>595</v>
      </c>
      <c r="C57" s="8" t="n">
        <v>0.131089071751989</v>
      </c>
      <c r="D57" s="19" t="n">
        <v>0.130731983839348</v>
      </c>
    </row>
    <row r="58" customFormat="false" ht="15" hidden="false" customHeight="false" outlineLevel="0" collapsed="false">
      <c r="A58" s="17" t="s">
        <v>767</v>
      </c>
      <c r="B58" s="18" t="s">
        <v>447</v>
      </c>
      <c r="C58" s="8" t="n">
        <v>0.0795174897681202</v>
      </c>
      <c r="D58" s="19" t="n">
        <v>0.0793047849395756</v>
      </c>
    </row>
    <row r="59" customFormat="false" ht="15" hidden="false" customHeight="false" outlineLevel="0" collapsed="false">
      <c r="A59" s="17" t="s">
        <v>768</v>
      </c>
      <c r="B59" s="18" t="s">
        <v>1248</v>
      </c>
      <c r="C59" s="8" t="n">
        <v>0.0751876042371063</v>
      </c>
      <c r="D59" s="19" t="n">
        <v>0.0750024629046086</v>
      </c>
    </row>
    <row r="60" customFormat="false" ht="15" hidden="false" customHeight="false" outlineLevel="0" collapsed="false">
      <c r="A60" s="17" t="s">
        <v>769</v>
      </c>
      <c r="B60" s="18" t="s">
        <v>1239</v>
      </c>
      <c r="C60" s="8" t="n">
        <v>0.0666992806124747</v>
      </c>
      <c r="D60" s="19" t="n">
        <v>0.0665358270489647</v>
      </c>
    </row>
    <row r="61" customFormat="false" ht="15" hidden="false" customHeight="false" outlineLevel="0" collapsed="false">
      <c r="A61" s="17" t="s">
        <v>770</v>
      </c>
      <c r="B61" s="18" t="s">
        <v>44</v>
      </c>
      <c r="C61" s="8" t="n">
        <v>0.127321773487894</v>
      </c>
      <c r="D61" s="19" t="n">
        <v>0.127004008576042</v>
      </c>
    </row>
    <row r="62" customFormat="false" ht="15" hidden="false" customHeight="false" outlineLevel="0" collapsed="false">
      <c r="A62" s="17" t="s">
        <v>771</v>
      </c>
      <c r="B62" s="18" t="s">
        <v>457</v>
      </c>
      <c r="C62" s="8" t="n">
        <v>0.068199198417963</v>
      </c>
      <c r="D62" s="19" t="n">
        <v>0.0679805927247926</v>
      </c>
    </row>
    <row r="63" customFormat="false" ht="15" hidden="false" customHeight="false" outlineLevel="0" collapsed="false">
      <c r="A63" s="17" t="s">
        <v>772</v>
      </c>
      <c r="B63" s="18" t="s">
        <v>107</v>
      </c>
      <c r="C63" s="8" t="n">
        <v>0.203157538490183</v>
      </c>
      <c r="D63" s="19" t="n">
        <v>0.202733001649898</v>
      </c>
    </row>
    <row r="64" customFormat="false" ht="15" hidden="false" customHeight="false" outlineLevel="0" collapsed="false">
      <c r="A64" s="17" t="s">
        <v>773</v>
      </c>
      <c r="B64" s="18" t="s">
        <v>553</v>
      </c>
      <c r="C64" s="8" t="n">
        <v>0.0598705236746718</v>
      </c>
      <c r="D64" s="19" t="n">
        <v>0.0596562831406368</v>
      </c>
    </row>
    <row r="65" customFormat="false" ht="15" hidden="false" customHeight="false" outlineLevel="0" collapsed="false">
      <c r="A65" s="17" t="s">
        <v>774</v>
      </c>
      <c r="B65" s="18" t="s">
        <v>85</v>
      </c>
      <c r="C65" s="8" t="n">
        <v>0.0809109704611979</v>
      </c>
      <c r="D65" s="19" t="n">
        <v>0.080656101733676</v>
      </c>
    </row>
    <row r="66" customFormat="false" ht="15" hidden="false" customHeight="false" outlineLevel="0" collapsed="false">
      <c r="A66" s="17" t="s">
        <v>775</v>
      </c>
      <c r="B66" s="18" t="s">
        <v>1264</v>
      </c>
      <c r="C66" s="8" t="n">
        <v>0.0848916989557114</v>
      </c>
      <c r="D66" s="19" t="n">
        <v>0.0850251687643966</v>
      </c>
    </row>
    <row r="67" customFormat="false" ht="15" hidden="false" customHeight="false" outlineLevel="0" collapsed="false">
      <c r="A67" s="17" t="s">
        <v>776</v>
      </c>
      <c r="B67" s="18" t="s">
        <v>465</v>
      </c>
      <c r="C67" s="8" t="n">
        <v>0.0597324152636059</v>
      </c>
      <c r="D67" s="19" t="n">
        <v>0.0595649302542877</v>
      </c>
    </row>
    <row r="68" customFormat="false" ht="15" hidden="false" customHeight="false" outlineLevel="0" collapsed="false">
      <c r="A68" s="17" t="s">
        <v>777</v>
      </c>
      <c r="B68" s="18" t="s">
        <v>1253</v>
      </c>
      <c r="C68" s="8" t="n">
        <v>0.0693889619552206</v>
      </c>
      <c r="D68" s="19" t="n">
        <v>0.069208149598129</v>
      </c>
    </row>
    <row r="69" customFormat="false" ht="15" hidden="false" customHeight="false" outlineLevel="0" collapsed="false">
      <c r="A69" s="17" t="s">
        <v>778</v>
      </c>
      <c r="B69" s="18" t="s">
        <v>474</v>
      </c>
      <c r="C69" s="8" t="n">
        <v>0.0729432510748437</v>
      </c>
      <c r="D69" s="19" t="n">
        <v>0.0730138763854798</v>
      </c>
    </row>
    <row r="70" customFormat="false" ht="15" hidden="false" customHeight="false" outlineLevel="0" collapsed="false">
      <c r="A70" s="17" t="s">
        <v>779</v>
      </c>
      <c r="B70" s="18" t="s">
        <v>480</v>
      </c>
      <c r="C70" s="8" t="n">
        <v>0.203316408191141</v>
      </c>
      <c r="D70" s="19" t="n">
        <v>0.202727131814031</v>
      </c>
    </row>
    <row r="71" customFormat="false" ht="15" hidden="false" customHeight="false" outlineLevel="0" collapsed="false">
      <c r="A71" s="17" t="s">
        <v>780</v>
      </c>
      <c r="B71" s="18" t="s">
        <v>1258</v>
      </c>
      <c r="C71" s="8" t="n">
        <v>0.108354764696022</v>
      </c>
      <c r="D71" s="19" t="n">
        <v>0.108011520704726</v>
      </c>
    </row>
    <row r="72" customFormat="false" ht="15" hidden="false" customHeight="false" outlineLevel="0" collapsed="false">
      <c r="A72" s="17" t="s">
        <v>781</v>
      </c>
      <c r="B72" s="18" t="s">
        <v>52</v>
      </c>
      <c r="C72" s="8" t="n">
        <v>0.0734394171250161</v>
      </c>
      <c r="D72" s="19" t="n">
        <v>0.0732339153266168</v>
      </c>
    </row>
    <row r="73" customFormat="false" ht="15" hidden="false" customHeight="false" outlineLevel="0" collapsed="false">
      <c r="A73" s="17" t="s">
        <v>782</v>
      </c>
      <c r="B73" s="18" t="s">
        <v>520</v>
      </c>
      <c r="C73" s="8" t="n">
        <v>0.0598886303232307</v>
      </c>
      <c r="D73" s="19" t="n">
        <v>0.0597917694676997</v>
      </c>
    </row>
    <row r="74" customFormat="false" ht="15" hidden="false" customHeight="false" outlineLevel="0" collapsed="false">
      <c r="A74" s="17" t="s">
        <v>783</v>
      </c>
      <c r="B74" s="18" t="s">
        <v>1262</v>
      </c>
      <c r="C74" s="8" t="n">
        <v>0.066269104750743</v>
      </c>
      <c r="D74" s="19" t="n">
        <v>0.0661618054748579</v>
      </c>
    </row>
    <row r="75" customFormat="false" ht="15" hidden="false" customHeight="false" outlineLevel="0" collapsed="false">
      <c r="A75" s="17" t="s">
        <v>784</v>
      </c>
      <c r="B75" s="18" t="s">
        <v>233</v>
      </c>
      <c r="C75" s="8" t="n">
        <v>0.264993961293378</v>
      </c>
      <c r="D75" s="19" t="n">
        <v>0.264687607897908</v>
      </c>
    </row>
    <row r="76" customFormat="false" ht="15" hidden="false" customHeight="false" outlineLevel="0" collapsed="false">
      <c r="A76" s="17" t="s">
        <v>785</v>
      </c>
      <c r="B76" s="18" t="s">
        <v>531</v>
      </c>
      <c r="C76" s="8" t="n">
        <v>0.177741798201885</v>
      </c>
      <c r="D76" s="19" t="n">
        <v>0.177245957422367</v>
      </c>
    </row>
    <row r="77" customFormat="false" ht="15" hidden="false" customHeight="false" outlineLevel="0" collapsed="false">
      <c r="A77" s="17" t="s">
        <v>786</v>
      </c>
      <c r="B77" s="18" t="s">
        <v>18</v>
      </c>
      <c r="C77" s="8" t="n">
        <v>0.0584867869959062</v>
      </c>
      <c r="D77" s="19" t="n">
        <v>0.0583251518505421</v>
      </c>
    </row>
    <row r="78" customFormat="false" ht="15" hidden="false" customHeight="false" outlineLevel="0" collapsed="false">
      <c r="A78" s="17" t="s">
        <v>787</v>
      </c>
      <c r="B78" s="18" t="s">
        <v>105</v>
      </c>
      <c r="C78" s="8" t="n">
        <v>0.202711697424119</v>
      </c>
      <c r="D78" s="19" t="n">
        <v>0.202324504084335</v>
      </c>
    </row>
    <row r="79" customFormat="false" ht="15" hidden="false" customHeight="false" outlineLevel="0" collapsed="false">
      <c r="A79" s="17" t="s">
        <v>788</v>
      </c>
      <c r="B79" s="18" t="s">
        <v>109</v>
      </c>
      <c r="C79" s="8" t="n">
        <v>0.203344340912265</v>
      </c>
      <c r="D79" s="19" t="n">
        <v>0.202956024056867</v>
      </c>
    </row>
    <row r="80" customFormat="false" ht="15" hidden="false" customHeight="false" outlineLevel="0" collapsed="false">
      <c r="A80" s="17" t="s">
        <v>789</v>
      </c>
      <c r="B80" s="18" t="s">
        <v>179</v>
      </c>
      <c r="C80" s="8" t="n">
        <v>0.0572073458529718</v>
      </c>
      <c r="D80" s="19" t="n">
        <v>0.0570415426150791</v>
      </c>
    </row>
    <row r="81" customFormat="false" ht="15" hidden="false" customHeight="false" outlineLevel="0" collapsed="false">
      <c r="A81" s="17" t="s">
        <v>790</v>
      </c>
      <c r="B81" s="18" t="s">
        <v>181</v>
      </c>
      <c r="C81" s="8" t="n">
        <v>0.151620849118803</v>
      </c>
      <c r="D81" s="19" t="n">
        <v>0.151076089129267</v>
      </c>
    </row>
    <row r="82" customFormat="false" ht="15" hidden="false" customHeight="false" outlineLevel="0" collapsed="false">
      <c r="A82" s="17" t="s">
        <v>791</v>
      </c>
      <c r="B82" s="18" t="s">
        <v>175</v>
      </c>
      <c r="C82" s="8" t="n">
        <v>0.0914549455803901</v>
      </c>
      <c r="D82" s="19" t="n">
        <v>0.0913365398134923</v>
      </c>
    </row>
    <row r="83" customFormat="false" ht="15" hidden="false" customHeight="false" outlineLevel="0" collapsed="false">
      <c r="A83" s="17" t="s">
        <v>792</v>
      </c>
      <c r="B83" s="18" t="s">
        <v>571</v>
      </c>
      <c r="C83" s="8" t="n">
        <v>0.14548068533442</v>
      </c>
      <c r="D83" s="19" t="n">
        <v>0.144881315683298</v>
      </c>
    </row>
    <row r="84" customFormat="false" ht="15" hidden="false" customHeight="false" outlineLevel="0" collapsed="false">
      <c r="A84" s="17" t="s">
        <v>793</v>
      </c>
      <c r="B84" s="18" t="s">
        <v>427</v>
      </c>
      <c r="C84" s="8" t="n">
        <v>0.146642428761831</v>
      </c>
      <c r="D84" s="19" t="n">
        <v>0.146651046028513</v>
      </c>
    </row>
    <row r="85" customFormat="false" ht="15" hidden="false" customHeight="false" outlineLevel="0" collapsed="false">
      <c r="A85" s="17" t="s">
        <v>794</v>
      </c>
      <c r="B85" s="18" t="s">
        <v>14</v>
      </c>
      <c r="C85" s="8" t="n">
        <v>0.168259099508125</v>
      </c>
      <c r="D85" s="19" t="n">
        <v>0.167812954621465</v>
      </c>
    </row>
    <row r="86" customFormat="false" ht="15" hidden="false" customHeight="false" outlineLevel="0" collapsed="false">
      <c r="A86" s="17" t="s">
        <v>795</v>
      </c>
      <c r="B86" s="18" t="s">
        <v>579</v>
      </c>
      <c r="C86" s="8" t="n">
        <v>0.0797191570709414</v>
      </c>
      <c r="D86" s="19" t="n">
        <v>0.0795201935737531</v>
      </c>
    </row>
    <row r="87" customFormat="false" ht="15" hidden="false" customHeight="false" outlineLevel="0" collapsed="false">
      <c r="A87" s="17" t="s">
        <v>796</v>
      </c>
      <c r="B87" s="18" t="s">
        <v>587</v>
      </c>
      <c r="C87" s="8" t="n">
        <v>0.271588186402236</v>
      </c>
      <c r="D87" s="19" t="n">
        <v>0.274063813036193</v>
      </c>
    </row>
    <row r="88" customFormat="false" ht="15" hidden="false" customHeight="false" outlineLevel="0" collapsed="false">
      <c r="A88" s="17" t="s">
        <v>797</v>
      </c>
      <c r="B88" s="18" t="s">
        <v>291</v>
      </c>
      <c r="C88" s="8" t="n">
        <v>0.0807709265392235</v>
      </c>
      <c r="D88" s="19" t="n">
        <v>0.0808098193881717</v>
      </c>
    </row>
    <row r="89" customFormat="false" ht="15" hidden="false" customHeight="false" outlineLevel="0" collapsed="false">
      <c r="A89" s="17" t="s">
        <v>798</v>
      </c>
      <c r="B89" s="18" t="s">
        <v>1268</v>
      </c>
      <c r="C89" s="8" t="n">
        <v>0.0612091637896933</v>
      </c>
      <c r="D89" s="19" t="n">
        <v>0.0610111221432953</v>
      </c>
    </row>
    <row r="90" customFormat="false" ht="15" hidden="false" customHeight="false" outlineLevel="0" collapsed="false">
      <c r="A90" s="17" t="s">
        <v>799</v>
      </c>
      <c r="B90" s="18" t="s">
        <v>581</v>
      </c>
      <c r="C90" s="8" t="n">
        <v>0.148401468002736</v>
      </c>
      <c r="D90" s="19" t="n">
        <v>0.148070218488548</v>
      </c>
    </row>
    <row r="91" customFormat="false" ht="15" hidden="false" customHeight="false" outlineLevel="0" collapsed="false">
      <c r="A91" s="17" t="s">
        <v>800</v>
      </c>
      <c r="B91" s="18" t="s">
        <v>605</v>
      </c>
      <c r="C91" s="8" t="n">
        <v>0.0201612441804432</v>
      </c>
      <c r="D91" s="19" t="n">
        <v>0.0201613409614498</v>
      </c>
    </row>
    <row r="92" customFormat="false" ht="15" hidden="false" customHeight="false" outlineLevel="0" collapsed="false">
      <c r="A92" s="17" t="s">
        <v>801</v>
      </c>
      <c r="B92" s="18" t="s">
        <v>621</v>
      </c>
      <c r="C92" s="8" t="n">
        <v>0.0577499187504092</v>
      </c>
      <c r="D92" s="19" t="n">
        <v>0.0575992579558534</v>
      </c>
    </row>
    <row r="93" customFormat="false" ht="15" hidden="false" customHeight="false" outlineLevel="0" collapsed="false">
      <c r="A93" s="17" t="s">
        <v>802</v>
      </c>
      <c r="B93" s="18" t="s">
        <v>613</v>
      </c>
      <c r="C93" s="8" t="n">
        <v>0.117736907675126</v>
      </c>
      <c r="D93" s="19" t="n">
        <v>0.117468123573465</v>
      </c>
    </row>
    <row r="94" customFormat="false" ht="15" hidden="false" customHeight="false" outlineLevel="0" collapsed="false">
      <c r="A94" s="17" t="s">
        <v>803</v>
      </c>
      <c r="B94" s="18" t="s">
        <v>611</v>
      </c>
      <c r="C94" s="8" t="n">
        <v>0.0549194132298512</v>
      </c>
      <c r="D94" s="19" t="n">
        <v>0.0547497709439944</v>
      </c>
    </row>
    <row r="95" customFormat="false" ht="15" hidden="false" customHeight="false" outlineLevel="0" collapsed="false">
      <c r="A95" s="17" t="s">
        <v>804</v>
      </c>
      <c r="B95" s="18" t="s">
        <v>1234</v>
      </c>
      <c r="C95" s="8" t="n">
        <v>0.0551790744421402</v>
      </c>
      <c r="D95" s="19" t="n">
        <v>0.0550000223183907</v>
      </c>
    </row>
    <row r="96" customFormat="false" ht="15" hidden="false" customHeight="false" outlineLevel="0" collapsed="false">
      <c r="A96" s="17" t="s">
        <v>805</v>
      </c>
      <c r="B96" s="18" t="s">
        <v>1270</v>
      </c>
      <c r="C96" s="8" t="n">
        <v>0.052904041072293</v>
      </c>
      <c r="D96" s="19" t="n">
        <v>0.0527704995035757</v>
      </c>
    </row>
    <row r="97" customFormat="false" ht="15" hidden="false" customHeight="false" outlineLevel="0" collapsed="false">
      <c r="A97" s="17" t="s">
        <v>806</v>
      </c>
      <c r="B97" s="18" t="s">
        <v>1269</v>
      </c>
      <c r="C97" s="8" t="n">
        <v>0.0552137759795128</v>
      </c>
      <c r="D97" s="19" t="n">
        <v>0.0550338681418337</v>
      </c>
    </row>
    <row r="98" customFormat="false" ht="15" hidden="false" customHeight="false" outlineLevel="0" collapsed="false">
      <c r="A98" s="17"/>
      <c r="B98" s="18"/>
      <c r="C98" s="8"/>
      <c r="D98" s="19"/>
    </row>
    <row r="99" customFormat="false" ht="15" hidden="false" customHeight="false" outlineLevel="0" collapsed="false">
      <c r="A99" s="17"/>
      <c r="B99" s="18"/>
      <c r="C99" s="8"/>
      <c r="D99" s="19"/>
    </row>
    <row r="100" customFormat="false" ht="15" hidden="false" customHeight="false" outlineLevel="0" collapsed="false">
      <c r="A100" s="17"/>
      <c r="B100" s="18"/>
      <c r="C100" s="8"/>
      <c r="D100" s="19"/>
    </row>
    <row r="101" customFormat="false" ht="15" hidden="false" customHeight="false" outlineLevel="0" collapsed="false">
      <c r="A101" s="17"/>
      <c r="B101" s="18"/>
      <c r="C101" s="8"/>
      <c r="D101" s="19"/>
    </row>
    <row r="102" customFormat="false" ht="15" hidden="false" customHeight="false" outlineLevel="0" collapsed="false">
      <c r="A102" s="17"/>
      <c r="B102" s="18"/>
      <c r="C102" s="8"/>
      <c r="D102" s="19"/>
    </row>
    <row r="103" customFormat="false" ht="15" hidden="false" customHeight="false" outlineLevel="0" collapsed="false">
      <c r="A103" s="17"/>
      <c r="B103" s="18"/>
      <c r="C103" s="8"/>
      <c r="D103" s="19"/>
    </row>
    <row r="104" customFormat="false" ht="15" hidden="false" customHeight="false" outlineLevel="0" collapsed="false">
      <c r="A104" s="17"/>
      <c r="B104" s="18"/>
      <c r="C104" s="8"/>
      <c r="D104" s="19"/>
    </row>
    <row r="105" customFormat="false" ht="15" hidden="false" customHeight="false" outlineLevel="0" collapsed="false">
      <c r="A105" s="17"/>
      <c r="B105" s="18"/>
      <c r="C105" s="8"/>
      <c r="D105" s="19"/>
    </row>
    <row r="106" customFormat="false" ht="15" hidden="false" customHeight="false" outlineLevel="0" collapsed="false">
      <c r="A106" s="17"/>
      <c r="B106" s="18"/>
      <c r="C106" s="8"/>
      <c r="D106" s="19"/>
    </row>
    <row r="107" customFormat="false" ht="15" hidden="false" customHeight="false" outlineLevel="0" collapsed="false">
      <c r="A107" s="17"/>
      <c r="B107" s="18"/>
      <c r="C107" s="8"/>
      <c r="D107" s="19"/>
    </row>
    <row r="108" customFormat="false" ht="15" hidden="false" customHeight="false" outlineLevel="0" collapsed="false">
      <c r="A108" s="17"/>
      <c r="B108" s="18"/>
      <c r="C108" s="8"/>
      <c r="D108" s="19"/>
    </row>
    <row r="109" customFormat="false" ht="15" hidden="false" customHeight="false" outlineLevel="0" collapsed="false">
      <c r="A109" s="17"/>
      <c r="B109" s="18"/>
      <c r="C109" s="8"/>
      <c r="D109" s="19"/>
    </row>
    <row r="110" customFormat="false" ht="15" hidden="false" customHeight="false" outlineLevel="0" collapsed="false">
      <c r="A110" s="17"/>
      <c r="B110" s="18"/>
      <c r="C110" s="8"/>
      <c r="D110" s="19"/>
    </row>
    <row r="111" customFormat="false" ht="15" hidden="false" customHeight="false" outlineLevel="0" collapsed="false">
      <c r="A111" s="17"/>
      <c r="B111" s="18"/>
      <c r="C111" s="8"/>
      <c r="D111" s="19"/>
    </row>
    <row r="112" customFormat="false" ht="15" hidden="false" customHeight="false" outlineLevel="0" collapsed="false">
      <c r="A112" s="17"/>
      <c r="B112" s="18"/>
      <c r="C112" s="8"/>
      <c r="D112" s="19"/>
    </row>
    <row r="113" customFormat="false" ht="15" hidden="false" customHeight="false" outlineLevel="0" collapsed="false">
      <c r="A113" s="17"/>
      <c r="B113" s="18"/>
      <c r="C113" s="8"/>
      <c r="D113" s="19"/>
    </row>
    <row r="114" customFormat="false" ht="15" hidden="false" customHeight="false" outlineLevel="0" collapsed="false">
      <c r="A114" s="17"/>
      <c r="B114" s="18"/>
      <c r="C114" s="8"/>
      <c r="D114" s="19"/>
    </row>
    <row r="115" customFormat="false" ht="15" hidden="false" customHeight="false" outlineLevel="0" collapsed="false">
      <c r="A115" s="17"/>
      <c r="B115" s="18"/>
      <c r="C115" s="8"/>
      <c r="D115" s="19"/>
    </row>
    <row r="116" customFormat="false" ht="15" hidden="false" customHeight="false" outlineLevel="0" collapsed="false">
      <c r="A116" s="17"/>
      <c r="B116" s="18"/>
      <c r="C116" s="8"/>
      <c r="D116" s="19"/>
    </row>
    <row r="117" customFormat="false" ht="15" hidden="false" customHeight="false" outlineLevel="0" collapsed="false">
      <c r="A117" s="17"/>
      <c r="B117" s="18"/>
      <c r="C117" s="8"/>
      <c r="D117" s="19"/>
    </row>
    <row r="118" customFormat="false" ht="15" hidden="false" customHeight="false" outlineLevel="0" collapsed="false">
      <c r="A118" s="17"/>
      <c r="B118" s="18"/>
      <c r="C118" s="8"/>
      <c r="D118" s="19"/>
    </row>
    <row r="119" customFormat="false" ht="15" hidden="false" customHeight="false" outlineLevel="0" collapsed="false">
      <c r="A119" s="17"/>
      <c r="B119" s="18"/>
      <c r="C119" s="8"/>
      <c r="D119" s="19"/>
    </row>
    <row r="120" customFormat="false" ht="15" hidden="false" customHeight="false" outlineLevel="0" collapsed="false">
      <c r="A120" s="17"/>
      <c r="B120" s="18"/>
      <c r="C120" s="8"/>
      <c r="D120" s="19"/>
    </row>
    <row r="121" customFormat="false" ht="15" hidden="false" customHeight="false" outlineLevel="0" collapsed="false">
      <c r="A121" s="17"/>
      <c r="B121" s="18"/>
      <c r="C121" s="8"/>
      <c r="D121" s="19"/>
    </row>
    <row r="122" customFormat="false" ht="15" hidden="false" customHeight="false" outlineLevel="0" collapsed="false">
      <c r="A122" s="17"/>
      <c r="B122" s="18"/>
      <c r="C122" s="8"/>
      <c r="D122" s="19"/>
    </row>
    <row r="123" customFormat="false" ht="15" hidden="false" customHeight="false" outlineLevel="0" collapsed="false">
      <c r="A123" s="17"/>
      <c r="B123" s="18"/>
      <c r="C123" s="8"/>
      <c r="D123" s="19"/>
    </row>
    <row r="124" customFormat="false" ht="15" hidden="false" customHeight="false" outlineLevel="0" collapsed="false">
      <c r="A124" s="17"/>
      <c r="B124" s="18"/>
      <c r="C124" s="8"/>
      <c r="D124" s="19"/>
    </row>
    <row r="125" customFormat="false" ht="15" hidden="false" customHeight="false" outlineLevel="0" collapsed="false">
      <c r="A125" s="17"/>
      <c r="B125" s="18"/>
      <c r="C125" s="8"/>
      <c r="D125" s="19"/>
    </row>
    <row r="126" customFormat="false" ht="15" hidden="false" customHeight="false" outlineLevel="0" collapsed="false">
      <c r="A126" s="17"/>
      <c r="B126" s="18"/>
      <c r="C126" s="8"/>
      <c r="D126" s="19"/>
    </row>
    <row r="127" customFormat="false" ht="15" hidden="false" customHeight="false" outlineLevel="0" collapsed="false">
      <c r="A127" s="17"/>
      <c r="B127" s="18"/>
      <c r="C127" s="8"/>
      <c r="D127" s="19"/>
    </row>
    <row r="128" customFormat="false" ht="15" hidden="false" customHeight="false" outlineLevel="0" collapsed="false">
      <c r="A128" s="17"/>
      <c r="B128" s="18"/>
      <c r="C128" s="8"/>
      <c r="D128" s="19"/>
    </row>
    <row r="129" customFormat="false" ht="15" hidden="false" customHeight="false" outlineLevel="0" collapsed="false">
      <c r="A129" s="17"/>
      <c r="B129" s="18"/>
      <c r="C129" s="8"/>
      <c r="D129" s="19"/>
    </row>
    <row r="130" customFormat="false" ht="15" hidden="false" customHeight="false" outlineLevel="0" collapsed="false">
      <c r="A130" s="17"/>
      <c r="B130" s="18"/>
      <c r="C130" s="8"/>
      <c r="D130" s="19"/>
    </row>
    <row r="131" customFormat="false" ht="15" hidden="false" customHeight="false" outlineLevel="0" collapsed="false">
      <c r="A131" s="17"/>
      <c r="B131" s="18"/>
      <c r="C131" s="8"/>
      <c r="D131" s="19"/>
    </row>
    <row r="132" customFormat="false" ht="15" hidden="false" customHeight="false" outlineLevel="0" collapsed="false">
      <c r="A132" s="17"/>
      <c r="B132" s="18"/>
      <c r="C132" s="8"/>
      <c r="D132" s="19"/>
    </row>
    <row r="133" customFormat="false" ht="15" hidden="false" customHeight="false" outlineLevel="0" collapsed="false">
      <c r="A133" s="17"/>
      <c r="B133" s="18"/>
      <c r="C133" s="8"/>
      <c r="D133" s="19"/>
    </row>
    <row r="134" customFormat="false" ht="15" hidden="false" customHeight="false" outlineLevel="0" collapsed="false">
      <c r="A134" s="17"/>
      <c r="B134" s="18"/>
      <c r="C134" s="8"/>
      <c r="D134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OA EN VIGUEUR LE "&amp;'OPTIONS - INTERVALLES DE MARGE'!A1</f>
        <v>GROUPEMENT DES COA EN VIGUEUR LE 19 AOUT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96</v>
      </c>
      <c r="C3" s="48" t="s">
        <v>1297</v>
      </c>
      <c r="D3" s="48" t="s">
        <v>129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0</v>
      </c>
      <c r="D5" s="52" t="n">
        <v>2025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2" t="s">
        <v>811</v>
      </c>
      <c r="D6" s="54" t="n">
        <v>202510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5" t="s">
        <v>812</v>
      </c>
      <c r="D7" s="55" t="n">
        <v>202511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813</v>
      </c>
      <c r="D8" s="56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MPUTATIONS POUR POSITION MIXTE INTRA-MARCHANDISE - 'BUTTERFLY' MENSUEL EN VIGUEUR LE "&amp;'OPTIONS - INTERVALLES DE MARGE'!A1</f>
        <v>IMPUTATIONS POUR POSITION MIXTE INTRA-MARCHANDISE - 'BUTTERFLY' MENSUEL EN VIGUEUR LE 19 AOUT 2025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1299</v>
      </c>
      <c r="C11" s="60" t="s">
        <v>1300</v>
      </c>
      <c r="D11" s="60" t="s">
        <v>1301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817</v>
      </c>
      <c r="C13" s="62" t="n">
        <v>686</v>
      </c>
      <c r="D13" s="62" t="n">
        <v>686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818</v>
      </c>
      <c r="C14" s="64" t="n">
        <v>415</v>
      </c>
      <c r="D14" s="64" t="n">
        <v>415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MPUTATIONS POUR POSITION MIXTE INTRA-MARCHANDISE - INTERMENSUELLE EN VIGUEUR LE "&amp;'OPTIONS - INTERVALLES DE MARGE'!A1</f>
        <v>IMPUTATIONS POUR POSITION MIXTE INTRA-MARCHANDISE - INTERMENSUELLE EN VIGUEUR LE 19 AOUT 2025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819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.75" hidden="false" customHeight="false" outlineLevel="0" collapsed="false">
      <c r="B19" s="90" t="n">
        <v>1</v>
      </c>
      <c r="C19" s="134" t="n">
        <v>476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3" min="3" style="42" width="37.15"/>
    <col collapsed="false" customWidth="true" hidden="false" outlineLevel="0" max="4" min="4" style="42" width="38.71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CRA EN VIGUEUR LE "&amp;'OPTIONS - INTERVALLES DE MARGE'!A1</f>
        <v>GROUPEMENT DES CRA EN VIGUEUR LE 19 AOUT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296</v>
      </c>
      <c r="C3" s="48" t="s">
        <v>1297</v>
      </c>
      <c r="D3" s="48" t="s">
        <v>129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0</v>
      </c>
      <c r="D5" s="52" t="n">
        <v>2025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821</v>
      </c>
      <c r="D6" s="56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22</v>
      </c>
      <c r="D7" s="71" t="n">
        <v>2026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23</v>
      </c>
      <c r="D8" s="56" t="n">
        <v>2026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24</v>
      </c>
      <c r="D9" s="71" t="n">
        <v>2026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25</v>
      </c>
      <c r="D10" s="52" t="n">
        <v>2026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26</v>
      </c>
      <c r="D11" s="52" t="n">
        <v>2027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27</v>
      </c>
      <c r="D12" s="56" t="n">
        <v>2027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28</v>
      </c>
      <c r="D13" s="55" t="n">
        <v>2027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29</v>
      </c>
      <c r="D14" s="52" t="n">
        <v>2027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30</v>
      </c>
      <c r="D15" s="52" t="n">
        <v>2028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31</v>
      </c>
      <c r="D16" s="56" t="n">
        <v>2028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MPUTATIONS POUR POSITION MIXTE INTRA-MARCHANDISE - 'BUTTERFLY' TRIMESTRIEL EN VIGUEUR LE "&amp;'OPTIONS - INTERVALLES DE MARGE'!A1</f>
        <v>IMPUTATIONS POUR POSITION MIXTE INTRA-MARCHANDISE - 'BUTTERFLY' TRIMESTRIEL EN VIGUEUR LE 19 AOUT 202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299</v>
      </c>
      <c r="C19" s="60" t="s">
        <v>1300</v>
      </c>
      <c r="D19" s="60" t="s">
        <v>1301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32</v>
      </c>
      <c r="C21" s="73" t="n">
        <v>72</v>
      </c>
      <c r="D21" s="73" t="n">
        <v>74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33</v>
      </c>
      <c r="C22" s="62" t="n">
        <v>119</v>
      </c>
      <c r="D22" s="62" t="n">
        <v>12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34</v>
      </c>
      <c r="C23" s="62" t="n">
        <v>247</v>
      </c>
      <c r="D23" s="62" t="n">
        <v>246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35</v>
      </c>
      <c r="C24" s="62" t="n">
        <v>172</v>
      </c>
      <c r="D24" s="62" t="n">
        <v>172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36</v>
      </c>
      <c r="C25" s="62" t="n">
        <v>230</v>
      </c>
      <c r="D25" s="62" t="n">
        <v>229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37</v>
      </c>
      <c r="C26" s="62" t="n">
        <v>230</v>
      </c>
      <c r="D26" s="62" t="n">
        <v>229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38</v>
      </c>
      <c r="C27" s="62" t="n">
        <v>220</v>
      </c>
      <c r="D27" s="62" t="n">
        <v>222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39</v>
      </c>
      <c r="C28" s="62" t="n">
        <v>219</v>
      </c>
      <c r="D28" s="62" t="n">
        <v>221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40</v>
      </c>
      <c r="C29" s="62" t="n">
        <v>226</v>
      </c>
      <c r="D29" s="62" t="n">
        <v>225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41</v>
      </c>
      <c r="C30" s="64" t="n">
        <v>226</v>
      </c>
      <c r="D30" s="64" t="n">
        <v>225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MPUTATIONS POUR POSITION MIXTE INTRA-MARCHANDISE - 'BUTTERFLY' SEMESTRIEL EN VIGUEUR LE "&amp;'OPTIONS - INTERVALLES DE MARGE'!A1</f>
        <v>IMPUTATIONS POUR POSITION MIXTE INTRA-MARCHANDISE - 'BUTTERFLY' SEMESTRIEL EN VIGUEUR LE 19 AOUT 2025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299</v>
      </c>
      <c r="C33" s="48" t="s">
        <v>1300</v>
      </c>
      <c r="D33" s="48" t="s">
        <v>1301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42</v>
      </c>
      <c r="C35" s="75" t="n">
        <v>274</v>
      </c>
      <c r="D35" s="75" t="n">
        <v>276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43</v>
      </c>
      <c r="C36" s="75" t="n">
        <v>215</v>
      </c>
      <c r="D36" s="75" t="n">
        <v>216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44</v>
      </c>
      <c r="C37" s="75" t="n">
        <v>297</v>
      </c>
      <c r="D37" s="75" t="n">
        <v>297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45</v>
      </c>
      <c r="C38" s="75" t="n">
        <v>216</v>
      </c>
      <c r="D38" s="75" t="n">
        <v>216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46</v>
      </c>
      <c r="C39" s="75" t="n">
        <v>242</v>
      </c>
      <c r="D39" s="75" t="n">
        <v>245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47</v>
      </c>
      <c r="C40" s="75" t="n">
        <v>210</v>
      </c>
      <c r="D40" s="75" t="n">
        <v>213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48</v>
      </c>
      <c r="C41" s="75" t="n">
        <v>204</v>
      </c>
      <c r="D41" s="75" t="n">
        <v>206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49</v>
      </c>
      <c r="C42" s="77" t="n">
        <v>211</v>
      </c>
      <c r="D42" s="77" t="n">
        <v>214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MPUTATIONS POUR POSITION MIXTE INTRA-MARCHANDISE - 'BUTTERFLY' NEUF-MOIS EN VIGUEUR LE "&amp;'OPTIONS - INTERVALLES DE MARGE'!A1</f>
        <v>IMPUTATIONS POUR POSITION MIXTE INTRA-MARCHANDISE - 'BUTTERFLY' NEUF-MOIS EN VIGUEUR LE 19 AOUT 2025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299</v>
      </c>
      <c r="C45" s="48" t="s">
        <v>1300</v>
      </c>
      <c r="D45" s="48" t="s">
        <v>1301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50</v>
      </c>
      <c r="C47" s="75" t="n">
        <v>354</v>
      </c>
      <c r="D47" s="75" t="n">
        <v>355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51</v>
      </c>
      <c r="C48" s="75" t="n">
        <v>205</v>
      </c>
      <c r="D48" s="75" t="n">
        <v>206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52</v>
      </c>
      <c r="C49" s="75" t="n">
        <v>331</v>
      </c>
      <c r="D49" s="75" t="n">
        <v>334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53</v>
      </c>
      <c r="C50" s="75" t="n">
        <v>278</v>
      </c>
      <c r="D50" s="75" t="n">
        <v>281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54</v>
      </c>
      <c r="C51" s="75" t="n">
        <v>300</v>
      </c>
      <c r="D51" s="75" t="n">
        <v>303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55</v>
      </c>
      <c r="C52" s="77" t="n">
        <v>225</v>
      </c>
      <c r="D52" s="77" t="n">
        <v>228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MPUTATIONS POUR POSITION MIXTE INTRA-MARCHANDISE - 'BUTTERFLY' ANNUEL EN VIGUEUR LE "&amp;'OPTIONS - INTERVALLES DE MARGE'!A1</f>
        <v>IMPUTATIONS POUR POSITION MIXTE INTRA-MARCHANDISE - 'BUTTERFLY' ANNUEL EN VIGUEUR LE 19 AOUT 202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299</v>
      </c>
      <c r="C55" s="48" t="s">
        <v>1300</v>
      </c>
      <c r="D55" s="48" t="s">
        <v>1301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56</v>
      </c>
      <c r="C57" s="75" t="n">
        <v>331</v>
      </c>
      <c r="D57" s="75" t="n">
        <v>335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57</v>
      </c>
      <c r="C58" s="75" t="n">
        <v>222</v>
      </c>
      <c r="D58" s="75" t="n">
        <v>226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58</v>
      </c>
      <c r="C59" s="75" t="n">
        <v>389</v>
      </c>
      <c r="D59" s="75" t="n">
        <v>392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59</v>
      </c>
      <c r="C60" s="77" t="n">
        <v>300</v>
      </c>
      <c r="D60" s="77" t="n">
        <v>303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MPUTATIONS POUR POSITION MIXTE INTRA-MARCHANDISE - INTERMENSUELLE EN VIGUEUR LE "&amp;'OPTIONS - INTERVALLES DE MARGE'!A1</f>
        <v>IMPUTATIONS POUR POSITION MIXTE INTRA-MARCHANDISE - INTERMENSUELLE EN VIGUEUR LE 19 AOUT 202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819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282</v>
      </c>
      <c r="C65" s="82" t="n">
        <v>296</v>
      </c>
      <c r="D65" s="83" t="n">
        <v>308</v>
      </c>
      <c r="E65" s="84" t="n">
        <v>329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51</v>
      </c>
      <c r="D66" s="87" t="n">
        <v>315</v>
      </c>
      <c r="E66" s="88" t="n">
        <v>407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1</v>
      </c>
      <c r="E67" s="88" t="n">
        <v>345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DV EN VIGUEUR LE "&amp;'OPTIONS - INTERVALLES DE MARGE'!A1</f>
        <v>GROUPEMENT DES SDV EN VIGUEUR LE 19 AOUT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7</v>
      </c>
      <c r="C3" s="48" t="s">
        <v>808</v>
      </c>
      <c r="D3" s="48" t="s">
        <v>80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60</v>
      </c>
      <c r="D5" s="52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61</v>
      </c>
      <c r="D6" s="97" t="n">
        <v>2026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62</v>
      </c>
      <c r="D7" s="71" t="n">
        <v>2027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63</v>
      </c>
      <c r="D8" s="52" t="n">
        <v>2028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64</v>
      </c>
      <c r="D9" s="56" t="n">
        <v>2029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MPUTATIONS POUR POSITION MIXTE INTRA-MARCHANDISE - INTERMENSUELLE EN VIGUEUR LE "&amp;'OPTIONS - INTERVALLES DE MARGE'!A1</f>
        <v>IMPUTATIONS POUR POSITION MIXTE INTRA-MARCHANDISE - INTERMENSUELLE EN VIGUEUR LE 19 AOUT 2025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819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166</v>
      </c>
      <c r="D14" s="84" t="n">
        <v>156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447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440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GROUPEMENT DES SXF EN VIGUEUR LE "&amp;'OPTIONS - INTERVALLES DE MARGE'!A1</f>
        <v>GROUPEMENT DES SXF EN VIGUEUR LE 19 AOUT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7</v>
      </c>
      <c r="C3" s="48" t="s">
        <v>808</v>
      </c>
      <c r="D3" s="48" t="s">
        <v>80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65</v>
      </c>
      <c r="D5" s="71" t="n">
        <v>2025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66</v>
      </c>
      <c r="D6" s="56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67</v>
      </c>
      <c r="D7" s="71" t="n">
        <v>2026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68</v>
      </c>
      <c r="D8" s="56" t="n">
        <v>2026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69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70</v>
      </c>
      <c r="D10" s="56" t="n">
        <v>2027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71</v>
      </c>
      <c r="D11" s="71" t="n">
        <v>2028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72</v>
      </c>
      <c r="D12" s="56" t="n">
        <v>2029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MPUTATIONS POUR POSITION MIXTE INTRA-MARCHANDISE - INTERMENSUELLE EN VIGUEUR LE "&amp;'OPTIONS - INTERVALLES DE MARGE'!A1</f>
        <v>IMPUTATIONS POUR POSITION MIXTE INTRA-MARCHANDISE - INTERMENSUELLE EN VIGUEUR LE 19 AOUT 2025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19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3772</v>
      </c>
      <c r="D17" s="84" t="n">
        <v>6180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1153</v>
      </c>
      <c r="D18" s="88" t="n">
        <v>3621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1000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20">
      <formula>0</formula>
    </cfRule>
  </conditionalFormatting>
  <conditionalFormatting sqref="B18:B19">
    <cfRule type="cellIs" priority="3" operator="equal" aboveAverage="0" equalAverage="0" bottom="0" percent="0" rank="0" text="" dxfId="2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3.71"/>
    <col collapsed="false" customWidth="true" hidden="false" outlineLevel="0" max="2" min="2" style="0" width="76.71"/>
    <col collapsed="false" customWidth="true" hidden="false" outlineLevel="0" max="3" min="3" style="0" width="34.29"/>
    <col collapsed="false" customWidth="true" hidden="false" outlineLevel="0" max="4" min="4" style="0" width="42.29"/>
  </cols>
  <sheetData>
    <row r="1" customFormat="false" ht="60" hidden="false" customHeight="true" outlineLevel="0" collapsed="false">
      <c r="A1" s="135"/>
      <c r="B1" s="135"/>
      <c r="C1" s="135"/>
      <c r="D1" s="135"/>
    </row>
    <row r="2" customFormat="false" ht="49.5" hidden="false" customHeight="true" outlineLevel="0" collapsed="false">
      <c r="A2" s="111" t="str">
        <f aca="false">"IMPUTATIONS POUR POSITION MIXTE INTRA-MARCHANDISES INTERMENSUELLE EN VIGUEUR LE "&amp;'OPTIONS - INTERVALLES DE MARGE'!A1</f>
        <v>IMPUTATIONS POUR POSITION MIXTE INTRA-MARCHANDISES INTERMENSUELLE EN VIGUEUR LE 19 AOUT 2025</v>
      </c>
      <c r="B2" s="111"/>
      <c r="C2" s="111"/>
      <c r="D2" s="111"/>
    </row>
    <row r="3" customFormat="false" ht="15" hidden="false" customHeight="true" outlineLevel="0" collapsed="false">
      <c r="A3" s="101" t="s">
        <v>1272</v>
      </c>
      <c r="B3" s="102" t="s">
        <v>1200</v>
      </c>
      <c r="C3" s="102" t="s">
        <v>1302</v>
      </c>
      <c r="D3" s="102" t="s">
        <v>1303</v>
      </c>
    </row>
    <row r="4" customFormat="false" ht="24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63</v>
      </c>
      <c r="B5" s="104" t="s">
        <v>1273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65</v>
      </c>
      <c r="B6" s="104" t="s">
        <v>1274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67</v>
      </c>
      <c r="B7" s="104" t="s">
        <v>1275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76</v>
      </c>
      <c r="B8" s="104" t="s">
        <v>1278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78</v>
      </c>
      <c r="B9" s="104" t="s">
        <v>1279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80</v>
      </c>
      <c r="B10" s="18" t="s">
        <v>1280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86</v>
      </c>
      <c r="B11" s="104" t="s">
        <v>1282</v>
      </c>
      <c r="C11" s="105" t="n">
        <v>125</v>
      </c>
      <c r="D11" s="106" t="n">
        <v>125</v>
      </c>
    </row>
    <row r="12" customFormat="false" ht="15" hidden="false" customHeight="false" outlineLevel="0" collapsed="false">
      <c r="A12" s="103" t="s">
        <v>688</v>
      </c>
      <c r="B12" s="104" t="s">
        <v>1283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90</v>
      </c>
      <c r="B13" s="104" t="s">
        <v>1284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92</v>
      </c>
      <c r="B14" s="104" t="s">
        <v>1285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96</v>
      </c>
      <c r="B15" s="109" t="s">
        <v>1287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98</v>
      </c>
      <c r="B16" s="109" t="s">
        <v>1288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700</v>
      </c>
      <c r="B17" s="109" t="s">
        <v>1289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702</v>
      </c>
      <c r="B18" s="109" t="s">
        <v>1290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704</v>
      </c>
      <c r="B19" s="104" t="s">
        <v>1291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706</v>
      </c>
      <c r="B20" s="104" t="s">
        <v>1292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708</v>
      </c>
      <c r="B21" s="104" t="s">
        <v>1293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710</v>
      </c>
      <c r="B22" s="104" t="s">
        <v>1294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712</v>
      </c>
      <c r="B23" s="104" t="s">
        <v>1295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4"/>
      <c r="C24" s="105"/>
      <c r="D24" s="110"/>
    </row>
    <row r="25" customFormat="false" ht="15" hidden="false" customHeight="true" outlineLevel="0" collapsed="false">
      <c r="A25" s="103"/>
      <c r="B25" s="104"/>
      <c r="C25" s="105"/>
      <c r="D25" s="110"/>
    </row>
    <row r="26" customFormat="false" ht="15" hidden="false" customHeight="false" outlineLevel="0" collapsed="false">
      <c r="A26" s="103"/>
      <c r="B26" s="104"/>
      <c r="C26" s="105"/>
      <c r="D26" s="110"/>
    </row>
    <row r="27" customFormat="false" ht="15" hidden="false" customHeight="false" outlineLevel="0" collapsed="false">
      <c r="A27" s="103"/>
      <c r="B27" s="104"/>
      <c r="C27" s="105"/>
      <c r="D27" s="110"/>
    </row>
    <row r="28" customFormat="false" ht="23.25" hidden="false" customHeight="true" outlineLevel="0" collapsed="false">
      <c r="A28" s="103"/>
      <c r="B28" s="104"/>
      <c r="C28" s="105"/>
      <c r="D28" s="110"/>
    </row>
    <row r="29" customFormat="false" ht="15" hidden="false" customHeight="false" outlineLevel="0" collapsed="false">
      <c r="A29" s="136"/>
      <c r="B29" s="137"/>
      <c r="C29" s="138"/>
      <c r="D29" s="139"/>
    </row>
    <row r="30" customFormat="false" ht="60.75" hidden="false" customHeight="true" outlineLevel="0" collapsed="false">
      <c r="A30" s="111" t="str">
        <f aca="false">"IMPUTATIONS POUR POSITION MIXTE INTRA-MARCHANDISES INTERMENSUELLE SUR CONTRATS À TERME SUR ACTIONS EN VIGUEUR LE "&amp;'OPTIONS - INTERVALLES DE MARGE'!A1</f>
        <v>IMPUTATIONS POUR POSITION MIXTE INTRA-MARCHANDISES INTERMENSUELLE SUR CONTRATS À TERME SUR ACTIONS EN VIGUEUR LE 19 AOUT 2025</v>
      </c>
      <c r="B30" s="111"/>
      <c r="C30" s="111"/>
      <c r="D30" s="111"/>
    </row>
    <row r="31" customFormat="false" ht="15" hidden="false" customHeight="true" outlineLevel="0" collapsed="false">
      <c r="A31" s="101" t="s">
        <v>1272</v>
      </c>
      <c r="B31" s="102" t="s">
        <v>1200</v>
      </c>
      <c r="C31" s="102" t="s">
        <v>1304</v>
      </c>
      <c r="D31" s="102" t="s">
        <v>1305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714</v>
      </c>
      <c r="B33" s="109" t="s">
        <v>1207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15</v>
      </c>
      <c r="B34" s="109" t="s">
        <v>1205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16</v>
      </c>
      <c r="B35" s="109" t="s">
        <v>36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17</v>
      </c>
      <c r="B36" s="109" t="s">
        <v>48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18</v>
      </c>
      <c r="B37" s="109" t="s">
        <v>12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19</v>
      </c>
      <c r="B38" s="109" t="s">
        <v>1209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20</v>
      </c>
      <c r="B39" s="109" t="s">
        <v>1213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21</v>
      </c>
      <c r="B40" s="109" t="s">
        <v>1211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22</v>
      </c>
      <c r="B41" s="109" t="s">
        <v>1219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23</v>
      </c>
      <c r="B42" s="109" t="s">
        <v>56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24</v>
      </c>
      <c r="B43" s="109" t="s">
        <v>1221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25</v>
      </c>
      <c r="B44" s="109" t="s">
        <v>158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26</v>
      </c>
      <c r="B45" s="109" t="s">
        <v>1224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27</v>
      </c>
      <c r="B46" s="109" t="s">
        <v>198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28</v>
      </c>
      <c r="B47" s="109" t="s">
        <v>224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29</v>
      </c>
      <c r="B48" s="109" t="s">
        <v>609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30</v>
      </c>
      <c r="B49" s="109" t="s">
        <v>222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31</v>
      </c>
      <c r="B50" s="109" t="s">
        <v>235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32</v>
      </c>
      <c r="B51" s="109" t="s">
        <v>237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33</v>
      </c>
      <c r="B52" s="109" t="s">
        <v>206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34</v>
      </c>
      <c r="B53" s="109" t="s">
        <v>1240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35</v>
      </c>
      <c r="B54" s="109" t="s">
        <v>259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36</v>
      </c>
      <c r="B55" s="109" t="s">
        <v>251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37</v>
      </c>
      <c r="B56" s="109" t="s">
        <v>1228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38</v>
      </c>
      <c r="B57" s="109" t="s">
        <v>1237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39</v>
      </c>
      <c r="B58" s="109" t="s">
        <v>1229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40</v>
      </c>
      <c r="B59" s="109" t="s">
        <v>293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41</v>
      </c>
      <c r="B60" s="109" t="s">
        <v>239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42</v>
      </c>
      <c r="B61" s="109" t="s">
        <v>1235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43</v>
      </c>
      <c r="B62" s="109" t="s">
        <v>615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44</v>
      </c>
      <c r="B63" s="109" t="s">
        <v>1236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45</v>
      </c>
      <c r="B64" s="109" t="s">
        <v>1251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46</v>
      </c>
      <c r="B65" s="109" t="s">
        <v>619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47</v>
      </c>
      <c r="B66" s="109" t="s">
        <v>335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48</v>
      </c>
      <c r="B67" s="109" t="s">
        <v>1256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49</v>
      </c>
      <c r="B68" s="109" t="s">
        <v>343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50</v>
      </c>
      <c r="B69" s="109" t="s">
        <v>1242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51</v>
      </c>
      <c r="B70" s="109" t="s">
        <v>220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52</v>
      </c>
      <c r="B71" s="109" t="s">
        <v>1244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53</v>
      </c>
      <c r="B72" s="109" t="s">
        <v>379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54</v>
      </c>
      <c r="B73" s="109" t="s">
        <v>1238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55</v>
      </c>
      <c r="B74" s="109" t="s">
        <v>1245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56</v>
      </c>
      <c r="B75" s="109" t="s">
        <v>389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57</v>
      </c>
      <c r="B76" s="109" t="s">
        <v>1246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58</v>
      </c>
      <c r="B77" s="109" t="s">
        <v>261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59</v>
      </c>
      <c r="B78" s="109" t="s">
        <v>169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60</v>
      </c>
      <c r="B79" s="109" t="s">
        <v>1214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61</v>
      </c>
      <c r="B80" s="109" t="s">
        <v>401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62</v>
      </c>
      <c r="B81" s="109" t="s">
        <v>1217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63</v>
      </c>
      <c r="B82" s="109" t="s">
        <v>492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64</v>
      </c>
      <c r="B83" s="109" t="s">
        <v>425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65</v>
      </c>
      <c r="B84" s="109" t="s">
        <v>545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66</v>
      </c>
      <c r="B85" s="109" t="s">
        <v>595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67</v>
      </c>
      <c r="B86" s="109" t="s">
        <v>447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68</v>
      </c>
      <c r="B87" s="109" t="s">
        <v>1248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69</v>
      </c>
      <c r="B88" s="109" t="s">
        <v>1239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70</v>
      </c>
      <c r="B89" s="109" t="s">
        <v>44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71</v>
      </c>
      <c r="B90" s="109" t="s">
        <v>457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72</v>
      </c>
      <c r="B91" s="109" t="s">
        <v>107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73</v>
      </c>
      <c r="B92" s="109" t="s">
        <v>553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74</v>
      </c>
      <c r="B93" s="109" t="s">
        <v>85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75</v>
      </c>
      <c r="B94" s="109" t="s">
        <v>1264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76</v>
      </c>
      <c r="B95" s="109" t="s">
        <v>465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77</v>
      </c>
      <c r="B96" s="109" t="s">
        <v>1253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78</v>
      </c>
      <c r="B97" s="109" t="s">
        <v>474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79</v>
      </c>
      <c r="B98" s="109" t="s">
        <v>480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80</v>
      </c>
      <c r="B99" s="109" t="s">
        <v>1258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81</v>
      </c>
      <c r="B100" s="109" t="s">
        <v>52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82</v>
      </c>
      <c r="B101" s="109" t="s">
        <v>52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83</v>
      </c>
      <c r="B102" s="109" t="s">
        <v>1262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84</v>
      </c>
      <c r="B103" s="109" t="s">
        <v>233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85</v>
      </c>
      <c r="B104" s="109" t="s">
        <v>531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86</v>
      </c>
      <c r="B105" s="109" t="s">
        <v>18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87</v>
      </c>
      <c r="B106" s="109" t="s">
        <v>105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88</v>
      </c>
      <c r="B107" s="109" t="s">
        <v>109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89</v>
      </c>
      <c r="B108" s="109" t="s">
        <v>179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90</v>
      </c>
      <c r="B109" s="109" t="s">
        <v>181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91</v>
      </c>
      <c r="B110" s="109" t="s">
        <v>175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92</v>
      </c>
      <c r="B111" s="109" t="s">
        <v>571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93</v>
      </c>
      <c r="B112" s="109" t="s">
        <v>427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94</v>
      </c>
      <c r="B113" s="109" t="s">
        <v>14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95</v>
      </c>
      <c r="B114" s="109" t="s">
        <v>579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96</v>
      </c>
      <c r="B115" s="109" t="s">
        <v>587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97</v>
      </c>
      <c r="B116" s="109" t="s">
        <v>291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98</v>
      </c>
      <c r="B117" s="109" t="s">
        <v>1268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99</v>
      </c>
      <c r="B118" s="109" t="s">
        <v>581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800</v>
      </c>
      <c r="B119" s="109" t="s">
        <v>605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801</v>
      </c>
      <c r="B120" s="109" t="s">
        <v>621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802</v>
      </c>
      <c r="B121" s="109" t="s">
        <v>613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803</v>
      </c>
      <c r="B122" s="109" t="s">
        <v>611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804</v>
      </c>
      <c r="B123" s="109" t="s">
        <v>1234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805</v>
      </c>
      <c r="B124" s="109" t="s">
        <v>1270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806</v>
      </c>
      <c r="B125" s="109" t="s">
        <v>1269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/>
      <c r="B126" s="109"/>
      <c r="C126" s="105"/>
      <c r="D126" s="106"/>
    </row>
    <row r="127" customFormat="false" ht="15" hidden="false" customHeight="false" outlineLevel="0" collapsed="false">
      <c r="A127" s="103"/>
      <c r="B127" s="109"/>
      <c r="C127" s="105"/>
      <c r="D127" s="106"/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26"/>
    <col collapsed="false" customWidth="true" hidden="false" outlineLevel="0" max="3" min="2" style="0" width="21.57"/>
    <col collapsed="false" customWidth="true" hidden="false" outlineLevel="0" max="4" min="4" style="0" width="35.29"/>
    <col collapsed="false" customWidth="true" hidden="false" outlineLevel="0" max="5" min="5" style="0" width="38.14"/>
  </cols>
  <sheetData>
    <row r="1" customFormat="false" ht="60" hidden="false" customHeight="true" outlineLevel="0" collapsed="false">
      <c r="A1" s="140"/>
      <c r="B1" s="140"/>
      <c r="C1" s="140"/>
      <c r="D1" s="140"/>
      <c r="E1" s="140"/>
    </row>
    <row r="2" customFormat="false" ht="49.5" hidden="false" customHeight="true" outlineLevel="0" collapsed="false">
      <c r="A2" s="141" t="str">
        <f aca="false">"IMPUTATIONS POUR POSITION MIXTE INTER-MARCHANDISE DE CAT SUR TAUX D'INTÉRÊT EN VIGUEUR LE "&amp;'OPTIONS - INTERVALLES DE MARGE'!A1</f>
        <v>IMPUTATIONS POUR POSITION MIXTE INTER-MARCHANDISE DE CAT SUR TAUX D'INTÉRÊT EN VIGUEUR LE 19 AOUT 2025</v>
      </c>
      <c r="B2" s="141"/>
      <c r="C2" s="141"/>
      <c r="D2" s="141"/>
      <c r="E2" s="141"/>
    </row>
    <row r="3" customFormat="false" ht="15" hidden="false" customHeight="true" outlineLevel="0" collapsed="false">
      <c r="A3" s="114" t="s">
        <v>1306</v>
      </c>
      <c r="B3" s="116" t="s">
        <v>876</v>
      </c>
      <c r="C3" s="115" t="s">
        <v>877</v>
      </c>
      <c r="D3" s="142" t="s">
        <v>1307</v>
      </c>
      <c r="E3" s="143" t="s">
        <v>1308</v>
      </c>
    </row>
    <row r="4" customFormat="false" ht="15.75" hidden="false" customHeight="false" outlineLevel="0" collapsed="false">
      <c r="A4" s="114"/>
      <c r="B4" s="116"/>
      <c r="C4" s="115"/>
      <c r="D4" s="142"/>
      <c r="E4" s="143"/>
    </row>
    <row r="5" customFormat="false" ht="15" hidden="false" customHeight="false" outlineLevel="0" collapsed="false">
      <c r="A5" s="117" t="s">
        <v>880</v>
      </c>
      <c r="B5" s="118" t="n">
        <v>1</v>
      </c>
      <c r="C5" s="144" t="n">
        <v>2</v>
      </c>
      <c r="D5" s="120" t="n">
        <v>0.83</v>
      </c>
      <c r="E5" s="121" t="n">
        <v>0.83</v>
      </c>
    </row>
    <row r="6" customFormat="false" ht="15" hidden="false" customHeight="false" outlineLevel="0" collapsed="false">
      <c r="A6" s="117" t="s">
        <v>881</v>
      </c>
      <c r="B6" s="118" t="n">
        <v>3</v>
      </c>
      <c r="C6" s="144" t="n">
        <v>1</v>
      </c>
      <c r="D6" s="120" t="n">
        <v>0.72</v>
      </c>
      <c r="E6" s="121" t="n">
        <v>0.72</v>
      </c>
    </row>
    <row r="7" customFormat="false" ht="15" hidden="false" customHeight="false" outlineLevel="0" collapsed="false">
      <c r="A7" s="117" t="s">
        <v>882</v>
      </c>
      <c r="B7" s="118" t="n">
        <v>1</v>
      </c>
      <c r="C7" s="144" t="n">
        <v>3</v>
      </c>
      <c r="D7" s="120" t="n">
        <v>0.68</v>
      </c>
      <c r="E7" s="121" t="n">
        <v>0.68</v>
      </c>
    </row>
    <row r="8" customFormat="false" ht="15" hidden="false" customHeight="false" outlineLevel="0" collapsed="false">
      <c r="A8" s="117" t="s">
        <v>883</v>
      </c>
      <c r="B8" s="118" t="n">
        <v>6</v>
      </c>
      <c r="C8" s="144" t="n">
        <v>1</v>
      </c>
      <c r="D8" s="120" t="n">
        <v>0.63</v>
      </c>
      <c r="E8" s="121" t="n">
        <v>0.63</v>
      </c>
    </row>
    <row r="9" customFormat="false" ht="15" hidden="false" customHeight="false" outlineLevel="0" collapsed="false">
      <c r="A9" s="117" t="s">
        <v>884</v>
      </c>
      <c r="B9" s="118" t="n">
        <v>1</v>
      </c>
      <c r="C9" s="144" t="n">
        <v>5</v>
      </c>
      <c r="D9" s="120" t="n">
        <v>0.6</v>
      </c>
      <c r="E9" s="121" t="n">
        <v>0.6</v>
      </c>
    </row>
    <row r="10" customFormat="false" ht="15" hidden="false" customHeight="false" outlineLevel="0" collapsed="false">
      <c r="A10" s="117" t="s">
        <v>885</v>
      </c>
      <c r="B10" s="118" t="n">
        <v>22</v>
      </c>
      <c r="C10" s="144" t="n">
        <v>1</v>
      </c>
      <c r="D10" s="120" t="n">
        <v>0.49</v>
      </c>
      <c r="E10" s="121" t="n">
        <v>0.49</v>
      </c>
    </row>
    <row r="11" customFormat="false" ht="15" hidden="false" customHeight="false" outlineLevel="0" collapsed="false">
      <c r="A11" s="117" t="s">
        <v>886</v>
      </c>
      <c r="B11" s="118" t="n">
        <v>3</v>
      </c>
      <c r="C11" s="144" t="n">
        <v>1</v>
      </c>
      <c r="D11" s="120" t="n">
        <v>0.06</v>
      </c>
      <c r="E11" s="121" t="n">
        <v>0.06</v>
      </c>
    </row>
    <row r="12" customFormat="false" ht="15" hidden="false" customHeight="false" outlineLevel="0" collapsed="false">
      <c r="A12" s="117"/>
      <c r="B12" s="118"/>
      <c r="C12" s="144"/>
      <c r="D12" s="120"/>
      <c r="E12" s="121"/>
    </row>
    <row r="13" customFormat="false" ht="15" hidden="false" customHeight="false" outlineLevel="0" collapsed="false">
      <c r="A13" s="117"/>
      <c r="B13" s="118"/>
      <c r="C13" s="144"/>
      <c r="D13" s="120"/>
      <c r="E13" s="121"/>
    </row>
    <row r="14" customFormat="false" ht="15" hidden="false" customHeight="false" outlineLevel="0" collapsed="false">
      <c r="A14" s="117"/>
      <c r="B14" s="122"/>
      <c r="C14" s="121"/>
      <c r="D14" s="120"/>
      <c r="E14" s="121"/>
    </row>
    <row r="15" customFormat="false" ht="15" hidden="false" customHeight="false" outlineLevel="0" collapsed="false">
      <c r="A15" s="117"/>
      <c r="B15" s="122"/>
      <c r="C15" s="121"/>
      <c r="D15" s="120"/>
      <c r="E15" s="121"/>
    </row>
    <row r="16" customFormat="false" ht="15" hidden="false" customHeight="false" outlineLevel="0" collapsed="false">
      <c r="A16" s="117"/>
      <c r="B16" s="122"/>
      <c r="C16" s="121"/>
      <c r="D16" s="120"/>
      <c r="E16" s="121"/>
    </row>
    <row r="17" customFormat="false" ht="49.5" hidden="false" customHeight="true" outlineLevel="0" collapsed="false">
      <c r="A17" s="141" t="str">
        <f aca="false">"IMPUTATIONS POUR POSITION MIXTE INTER-MARCHANDISE DE CAT SUR INDICES, SUR SECTEURS ET SUR ACTIONS EN VIGUEUR LE "&amp;'OPTIONS - INTERVALLES DE MARGE'!A1</f>
        <v>IMPUTATIONS POUR POSITION MIXTE INTER-MARCHANDISE DE CAT SUR INDICES, SUR SECTEURS ET SUR ACTIONS EN VIGUEUR LE 19 AOUT 2025</v>
      </c>
      <c r="B17" s="141"/>
      <c r="C17" s="141"/>
      <c r="D17" s="141"/>
      <c r="E17" s="141"/>
    </row>
    <row r="18" customFormat="false" ht="21" hidden="false" customHeight="true" outlineLevel="0" collapsed="false">
      <c r="A18" s="114" t="s">
        <v>1306</v>
      </c>
      <c r="B18" s="116" t="s">
        <v>876</v>
      </c>
      <c r="C18" s="115" t="s">
        <v>877</v>
      </c>
      <c r="D18" s="116" t="s">
        <v>1307</v>
      </c>
      <c r="E18" s="143" t="s">
        <v>1308</v>
      </c>
    </row>
    <row r="19" customFormat="false" ht="15.75" hidden="false" customHeight="false" outlineLevel="0" collapsed="false">
      <c r="A19" s="114"/>
      <c r="B19" s="116"/>
      <c r="C19" s="115"/>
      <c r="D19" s="116"/>
      <c r="E19" s="143"/>
    </row>
    <row r="20" customFormat="false" ht="15" hidden="false" customHeight="false" outlineLevel="0" collapsed="false">
      <c r="A20" s="117" t="s">
        <v>887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88</v>
      </c>
      <c r="B21" s="118" t="n">
        <v>1</v>
      </c>
      <c r="C21" s="119" t="n">
        <v>16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89</v>
      </c>
      <c r="B22" s="118" t="n">
        <v>1</v>
      </c>
      <c r="C22" s="119" t="n">
        <v>31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90</v>
      </c>
      <c r="B23" s="118" t="n">
        <v>1</v>
      </c>
      <c r="C23" s="119" t="n">
        <v>20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91</v>
      </c>
      <c r="B24" s="118" t="n">
        <v>1</v>
      </c>
      <c r="C24" s="119" t="n">
        <v>8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92</v>
      </c>
      <c r="B25" s="118" t="n">
        <v>1</v>
      </c>
      <c r="C25" s="119" t="n">
        <v>12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93</v>
      </c>
      <c r="B26" s="118" t="n">
        <v>1</v>
      </c>
      <c r="C26" s="119" t="n">
        <v>47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894</v>
      </c>
      <c r="B27" s="118" t="n">
        <v>1</v>
      </c>
      <c r="C27" s="119" t="n">
        <v>22</v>
      </c>
      <c r="D27" s="120" t="n">
        <v>0.89</v>
      </c>
      <c r="E27" s="121" t="n">
        <v>0.89</v>
      </c>
    </row>
    <row r="28" customFormat="false" ht="15" hidden="false" customHeight="false" outlineLevel="0" collapsed="false">
      <c r="A28" s="117" t="s">
        <v>895</v>
      </c>
      <c r="B28" s="118" t="n">
        <v>1</v>
      </c>
      <c r="C28" s="119" t="n">
        <v>8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896</v>
      </c>
      <c r="B29" s="118" t="n">
        <v>1</v>
      </c>
      <c r="C29" s="119" t="n">
        <v>19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897</v>
      </c>
      <c r="B30" s="118" t="n">
        <v>1</v>
      </c>
      <c r="C30" s="119" t="n">
        <v>74</v>
      </c>
      <c r="D30" s="120" t="n">
        <v>0.89</v>
      </c>
      <c r="E30" s="121" t="n">
        <v>0.89</v>
      </c>
    </row>
    <row r="31" customFormat="false" ht="15" hidden="false" customHeight="false" outlineLevel="0" collapsed="false">
      <c r="A31" s="117" t="s">
        <v>898</v>
      </c>
      <c r="B31" s="118" t="n">
        <v>1</v>
      </c>
      <c r="C31" s="119" t="n">
        <v>31</v>
      </c>
      <c r="D31" s="120" t="n">
        <v>0.89</v>
      </c>
      <c r="E31" s="121" t="n">
        <v>0.89</v>
      </c>
    </row>
    <row r="32" customFormat="false" ht="15" hidden="false" customHeight="false" outlineLevel="0" collapsed="false">
      <c r="A32" s="117" t="s">
        <v>899</v>
      </c>
      <c r="B32" s="118" t="n">
        <v>1</v>
      </c>
      <c r="C32" s="119" t="n">
        <v>1</v>
      </c>
      <c r="D32" s="120" t="n">
        <v>0.89</v>
      </c>
      <c r="E32" s="121" t="n">
        <v>0.89</v>
      </c>
    </row>
    <row r="33" customFormat="false" ht="15" hidden="false" customHeight="false" outlineLevel="0" collapsed="false">
      <c r="A33" s="117" t="s">
        <v>900</v>
      </c>
      <c r="B33" s="118" t="n">
        <v>1</v>
      </c>
      <c r="C33" s="119" t="n">
        <v>32</v>
      </c>
      <c r="D33" s="120" t="n">
        <v>0.89</v>
      </c>
      <c r="E33" s="121" t="n">
        <v>0.88</v>
      </c>
    </row>
    <row r="34" customFormat="false" ht="15" hidden="false" customHeight="false" outlineLevel="0" collapsed="false">
      <c r="A34" s="117" t="s">
        <v>901</v>
      </c>
      <c r="B34" s="118" t="n">
        <v>1</v>
      </c>
      <c r="C34" s="119" t="n">
        <v>37</v>
      </c>
      <c r="D34" s="120" t="n">
        <v>0.88</v>
      </c>
      <c r="E34" s="121" t="n">
        <v>0.88</v>
      </c>
    </row>
    <row r="35" customFormat="false" ht="15" hidden="false" customHeight="false" outlineLevel="0" collapsed="false">
      <c r="A35" s="117" t="s">
        <v>902</v>
      </c>
      <c r="B35" s="118" t="n">
        <v>1</v>
      </c>
      <c r="C35" s="119" t="n">
        <v>17</v>
      </c>
      <c r="D35" s="120" t="n">
        <v>0.87</v>
      </c>
      <c r="E35" s="121" t="n">
        <v>0.87</v>
      </c>
    </row>
    <row r="36" customFormat="false" ht="15" hidden="false" customHeight="false" outlineLevel="0" collapsed="false">
      <c r="A36" s="117" t="s">
        <v>903</v>
      </c>
      <c r="B36" s="118" t="n">
        <v>1</v>
      </c>
      <c r="C36" s="119" t="n">
        <v>33</v>
      </c>
      <c r="D36" s="120" t="n">
        <v>0.87</v>
      </c>
      <c r="E36" s="121" t="n">
        <v>0.87</v>
      </c>
    </row>
    <row r="37" customFormat="false" ht="15" hidden="false" customHeight="false" outlineLevel="0" collapsed="false">
      <c r="A37" s="117" t="s">
        <v>904</v>
      </c>
      <c r="B37" s="118" t="n">
        <v>5</v>
      </c>
      <c r="C37" s="119" t="n">
        <v>1</v>
      </c>
      <c r="D37" s="120" t="n">
        <v>0.86</v>
      </c>
      <c r="E37" s="121" t="n">
        <v>0.86</v>
      </c>
    </row>
    <row r="38" customFormat="false" ht="15" hidden="false" customHeight="false" outlineLevel="0" collapsed="false">
      <c r="A38" s="117" t="s">
        <v>905</v>
      </c>
      <c r="B38" s="118" t="n">
        <v>1</v>
      </c>
      <c r="C38" s="119" t="n">
        <v>19</v>
      </c>
      <c r="D38" s="120" t="n">
        <v>0.85</v>
      </c>
      <c r="E38" s="121" t="n">
        <v>0.85</v>
      </c>
    </row>
    <row r="39" customFormat="false" ht="15" hidden="false" customHeight="false" outlineLevel="0" collapsed="false">
      <c r="A39" s="117" t="s">
        <v>906</v>
      </c>
      <c r="B39" s="118" t="n">
        <v>1</v>
      </c>
      <c r="C39" s="119" t="n">
        <v>16</v>
      </c>
      <c r="D39" s="120" t="n">
        <v>0.85</v>
      </c>
      <c r="E39" s="121" t="n">
        <v>0.85</v>
      </c>
    </row>
    <row r="40" customFormat="false" ht="15" hidden="false" customHeight="false" outlineLevel="0" collapsed="false">
      <c r="A40" s="117" t="s">
        <v>907</v>
      </c>
      <c r="B40" s="118" t="n">
        <v>1</v>
      </c>
      <c r="C40" s="119" t="n">
        <v>19</v>
      </c>
      <c r="D40" s="120" t="n">
        <v>0.85</v>
      </c>
      <c r="E40" s="121" t="n">
        <v>0.85</v>
      </c>
    </row>
    <row r="41" customFormat="false" ht="15" hidden="false" customHeight="false" outlineLevel="0" collapsed="false">
      <c r="A41" s="117" t="s">
        <v>908</v>
      </c>
      <c r="B41" s="118" t="n">
        <v>1</v>
      </c>
      <c r="C41" s="119" t="n">
        <v>2</v>
      </c>
      <c r="D41" s="120" t="n">
        <v>0.85</v>
      </c>
      <c r="E41" s="121" t="n">
        <v>0.85</v>
      </c>
    </row>
    <row r="42" customFormat="false" ht="15" hidden="false" customHeight="false" outlineLevel="0" collapsed="false">
      <c r="A42" s="117" t="s">
        <v>909</v>
      </c>
      <c r="B42" s="118" t="n">
        <v>2</v>
      </c>
      <c r="C42" s="119" t="n">
        <v>1</v>
      </c>
      <c r="D42" s="120" t="n">
        <v>0.85</v>
      </c>
      <c r="E42" s="121" t="n">
        <v>0.85</v>
      </c>
    </row>
    <row r="43" customFormat="false" ht="15" hidden="false" customHeight="false" outlineLevel="0" collapsed="false">
      <c r="A43" s="117" t="s">
        <v>910</v>
      </c>
      <c r="B43" s="118" t="n">
        <v>1</v>
      </c>
      <c r="C43" s="119" t="n">
        <v>33</v>
      </c>
      <c r="D43" s="120" t="n">
        <v>0.84</v>
      </c>
      <c r="E43" s="121" t="n">
        <v>0.84</v>
      </c>
    </row>
    <row r="44" customFormat="false" ht="15" hidden="false" customHeight="false" outlineLevel="0" collapsed="false">
      <c r="A44" s="117" t="s">
        <v>911</v>
      </c>
      <c r="B44" s="118" t="n">
        <v>1</v>
      </c>
      <c r="C44" s="119" t="n">
        <v>27</v>
      </c>
      <c r="D44" s="120" t="n">
        <v>0.85</v>
      </c>
      <c r="E44" s="121" t="n">
        <v>0.84</v>
      </c>
    </row>
    <row r="45" customFormat="false" ht="15" hidden="false" customHeight="false" outlineLevel="0" collapsed="false">
      <c r="A45" s="117" t="s">
        <v>912</v>
      </c>
      <c r="B45" s="118" t="n">
        <v>1</v>
      </c>
      <c r="C45" s="119" t="n">
        <v>10</v>
      </c>
      <c r="D45" s="120" t="n">
        <v>0.84</v>
      </c>
      <c r="E45" s="121" t="n">
        <v>0.84</v>
      </c>
    </row>
    <row r="46" customFormat="false" ht="15" hidden="false" customHeight="false" outlineLevel="0" collapsed="false">
      <c r="A46" s="117" t="s">
        <v>913</v>
      </c>
      <c r="B46" s="118" t="n">
        <v>1</v>
      </c>
      <c r="C46" s="119" t="n">
        <v>2</v>
      </c>
      <c r="D46" s="120" t="n">
        <v>0.84</v>
      </c>
      <c r="E46" s="121" t="n">
        <v>0.84</v>
      </c>
    </row>
    <row r="47" customFormat="false" ht="15" hidden="false" customHeight="false" outlineLevel="0" collapsed="false">
      <c r="A47" s="117" t="s">
        <v>914</v>
      </c>
      <c r="B47" s="118" t="n">
        <v>1</v>
      </c>
      <c r="C47" s="119" t="n">
        <v>1</v>
      </c>
      <c r="D47" s="120" t="n">
        <v>0.84</v>
      </c>
      <c r="E47" s="121" t="n">
        <v>0.84</v>
      </c>
    </row>
    <row r="48" customFormat="false" ht="15" hidden="false" customHeight="false" outlineLevel="0" collapsed="false">
      <c r="A48" s="117" t="s">
        <v>915</v>
      </c>
      <c r="B48" s="118" t="n">
        <v>1</v>
      </c>
      <c r="C48" s="119" t="n">
        <v>29</v>
      </c>
      <c r="D48" s="120" t="n">
        <v>0.82</v>
      </c>
      <c r="E48" s="121" t="n">
        <v>0.82</v>
      </c>
    </row>
    <row r="49" customFormat="false" ht="15" hidden="false" customHeight="false" outlineLevel="0" collapsed="false">
      <c r="A49" s="117" t="s">
        <v>916</v>
      </c>
      <c r="B49" s="118" t="n">
        <v>1</v>
      </c>
      <c r="C49" s="119" t="n">
        <v>17</v>
      </c>
      <c r="D49" s="120" t="n">
        <v>0.82</v>
      </c>
      <c r="E49" s="121" t="n">
        <v>0.82</v>
      </c>
    </row>
    <row r="50" customFormat="false" ht="15" hidden="false" customHeight="false" outlineLevel="0" collapsed="false">
      <c r="A50" s="117" t="s">
        <v>917</v>
      </c>
      <c r="B50" s="118" t="n">
        <v>3</v>
      </c>
      <c r="C50" s="119" t="n">
        <v>1</v>
      </c>
      <c r="D50" s="120" t="n">
        <v>0.82</v>
      </c>
      <c r="E50" s="121" t="n">
        <v>0.82</v>
      </c>
    </row>
    <row r="51" customFormat="false" ht="15" hidden="false" customHeight="false" outlineLevel="0" collapsed="false">
      <c r="A51" s="117" t="s">
        <v>918</v>
      </c>
      <c r="B51" s="118" t="n">
        <v>1</v>
      </c>
      <c r="C51" s="119" t="n">
        <v>2</v>
      </c>
      <c r="D51" s="120" t="n">
        <v>0.77</v>
      </c>
      <c r="E51" s="121" t="n">
        <v>0.77</v>
      </c>
    </row>
    <row r="52" customFormat="false" ht="15" hidden="false" customHeight="false" outlineLevel="0" collapsed="false">
      <c r="A52" s="117" t="s">
        <v>919</v>
      </c>
      <c r="B52" s="118" t="n">
        <v>1</v>
      </c>
      <c r="C52" s="119" t="n">
        <v>6</v>
      </c>
      <c r="D52" s="120" t="n">
        <v>0.75</v>
      </c>
      <c r="E52" s="121" t="n">
        <v>0.75</v>
      </c>
    </row>
    <row r="53" customFormat="false" ht="15" hidden="false" customHeight="false" outlineLevel="0" collapsed="false">
      <c r="A53" s="117" t="s">
        <v>920</v>
      </c>
      <c r="B53" s="118" t="n">
        <v>1</v>
      </c>
      <c r="C53" s="119" t="n">
        <v>12</v>
      </c>
      <c r="D53" s="120" t="n">
        <v>0.74</v>
      </c>
      <c r="E53" s="121" t="n">
        <v>0.74</v>
      </c>
    </row>
    <row r="54" customFormat="false" ht="15" hidden="false" customHeight="false" outlineLevel="0" collapsed="false">
      <c r="A54" s="117" t="s">
        <v>921</v>
      </c>
      <c r="B54" s="118" t="n">
        <v>1</v>
      </c>
      <c r="C54" s="119" t="n">
        <v>47</v>
      </c>
      <c r="D54" s="120" t="n">
        <v>0.74</v>
      </c>
      <c r="E54" s="121" t="n">
        <v>0.74</v>
      </c>
    </row>
    <row r="55" customFormat="false" ht="15" hidden="false" customHeight="false" outlineLevel="0" collapsed="false">
      <c r="A55" s="117" t="s">
        <v>922</v>
      </c>
      <c r="B55" s="118" t="n">
        <v>1</v>
      </c>
      <c r="C55" s="119" t="n">
        <v>10</v>
      </c>
      <c r="D55" s="120" t="n">
        <v>0.74</v>
      </c>
      <c r="E55" s="121" t="n">
        <v>0.74</v>
      </c>
    </row>
    <row r="56" customFormat="false" ht="15" hidden="false" customHeight="false" outlineLevel="0" collapsed="false">
      <c r="A56" s="117" t="s">
        <v>923</v>
      </c>
      <c r="B56" s="118" t="n">
        <v>1</v>
      </c>
      <c r="C56" s="119" t="n">
        <v>3</v>
      </c>
      <c r="D56" s="120" t="n">
        <v>0.74</v>
      </c>
      <c r="E56" s="121" t="n">
        <v>0.74</v>
      </c>
    </row>
    <row r="57" customFormat="false" ht="15" hidden="false" customHeight="false" outlineLevel="0" collapsed="false">
      <c r="A57" s="117" t="s">
        <v>924</v>
      </c>
      <c r="B57" s="118" t="n">
        <v>1</v>
      </c>
      <c r="C57" s="119" t="n">
        <v>17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925</v>
      </c>
      <c r="B58" s="118" t="n">
        <v>1</v>
      </c>
      <c r="C58" s="119" t="n">
        <v>23</v>
      </c>
      <c r="D58" s="120" t="n">
        <v>0.73</v>
      </c>
      <c r="E58" s="121" t="n">
        <v>0.73</v>
      </c>
    </row>
    <row r="59" customFormat="false" ht="15" hidden="false" customHeight="false" outlineLevel="0" collapsed="false">
      <c r="A59" s="117" t="s">
        <v>926</v>
      </c>
      <c r="B59" s="118" t="n">
        <v>1</v>
      </c>
      <c r="C59" s="119" t="n">
        <v>1</v>
      </c>
      <c r="D59" s="120" t="n">
        <v>0.73</v>
      </c>
      <c r="E59" s="121" t="n">
        <v>0.73</v>
      </c>
    </row>
    <row r="60" customFormat="false" ht="15" hidden="false" customHeight="false" outlineLevel="0" collapsed="false">
      <c r="A60" s="117" t="s">
        <v>927</v>
      </c>
      <c r="B60" s="118" t="n">
        <v>1</v>
      </c>
      <c r="C60" s="119" t="n">
        <v>9</v>
      </c>
      <c r="D60" s="120" t="n">
        <v>0.72</v>
      </c>
      <c r="E60" s="121" t="n">
        <v>0.72</v>
      </c>
    </row>
    <row r="61" customFormat="false" ht="15" hidden="false" customHeight="false" outlineLevel="0" collapsed="false">
      <c r="A61" s="117" t="s">
        <v>928</v>
      </c>
      <c r="B61" s="118" t="n">
        <v>8</v>
      </c>
      <c r="C61" s="119" t="n">
        <v>1</v>
      </c>
      <c r="D61" s="120" t="n">
        <v>0.72</v>
      </c>
      <c r="E61" s="121" t="n">
        <v>0.72</v>
      </c>
    </row>
    <row r="62" customFormat="false" ht="15" hidden="false" customHeight="false" outlineLevel="0" collapsed="false">
      <c r="A62" s="117" t="s">
        <v>929</v>
      </c>
      <c r="B62" s="118" t="n">
        <v>1</v>
      </c>
      <c r="C62" s="119" t="n">
        <v>10</v>
      </c>
      <c r="D62" s="120" t="n">
        <v>0.71</v>
      </c>
      <c r="E62" s="121" t="n">
        <v>0.71</v>
      </c>
    </row>
    <row r="63" customFormat="false" ht="15" hidden="false" customHeight="false" outlineLevel="0" collapsed="false">
      <c r="A63" s="117" t="s">
        <v>930</v>
      </c>
      <c r="B63" s="118" t="n">
        <v>1</v>
      </c>
      <c r="C63" s="119" t="n">
        <v>17</v>
      </c>
      <c r="D63" s="120" t="n">
        <v>0.71</v>
      </c>
      <c r="E63" s="121" t="n">
        <v>0.71</v>
      </c>
    </row>
    <row r="64" customFormat="false" ht="15" hidden="false" customHeight="false" outlineLevel="0" collapsed="false">
      <c r="A64" s="117" t="s">
        <v>931</v>
      </c>
      <c r="B64" s="118" t="n">
        <v>1</v>
      </c>
      <c r="C64" s="119" t="n">
        <v>1</v>
      </c>
      <c r="D64" s="120" t="n">
        <v>0.71</v>
      </c>
      <c r="E64" s="121" t="n">
        <v>0.71</v>
      </c>
    </row>
    <row r="65" customFormat="false" ht="15" hidden="false" customHeight="false" outlineLevel="0" collapsed="false">
      <c r="A65" s="117" t="s">
        <v>932</v>
      </c>
      <c r="B65" s="118" t="n">
        <v>1</v>
      </c>
      <c r="C65" s="119" t="n">
        <v>37</v>
      </c>
      <c r="D65" s="120" t="n">
        <v>0.7</v>
      </c>
      <c r="E65" s="121" t="n">
        <v>0.7</v>
      </c>
    </row>
    <row r="66" customFormat="false" ht="15" hidden="false" customHeight="false" outlineLevel="0" collapsed="false">
      <c r="A66" s="117" t="s">
        <v>933</v>
      </c>
      <c r="B66" s="118" t="n">
        <v>1</v>
      </c>
      <c r="C66" s="119" t="n">
        <v>41</v>
      </c>
      <c r="D66" s="120" t="n">
        <v>0.7</v>
      </c>
      <c r="E66" s="121" t="n">
        <v>0.7</v>
      </c>
    </row>
    <row r="67" customFormat="false" ht="15" hidden="false" customHeight="false" outlineLevel="0" collapsed="false">
      <c r="A67" s="117" t="s">
        <v>934</v>
      </c>
      <c r="B67" s="118" t="n">
        <v>1</v>
      </c>
      <c r="C67" s="119" t="n">
        <v>19</v>
      </c>
      <c r="D67" s="120" t="n">
        <v>0.7</v>
      </c>
      <c r="E67" s="121" t="n">
        <v>0.7</v>
      </c>
    </row>
    <row r="68" customFormat="false" ht="15" hidden="false" customHeight="false" outlineLevel="0" collapsed="false">
      <c r="A68" s="117" t="s">
        <v>935</v>
      </c>
      <c r="B68" s="118" t="n">
        <v>8</v>
      </c>
      <c r="C68" s="119" t="n">
        <v>1</v>
      </c>
      <c r="D68" s="120" t="n">
        <v>0.7</v>
      </c>
      <c r="E68" s="121" t="n">
        <v>0.7</v>
      </c>
    </row>
    <row r="69" customFormat="false" ht="15" hidden="false" customHeight="false" outlineLevel="0" collapsed="false">
      <c r="A69" s="117" t="s">
        <v>936</v>
      </c>
      <c r="B69" s="118" t="n">
        <v>2</v>
      </c>
      <c r="C69" s="119" t="n">
        <v>1</v>
      </c>
      <c r="D69" s="120" t="n">
        <v>0.7</v>
      </c>
      <c r="E69" s="121" t="n">
        <v>0.7</v>
      </c>
    </row>
    <row r="70" customFormat="false" ht="15" hidden="false" customHeight="false" outlineLevel="0" collapsed="false">
      <c r="A70" s="117" t="s">
        <v>937</v>
      </c>
      <c r="B70" s="118" t="n">
        <v>2</v>
      </c>
      <c r="C70" s="119" t="n">
        <v>1</v>
      </c>
      <c r="D70" s="120" t="n">
        <v>0.7</v>
      </c>
      <c r="E70" s="121" t="n">
        <v>0.7</v>
      </c>
    </row>
    <row r="71" customFormat="false" ht="15" hidden="false" customHeight="false" outlineLevel="0" collapsed="false">
      <c r="A71" s="117" t="s">
        <v>938</v>
      </c>
      <c r="B71" s="118" t="n">
        <v>1</v>
      </c>
      <c r="C71" s="119" t="n">
        <v>1</v>
      </c>
      <c r="D71" s="120" t="n">
        <v>0.7</v>
      </c>
      <c r="E71" s="121" t="n">
        <v>0.7</v>
      </c>
    </row>
    <row r="72" customFormat="false" ht="15" hidden="false" customHeight="false" outlineLevel="0" collapsed="false">
      <c r="A72" s="117" t="s">
        <v>939</v>
      </c>
      <c r="B72" s="118" t="n">
        <v>1</v>
      </c>
      <c r="C72" s="119" t="n">
        <v>35</v>
      </c>
      <c r="D72" s="120" t="n">
        <v>0.69</v>
      </c>
      <c r="E72" s="121" t="n">
        <v>0.69</v>
      </c>
    </row>
    <row r="73" customFormat="false" ht="15" hidden="false" customHeight="false" outlineLevel="0" collapsed="false">
      <c r="A73" s="117" t="s">
        <v>940</v>
      </c>
      <c r="B73" s="118" t="n">
        <v>1</v>
      </c>
      <c r="C73" s="119" t="n">
        <v>4</v>
      </c>
      <c r="D73" s="120" t="n">
        <v>0.69</v>
      </c>
      <c r="E73" s="121" t="n">
        <v>0.69</v>
      </c>
    </row>
    <row r="74" customFormat="false" ht="15" hidden="false" customHeight="false" outlineLevel="0" collapsed="false">
      <c r="A74" s="117" t="s">
        <v>941</v>
      </c>
      <c r="B74" s="118" t="n">
        <v>1</v>
      </c>
      <c r="C74" s="119" t="n">
        <v>26</v>
      </c>
      <c r="D74" s="120" t="n">
        <v>0.69</v>
      </c>
      <c r="E74" s="121" t="n">
        <v>0.69</v>
      </c>
    </row>
    <row r="75" customFormat="false" ht="15" hidden="false" customHeight="false" outlineLevel="0" collapsed="false">
      <c r="A75" s="117" t="s">
        <v>942</v>
      </c>
      <c r="B75" s="118" t="n">
        <v>1</v>
      </c>
      <c r="C75" s="119" t="n">
        <v>1</v>
      </c>
      <c r="D75" s="120" t="n">
        <v>0.69</v>
      </c>
      <c r="E75" s="121" t="n">
        <v>0.69</v>
      </c>
    </row>
    <row r="76" customFormat="false" ht="15" hidden="false" customHeight="false" outlineLevel="0" collapsed="false">
      <c r="A76" s="117" t="s">
        <v>943</v>
      </c>
      <c r="B76" s="118" t="n">
        <v>1</v>
      </c>
      <c r="C76" s="119" t="n">
        <v>37</v>
      </c>
      <c r="D76" s="120" t="n">
        <v>0.68</v>
      </c>
      <c r="E76" s="121" t="n">
        <v>0.68</v>
      </c>
    </row>
    <row r="77" customFormat="false" ht="15" hidden="false" customHeight="false" outlineLevel="0" collapsed="false">
      <c r="A77" s="117" t="s">
        <v>944</v>
      </c>
      <c r="B77" s="118" t="n">
        <v>1</v>
      </c>
      <c r="C77" s="119" t="n">
        <v>4</v>
      </c>
      <c r="D77" s="120" t="n">
        <v>0.69</v>
      </c>
      <c r="E77" s="121" t="n">
        <v>0.68</v>
      </c>
    </row>
    <row r="78" customFormat="false" ht="15" hidden="false" customHeight="false" outlineLevel="0" collapsed="false">
      <c r="A78" s="117" t="s">
        <v>945</v>
      </c>
      <c r="B78" s="118" t="n">
        <v>1</v>
      </c>
      <c r="C78" s="119" t="n">
        <v>18</v>
      </c>
      <c r="D78" s="120" t="n">
        <v>0.68</v>
      </c>
      <c r="E78" s="121" t="n">
        <v>0.68</v>
      </c>
    </row>
    <row r="79" customFormat="false" ht="15" hidden="false" customHeight="false" outlineLevel="0" collapsed="false">
      <c r="A79" s="117" t="s">
        <v>946</v>
      </c>
      <c r="B79" s="118" t="n">
        <v>1</v>
      </c>
      <c r="C79" s="119" t="n">
        <v>73</v>
      </c>
      <c r="D79" s="120" t="n">
        <v>0.68</v>
      </c>
      <c r="E79" s="121" t="n">
        <v>0.68</v>
      </c>
    </row>
    <row r="80" customFormat="false" ht="15" hidden="false" customHeight="false" outlineLevel="0" collapsed="false">
      <c r="A80" s="117" t="s">
        <v>947</v>
      </c>
      <c r="B80" s="118" t="n">
        <v>1</v>
      </c>
      <c r="C80" s="119" t="n">
        <v>3</v>
      </c>
      <c r="D80" s="120" t="n">
        <v>0.68</v>
      </c>
      <c r="E80" s="121" t="n">
        <v>0.68</v>
      </c>
    </row>
    <row r="81" customFormat="false" ht="15" hidden="false" customHeight="false" outlineLevel="0" collapsed="false">
      <c r="A81" s="117" t="s">
        <v>948</v>
      </c>
      <c r="B81" s="118" t="n">
        <v>1</v>
      </c>
      <c r="C81" s="119" t="n">
        <v>8</v>
      </c>
      <c r="D81" s="120" t="n">
        <v>0.67</v>
      </c>
      <c r="E81" s="121" t="n">
        <v>0.67</v>
      </c>
    </row>
    <row r="82" customFormat="false" ht="15" hidden="false" customHeight="false" outlineLevel="0" collapsed="false">
      <c r="A82" s="117" t="s">
        <v>949</v>
      </c>
      <c r="B82" s="118" t="n">
        <v>1</v>
      </c>
      <c r="C82" s="119" t="n">
        <v>4</v>
      </c>
      <c r="D82" s="120" t="n">
        <v>0.67</v>
      </c>
      <c r="E82" s="121" t="n">
        <v>0.67</v>
      </c>
    </row>
    <row r="83" customFormat="false" ht="15" hidden="false" customHeight="false" outlineLevel="0" collapsed="false">
      <c r="A83" s="117" t="s">
        <v>950</v>
      </c>
      <c r="B83" s="118" t="n">
        <v>1</v>
      </c>
      <c r="C83" s="119" t="n">
        <v>16</v>
      </c>
      <c r="D83" s="120" t="n">
        <v>0.67</v>
      </c>
      <c r="E83" s="121" t="n">
        <v>0.67</v>
      </c>
    </row>
    <row r="84" customFormat="false" ht="15" hidden="false" customHeight="false" outlineLevel="0" collapsed="false">
      <c r="A84" s="117" t="s">
        <v>951</v>
      </c>
      <c r="B84" s="118" t="n">
        <v>5</v>
      </c>
      <c r="C84" s="119" t="n">
        <v>1</v>
      </c>
      <c r="D84" s="120" t="n">
        <v>0.67</v>
      </c>
      <c r="E84" s="121" t="n">
        <v>0.67</v>
      </c>
    </row>
    <row r="85" customFormat="false" ht="15" hidden="false" customHeight="false" outlineLevel="0" collapsed="false">
      <c r="A85" s="117" t="s">
        <v>952</v>
      </c>
      <c r="B85" s="118" t="n">
        <v>1</v>
      </c>
      <c r="C85" s="119" t="n">
        <v>22</v>
      </c>
      <c r="D85" s="120" t="n">
        <v>0.66</v>
      </c>
      <c r="E85" s="121" t="n">
        <v>0.66</v>
      </c>
    </row>
    <row r="86" customFormat="false" ht="15" hidden="false" customHeight="false" outlineLevel="0" collapsed="false">
      <c r="A86" s="117" t="s">
        <v>953</v>
      </c>
      <c r="B86" s="118" t="n">
        <v>1</v>
      </c>
      <c r="C86" s="119" t="n">
        <v>66</v>
      </c>
      <c r="D86" s="120" t="n">
        <v>0.66</v>
      </c>
      <c r="E86" s="121" t="n">
        <v>0.66</v>
      </c>
    </row>
    <row r="87" customFormat="false" ht="15" hidden="false" customHeight="false" outlineLevel="0" collapsed="false">
      <c r="A87" s="117" t="s">
        <v>954</v>
      </c>
      <c r="B87" s="118" t="n">
        <v>1</v>
      </c>
      <c r="C87" s="119" t="n">
        <v>29</v>
      </c>
      <c r="D87" s="120" t="n">
        <v>0.66</v>
      </c>
      <c r="E87" s="121" t="n">
        <v>0.66</v>
      </c>
    </row>
    <row r="88" customFormat="false" ht="15" hidden="false" customHeight="false" outlineLevel="0" collapsed="false">
      <c r="A88" s="117" t="s">
        <v>955</v>
      </c>
      <c r="B88" s="118" t="n">
        <v>5</v>
      </c>
      <c r="C88" s="119" t="n">
        <v>1</v>
      </c>
      <c r="D88" s="120" t="n">
        <v>0.66</v>
      </c>
      <c r="E88" s="121" t="n">
        <v>0.66</v>
      </c>
    </row>
    <row r="89" customFormat="false" ht="15" hidden="false" customHeight="false" outlineLevel="0" collapsed="false">
      <c r="A89" s="117" t="s">
        <v>956</v>
      </c>
      <c r="B89" s="118" t="n">
        <v>1</v>
      </c>
      <c r="C89" s="119" t="n">
        <v>25</v>
      </c>
      <c r="D89" s="120" t="n">
        <v>0.65</v>
      </c>
      <c r="E89" s="121" t="n">
        <v>0.65</v>
      </c>
    </row>
    <row r="90" customFormat="false" ht="15" hidden="false" customHeight="false" outlineLevel="0" collapsed="false">
      <c r="A90" s="117" t="s">
        <v>957</v>
      </c>
      <c r="B90" s="118" t="n">
        <v>1</v>
      </c>
      <c r="C90" s="119" t="n">
        <v>22</v>
      </c>
      <c r="D90" s="120" t="n">
        <v>0.64</v>
      </c>
      <c r="E90" s="121" t="n">
        <v>0.64</v>
      </c>
    </row>
    <row r="91" customFormat="false" ht="15" hidden="false" customHeight="false" outlineLevel="0" collapsed="false">
      <c r="A91" s="117" t="s">
        <v>958</v>
      </c>
      <c r="B91" s="118" t="n">
        <v>1</v>
      </c>
      <c r="C91" s="119" t="n">
        <v>1</v>
      </c>
      <c r="D91" s="120" t="n">
        <v>0.64</v>
      </c>
      <c r="E91" s="121" t="n">
        <v>0.64</v>
      </c>
    </row>
    <row r="92" customFormat="false" ht="15" hidden="false" customHeight="false" outlineLevel="0" collapsed="false">
      <c r="A92" s="117" t="s">
        <v>959</v>
      </c>
      <c r="B92" s="118" t="n">
        <v>1</v>
      </c>
      <c r="C92" s="119" t="n">
        <v>1</v>
      </c>
      <c r="D92" s="120" t="n">
        <v>0.64</v>
      </c>
      <c r="E92" s="121" t="n">
        <v>0.64</v>
      </c>
    </row>
    <row r="93" customFormat="false" ht="15" hidden="false" customHeight="false" outlineLevel="0" collapsed="false">
      <c r="A93" s="117" t="s">
        <v>960</v>
      </c>
      <c r="B93" s="118" t="n">
        <v>1</v>
      </c>
      <c r="C93" s="119" t="n">
        <v>1</v>
      </c>
      <c r="D93" s="120" t="n">
        <v>0.64</v>
      </c>
      <c r="E93" s="121" t="n">
        <v>0.64</v>
      </c>
    </row>
    <row r="94" customFormat="false" ht="15" hidden="false" customHeight="false" outlineLevel="0" collapsed="false">
      <c r="A94" s="117" t="s">
        <v>961</v>
      </c>
      <c r="B94" s="118" t="n">
        <v>1</v>
      </c>
      <c r="C94" s="119" t="n">
        <v>1</v>
      </c>
      <c r="D94" s="120" t="n">
        <v>0.63</v>
      </c>
      <c r="E94" s="121" t="n">
        <v>0.63</v>
      </c>
    </row>
    <row r="95" customFormat="false" ht="15" hidden="false" customHeight="false" outlineLevel="0" collapsed="false">
      <c r="A95" s="117" t="s">
        <v>962</v>
      </c>
      <c r="B95" s="118" t="n">
        <v>1</v>
      </c>
      <c r="C95" s="119" t="n">
        <v>1</v>
      </c>
      <c r="D95" s="120" t="n">
        <v>0.62</v>
      </c>
      <c r="E95" s="121" t="n">
        <v>0.62</v>
      </c>
    </row>
    <row r="96" customFormat="false" ht="15" hidden="false" customHeight="false" outlineLevel="0" collapsed="false">
      <c r="A96" s="117" t="s">
        <v>963</v>
      </c>
      <c r="B96" s="118" t="n">
        <v>1</v>
      </c>
      <c r="C96" s="119" t="n">
        <v>46</v>
      </c>
      <c r="D96" s="120" t="n">
        <v>0.62</v>
      </c>
      <c r="E96" s="121" t="n">
        <v>0.62</v>
      </c>
    </row>
    <row r="97" customFormat="false" ht="15" hidden="false" customHeight="false" outlineLevel="0" collapsed="false">
      <c r="A97" s="117" t="s">
        <v>964</v>
      </c>
      <c r="B97" s="118" t="n">
        <v>1</v>
      </c>
      <c r="C97" s="119" t="n">
        <v>4</v>
      </c>
      <c r="D97" s="120" t="n">
        <v>0.62</v>
      </c>
      <c r="E97" s="121" t="n">
        <v>0.62</v>
      </c>
    </row>
    <row r="98" customFormat="false" ht="15" hidden="false" customHeight="false" outlineLevel="0" collapsed="false">
      <c r="A98" s="117" t="s">
        <v>965</v>
      </c>
      <c r="B98" s="118" t="n">
        <v>1</v>
      </c>
      <c r="C98" s="119" t="n">
        <v>3</v>
      </c>
      <c r="D98" s="120" t="n">
        <v>0.62</v>
      </c>
      <c r="E98" s="121" t="n">
        <v>0.62</v>
      </c>
    </row>
    <row r="99" customFormat="false" ht="15" hidden="false" customHeight="false" outlineLevel="0" collapsed="false">
      <c r="A99" s="117" t="s">
        <v>966</v>
      </c>
      <c r="B99" s="118" t="n">
        <v>1</v>
      </c>
      <c r="C99" s="119" t="n">
        <v>54</v>
      </c>
      <c r="D99" s="120" t="n">
        <v>0.62</v>
      </c>
      <c r="E99" s="121" t="n">
        <v>0.62</v>
      </c>
    </row>
    <row r="100" customFormat="false" ht="15" hidden="false" customHeight="false" outlineLevel="0" collapsed="false">
      <c r="A100" s="117" t="s">
        <v>967</v>
      </c>
      <c r="B100" s="118" t="n">
        <v>1</v>
      </c>
      <c r="C100" s="119" t="n">
        <v>1</v>
      </c>
      <c r="D100" s="120" t="n">
        <v>0.62</v>
      </c>
      <c r="E100" s="121" t="n">
        <v>0.62</v>
      </c>
    </row>
    <row r="101" customFormat="false" ht="15" hidden="false" customHeight="false" outlineLevel="0" collapsed="false">
      <c r="A101" s="117" t="s">
        <v>968</v>
      </c>
      <c r="B101" s="118" t="n">
        <v>1</v>
      </c>
      <c r="C101" s="119" t="n">
        <v>2</v>
      </c>
      <c r="D101" s="120" t="n">
        <v>0.61</v>
      </c>
      <c r="E101" s="121" t="n">
        <v>0.61</v>
      </c>
    </row>
    <row r="102" customFormat="false" ht="15" hidden="false" customHeight="false" outlineLevel="0" collapsed="false">
      <c r="A102" s="117" t="s">
        <v>969</v>
      </c>
      <c r="B102" s="118" t="n">
        <v>2</v>
      </c>
      <c r="C102" s="119" t="n">
        <v>1</v>
      </c>
      <c r="D102" s="120" t="n">
        <v>0.61</v>
      </c>
      <c r="E102" s="121" t="n">
        <v>0.61</v>
      </c>
    </row>
    <row r="103" customFormat="false" ht="15" hidden="false" customHeight="false" outlineLevel="0" collapsed="false">
      <c r="A103" s="117" t="s">
        <v>970</v>
      </c>
      <c r="B103" s="118" t="n">
        <v>1</v>
      </c>
      <c r="C103" s="119" t="n">
        <v>146</v>
      </c>
      <c r="D103" s="120" t="n">
        <v>0.61</v>
      </c>
      <c r="E103" s="121" t="n">
        <v>0.61</v>
      </c>
    </row>
    <row r="104" customFormat="false" ht="15" hidden="false" customHeight="false" outlineLevel="0" collapsed="false">
      <c r="A104" s="117" t="s">
        <v>971</v>
      </c>
      <c r="B104" s="118" t="n">
        <v>1</v>
      </c>
      <c r="C104" s="119" t="n">
        <v>14</v>
      </c>
      <c r="D104" s="120" t="n">
        <v>0.61</v>
      </c>
      <c r="E104" s="121" t="n">
        <v>0.61</v>
      </c>
    </row>
    <row r="105" customFormat="false" ht="15" hidden="false" customHeight="false" outlineLevel="0" collapsed="false">
      <c r="A105" s="117" t="s">
        <v>972</v>
      </c>
      <c r="B105" s="118" t="n">
        <v>5</v>
      </c>
      <c r="C105" s="119" t="n">
        <v>1</v>
      </c>
      <c r="D105" s="120" t="n">
        <v>0.61</v>
      </c>
      <c r="E105" s="121" t="n">
        <v>0.61</v>
      </c>
    </row>
    <row r="106" customFormat="false" ht="15" hidden="false" customHeight="false" outlineLevel="0" collapsed="false">
      <c r="A106" s="117" t="s">
        <v>973</v>
      </c>
      <c r="B106" s="118" t="n">
        <v>1</v>
      </c>
      <c r="C106" s="119" t="n">
        <v>1</v>
      </c>
      <c r="D106" s="120" t="n">
        <v>0.6</v>
      </c>
      <c r="E106" s="121" t="n">
        <v>0.6</v>
      </c>
    </row>
    <row r="107" customFormat="false" ht="15" hidden="false" customHeight="false" outlineLevel="0" collapsed="false">
      <c r="A107" s="117" t="s">
        <v>974</v>
      </c>
      <c r="B107" s="118" t="n">
        <v>1</v>
      </c>
      <c r="C107" s="119" t="n">
        <v>3</v>
      </c>
      <c r="D107" s="120" t="n">
        <v>0.6</v>
      </c>
      <c r="E107" s="121" t="n">
        <v>0.6</v>
      </c>
    </row>
    <row r="108" customFormat="false" ht="15" hidden="false" customHeight="false" outlineLevel="0" collapsed="false">
      <c r="A108" s="117" t="s">
        <v>975</v>
      </c>
      <c r="B108" s="118" t="n">
        <v>1</v>
      </c>
      <c r="C108" s="119" t="n">
        <v>10</v>
      </c>
      <c r="D108" s="120" t="n">
        <v>0.6</v>
      </c>
      <c r="E108" s="121" t="n">
        <v>0.6</v>
      </c>
    </row>
    <row r="109" customFormat="false" ht="15" hidden="false" customHeight="false" outlineLevel="0" collapsed="false">
      <c r="A109" s="117" t="s">
        <v>976</v>
      </c>
      <c r="B109" s="118" t="n">
        <v>1</v>
      </c>
      <c r="C109" s="119" t="n">
        <v>6</v>
      </c>
      <c r="D109" s="120" t="n">
        <v>0.6</v>
      </c>
      <c r="E109" s="121" t="n">
        <v>0.6</v>
      </c>
    </row>
    <row r="110" customFormat="false" ht="15" hidden="false" customHeight="false" outlineLevel="0" collapsed="false">
      <c r="A110" s="117" t="s">
        <v>977</v>
      </c>
      <c r="B110" s="118" t="n">
        <v>1</v>
      </c>
      <c r="C110" s="119" t="n">
        <v>3</v>
      </c>
      <c r="D110" s="120" t="n">
        <v>0.6</v>
      </c>
      <c r="E110" s="121" t="n">
        <v>0.6</v>
      </c>
    </row>
    <row r="111" customFormat="false" ht="15" hidden="false" customHeight="false" outlineLevel="0" collapsed="false">
      <c r="A111" s="117" t="s">
        <v>978</v>
      </c>
      <c r="B111" s="118" t="n">
        <v>8</v>
      </c>
      <c r="C111" s="119" t="n">
        <v>1</v>
      </c>
      <c r="D111" s="120" t="n">
        <v>0.6</v>
      </c>
      <c r="E111" s="121" t="n">
        <v>0.6</v>
      </c>
    </row>
    <row r="112" customFormat="false" ht="15" hidden="false" customHeight="false" outlineLevel="0" collapsed="false">
      <c r="A112" s="117" t="s">
        <v>979</v>
      </c>
      <c r="B112" s="118" t="n">
        <v>2</v>
      </c>
      <c r="C112" s="119" t="n">
        <v>1</v>
      </c>
      <c r="D112" s="120" t="n">
        <v>0.6</v>
      </c>
      <c r="E112" s="121" t="n">
        <v>0.6</v>
      </c>
    </row>
    <row r="113" customFormat="false" ht="15" hidden="false" customHeight="false" outlineLevel="0" collapsed="false">
      <c r="A113" s="117" t="s">
        <v>980</v>
      </c>
      <c r="B113" s="118" t="n">
        <v>1</v>
      </c>
      <c r="C113" s="119" t="n">
        <v>60</v>
      </c>
      <c r="D113" s="120" t="n">
        <v>0.59</v>
      </c>
      <c r="E113" s="121" t="n">
        <v>0.59</v>
      </c>
    </row>
    <row r="114" customFormat="false" ht="15" hidden="false" customHeight="false" outlineLevel="0" collapsed="false">
      <c r="A114" s="117" t="s">
        <v>981</v>
      </c>
      <c r="B114" s="118" t="n">
        <v>1</v>
      </c>
      <c r="C114" s="119" t="n">
        <v>3</v>
      </c>
      <c r="D114" s="120" t="n">
        <v>0.58</v>
      </c>
      <c r="E114" s="121" t="n">
        <v>0.58</v>
      </c>
    </row>
    <row r="115" customFormat="false" ht="15" hidden="false" customHeight="false" outlineLevel="0" collapsed="false">
      <c r="A115" s="117" t="s">
        <v>982</v>
      </c>
      <c r="B115" s="118" t="n">
        <v>1</v>
      </c>
      <c r="C115" s="119" t="n">
        <v>11</v>
      </c>
      <c r="D115" s="120" t="n">
        <v>0.59</v>
      </c>
      <c r="E115" s="121" t="n">
        <v>0.58</v>
      </c>
    </row>
    <row r="116" customFormat="false" ht="15" hidden="false" customHeight="false" outlineLevel="0" collapsed="false">
      <c r="A116" s="117" t="s">
        <v>983</v>
      </c>
      <c r="B116" s="118" t="n">
        <v>1</v>
      </c>
      <c r="C116" s="119" t="n">
        <v>6</v>
      </c>
      <c r="D116" s="120" t="n">
        <v>0.58</v>
      </c>
      <c r="E116" s="121" t="n">
        <v>0.58</v>
      </c>
    </row>
    <row r="117" customFormat="false" ht="15" hidden="false" customHeight="false" outlineLevel="0" collapsed="false">
      <c r="A117" s="117" t="s">
        <v>984</v>
      </c>
      <c r="B117" s="118" t="n">
        <v>1</v>
      </c>
      <c r="C117" s="119" t="n">
        <v>17</v>
      </c>
      <c r="D117" s="120" t="n">
        <v>0.58</v>
      </c>
      <c r="E117" s="121" t="n">
        <v>0.58</v>
      </c>
    </row>
    <row r="118" customFormat="false" ht="15" hidden="false" customHeight="false" outlineLevel="0" collapsed="false">
      <c r="A118" s="117" t="s">
        <v>985</v>
      </c>
      <c r="B118" s="118" t="n">
        <v>1</v>
      </c>
      <c r="C118" s="119" t="n">
        <v>3</v>
      </c>
      <c r="D118" s="120" t="n">
        <v>0.58</v>
      </c>
      <c r="E118" s="121" t="n">
        <v>0.58</v>
      </c>
    </row>
    <row r="119" customFormat="false" ht="15" hidden="false" customHeight="false" outlineLevel="0" collapsed="false">
      <c r="A119" s="117" t="s">
        <v>986</v>
      </c>
      <c r="B119" s="118" t="n">
        <v>6</v>
      </c>
      <c r="C119" s="119" t="n">
        <v>1</v>
      </c>
      <c r="D119" s="120" t="n">
        <v>0.58</v>
      </c>
      <c r="E119" s="121" t="n">
        <v>0.58</v>
      </c>
    </row>
    <row r="120" customFormat="false" ht="15" hidden="false" customHeight="false" outlineLevel="0" collapsed="false">
      <c r="A120" s="117" t="s">
        <v>987</v>
      </c>
      <c r="B120" s="118" t="n">
        <v>1</v>
      </c>
      <c r="C120" s="119" t="n">
        <v>59</v>
      </c>
      <c r="D120" s="120" t="n">
        <v>0.57</v>
      </c>
      <c r="E120" s="121" t="n">
        <v>0.57</v>
      </c>
    </row>
    <row r="121" customFormat="false" ht="15" hidden="false" customHeight="false" outlineLevel="0" collapsed="false">
      <c r="A121" s="117" t="s">
        <v>988</v>
      </c>
      <c r="B121" s="118" t="n">
        <v>1</v>
      </c>
      <c r="C121" s="119" t="n">
        <v>11</v>
      </c>
      <c r="D121" s="120" t="n">
        <v>0.57</v>
      </c>
      <c r="E121" s="121" t="n">
        <v>0.57</v>
      </c>
    </row>
    <row r="122" customFormat="false" ht="15" hidden="false" customHeight="false" outlineLevel="0" collapsed="false">
      <c r="A122" s="117" t="s">
        <v>989</v>
      </c>
      <c r="B122" s="118" t="n">
        <v>1</v>
      </c>
      <c r="C122" s="119" t="n">
        <v>33</v>
      </c>
      <c r="D122" s="120" t="n">
        <v>0.57</v>
      </c>
      <c r="E122" s="121" t="n">
        <v>0.57</v>
      </c>
    </row>
    <row r="123" customFormat="false" ht="15" hidden="false" customHeight="false" outlineLevel="0" collapsed="false">
      <c r="A123" s="117" t="s">
        <v>990</v>
      </c>
      <c r="B123" s="118" t="n">
        <v>3</v>
      </c>
      <c r="C123" s="119" t="n">
        <v>1</v>
      </c>
      <c r="D123" s="120" t="n">
        <v>0.57</v>
      </c>
      <c r="E123" s="121" t="n">
        <v>0.57</v>
      </c>
    </row>
    <row r="124" customFormat="false" ht="15" hidden="false" customHeight="false" outlineLevel="0" collapsed="false">
      <c r="A124" s="117" t="s">
        <v>991</v>
      </c>
      <c r="B124" s="118" t="n">
        <v>1</v>
      </c>
      <c r="C124" s="119" t="n">
        <v>2</v>
      </c>
      <c r="D124" s="120" t="n">
        <v>0.56</v>
      </c>
      <c r="E124" s="121" t="n">
        <v>0.56</v>
      </c>
    </row>
    <row r="125" customFormat="false" ht="15" hidden="false" customHeight="false" outlineLevel="0" collapsed="false">
      <c r="A125" s="117" t="s">
        <v>992</v>
      </c>
      <c r="B125" s="118" t="n">
        <v>1</v>
      </c>
      <c r="C125" s="119" t="n">
        <v>14</v>
      </c>
      <c r="D125" s="120" t="n">
        <v>0.56</v>
      </c>
      <c r="E125" s="121" t="n">
        <v>0.56</v>
      </c>
    </row>
    <row r="126" customFormat="false" ht="15" hidden="false" customHeight="false" outlineLevel="0" collapsed="false">
      <c r="A126" s="117" t="s">
        <v>993</v>
      </c>
      <c r="B126" s="118" t="n">
        <v>1</v>
      </c>
      <c r="C126" s="119" t="n">
        <v>12</v>
      </c>
      <c r="D126" s="120" t="n">
        <v>0.56</v>
      </c>
      <c r="E126" s="121" t="n">
        <v>0.56</v>
      </c>
    </row>
    <row r="127" customFormat="false" ht="15" hidden="false" customHeight="false" outlineLevel="0" collapsed="false">
      <c r="A127" s="117" t="s">
        <v>994</v>
      </c>
      <c r="B127" s="118" t="n">
        <v>1</v>
      </c>
      <c r="C127" s="119" t="n">
        <v>7</v>
      </c>
      <c r="D127" s="120" t="n">
        <v>0.56</v>
      </c>
      <c r="E127" s="121" t="n">
        <v>0.56</v>
      </c>
    </row>
    <row r="128" customFormat="false" ht="15" hidden="false" customHeight="false" outlineLevel="0" collapsed="false">
      <c r="A128" s="117" t="s">
        <v>995</v>
      </c>
      <c r="B128" s="118" t="n">
        <v>6</v>
      </c>
      <c r="C128" s="119" t="n">
        <v>1</v>
      </c>
      <c r="D128" s="120" t="n">
        <v>0.55</v>
      </c>
      <c r="E128" s="121" t="n">
        <v>0.56</v>
      </c>
    </row>
    <row r="129" customFormat="false" ht="15" hidden="false" customHeight="false" outlineLevel="0" collapsed="false">
      <c r="A129" s="117" t="s">
        <v>996</v>
      </c>
      <c r="B129" s="118" t="n">
        <v>2</v>
      </c>
      <c r="C129" s="119" t="n">
        <v>1</v>
      </c>
      <c r="D129" s="120" t="n">
        <v>0.57</v>
      </c>
      <c r="E129" s="121" t="n">
        <v>0.56</v>
      </c>
    </row>
    <row r="130" customFormat="false" ht="15" hidden="false" customHeight="false" outlineLevel="0" collapsed="false">
      <c r="A130" s="117" t="s">
        <v>997</v>
      </c>
      <c r="B130" s="118" t="n">
        <v>1</v>
      </c>
      <c r="C130" s="119" t="n">
        <v>3</v>
      </c>
      <c r="D130" s="120" t="n">
        <v>0.55</v>
      </c>
      <c r="E130" s="121" t="n">
        <v>0.55</v>
      </c>
    </row>
    <row r="131" customFormat="false" ht="15" hidden="false" customHeight="false" outlineLevel="0" collapsed="false">
      <c r="A131" s="117" t="s">
        <v>998</v>
      </c>
      <c r="B131" s="118" t="n">
        <v>1</v>
      </c>
      <c r="C131" s="119" t="n">
        <v>2</v>
      </c>
      <c r="D131" s="120" t="n">
        <v>0.55</v>
      </c>
      <c r="E131" s="121" t="n">
        <v>0.55</v>
      </c>
    </row>
    <row r="132" customFormat="false" ht="15" hidden="false" customHeight="false" outlineLevel="0" collapsed="false">
      <c r="A132" s="117" t="s">
        <v>999</v>
      </c>
      <c r="B132" s="118" t="n">
        <v>1</v>
      </c>
      <c r="C132" s="119" t="n">
        <v>1</v>
      </c>
      <c r="D132" s="120" t="n">
        <v>0.55</v>
      </c>
      <c r="E132" s="121" t="n">
        <v>0.55</v>
      </c>
    </row>
    <row r="133" customFormat="false" ht="15" hidden="false" customHeight="false" outlineLevel="0" collapsed="false">
      <c r="A133" s="117" t="s">
        <v>1000</v>
      </c>
      <c r="B133" s="118" t="n">
        <v>1</v>
      </c>
      <c r="C133" s="119" t="n">
        <v>4</v>
      </c>
      <c r="D133" s="120" t="n">
        <v>0.55</v>
      </c>
      <c r="E133" s="121" t="n">
        <v>0.55</v>
      </c>
    </row>
    <row r="134" customFormat="false" ht="15" hidden="false" customHeight="false" outlineLevel="0" collapsed="false">
      <c r="A134" s="117" t="s">
        <v>1001</v>
      </c>
      <c r="B134" s="118" t="n">
        <v>1</v>
      </c>
      <c r="C134" s="119" t="n">
        <v>4</v>
      </c>
      <c r="D134" s="120" t="n">
        <v>0.55</v>
      </c>
      <c r="E134" s="121" t="n">
        <v>0.55</v>
      </c>
    </row>
    <row r="135" customFormat="false" ht="15" hidden="false" customHeight="false" outlineLevel="0" collapsed="false">
      <c r="A135" s="117" t="s">
        <v>1002</v>
      </c>
      <c r="B135" s="118" t="n">
        <v>1</v>
      </c>
      <c r="C135" s="119" t="n">
        <v>48</v>
      </c>
      <c r="D135" s="120" t="n">
        <v>0.55</v>
      </c>
      <c r="E135" s="121" t="n">
        <v>0.55</v>
      </c>
    </row>
    <row r="136" customFormat="false" ht="15" hidden="false" customHeight="false" outlineLevel="0" collapsed="false">
      <c r="A136" s="117" t="s">
        <v>1003</v>
      </c>
      <c r="B136" s="118" t="n">
        <v>1</v>
      </c>
      <c r="C136" s="119" t="n">
        <v>60</v>
      </c>
      <c r="D136" s="120" t="n">
        <v>0.55</v>
      </c>
      <c r="E136" s="121" t="n">
        <v>0.55</v>
      </c>
    </row>
    <row r="137" customFormat="false" ht="15" hidden="false" customHeight="false" outlineLevel="0" collapsed="false">
      <c r="A137" s="117" t="s">
        <v>1004</v>
      </c>
      <c r="B137" s="118" t="n">
        <v>1</v>
      </c>
      <c r="C137" s="119" t="n">
        <v>9</v>
      </c>
      <c r="D137" s="120" t="n">
        <v>0.55</v>
      </c>
      <c r="E137" s="121" t="n">
        <v>0.55</v>
      </c>
    </row>
    <row r="138" customFormat="false" ht="15" hidden="false" customHeight="false" outlineLevel="0" collapsed="false">
      <c r="A138" s="117" t="s">
        <v>1005</v>
      </c>
      <c r="B138" s="118" t="n">
        <v>1</v>
      </c>
      <c r="C138" s="119" t="n">
        <v>5</v>
      </c>
      <c r="D138" s="120" t="n">
        <v>0.55</v>
      </c>
      <c r="E138" s="121" t="n">
        <v>0.55</v>
      </c>
    </row>
    <row r="139" customFormat="false" ht="15" hidden="false" customHeight="false" outlineLevel="0" collapsed="false">
      <c r="A139" s="117" t="s">
        <v>1006</v>
      </c>
      <c r="B139" s="118" t="n">
        <v>1</v>
      </c>
      <c r="C139" s="119" t="n">
        <v>10</v>
      </c>
      <c r="D139" s="120" t="n">
        <v>0.55</v>
      </c>
      <c r="E139" s="121" t="n">
        <v>0.55</v>
      </c>
    </row>
    <row r="140" customFormat="false" ht="15" hidden="false" customHeight="false" outlineLevel="0" collapsed="false">
      <c r="A140" s="117" t="s">
        <v>1007</v>
      </c>
      <c r="B140" s="118" t="n">
        <v>1</v>
      </c>
      <c r="C140" s="119" t="n">
        <v>26</v>
      </c>
      <c r="D140" s="120" t="n">
        <v>0.55</v>
      </c>
      <c r="E140" s="121" t="n">
        <v>0.55</v>
      </c>
    </row>
    <row r="141" customFormat="false" ht="15" hidden="false" customHeight="false" outlineLevel="0" collapsed="false">
      <c r="A141" s="117" t="s">
        <v>1008</v>
      </c>
      <c r="B141" s="118" t="n">
        <v>1</v>
      </c>
      <c r="C141" s="119" t="n">
        <v>1</v>
      </c>
      <c r="D141" s="120" t="n">
        <v>0.55</v>
      </c>
      <c r="E141" s="121" t="n">
        <v>0.55</v>
      </c>
    </row>
    <row r="142" customFormat="false" ht="15" hidden="false" customHeight="false" outlineLevel="0" collapsed="false">
      <c r="A142" s="117" t="s">
        <v>1009</v>
      </c>
      <c r="B142" s="118" t="n">
        <v>1</v>
      </c>
      <c r="C142" s="119" t="n">
        <v>1</v>
      </c>
      <c r="D142" s="120" t="n">
        <v>0.54</v>
      </c>
      <c r="E142" s="121" t="n">
        <v>0.54</v>
      </c>
    </row>
    <row r="143" customFormat="false" ht="15" hidden="false" customHeight="false" outlineLevel="0" collapsed="false">
      <c r="A143" s="117" t="s">
        <v>1010</v>
      </c>
      <c r="B143" s="118" t="n">
        <v>3</v>
      </c>
      <c r="C143" s="119" t="n">
        <v>1</v>
      </c>
      <c r="D143" s="120" t="n">
        <v>0.54</v>
      </c>
      <c r="E143" s="121" t="n">
        <v>0.54</v>
      </c>
    </row>
    <row r="144" customFormat="false" ht="15" hidden="false" customHeight="false" outlineLevel="0" collapsed="false">
      <c r="A144" s="117" t="s">
        <v>1011</v>
      </c>
      <c r="B144" s="118" t="n">
        <v>1</v>
      </c>
      <c r="C144" s="119" t="n">
        <v>4</v>
      </c>
      <c r="D144" s="120" t="n">
        <v>0.54</v>
      </c>
      <c r="E144" s="121" t="n">
        <v>0.54</v>
      </c>
    </row>
    <row r="145" customFormat="false" ht="15" hidden="false" customHeight="false" outlineLevel="0" collapsed="false">
      <c r="A145" s="117" t="s">
        <v>1012</v>
      </c>
      <c r="B145" s="118" t="n">
        <v>6</v>
      </c>
      <c r="C145" s="119" t="n">
        <v>1</v>
      </c>
      <c r="D145" s="120" t="n">
        <v>0.54</v>
      </c>
      <c r="E145" s="121" t="n">
        <v>0.54</v>
      </c>
    </row>
    <row r="146" customFormat="false" ht="15" hidden="false" customHeight="false" outlineLevel="0" collapsed="false">
      <c r="A146" s="117" t="s">
        <v>1013</v>
      </c>
      <c r="B146" s="118" t="n">
        <v>4</v>
      </c>
      <c r="C146" s="119" t="n">
        <v>1</v>
      </c>
      <c r="D146" s="120" t="n">
        <v>0.54</v>
      </c>
      <c r="E146" s="121" t="n">
        <v>0.54</v>
      </c>
    </row>
    <row r="147" customFormat="false" ht="15" hidden="false" customHeight="false" outlineLevel="0" collapsed="false">
      <c r="A147" s="117" t="s">
        <v>1014</v>
      </c>
      <c r="B147" s="118" t="n">
        <v>3</v>
      </c>
      <c r="C147" s="119" t="n">
        <v>1</v>
      </c>
      <c r="D147" s="120" t="n">
        <v>0.53</v>
      </c>
      <c r="E147" s="121" t="n">
        <v>0.53</v>
      </c>
    </row>
    <row r="148" customFormat="false" ht="15" hidden="false" customHeight="false" outlineLevel="0" collapsed="false">
      <c r="A148" s="117" t="s">
        <v>1015</v>
      </c>
      <c r="B148" s="118" t="n">
        <v>3</v>
      </c>
      <c r="C148" s="119" t="n">
        <v>1</v>
      </c>
      <c r="D148" s="120" t="n">
        <v>0.53</v>
      </c>
      <c r="E148" s="121" t="n">
        <v>0.53</v>
      </c>
    </row>
    <row r="149" customFormat="false" ht="15" hidden="false" customHeight="false" outlineLevel="0" collapsed="false">
      <c r="A149" s="117" t="s">
        <v>1016</v>
      </c>
      <c r="B149" s="118" t="n">
        <v>1</v>
      </c>
      <c r="C149" s="119" t="n">
        <v>29</v>
      </c>
      <c r="D149" s="120" t="n">
        <v>0.53</v>
      </c>
      <c r="E149" s="121" t="n">
        <v>0.53</v>
      </c>
    </row>
    <row r="150" customFormat="false" ht="15" hidden="false" customHeight="false" outlineLevel="0" collapsed="false">
      <c r="A150" s="117" t="s">
        <v>1017</v>
      </c>
      <c r="B150" s="118" t="n">
        <v>1</v>
      </c>
      <c r="C150" s="119" t="n">
        <v>5</v>
      </c>
      <c r="D150" s="120" t="n">
        <v>0.53</v>
      </c>
      <c r="E150" s="121" t="n">
        <v>0.53</v>
      </c>
    </row>
    <row r="151" customFormat="false" ht="15" hidden="false" customHeight="false" outlineLevel="0" collapsed="false">
      <c r="A151" s="117" t="s">
        <v>1018</v>
      </c>
      <c r="B151" s="118" t="n">
        <v>1</v>
      </c>
      <c r="C151" s="119" t="n">
        <v>16</v>
      </c>
      <c r="D151" s="120" t="n">
        <v>0.53</v>
      </c>
      <c r="E151" s="121" t="n">
        <v>0.53</v>
      </c>
    </row>
    <row r="152" customFormat="false" ht="15" hidden="false" customHeight="false" outlineLevel="0" collapsed="false">
      <c r="A152" s="117" t="s">
        <v>1019</v>
      </c>
      <c r="B152" s="118" t="n">
        <v>1</v>
      </c>
      <c r="C152" s="119" t="n">
        <v>37</v>
      </c>
      <c r="D152" s="120" t="n">
        <v>0.53</v>
      </c>
      <c r="E152" s="121" t="n">
        <v>0.53</v>
      </c>
    </row>
    <row r="153" customFormat="false" ht="15" hidden="false" customHeight="false" outlineLevel="0" collapsed="false">
      <c r="A153" s="117" t="s">
        <v>1020</v>
      </c>
      <c r="B153" s="118" t="n">
        <v>1</v>
      </c>
      <c r="C153" s="119" t="n">
        <v>30</v>
      </c>
      <c r="D153" s="120" t="n">
        <v>0.53</v>
      </c>
      <c r="E153" s="121" t="n">
        <v>0.53</v>
      </c>
    </row>
    <row r="154" customFormat="false" ht="15" hidden="false" customHeight="false" outlineLevel="0" collapsed="false">
      <c r="A154" s="117" t="s">
        <v>1021</v>
      </c>
      <c r="B154" s="118" t="n">
        <v>1</v>
      </c>
      <c r="C154" s="119" t="n">
        <v>4</v>
      </c>
      <c r="D154" s="120" t="n">
        <v>0.52</v>
      </c>
      <c r="E154" s="121" t="n">
        <v>0.53</v>
      </c>
    </row>
    <row r="155" customFormat="false" ht="15" hidden="false" customHeight="false" outlineLevel="0" collapsed="false">
      <c r="A155" s="117" t="s">
        <v>1022</v>
      </c>
      <c r="B155" s="118" t="n">
        <v>1</v>
      </c>
      <c r="C155" s="119" t="n">
        <v>9</v>
      </c>
      <c r="D155" s="120" t="n">
        <v>0.53</v>
      </c>
      <c r="E155" s="121" t="n">
        <v>0.53</v>
      </c>
    </row>
    <row r="156" customFormat="false" ht="15" hidden="false" customHeight="false" outlineLevel="0" collapsed="false">
      <c r="A156" s="117" t="s">
        <v>1023</v>
      </c>
      <c r="B156" s="118" t="n">
        <v>1</v>
      </c>
      <c r="C156" s="119" t="n">
        <v>25</v>
      </c>
      <c r="D156" s="120" t="n">
        <v>0.53</v>
      </c>
      <c r="E156" s="121" t="n">
        <v>0.53</v>
      </c>
    </row>
    <row r="157" customFormat="false" ht="15" hidden="false" customHeight="false" outlineLevel="0" collapsed="false">
      <c r="A157" s="117" t="s">
        <v>1024</v>
      </c>
      <c r="B157" s="118" t="n">
        <v>4</v>
      </c>
      <c r="C157" s="119" t="n">
        <v>1</v>
      </c>
      <c r="D157" s="120" t="n">
        <v>0.53</v>
      </c>
      <c r="E157" s="121" t="n">
        <v>0.53</v>
      </c>
    </row>
    <row r="158" customFormat="false" ht="15" hidden="false" customHeight="false" outlineLevel="0" collapsed="false">
      <c r="A158" s="117" t="s">
        <v>1025</v>
      </c>
      <c r="B158" s="118" t="n">
        <v>1</v>
      </c>
      <c r="C158" s="119" t="n">
        <v>1</v>
      </c>
      <c r="D158" s="120" t="n">
        <v>0.53</v>
      </c>
      <c r="E158" s="121" t="n">
        <v>0.53</v>
      </c>
    </row>
    <row r="159" customFormat="false" ht="15" hidden="false" customHeight="false" outlineLevel="0" collapsed="false">
      <c r="A159" s="117" t="s">
        <v>1026</v>
      </c>
      <c r="B159" s="118" t="n">
        <v>1</v>
      </c>
      <c r="C159" s="119" t="n">
        <v>23</v>
      </c>
      <c r="D159" s="120" t="n">
        <v>0.52</v>
      </c>
      <c r="E159" s="121" t="n">
        <v>0.52</v>
      </c>
    </row>
    <row r="160" customFormat="false" ht="15" hidden="false" customHeight="false" outlineLevel="0" collapsed="false">
      <c r="A160" s="117" t="s">
        <v>1027</v>
      </c>
      <c r="B160" s="118" t="n">
        <v>1</v>
      </c>
      <c r="C160" s="119" t="n">
        <v>26</v>
      </c>
      <c r="D160" s="120" t="n">
        <v>0.52</v>
      </c>
      <c r="E160" s="121" t="n">
        <v>0.52</v>
      </c>
    </row>
    <row r="161" customFormat="false" ht="15" hidden="false" customHeight="false" outlineLevel="0" collapsed="false">
      <c r="A161" s="117" t="s">
        <v>1028</v>
      </c>
      <c r="B161" s="118" t="n">
        <v>1</v>
      </c>
      <c r="C161" s="119" t="n">
        <v>7</v>
      </c>
      <c r="D161" s="120" t="n">
        <v>0.52</v>
      </c>
      <c r="E161" s="121" t="n">
        <v>0.52</v>
      </c>
    </row>
    <row r="162" customFormat="false" ht="15" hidden="false" customHeight="false" outlineLevel="0" collapsed="false">
      <c r="A162" s="117" t="s">
        <v>1029</v>
      </c>
      <c r="B162" s="118" t="n">
        <v>1</v>
      </c>
      <c r="C162" s="119" t="n">
        <v>16</v>
      </c>
      <c r="D162" s="120" t="n">
        <v>0.52</v>
      </c>
      <c r="E162" s="121" t="n">
        <v>0.52</v>
      </c>
    </row>
    <row r="163" customFormat="false" ht="15" hidden="false" customHeight="false" outlineLevel="0" collapsed="false">
      <c r="A163" s="117" t="s">
        <v>1030</v>
      </c>
      <c r="B163" s="118" t="n">
        <v>1</v>
      </c>
      <c r="C163" s="119" t="n">
        <v>5</v>
      </c>
      <c r="D163" s="120" t="n">
        <v>0.52</v>
      </c>
      <c r="E163" s="121" t="n">
        <v>0.52</v>
      </c>
    </row>
    <row r="164" customFormat="false" ht="15" hidden="false" customHeight="false" outlineLevel="0" collapsed="false">
      <c r="A164" s="117" t="s">
        <v>1031</v>
      </c>
      <c r="B164" s="118" t="n">
        <v>1</v>
      </c>
      <c r="C164" s="119" t="n">
        <v>4</v>
      </c>
      <c r="D164" s="120" t="n">
        <v>0.52</v>
      </c>
      <c r="E164" s="121" t="n">
        <v>0.52</v>
      </c>
    </row>
    <row r="165" customFormat="false" ht="15" hidden="false" customHeight="false" outlineLevel="0" collapsed="false">
      <c r="A165" s="117" t="s">
        <v>1032</v>
      </c>
      <c r="B165" s="118" t="n">
        <v>4</v>
      </c>
      <c r="C165" s="119" t="n">
        <v>1</v>
      </c>
      <c r="D165" s="120" t="n">
        <v>0.52</v>
      </c>
      <c r="E165" s="121" t="n">
        <v>0.52</v>
      </c>
    </row>
    <row r="166" customFormat="false" ht="15" hidden="false" customHeight="false" outlineLevel="0" collapsed="false">
      <c r="A166" s="117" t="s">
        <v>1033</v>
      </c>
      <c r="B166" s="118" t="n">
        <v>1</v>
      </c>
      <c r="C166" s="119" t="n">
        <v>6</v>
      </c>
      <c r="D166" s="120" t="n">
        <v>0.51</v>
      </c>
      <c r="E166" s="121" t="n">
        <v>0.51</v>
      </c>
    </row>
    <row r="167" customFormat="false" ht="15" hidden="false" customHeight="false" outlineLevel="0" collapsed="false">
      <c r="A167" s="117" t="s">
        <v>1034</v>
      </c>
      <c r="B167" s="118" t="n">
        <v>1</v>
      </c>
      <c r="C167" s="119" t="n">
        <v>12</v>
      </c>
      <c r="D167" s="120" t="n">
        <v>0.51</v>
      </c>
      <c r="E167" s="121" t="n">
        <v>0.51</v>
      </c>
    </row>
    <row r="168" customFormat="false" ht="15" hidden="false" customHeight="false" outlineLevel="0" collapsed="false">
      <c r="A168" s="117" t="s">
        <v>1035</v>
      </c>
      <c r="B168" s="118" t="n">
        <v>1</v>
      </c>
      <c r="C168" s="119" t="n">
        <v>11</v>
      </c>
      <c r="D168" s="120" t="n">
        <v>0.51</v>
      </c>
      <c r="E168" s="121" t="n">
        <v>0.51</v>
      </c>
    </row>
    <row r="169" customFormat="false" ht="15" hidden="false" customHeight="false" outlineLevel="0" collapsed="false">
      <c r="A169" s="117" t="s">
        <v>1036</v>
      </c>
      <c r="B169" s="118" t="n">
        <v>1</v>
      </c>
      <c r="C169" s="119" t="n">
        <v>41</v>
      </c>
      <c r="D169" s="120" t="n">
        <v>0.51</v>
      </c>
      <c r="E169" s="121" t="n">
        <v>0.51</v>
      </c>
    </row>
    <row r="170" customFormat="false" ht="15" hidden="false" customHeight="false" outlineLevel="0" collapsed="false">
      <c r="A170" s="117" t="s">
        <v>1037</v>
      </c>
      <c r="B170" s="118" t="n">
        <v>1</v>
      </c>
      <c r="C170" s="119" t="n">
        <v>5</v>
      </c>
      <c r="D170" s="120" t="n">
        <v>0.51</v>
      </c>
      <c r="E170" s="121" t="n">
        <v>0.51</v>
      </c>
    </row>
    <row r="171" customFormat="false" ht="15" hidden="false" customHeight="false" outlineLevel="0" collapsed="false">
      <c r="A171" s="117" t="s">
        <v>1038</v>
      </c>
      <c r="B171" s="118" t="n">
        <v>1</v>
      </c>
      <c r="C171" s="119" t="n">
        <v>2</v>
      </c>
      <c r="D171" s="120" t="n">
        <v>0.51</v>
      </c>
      <c r="E171" s="121" t="n">
        <v>0.51</v>
      </c>
    </row>
    <row r="172" customFormat="false" ht="15" hidden="false" customHeight="false" outlineLevel="0" collapsed="false">
      <c r="A172" s="117" t="s">
        <v>1039</v>
      </c>
      <c r="B172" s="118" t="n">
        <v>1</v>
      </c>
      <c r="C172" s="119" t="n">
        <v>15</v>
      </c>
      <c r="D172" s="120" t="n">
        <v>0.51</v>
      </c>
      <c r="E172" s="121" t="n">
        <v>0.51</v>
      </c>
    </row>
    <row r="173" customFormat="false" ht="15" hidden="false" customHeight="false" outlineLevel="0" collapsed="false">
      <c r="A173" s="117" t="s">
        <v>1040</v>
      </c>
      <c r="B173" s="118" t="n">
        <v>1</v>
      </c>
      <c r="C173" s="119" t="n">
        <v>59</v>
      </c>
      <c r="D173" s="120" t="n">
        <v>0.51</v>
      </c>
      <c r="E173" s="121" t="n">
        <v>0.51</v>
      </c>
    </row>
    <row r="174" customFormat="false" ht="15" hidden="false" customHeight="false" outlineLevel="0" collapsed="false">
      <c r="A174" s="117" t="s">
        <v>1041</v>
      </c>
      <c r="B174" s="118" t="n">
        <v>2</v>
      </c>
      <c r="C174" s="119" t="n">
        <v>1</v>
      </c>
      <c r="D174" s="120" t="n">
        <v>0.51</v>
      </c>
      <c r="E174" s="121" t="n">
        <v>0.51</v>
      </c>
    </row>
    <row r="175" customFormat="false" ht="15" hidden="false" customHeight="false" outlineLevel="0" collapsed="false">
      <c r="A175" s="117" t="s">
        <v>1042</v>
      </c>
      <c r="B175" s="118" t="n">
        <v>1</v>
      </c>
      <c r="C175" s="119" t="n">
        <v>2</v>
      </c>
      <c r="D175" s="120" t="n">
        <v>0.51</v>
      </c>
      <c r="E175" s="121" t="n">
        <v>0.51</v>
      </c>
    </row>
    <row r="176" customFormat="false" ht="15" hidden="false" customHeight="false" outlineLevel="0" collapsed="false">
      <c r="A176" s="117" t="s">
        <v>1043</v>
      </c>
      <c r="B176" s="118" t="n">
        <v>3</v>
      </c>
      <c r="C176" s="119" t="n">
        <v>1</v>
      </c>
      <c r="D176" s="120" t="n">
        <v>0.51</v>
      </c>
      <c r="E176" s="121" t="n">
        <v>0.51</v>
      </c>
    </row>
    <row r="177" customFormat="false" ht="15" hidden="false" customHeight="false" outlineLevel="0" collapsed="false">
      <c r="A177" s="117" t="s">
        <v>1044</v>
      </c>
      <c r="B177" s="118" t="n">
        <v>1</v>
      </c>
      <c r="C177" s="119" t="n">
        <v>6</v>
      </c>
      <c r="D177" s="120" t="n">
        <v>0.5</v>
      </c>
      <c r="E177" s="121" t="n">
        <v>0.5</v>
      </c>
    </row>
    <row r="178" customFormat="false" ht="15" hidden="false" customHeight="false" outlineLevel="0" collapsed="false">
      <c r="A178" s="117" t="s">
        <v>1045</v>
      </c>
      <c r="B178" s="118" t="n">
        <v>1</v>
      </c>
      <c r="C178" s="119" t="n">
        <v>4</v>
      </c>
      <c r="D178" s="120" t="n">
        <v>0.5</v>
      </c>
      <c r="E178" s="121" t="n">
        <v>0.5</v>
      </c>
    </row>
    <row r="179" customFormat="false" ht="15" hidden="false" customHeight="false" outlineLevel="0" collapsed="false">
      <c r="A179" s="117" t="s">
        <v>1046</v>
      </c>
      <c r="B179" s="118" t="n">
        <v>1</v>
      </c>
      <c r="C179" s="119" t="n">
        <v>6</v>
      </c>
      <c r="D179" s="120" t="n">
        <v>0.5</v>
      </c>
      <c r="E179" s="121" t="n">
        <v>0.5</v>
      </c>
    </row>
    <row r="180" customFormat="false" ht="15" hidden="false" customHeight="false" outlineLevel="0" collapsed="false">
      <c r="A180" s="117" t="s">
        <v>1047</v>
      </c>
      <c r="B180" s="118" t="n">
        <v>1</v>
      </c>
      <c r="C180" s="119" t="n">
        <v>2</v>
      </c>
      <c r="D180" s="120" t="n">
        <v>0.5</v>
      </c>
      <c r="E180" s="121" t="n">
        <v>0.5</v>
      </c>
    </row>
    <row r="181" customFormat="false" ht="15" hidden="false" customHeight="false" outlineLevel="0" collapsed="false">
      <c r="A181" s="117" t="s">
        <v>1048</v>
      </c>
      <c r="B181" s="118" t="n">
        <v>1</v>
      </c>
      <c r="C181" s="119" t="n">
        <v>6</v>
      </c>
      <c r="D181" s="120" t="n">
        <v>0.5</v>
      </c>
      <c r="E181" s="121" t="n">
        <v>0.5</v>
      </c>
    </row>
    <row r="182" customFormat="false" ht="15" hidden="false" customHeight="false" outlineLevel="0" collapsed="false">
      <c r="A182" s="117" t="s">
        <v>1049</v>
      </c>
      <c r="B182" s="118" t="n">
        <v>11</v>
      </c>
      <c r="C182" s="119" t="n">
        <v>1</v>
      </c>
      <c r="D182" s="120" t="n">
        <v>0.5</v>
      </c>
      <c r="E182" s="121" t="n">
        <v>0.5</v>
      </c>
    </row>
    <row r="183" customFormat="false" ht="15" hidden="false" customHeight="false" outlineLevel="0" collapsed="false">
      <c r="A183" s="117" t="s">
        <v>1050</v>
      </c>
      <c r="B183" s="118" t="n">
        <v>1</v>
      </c>
      <c r="C183" s="119" t="n">
        <v>2</v>
      </c>
      <c r="D183" s="120" t="n">
        <v>0.49</v>
      </c>
      <c r="E183" s="121" t="n">
        <v>0.49</v>
      </c>
    </row>
    <row r="184" customFormat="false" ht="15" hidden="false" customHeight="false" outlineLevel="0" collapsed="false">
      <c r="A184" s="117" t="s">
        <v>1051</v>
      </c>
      <c r="B184" s="118" t="n">
        <v>2</v>
      </c>
      <c r="C184" s="119" t="n">
        <v>1</v>
      </c>
      <c r="D184" s="120" t="n">
        <v>0.49</v>
      </c>
      <c r="E184" s="121" t="n">
        <v>0.49</v>
      </c>
    </row>
    <row r="185" customFormat="false" ht="15" hidden="false" customHeight="false" outlineLevel="0" collapsed="false">
      <c r="A185" s="117" t="s">
        <v>1052</v>
      </c>
      <c r="B185" s="118" t="n">
        <v>1</v>
      </c>
      <c r="C185" s="119" t="n">
        <v>1</v>
      </c>
      <c r="D185" s="120" t="n">
        <v>0.49</v>
      </c>
      <c r="E185" s="121" t="n">
        <v>0.49</v>
      </c>
    </row>
    <row r="186" customFormat="false" ht="15" hidden="false" customHeight="false" outlineLevel="0" collapsed="false">
      <c r="A186" s="117" t="s">
        <v>1053</v>
      </c>
      <c r="B186" s="118" t="n">
        <v>3</v>
      </c>
      <c r="C186" s="119" t="n">
        <v>1</v>
      </c>
      <c r="D186" s="120" t="n">
        <v>0.49</v>
      </c>
      <c r="E186" s="121" t="n">
        <v>0.49</v>
      </c>
    </row>
    <row r="187" customFormat="false" ht="15" hidden="false" customHeight="false" outlineLevel="0" collapsed="false">
      <c r="A187" s="117" t="s">
        <v>1054</v>
      </c>
      <c r="B187" s="118" t="n">
        <v>1</v>
      </c>
      <c r="C187" s="119" t="n">
        <v>94</v>
      </c>
      <c r="D187" s="120" t="n">
        <v>0.49</v>
      </c>
      <c r="E187" s="121" t="n">
        <v>0.49</v>
      </c>
    </row>
    <row r="188" customFormat="false" ht="15" hidden="false" customHeight="false" outlineLevel="0" collapsed="false">
      <c r="A188" s="117" t="s">
        <v>1055</v>
      </c>
      <c r="B188" s="118" t="n">
        <v>1</v>
      </c>
      <c r="C188" s="119" t="n">
        <v>4</v>
      </c>
      <c r="D188" s="120" t="n">
        <v>0.49</v>
      </c>
      <c r="E188" s="121" t="n">
        <v>0.49</v>
      </c>
    </row>
    <row r="189" customFormat="false" ht="15" hidden="false" customHeight="false" outlineLevel="0" collapsed="false">
      <c r="A189" s="117" t="s">
        <v>1056</v>
      </c>
      <c r="B189" s="118" t="n">
        <v>1</v>
      </c>
      <c r="C189" s="119" t="n">
        <v>15</v>
      </c>
      <c r="D189" s="120" t="n">
        <v>0.49</v>
      </c>
      <c r="E189" s="121" t="n">
        <v>0.49</v>
      </c>
    </row>
    <row r="190" customFormat="false" ht="15" hidden="false" customHeight="false" outlineLevel="0" collapsed="false">
      <c r="A190" s="117" t="s">
        <v>1057</v>
      </c>
      <c r="B190" s="118" t="n">
        <v>1</v>
      </c>
      <c r="C190" s="119" t="n">
        <v>4</v>
      </c>
      <c r="D190" s="120" t="n">
        <v>0.49</v>
      </c>
      <c r="E190" s="121" t="n">
        <v>0.49</v>
      </c>
    </row>
    <row r="191" customFormat="false" ht="15" hidden="false" customHeight="false" outlineLevel="0" collapsed="false">
      <c r="A191" s="117" t="s">
        <v>1058</v>
      </c>
      <c r="B191" s="118" t="n">
        <v>1</v>
      </c>
      <c r="C191" s="119" t="n">
        <v>7</v>
      </c>
      <c r="D191" s="120" t="n">
        <v>0.49</v>
      </c>
      <c r="E191" s="121" t="n">
        <v>0.49</v>
      </c>
    </row>
    <row r="192" customFormat="false" ht="15" hidden="false" customHeight="false" outlineLevel="0" collapsed="false">
      <c r="A192" s="117" t="s">
        <v>1059</v>
      </c>
      <c r="B192" s="118" t="n">
        <v>1</v>
      </c>
      <c r="C192" s="119" t="n">
        <v>6</v>
      </c>
      <c r="D192" s="120" t="n">
        <v>0.49</v>
      </c>
      <c r="E192" s="121" t="n">
        <v>0.49</v>
      </c>
    </row>
    <row r="193" customFormat="false" ht="15" hidden="false" customHeight="false" outlineLevel="0" collapsed="false">
      <c r="A193" s="117" t="s">
        <v>1060</v>
      </c>
      <c r="B193" s="118" t="n">
        <v>1</v>
      </c>
      <c r="C193" s="119" t="n">
        <v>14</v>
      </c>
      <c r="D193" s="120" t="n">
        <v>0.49</v>
      </c>
      <c r="E193" s="121" t="n">
        <v>0.49</v>
      </c>
    </row>
    <row r="194" customFormat="false" ht="15" hidden="false" customHeight="false" outlineLevel="0" collapsed="false">
      <c r="A194" s="117" t="s">
        <v>1061</v>
      </c>
      <c r="B194" s="118" t="n">
        <v>1</v>
      </c>
      <c r="C194" s="119" t="n">
        <v>3</v>
      </c>
      <c r="D194" s="120" t="n">
        <v>0.49</v>
      </c>
      <c r="E194" s="121" t="n">
        <v>0.49</v>
      </c>
    </row>
    <row r="195" customFormat="false" ht="15" hidden="false" customHeight="false" outlineLevel="0" collapsed="false">
      <c r="A195" s="117" t="s">
        <v>1062</v>
      </c>
      <c r="B195" s="118" t="n">
        <v>1</v>
      </c>
      <c r="C195" s="119" t="n">
        <v>1</v>
      </c>
      <c r="D195" s="120" t="n">
        <v>0.49</v>
      </c>
      <c r="E195" s="121" t="n">
        <v>0.49</v>
      </c>
    </row>
    <row r="196" customFormat="false" ht="15" hidden="false" customHeight="false" outlineLevel="0" collapsed="false">
      <c r="A196" s="117" t="s">
        <v>1063</v>
      </c>
      <c r="B196" s="118" t="n">
        <v>1</v>
      </c>
      <c r="C196" s="119" t="n">
        <v>1</v>
      </c>
      <c r="D196" s="120" t="n">
        <v>0.49</v>
      </c>
      <c r="E196" s="121" t="n">
        <v>0.49</v>
      </c>
    </row>
    <row r="197" customFormat="false" ht="15" hidden="false" customHeight="false" outlineLevel="0" collapsed="false">
      <c r="A197" s="117" t="s">
        <v>1064</v>
      </c>
      <c r="B197" s="118" t="n">
        <v>1</v>
      </c>
      <c r="C197" s="119" t="n">
        <v>6</v>
      </c>
      <c r="D197" s="120" t="n">
        <v>0.48</v>
      </c>
      <c r="E197" s="121" t="n">
        <v>0.48</v>
      </c>
    </row>
    <row r="198" customFormat="false" ht="15" hidden="false" customHeight="false" outlineLevel="0" collapsed="false">
      <c r="A198" s="117" t="s">
        <v>1065</v>
      </c>
      <c r="B198" s="118" t="n">
        <v>1</v>
      </c>
      <c r="C198" s="119" t="n">
        <v>37</v>
      </c>
      <c r="D198" s="120" t="n">
        <v>0.48</v>
      </c>
      <c r="E198" s="121" t="n">
        <v>0.48</v>
      </c>
    </row>
    <row r="199" customFormat="false" ht="15" hidden="false" customHeight="false" outlineLevel="0" collapsed="false">
      <c r="A199" s="117" t="s">
        <v>1066</v>
      </c>
      <c r="B199" s="118" t="n">
        <v>1</v>
      </c>
      <c r="C199" s="119" t="n">
        <v>20</v>
      </c>
      <c r="D199" s="120" t="n">
        <v>0.48</v>
      </c>
      <c r="E199" s="121" t="n">
        <v>0.48</v>
      </c>
    </row>
    <row r="200" customFormat="false" ht="15" hidden="false" customHeight="false" outlineLevel="0" collapsed="false">
      <c r="A200" s="117" t="s">
        <v>1067</v>
      </c>
      <c r="B200" s="118" t="n">
        <v>1</v>
      </c>
      <c r="C200" s="119" t="n">
        <v>3</v>
      </c>
      <c r="D200" s="120" t="n">
        <v>0.47</v>
      </c>
      <c r="E200" s="121" t="n">
        <v>0.47</v>
      </c>
    </row>
    <row r="201" customFormat="false" ht="15" hidden="false" customHeight="false" outlineLevel="0" collapsed="false">
      <c r="A201" s="117" t="s">
        <v>1068</v>
      </c>
      <c r="B201" s="118" t="n">
        <v>2</v>
      </c>
      <c r="C201" s="119" t="n">
        <v>1</v>
      </c>
      <c r="D201" s="120" t="n">
        <v>0.47</v>
      </c>
      <c r="E201" s="121" t="n">
        <v>0.47</v>
      </c>
    </row>
    <row r="202" customFormat="false" ht="15" hidden="false" customHeight="false" outlineLevel="0" collapsed="false">
      <c r="A202" s="117" t="s">
        <v>1069</v>
      </c>
      <c r="B202" s="118" t="n">
        <v>1</v>
      </c>
      <c r="C202" s="119" t="n">
        <v>31</v>
      </c>
      <c r="D202" s="120" t="n">
        <v>0.47</v>
      </c>
      <c r="E202" s="121" t="n">
        <v>0.47</v>
      </c>
    </row>
    <row r="203" customFormat="false" ht="15" hidden="false" customHeight="false" outlineLevel="0" collapsed="false">
      <c r="A203" s="117" t="s">
        <v>1070</v>
      </c>
      <c r="B203" s="118" t="n">
        <v>1</v>
      </c>
      <c r="C203" s="119" t="n">
        <v>7</v>
      </c>
      <c r="D203" s="120" t="n">
        <v>0.47</v>
      </c>
      <c r="E203" s="121" t="n">
        <v>0.47</v>
      </c>
    </row>
    <row r="204" customFormat="false" ht="15" hidden="false" customHeight="false" outlineLevel="0" collapsed="false">
      <c r="A204" s="117" t="s">
        <v>1071</v>
      </c>
      <c r="B204" s="118" t="n">
        <v>1</v>
      </c>
      <c r="C204" s="119" t="n">
        <v>3</v>
      </c>
      <c r="D204" s="120" t="n">
        <v>0.47</v>
      </c>
      <c r="E204" s="121" t="n">
        <v>0.47</v>
      </c>
    </row>
    <row r="205" customFormat="false" ht="15" hidden="false" customHeight="false" outlineLevel="0" collapsed="false">
      <c r="A205" s="117" t="s">
        <v>1072</v>
      </c>
      <c r="B205" s="118" t="n">
        <v>1</v>
      </c>
      <c r="C205" s="119" t="n">
        <v>13</v>
      </c>
      <c r="D205" s="120" t="n">
        <v>0.47</v>
      </c>
      <c r="E205" s="121" t="n">
        <v>0.47</v>
      </c>
    </row>
    <row r="206" customFormat="false" ht="15" hidden="false" customHeight="false" outlineLevel="0" collapsed="false">
      <c r="A206" s="117" t="s">
        <v>1073</v>
      </c>
      <c r="B206" s="118" t="n">
        <v>1</v>
      </c>
      <c r="C206" s="119" t="n">
        <v>8</v>
      </c>
      <c r="D206" s="120" t="n">
        <v>0.47</v>
      </c>
      <c r="E206" s="121" t="n">
        <v>0.47</v>
      </c>
    </row>
    <row r="207" customFormat="false" ht="15" hidden="false" customHeight="false" outlineLevel="0" collapsed="false">
      <c r="A207" s="117" t="s">
        <v>1074</v>
      </c>
      <c r="B207" s="118" t="n">
        <v>1</v>
      </c>
      <c r="C207" s="119" t="n">
        <v>5</v>
      </c>
      <c r="D207" s="120" t="n">
        <v>0.47</v>
      </c>
      <c r="E207" s="121" t="n">
        <v>0.47</v>
      </c>
    </row>
    <row r="208" customFormat="false" ht="15" hidden="false" customHeight="false" outlineLevel="0" collapsed="false">
      <c r="A208" s="117" t="s">
        <v>1075</v>
      </c>
      <c r="B208" s="118" t="n">
        <v>1</v>
      </c>
      <c r="C208" s="119" t="n">
        <v>7</v>
      </c>
      <c r="D208" s="120" t="n">
        <v>0.47</v>
      </c>
      <c r="E208" s="121" t="n">
        <v>0.47</v>
      </c>
    </row>
    <row r="209" customFormat="false" ht="15" hidden="false" customHeight="false" outlineLevel="0" collapsed="false">
      <c r="A209" s="117" t="s">
        <v>1076</v>
      </c>
      <c r="B209" s="118" t="n">
        <v>1</v>
      </c>
      <c r="C209" s="119" t="n">
        <v>6</v>
      </c>
      <c r="D209" s="120" t="n">
        <v>0.47</v>
      </c>
      <c r="E209" s="121" t="n">
        <v>0.47</v>
      </c>
    </row>
    <row r="210" customFormat="false" ht="15" hidden="false" customHeight="false" outlineLevel="0" collapsed="false">
      <c r="A210" s="117" t="s">
        <v>1077</v>
      </c>
      <c r="B210" s="118" t="n">
        <v>2</v>
      </c>
      <c r="C210" s="119" t="n">
        <v>1</v>
      </c>
      <c r="D210" s="120" t="n">
        <v>0.46</v>
      </c>
      <c r="E210" s="121" t="n">
        <v>0.46</v>
      </c>
    </row>
    <row r="211" customFormat="false" ht="15" hidden="false" customHeight="false" outlineLevel="0" collapsed="false">
      <c r="A211" s="117" t="s">
        <v>1078</v>
      </c>
      <c r="B211" s="118" t="n">
        <v>1</v>
      </c>
      <c r="C211" s="119" t="n">
        <v>1</v>
      </c>
      <c r="D211" s="120" t="n">
        <v>0.46</v>
      </c>
      <c r="E211" s="121" t="n">
        <v>0.46</v>
      </c>
    </row>
    <row r="212" customFormat="false" ht="15" hidden="false" customHeight="false" outlineLevel="0" collapsed="false">
      <c r="A212" s="117" t="s">
        <v>1079</v>
      </c>
      <c r="B212" s="118" t="n">
        <v>1</v>
      </c>
      <c r="C212" s="119" t="n">
        <v>7</v>
      </c>
      <c r="D212" s="120" t="n">
        <v>0.46</v>
      </c>
      <c r="E212" s="121" t="n">
        <v>0.46</v>
      </c>
    </row>
    <row r="213" customFormat="false" ht="15" hidden="false" customHeight="false" outlineLevel="0" collapsed="false">
      <c r="A213" s="117" t="s">
        <v>1080</v>
      </c>
      <c r="B213" s="118" t="n">
        <v>1</v>
      </c>
      <c r="C213" s="119" t="n">
        <v>31</v>
      </c>
      <c r="D213" s="120" t="n">
        <v>0.46</v>
      </c>
      <c r="E213" s="121" t="n">
        <v>0.46</v>
      </c>
    </row>
    <row r="214" customFormat="false" ht="15" hidden="false" customHeight="false" outlineLevel="0" collapsed="false">
      <c r="A214" s="117" t="s">
        <v>1081</v>
      </c>
      <c r="B214" s="118" t="n">
        <v>1</v>
      </c>
      <c r="C214" s="119" t="n">
        <v>13</v>
      </c>
      <c r="D214" s="120" t="n">
        <v>0.46</v>
      </c>
      <c r="E214" s="121" t="n">
        <v>0.46</v>
      </c>
    </row>
    <row r="215" customFormat="false" ht="15" hidden="false" customHeight="false" outlineLevel="0" collapsed="false">
      <c r="A215" s="117" t="s">
        <v>1082</v>
      </c>
      <c r="B215" s="118" t="n">
        <v>1</v>
      </c>
      <c r="C215" s="119" t="n">
        <v>4</v>
      </c>
      <c r="D215" s="120" t="n">
        <v>0.47</v>
      </c>
      <c r="E215" s="121" t="n">
        <v>0.46</v>
      </c>
    </row>
    <row r="216" customFormat="false" ht="15" hidden="false" customHeight="false" outlineLevel="0" collapsed="false">
      <c r="A216" s="117" t="s">
        <v>1083</v>
      </c>
      <c r="B216" s="118" t="n">
        <v>1</v>
      </c>
      <c r="C216" s="119" t="n">
        <v>16</v>
      </c>
      <c r="D216" s="120" t="n">
        <v>0.47</v>
      </c>
      <c r="E216" s="121" t="n">
        <v>0.46</v>
      </c>
    </row>
    <row r="217" customFormat="false" ht="15" hidden="false" customHeight="false" outlineLevel="0" collapsed="false">
      <c r="A217" s="117" t="s">
        <v>1084</v>
      </c>
      <c r="B217" s="118" t="n">
        <v>1</v>
      </c>
      <c r="C217" s="119" t="n">
        <v>11</v>
      </c>
      <c r="D217" s="120" t="n">
        <v>0.46</v>
      </c>
      <c r="E217" s="121" t="n">
        <v>0.46</v>
      </c>
    </row>
    <row r="218" customFormat="false" ht="15" hidden="false" customHeight="false" outlineLevel="0" collapsed="false">
      <c r="A218" s="117" t="s">
        <v>1085</v>
      </c>
      <c r="B218" s="118" t="n">
        <v>1</v>
      </c>
      <c r="C218" s="119" t="n">
        <v>6</v>
      </c>
      <c r="D218" s="120" t="n">
        <v>0.46</v>
      </c>
      <c r="E218" s="121" t="n">
        <v>0.46</v>
      </c>
    </row>
    <row r="219" customFormat="false" ht="15" hidden="false" customHeight="false" outlineLevel="0" collapsed="false">
      <c r="A219" s="117" t="s">
        <v>1086</v>
      </c>
      <c r="B219" s="118" t="n">
        <v>1</v>
      </c>
      <c r="C219" s="119" t="n">
        <v>25</v>
      </c>
      <c r="D219" s="120" t="n">
        <v>0.46</v>
      </c>
      <c r="E219" s="121" t="n">
        <v>0.46</v>
      </c>
    </row>
    <row r="220" customFormat="false" ht="15" hidden="false" customHeight="false" outlineLevel="0" collapsed="false">
      <c r="A220" s="117" t="s">
        <v>1087</v>
      </c>
      <c r="B220" s="118" t="n">
        <v>1</v>
      </c>
      <c r="C220" s="119" t="n">
        <v>6</v>
      </c>
      <c r="D220" s="120" t="n">
        <v>0.46</v>
      </c>
      <c r="E220" s="121" t="n">
        <v>0.46</v>
      </c>
    </row>
    <row r="221" customFormat="false" ht="15" hidden="false" customHeight="false" outlineLevel="0" collapsed="false">
      <c r="A221" s="117" t="s">
        <v>1088</v>
      </c>
      <c r="B221" s="118" t="n">
        <v>1</v>
      </c>
      <c r="C221" s="119" t="n">
        <v>35</v>
      </c>
      <c r="D221" s="120" t="n">
        <v>0.46</v>
      </c>
      <c r="E221" s="121" t="n">
        <v>0.46</v>
      </c>
    </row>
    <row r="222" customFormat="false" ht="15" hidden="false" customHeight="false" outlineLevel="0" collapsed="false">
      <c r="A222" s="117" t="s">
        <v>1089</v>
      </c>
      <c r="B222" s="118" t="n">
        <v>1</v>
      </c>
      <c r="C222" s="119" t="n">
        <v>1</v>
      </c>
      <c r="D222" s="120" t="n">
        <v>0.46</v>
      </c>
      <c r="E222" s="121" t="n">
        <v>0.46</v>
      </c>
    </row>
    <row r="223" customFormat="false" ht="15" hidden="false" customHeight="false" outlineLevel="0" collapsed="false">
      <c r="A223" s="117" t="s">
        <v>1090</v>
      </c>
      <c r="B223" s="118" t="n">
        <v>3</v>
      </c>
      <c r="C223" s="119" t="n">
        <v>1</v>
      </c>
      <c r="D223" s="120" t="n">
        <v>0.45</v>
      </c>
      <c r="E223" s="121" t="n">
        <v>0.45</v>
      </c>
    </row>
    <row r="224" customFormat="false" ht="15" hidden="false" customHeight="false" outlineLevel="0" collapsed="false">
      <c r="A224" s="117" t="s">
        <v>1091</v>
      </c>
      <c r="B224" s="118" t="n">
        <v>2</v>
      </c>
      <c r="C224" s="119" t="n">
        <v>1</v>
      </c>
      <c r="D224" s="120" t="n">
        <v>0.45</v>
      </c>
      <c r="E224" s="121" t="n">
        <v>0.45</v>
      </c>
    </row>
    <row r="225" customFormat="false" ht="15" hidden="false" customHeight="false" outlineLevel="0" collapsed="false">
      <c r="A225" s="117" t="s">
        <v>1092</v>
      </c>
      <c r="B225" s="118" t="n">
        <v>1</v>
      </c>
      <c r="C225" s="119" t="n">
        <v>5</v>
      </c>
      <c r="D225" s="120" t="n">
        <v>0.45</v>
      </c>
      <c r="E225" s="121" t="n">
        <v>0.45</v>
      </c>
    </row>
    <row r="226" customFormat="false" ht="15" hidden="false" customHeight="false" outlineLevel="0" collapsed="false">
      <c r="A226" s="117" t="s">
        <v>1093</v>
      </c>
      <c r="B226" s="118" t="n">
        <v>1</v>
      </c>
      <c r="C226" s="119" t="n">
        <v>4</v>
      </c>
      <c r="D226" s="120" t="n">
        <v>0.45</v>
      </c>
      <c r="E226" s="121" t="n">
        <v>0.45</v>
      </c>
    </row>
    <row r="227" customFormat="false" ht="15" hidden="false" customHeight="false" outlineLevel="0" collapsed="false">
      <c r="A227" s="117" t="s">
        <v>1094</v>
      </c>
      <c r="B227" s="118" t="n">
        <v>1</v>
      </c>
      <c r="C227" s="119" t="n">
        <v>16</v>
      </c>
      <c r="D227" s="120" t="n">
        <v>0.45</v>
      </c>
      <c r="E227" s="121" t="n">
        <v>0.45</v>
      </c>
    </row>
    <row r="228" customFormat="false" ht="15" hidden="false" customHeight="false" outlineLevel="0" collapsed="false">
      <c r="A228" s="117" t="s">
        <v>1095</v>
      </c>
      <c r="B228" s="118" t="n">
        <v>1</v>
      </c>
      <c r="C228" s="119" t="n">
        <v>5</v>
      </c>
      <c r="D228" s="120" t="n">
        <v>0.45</v>
      </c>
      <c r="E228" s="121" t="n">
        <v>0.45</v>
      </c>
    </row>
    <row r="229" customFormat="false" ht="15" hidden="false" customHeight="false" outlineLevel="0" collapsed="false">
      <c r="A229" s="117" t="s">
        <v>1096</v>
      </c>
      <c r="B229" s="118" t="n">
        <v>1</v>
      </c>
      <c r="C229" s="119" t="n">
        <v>6</v>
      </c>
      <c r="D229" s="120" t="n">
        <v>0.45</v>
      </c>
      <c r="E229" s="121" t="n">
        <v>0.45</v>
      </c>
    </row>
    <row r="230" customFormat="false" ht="15" hidden="false" customHeight="false" outlineLevel="0" collapsed="false">
      <c r="A230" s="117" t="s">
        <v>1097</v>
      </c>
      <c r="B230" s="118" t="n">
        <v>1</v>
      </c>
      <c r="C230" s="119" t="n">
        <v>8</v>
      </c>
      <c r="D230" s="120" t="n">
        <v>0.45</v>
      </c>
      <c r="E230" s="121" t="n">
        <v>0.45</v>
      </c>
    </row>
    <row r="231" customFormat="false" ht="15" hidden="false" customHeight="false" outlineLevel="0" collapsed="false">
      <c r="A231" s="117" t="s">
        <v>1098</v>
      </c>
      <c r="B231" s="118" t="n">
        <v>1</v>
      </c>
      <c r="C231" s="119" t="n">
        <v>2</v>
      </c>
      <c r="D231" s="120" t="n">
        <v>0.45</v>
      </c>
      <c r="E231" s="121" t="n">
        <v>0.45</v>
      </c>
    </row>
    <row r="232" customFormat="false" ht="15" hidden="false" customHeight="false" outlineLevel="0" collapsed="false">
      <c r="A232" s="117" t="s">
        <v>1099</v>
      </c>
      <c r="B232" s="118" t="n">
        <v>1</v>
      </c>
      <c r="C232" s="119" t="n">
        <v>18</v>
      </c>
      <c r="D232" s="120" t="n">
        <v>0.45</v>
      </c>
      <c r="E232" s="121" t="n">
        <v>0.45</v>
      </c>
    </row>
    <row r="233" customFormat="false" ht="15" hidden="false" customHeight="false" outlineLevel="0" collapsed="false">
      <c r="A233" s="117" t="s">
        <v>1100</v>
      </c>
      <c r="B233" s="118" t="n">
        <v>1</v>
      </c>
      <c r="C233" s="119" t="n">
        <v>4</v>
      </c>
      <c r="D233" s="120" t="n">
        <v>0.45</v>
      </c>
      <c r="E233" s="121" t="n">
        <v>0.45</v>
      </c>
    </row>
    <row r="234" customFormat="false" ht="15" hidden="false" customHeight="false" outlineLevel="0" collapsed="false">
      <c r="A234" s="117" t="s">
        <v>1101</v>
      </c>
      <c r="B234" s="118" t="n">
        <v>1</v>
      </c>
      <c r="C234" s="119" t="n">
        <v>12</v>
      </c>
      <c r="D234" s="120" t="n">
        <v>0.45</v>
      </c>
      <c r="E234" s="121" t="n">
        <v>0.45</v>
      </c>
    </row>
    <row r="235" customFormat="false" ht="15" hidden="false" customHeight="false" outlineLevel="0" collapsed="false">
      <c r="A235" s="117" t="s">
        <v>1102</v>
      </c>
      <c r="B235" s="118" t="n">
        <v>1</v>
      </c>
      <c r="C235" s="119" t="n">
        <v>23</v>
      </c>
      <c r="D235" s="120" t="n">
        <v>0.45</v>
      </c>
      <c r="E235" s="121" t="n">
        <v>0.45</v>
      </c>
    </row>
    <row r="236" customFormat="false" ht="15" hidden="false" customHeight="false" outlineLevel="0" collapsed="false">
      <c r="A236" s="117" t="s">
        <v>1103</v>
      </c>
      <c r="B236" s="118" t="n">
        <v>1</v>
      </c>
      <c r="C236" s="119" t="n">
        <v>92</v>
      </c>
      <c r="D236" s="120" t="n">
        <v>0.45</v>
      </c>
      <c r="E236" s="121" t="n">
        <v>0.45</v>
      </c>
    </row>
    <row r="237" customFormat="false" ht="15" hidden="false" customHeight="false" outlineLevel="0" collapsed="false">
      <c r="A237" s="117" t="s">
        <v>1104</v>
      </c>
      <c r="B237" s="118" t="n">
        <v>1</v>
      </c>
      <c r="C237" s="119" t="n">
        <v>21</v>
      </c>
      <c r="D237" s="120" t="n">
        <v>0.45</v>
      </c>
      <c r="E237" s="121" t="n">
        <v>0.45</v>
      </c>
    </row>
    <row r="238" customFormat="false" ht="15" hidden="false" customHeight="false" outlineLevel="0" collapsed="false">
      <c r="A238" s="117" t="s">
        <v>1105</v>
      </c>
      <c r="B238" s="118" t="n">
        <v>1</v>
      </c>
      <c r="C238" s="119" t="n">
        <v>38</v>
      </c>
      <c r="D238" s="120" t="n">
        <v>0.45</v>
      </c>
      <c r="E238" s="121" t="n">
        <v>0.45</v>
      </c>
    </row>
    <row r="239" customFormat="false" ht="15" hidden="false" customHeight="false" outlineLevel="0" collapsed="false">
      <c r="A239" s="117" t="s">
        <v>1106</v>
      </c>
      <c r="B239" s="118" t="n">
        <v>1</v>
      </c>
      <c r="C239" s="119" t="n">
        <v>3</v>
      </c>
      <c r="D239" s="120" t="n">
        <v>0.45</v>
      </c>
      <c r="E239" s="121" t="n">
        <v>0.45</v>
      </c>
    </row>
    <row r="240" customFormat="false" ht="15" hidden="false" customHeight="false" outlineLevel="0" collapsed="false">
      <c r="A240" s="117" t="s">
        <v>1107</v>
      </c>
      <c r="B240" s="118" t="n">
        <v>5</v>
      </c>
      <c r="C240" s="119" t="n">
        <v>1</v>
      </c>
      <c r="D240" s="120" t="n">
        <v>0.44</v>
      </c>
      <c r="E240" s="121" t="n">
        <v>0.44</v>
      </c>
    </row>
    <row r="241" customFormat="false" ht="15" hidden="false" customHeight="false" outlineLevel="0" collapsed="false">
      <c r="A241" s="117" t="s">
        <v>1108</v>
      </c>
      <c r="B241" s="118" t="n">
        <v>1</v>
      </c>
      <c r="C241" s="119" t="n">
        <v>3</v>
      </c>
      <c r="D241" s="120" t="n">
        <v>0.44</v>
      </c>
      <c r="E241" s="121" t="n">
        <v>0.44</v>
      </c>
    </row>
    <row r="242" customFormat="false" ht="15" hidden="false" customHeight="false" outlineLevel="0" collapsed="false">
      <c r="A242" s="117" t="s">
        <v>1109</v>
      </c>
      <c r="B242" s="118" t="n">
        <v>1</v>
      </c>
      <c r="C242" s="119" t="n">
        <v>24</v>
      </c>
      <c r="D242" s="120" t="n">
        <v>0.44</v>
      </c>
      <c r="E242" s="121" t="n">
        <v>0.44</v>
      </c>
    </row>
    <row r="243" customFormat="false" ht="15" hidden="false" customHeight="false" outlineLevel="0" collapsed="false">
      <c r="A243" s="117" t="s">
        <v>1110</v>
      </c>
      <c r="B243" s="118" t="n">
        <v>1</v>
      </c>
      <c r="C243" s="119" t="n">
        <v>5</v>
      </c>
      <c r="D243" s="120" t="n">
        <v>0.44</v>
      </c>
      <c r="E243" s="121" t="n">
        <v>0.44</v>
      </c>
    </row>
    <row r="244" customFormat="false" ht="15" hidden="false" customHeight="false" outlineLevel="0" collapsed="false">
      <c r="A244" s="117" t="s">
        <v>1111</v>
      </c>
      <c r="B244" s="118" t="n">
        <v>1</v>
      </c>
      <c r="C244" s="119" t="n">
        <v>20</v>
      </c>
      <c r="D244" s="120" t="n">
        <v>0.44</v>
      </c>
      <c r="E244" s="121" t="n">
        <v>0.44</v>
      </c>
    </row>
    <row r="245" customFormat="false" ht="15" hidden="false" customHeight="false" outlineLevel="0" collapsed="false">
      <c r="A245" s="117" t="s">
        <v>1112</v>
      </c>
      <c r="B245" s="118" t="n">
        <v>1</v>
      </c>
      <c r="C245" s="119" t="n">
        <v>7</v>
      </c>
      <c r="D245" s="120" t="n">
        <v>0.44</v>
      </c>
      <c r="E245" s="121" t="n">
        <v>0.44</v>
      </c>
    </row>
    <row r="246" customFormat="false" ht="15" hidden="false" customHeight="false" outlineLevel="0" collapsed="false">
      <c r="A246" s="117" t="s">
        <v>1113</v>
      </c>
      <c r="B246" s="118" t="n">
        <v>1</v>
      </c>
      <c r="C246" s="119" t="n">
        <v>31</v>
      </c>
      <c r="D246" s="120" t="n">
        <v>0.44</v>
      </c>
      <c r="E246" s="121" t="n">
        <v>0.44</v>
      </c>
    </row>
    <row r="247" customFormat="false" ht="15" hidden="false" customHeight="false" outlineLevel="0" collapsed="false">
      <c r="A247" s="117" t="s">
        <v>1114</v>
      </c>
      <c r="B247" s="118" t="n">
        <v>1</v>
      </c>
      <c r="C247" s="119" t="n">
        <v>1</v>
      </c>
      <c r="D247" s="120" t="n">
        <v>0.44</v>
      </c>
      <c r="E247" s="121" t="n">
        <v>0.44</v>
      </c>
    </row>
    <row r="248" customFormat="false" ht="15" hidden="false" customHeight="false" outlineLevel="0" collapsed="false">
      <c r="A248" s="117" t="s">
        <v>1115</v>
      </c>
      <c r="B248" s="118" t="n">
        <v>1</v>
      </c>
      <c r="C248" s="119" t="n">
        <v>11</v>
      </c>
      <c r="D248" s="120" t="n">
        <v>0.43</v>
      </c>
      <c r="E248" s="121" t="n">
        <v>0.43</v>
      </c>
    </row>
    <row r="249" customFormat="false" ht="15" hidden="false" customHeight="false" outlineLevel="0" collapsed="false">
      <c r="A249" s="117" t="s">
        <v>1116</v>
      </c>
      <c r="B249" s="118" t="n">
        <v>1</v>
      </c>
      <c r="C249" s="119" t="n">
        <v>8</v>
      </c>
      <c r="D249" s="120" t="n">
        <v>0.44</v>
      </c>
      <c r="E249" s="121" t="n">
        <v>0.43</v>
      </c>
    </row>
    <row r="250" customFormat="false" ht="15" hidden="false" customHeight="false" outlineLevel="0" collapsed="false">
      <c r="A250" s="117" t="s">
        <v>1117</v>
      </c>
      <c r="B250" s="118" t="n">
        <v>1</v>
      </c>
      <c r="C250" s="119" t="n">
        <v>7</v>
      </c>
      <c r="D250" s="120" t="n">
        <v>0.43</v>
      </c>
      <c r="E250" s="121" t="n">
        <v>0.43</v>
      </c>
    </row>
    <row r="251" customFormat="false" ht="15" hidden="false" customHeight="false" outlineLevel="0" collapsed="false">
      <c r="A251" s="117" t="s">
        <v>1118</v>
      </c>
      <c r="B251" s="118" t="n">
        <v>1</v>
      </c>
      <c r="C251" s="119" t="n">
        <v>20</v>
      </c>
      <c r="D251" s="120" t="n">
        <v>0.44</v>
      </c>
      <c r="E251" s="121" t="n">
        <v>0.43</v>
      </c>
    </row>
    <row r="252" customFormat="false" ht="15" hidden="false" customHeight="false" outlineLevel="0" collapsed="false">
      <c r="A252" s="117" t="s">
        <v>1119</v>
      </c>
      <c r="B252" s="118" t="n">
        <v>1</v>
      </c>
      <c r="C252" s="119" t="n">
        <v>4</v>
      </c>
      <c r="D252" s="120" t="n">
        <v>0.43</v>
      </c>
      <c r="E252" s="121" t="n">
        <v>0.43</v>
      </c>
    </row>
    <row r="253" customFormat="false" ht="15" hidden="false" customHeight="false" outlineLevel="0" collapsed="false">
      <c r="A253" s="117" t="s">
        <v>1120</v>
      </c>
      <c r="B253" s="118" t="n">
        <v>1</v>
      </c>
      <c r="C253" s="119" t="n">
        <v>2</v>
      </c>
      <c r="D253" s="120" t="n">
        <v>0.43</v>
      </c>
      <c r="E253" s="121" t="n">
        <v>0.43</v>
      </c>
    </row>
    <row r="254" customFormat="false" ht="15" hidden="false" customHeight="false" outlineLevel="0" collapsed="false">
      <c r="A254" s="117" t="s">
        <v>1121</v>
      </c>
      <c r="B254" s="118" t="n">
        <v>1</v>
      </c>
      <c r="C254" s="119" t="n">
        <v>3</v>
      </c>
      <c r="D254" s="120" t="n">
        <v>0.43</v>
      </c>
      <c r="E254" s="121" t="n">
        <v>0.43</v>
      </c>
    </row>
    <row r="255" customFormat="false" ht="15" hidden="false" customHeight="false" outlineLevel="0" collapsed="false">
      <c r="A255" s="117" t="s">
        <v>1122</v>
      </c>
      <c r="B255" s="118" t="n">
        <v>1</v>
      </c>
      <c r="C255" s="119" t="n">
        <v>2</v>
      </c>
      <c r="D255" s="120" t="n">
        <v>0.43</v>
      </c>
      <c r="E255" s="121" t="n">
        <v>0.43</v>
      </c>
    </row>
    <row r="256" customFormat="false" ht="15" hidden="false" customHeight="false" outlineLevel="0" collapsed="false">
      <c r="A256" s="117" t="s">
        <v>1123</v>
      </c>
      <c r="B256" s="118" t="n">
        <v>1</v>
      </c>
      <c r="C256" s="119" t="n">
        <v>8</v>
      </c>
      <c r="D256" s="120" t="n">
        <v>0.43</v>
      </c>
      <c r="E256" s="121" t="n">
        <v>0.43</v>
      </c>
    </row>
    <row r="257" customFormat="false" ht="15" hidden="false" customHeight="false" outlineLevel="0" collapsed="false">
      <c r="A257" s="117" t="s">
        <v>1124</v>
      </c>
      <c r="B257" s="118" t="n">
        <v>1</v>
      </c>
      <c r="C257" s="119" t="n">
        <v>5</v>
      </c>
      <c r="D257" s="120" t="n">
        <v>0.43</v>
      </c>
      <c r="E257" s="121" t="n">
        <v>0.43</v>
      </c>
    </row>
    <row r="258" customFormat="false" ht="15" hidden="false" customHeight="false" outlineLevel="0" collapsed="false">
      <c r="A258" s="117" t="s">
        <v>1125</v>
      </c>
      <c r="B258" s="118" t="n">
        <v>1</v>
      </c>
      <c r="C258" s="119" t="n">
        <v>17</v>
      </c>
      <c r="D258" s="120" t="n">
        <v>0.43</v>
      </c>
      <c r="E258" s="121" t="n">
        <v>0.43</v>
      </c>
    </row>
    <row r="259" customFormat="false" ht="15" hidden="false" customHeight="false" outlineLevel="0" collapsed="false">
      <c r="A259" s="117" t="s">
        <v>1126</v>
      </c>
      <c r="B259" s="118" t="n">
        <v>2</v>
      </c>
      <c r="C259" s="119" t="n">
        <v>1</v>
      </c>
      <c r="D259" s="120" t="n">
        <v>0.43</v>
      </c>
      <c r="E259" s="121" t="n">
        <v>0.43</v>
      </c>
    </row>
    <row r="260" customFormat="false" ht="15" hidden="false" customHeight="false" outlineLevel="0" collapsed="false">
      <c r="A260" s="117" t="s">
        <v>1127</v>
      </c>
      <c r="B260" s="118" t="n">
        <v>1</v>
      </c>
      <c r="C260" s="119" t="n">
        <v>2</v>
      </c>
      <c r="D260" s="120" t="n">
        <v>0.42</v>
      </c>
      <c r="E260" s="121" t="n">
        <v>0.42</v>
      </c>
    </row>
    <row r="261" customFormat="false" ht="15" hidden="false" customHeight="false" outlineLevel="0" collapsed="false">
      <c r="A261" s="117" t="s">
        <v>1128</v>
      </c>
      <c r="B261" s="118" t="n">
        <v>1</v>
      </c>
      <c r="C261" s="119" t="n">
        <v>15</v>
      </c>
      <c r="D261" s="120" t="n">
        <v>0.42</v>
      </c>
      <c r="E261" s="121" t="n">
        <v>0.42</v>
      </c>
    </row>
    <row r="262" customFormat="false" ht="15" hidden="false" customHeight="false" outlineLevel="0" collapsed="false">
      <c r="A262" s="117" t="s">
        <v>1129</v>
      </c>
      <c r="B262" s="118" t="n">
        <v>1</v>
      </c>
      <c r="C262" s="119" t="n">
        <v>4</v>
      </c>
      <c r="D262" s="120" t="n">
        <v>0.42</v>
      </c>
      <c r="E262" s="121" t="n">
        <v>0.42</v>
      </c>
    </row>
    <row r="263" customFormat="false" ht="15" hidden="false" customHeight="false" outlineLevel="0" collapsed="false">
      <c r="A263" s="117" t="s">
        <v>1130</v>
      </c>
      <c r="B263" s="118" t="n">
        <v>1</v>
      </c>
      <c r="C263" s="119" t="n">
        <v>4</v>
      </c>
      <c r="D263" s="120" t="n">
        <v>0.42</v>
      </c>
      <c r="E263" s="121" t="n">
        <v>0.42</v>
      </c>
    </row>
    <row r="264" customFormat="false" ht="15" hidden="false" customHeight="false" outlineLevel="0" collapsed="false">
      <c r="A264" s="117" t="s">
        <v>1131</v>
      </c>
      <c r="B264" s="118" t="n">
        <v>1</v>
      </c>
      <c r="C264" s="119" t="n">
        <v>5</v>
      </c>
      <c r="D264" s="120" t="n">
        <v>0.42</v>
      </c>
      <c r="E264" s="121" t="n">
        <v>0.42</v>
      </c>
    </row>
    <row r="265" customFormat="false" ht="15" hidden="false" customHeight="false" outlineLevel="0" collapsed="false">
      <c r="A265" s="117" t="s">
        <v>1132</v>
      </c>
      <c r="B265" s="118" t="n">
        <v>1</v>
      </c>
      <c r="C265" s="119" t="n">
        <v>20</v>
      </c>
      <c r="D265" s="120" t="n">
        <v>0.42</v>
      </c>
      <c r="E265" s="121" t="n">
        <v>0.42</v>
      </c>
    </row>
    <row r="266" customFormat="false" ht="15" hidden="false" customHeight="false" outlineLevel="0" collapsed="false">
      <c r="A266" s="117" t="s">
        <v>1133</v>
      </c>
      <c r="B266" s="118" t="n">
        <v>1</v>
      </c>
      <c r="C266" s="119" t="n">
        <v>16</v>
      </c>
      <c r="D266" s="120" t="n">
        <v>0.42</v>
      </c>
      <c r="E266" s="121" t="n">
        <v>0.42</v>
      </c>
    </row>
    <row r="267" customFormat="false" ht="15" hidden="false" customHeight="false" outlineLevel="0" collapsed="false">
      <c r="A267" s="117" t="s">
        <v>1134</v>
      </c>
      <c r="B267" s="118" t="n">
        <v>1</v>
      </c>
      <c r="C267" s="119" t="n">
        <v>15</v>
      </c>
      <c r="D267" s="120" t="n">
        <v>0.42</v>
      </c>
      <c r="E267" s="121" t="n">
        <v>0.42</v>
      </c>
    </row>
    <row r="268" customFormat="false" ht="15" hidden="false" customHeight="false" outlineLevel="0" collapsed="false">
      <c r="A268" s="117" t="s">
        <v>1135</v>
      </c>
      <c r="B268" s="118" t="n">
        <v>1</v>
      </c>
      <c r="C268" s="119" t="n">
        <v>2</v>
      </c>
      <c r="D268" s="120" t="n">
        <v>0.42</v>
      </c>
      <c r="E268" s="121" t="n">
        <v>0.42</v>
      </c>
    </row>
    <row r="269" customFormat="false" ht="15" hidden="false" customHeight="false" outlineLevel="0" collapsed="false">
      <c r="A269" s="117" t="s">
        <v>1136</v>
      </c>
      <c r="B269" s="118" t="n">
        <v>1</v>
      </c>
      <c r="C269" s="119" t="n">
        <v>6</v>
      </c>
      <c r="D269" s="120" t="n">
        <v>0.42</v>
      </c>
      <c r="E269" s="121" t="n">
        <v>0.42</v>
      </c>
    </row>
    <row r="270" customFormat="false" ht="15" hidden="false" customHeight="false" outlineLevel="0" collapsed="false">
      <c r="A270" s="117" t="s">
        <v>1137</v>
      </c>
      <c r="B270" s="118" t="n">
        <v>1</v>
      </c>
      <c r="C270" s="119" t="n">
        <v>5</v>
      </c>
      <c r="D270" s="120" t="n">
        <v>0.42</v>
      </c>
      <c r="E270" s="121" t="n">
        <v>0.42</v>
      </c>
    </row>
    <row r="271" customFormat="false" ht="15" hidden="false" customHeight="false" outlineLevel="0" collapsed="false">
      <c r="A271" s="117" t="s">
        <v>1138</v>
      </c>
      <c r="B271" s="118" t="n">
        <v>1</v>
      </c>
      <c r="C271" s="119" t="n">
        <v>20</v>
      </c>
      <c r="D271" s="120" t="n">
        <v>0.42</v>
      </c>
      <c r="E271" s="121" t="n">
        <v>0.42</v>
      </c>
    </row>
    <row r="272" customFormat="false" ht="15" hidden="false" customHeight="false" outlineLevel="0" collapsed="false">
      <c r="A272" s="117" t="s">
        <v>1139</v>
      </c>
      <c r="B272" s="118" t="n">
        <v>1</v>
      </c>
      <c r="C272" s="119" t="n">
        <v>2</v>
      </c>
      <c r="D272" s="120" t="n">
        <v>0.41</v>
      </c>
      <c r="E272" s="121" t="n">
        <v>0.41</v>
      </c>
    </row>
    <row r="273" customFormat="false" ht="15" hidden="false" customHeight="false" outlineLevel="0" collapsed="false">
      <c r="A273" s="117" t="s">
        <v>1140</v>
      </c>
      <c r="B273" s="118" t="n">
        <v>1</v>
      </c>
      <c r="C273" s="119" t="n">
        <v>19</v>
      </c>
      <c r="D273" s="120" t="n">
        <v>0.41</v>
      </c>
      <c r="E273" s="121" t="n">
        <v>0.41</v>
      </c>
    </row>
    <row r="274" customFormat="false" ht="15" hidden="false" customHeight="false" outlineLevel="0" collapsed="false">
      <c r="A274" s="117" t="s">
        <v>1141</v>
      </c>
      <c r="B274" s="118" t="n">
        <v>1</v>
      </c>
      <c r="C274" s="119" t="n">
        <v>7</v>
      </c>
      <c r="D274" s="120" t="n">
        <v>0.41</v>
      </c>
      <c r="E274" s="121" t="n">
        <v>0.41</v>
      </c>
    </row>
    <row r="275" customFormat="false" ht="15" hidden="false" customHeight="false" outlineLevel="0" collapsed="false">
      <c r="A275" s="117" t="s">
        <v>1142</v>
      </c>
      <c r="B275" s="118" t="n">
        <v>1</v>
      </c>
      <c r="C275" s="119" t="n">
        <v>5</v>
      </c>
      <c r="D275" s="120" t="n">
        <v>0.41</v>
      </c>
      <c r="E275" s="121" t="n">
        <v>0.41</v>
      </c>
    </row>
    <row r="276" customFormat="false" ht="15" hidden="false" customHeight="false" outlineLevel="0" collapsed="false">
      <c r="A276" s="117" t="s">
        <v>1143</v>
      </c>
      <c r="B276" s="118" t="n">
        <v>1</v>
      </c>
      <c r="C276" s="119" t="n">
        <v>3</v>
      </c>
      <c r="D276" s="120" t="n">
        <v>0.41</v>
      </c>
      <c r="E276" s="121" t="n">
        <v>0.41</v>
      </c>
    </row>
    <row r="277" customFormat="false" ht="15" hidden="false" customHeight="false" outlineLevel="0" collapsed="false">
      <c r="A277" s="117" t="s">
        <v>1144</v>
      </c>
      <c r="B277" s="118" t="n">
        <v>1</v>
      </c>
      <c r="C277" s="119" t="n">
        <v>12</v>
      </c>
      <c r="D277" s="120" t="n">
        <v>0.41</v>
      </c>
      <c r="E277" s="121" t="n">
        <v>0.41</v>
      </c>
    </row>
    <row r="278" customFormat="false" ht="15" hidden="false" customHeight="false" outlineLevel="0" collapsed="false">
      <c r="A278" s="117" t="s">
        <v>1145</v>
      </c>
      <c r="B278" s="118" t="n">
        <v>1</v>
      </c>
      <c r="C278" s="119" t="n">
        <v>3</v>
      </c>
      <c r="D278" s="120" t="n">
        <v>0.41</v>
      </c>
      <c r="E278" s="121" t="n">
        <v>0.41</v>
      </c>
    </row>
    <row r="279" customFormat="false" ht="15" hidden="false" customHeight="false" outlineLevel="0" collapsed="false">
      <c r="A279" s="117" t="s">
        <v>1146</v>
      </c>
      <c r="B279" s="118" t="n">
        <v>1</v>
      </c>
      <c r="C279" s="119" t="n">
        <v>6</v>
      </c>
      <c r="D279" s="120" t="n">
        <v>0.41</v>
      </c>
      <c r="E279" s="121" t="n">
        <v>0.41</v>
      </c>
    </row>
    <row r="280" customFormat="false" ht="15" hidden="false" customHeight="false" outlineLevel="0" collapsed="false">
      <c r="A280" s="117" t="s">
        <v>1147</v>
      </c>
      <c r="B280" s="118" t="n">
        <v>1</v>
      </c>
      <c r="C280" s="119" t="n">
        <v>3</v>
      </c>
      <c r="D280" s="120" t="n">
        <v>0.41</v>
      </c>
      <c r="E280" s="121" t="n">
        <v>0.41</v>
      </c>
    </row>
    <row r="281" customFormat="false" ht="15" hidden="false" customHeight="false" outlineLevel="0" collapsed="false">
      <c r="A281" s="117" t="s">
        <v>1148</v>
      </c>
      <c r="B281" s="118" t="n">
        <v>1</v>
      </c>
      <c r="C281" s="119" t="n">
        <v>8</v>
      </c>
      <c r="D281" s="120" t="n">
        <v>0.41</v>
      </c>
      <c r="E281" s="121" t="n">
        <v>0.41</v>
      </c>
    </row>
    <row r="282" customFormat="false" ht="15" hidden="false" customHeight="false" outlineLevel="0" collapsed="false">
      <c r="A282" s="117" t="s">
        <v>1149</v>
      </c>
      <c r="B282" s="118" t="n">
        <v>1</v>
      </c>
      <c r="C282" s="119" t="n">
        <v>11</v>
      </c>
      <c r="D282" s="120" t="n">
        <v>0.41</v>
      </c>
      <c r="E282" s="121" t="n">
        <v>0.41</v>
      </c>
    </row>
    <row r="283" customFormat="false" ht="15" hidden="false" customHeight="false" outlineLevel="0" collapsed="false">
      <c r="A283" s="117" t="s">
        <v>1150</v>
      </c>
      <c r="B283" s="118" t="n">
        <v>1</v>
      </c>
      <c r="C283" s="119" t="n">
        <v>1</v>
      </c>
      <c r="D283" s="120" t="n">
        <v>0.41</v>
      </c>
      <c r="E283" s="121" t="n">
        <v>0.41</v>
      </c>
    </row>
    <row r="284" customFormat="false" ht="15" hidden="false" customHeight="false" outlineLevel="0" collapsed="false">
      <c r="A284" s="117" t="s">
        <v>1151</v>
      </c>
      <c r="B284" s="118" t="n">
        <v>5</v>
      </c>
      <c r="C284" s="119" t="n">
        <v>1</v>
      </c>
      <c r="D284" s="120" t="n">
        <v>0.41</v>
      </c>
      <c r="E284" s="121" t="n">
        <v>0.41</v>
      </c>
    </row>
    <row r="285" customFormat="false" ht="15" hidden="false" customHeight="false" outlineLevel="0" collapsed="false">
      <c r="A285" s="117" t="s">
        <v>1152</v>
      </c>
      <c r="B285" s="118" t="n">
        <v>2</v>
      </c>
      <c r="C285" s="119" t="n">
        <v>1</v>
      </c>
      <c r="D285" s="120" t="n">
        <v>0.4</v>
      </c>
      <c r="E285" s="121" t="n">
        <v>0.4</v>
      </c>
    </row>
    <row r="286" customFormat="false" ht="15" hidden="false" customHeight="false" outlineLevel="0" collapsed="false">
      <c r="A286" s="117" t="s">
        <v>1153</v>
      </c>
      <c r="B286" s="118" t="n">
        <v>1</v>
      </c>
      <c r="C286" s="119" t="n">
        <v>17</v>
      </c>
      <c r="D286" s="120" t="n">
        <v>0.4</v>
      </c>
      <c r="E286" s="121" t="n">
        <v>0.4</v>
      </c>
    </row>
    <row r="287" customFormat="false" ht="15" hidden="false" customHeight="false" outlineLevel="0" collapsed="false">
      <c r="A287" s="117" t="s">
        <v>1154</v>
      </c>
      <c r="B287" s="118" t="n">
        <v>1</v>
      </c>
      <c r="C287" s="119" t="n">
        <v>4</v>
      </c>
      <c r="D287" s="120" t="n">
        <v>0.41</v>
      </c>
      <c r="E287" s="121" t="n">
        <v>0.4</v>
      </c>
    </row>
    <row r="288" customFormat="false" ht="15" hidden="false" customHeight="false" outlineLevel="0" collapsed="false">
      <c r="A288" s="117" t="s">
        <v>1155</v>
      </c>
      <c r="B288" s="118" t="n">
        <v>1</v>
      </c>
      <c r="C288" s="119" t="n">
        <v>4</v>
      </c>
      <c r="D288" s="120" t="n">
        <v>0.41</v>
      </c>
      <c r="E288" s="121" t="n">
        <v>0.4</v>
      </c>
    </row>
    <row r="289" customFormat="false" ht="15" hidden="false" customHeight="false" outlineLevel="0" collapsed="false">
      <c r="A289" s="117" t="s">
        <v>1156</v>
      </c>
      <c r="B289" s="118" t="n">
        <v>1</v>
      </c>
      <c r="C289" s="119" t="n">
        <v>14</v>
      </c>
      <c r="D289" s="120" t="n">
        <v>0.4</v>
      </c>
      <c r="E289" s="121" t="n">
        <v>0.4</v>
      </c>
    </row>
    <row r="290" customFormat="false" ht="15" hidden="false" customHeight="false" outlineLevel="0" collapsed="false">
      <c r="A290" s="117" t="s">
        <v>1157</v>
      </c>
      <c r="B290" s="118" t="n">
        <v>1</v>
      </c>
      <c r="C290" s="119" t="n">
        <v>3</v>
      </c>
      <c r="D290" s="120" t="n">
        <v>0.4</v>
      </c>
      <c r="E290" s="121" t="n">
        <v>0.4</v>
      </c>
    </row>
    <row r="291" customFormat="false" ht="15" hidden="false" customHeight="false" outlineLevel="0" collapsed="false">
      <c r="A291" s="117" t="s">
        <v>1158</v>
      </c>
      <c r="B291" s="118" t="n">
        <v>1</v>
      </c>
      <c r="C291" s="119" t="n">
        <v>3</v>
      </c>
      <c r="D291" s="120" t="n">
        <v>0.4</v>
      </c>
      <c r="E291" s="121" t="n">
        <v>0.4</v>
      </c>
    </row>
    <row r="292" customFormat="false" ht="15" hidden="false" customHeight="false" outlineLevel="0" collapsed="false">
      <c r="A292" s="117" t="s">
        <v>1159</v>
      </c>
      <c r="B292" s="118" t="n">
        <v>1</v>
      </c>
      <c r="C292" s="119" t="n">
        <v>7</v>
      </c>
      <c r="D292" s="120" t="n">
        <v>0.39</v>
      </c>
      <c r="E292" s="121" t="n">
        <v>0.4</v>
      </c>
    </row>
    <row r="293" customFormat="false" ht="15" hidden="false" customHeight="false" outlineLevel="0" collapsed="false">
      <c r="A293" s="117" t="s">
        <v>1160</v>
      </c>
      <c r="B293" s="118" t="n">
        <v>1</v>
      </c>
      <c r="C293" s="119" t="n">
        <v>7</v>
      </c>
      <c r="D293" s="120" t="n">
        <v>0.4</v>
      </c>
      <c r="E293" s="121" t="n">
        <v>0.4</v>
      </c>
    </row>
    <row r="294" customFormat="false" ht="15" hidden="false" customHeight="false" outlineLevel="0" collapsed="false">
      <c r="A294" s="117" t="s">
        <v>1161</v>
      </c>
      <c r="B294" s="118" t="n">
        <v>3</v>
      </c>
      <c r="C294" s="119" t="n">
        <v>1</v>
      </c>
      <c r="D294" s="120" t="n">
        <v>0.4</v>
      </c>
      <c r="E294" s="121" t="n">
        <v>0.4</v>
      </c>
    </row>
    <row r="295" customFormat="false" ht="15" hidden="false" customHeight="false" outlineLevel="0" collapsed="false">
      <c r="A295" s="117" t="s">
        <v>1162</v>
      </c>
      <c r="B295" s="118" t="n">
        <v>5</v>
      </c>
      <c r="C295" s="119" t="n">
        <v>1</v>
      </c>
      <c r="D295" s="120" t="n">
        <v>0.4</v>
      </c>
      <c r="E295" s="121" t="n">
        <v>0.4</v>
      </c>
    </row>
    <row r="296" customFormat="false" ht="15" hidden="false" customHeight="false" outlineLevel="0" collapsed="false">
      <c r="A296" s="117" t="s">
        <v>1163</v>
      </c>
      <c r="B296" s="118" t="n">
        <v>3</v>
      </c>
      <c r="C296" s="119" t="n">
        <v>1</v>
      </c>
      <c r="D296" s="120" t="n">
        <v>0.4</v>
      </c>
      <c r="E296" s="121" t="n">
        <v>0.4</v>
      </c>
    </row>
    <row r="297" customFormat="false" ht="15" hidden="false" customHeight="false" outlineLevel="0" collapsed="false">
      <c r="A297" s="117" t="s">
        <v>1164</v>
      </c>
      <c r="B297" s="118" t="n">
        <v>3</v>
      </c>
      <c r="C297" s="119" t="n">
        <v>1</v>
      </c>
      <c r="D297" s="120" t="n">
        <v>0.4</v>
      </c>
      <c r="E297" s="121" t="n">
        <v>0.4</v>
      </c>
    </row>
    <row r="298" customFormat="false" ht="15" hidden="false" customHeight="false" outlineLevel="0" collapsed="false">
      <c r="A298" s="117" t="s">
        <v>1165</v>
      </c>
      <c r="B298" s="118" t="n">
        <v>1</v>
      </c>
      <c r="C298" s="119" t="n">
        <v>1</v>
      </c>
      <c r="D298" s="120" t="n">
        <v>0.39</v>
      </c>
      <c r="E298" s="121" t="n">
        <v>0.39</v>
      </c>
    </row>
    <row r="299" customFormat="false" ht="15" hidden="false" customHeight="false" outlineLevel="0" collapsed="false">
      <c r="A299" s="117" t="s">
        <v>1166</v>
      </c>
      <c r="B299" s="118" t="n">
        <v>1</v>
      </c>
      <c r="C299" s="119" t="n">
        <v>4</v>
      </c>
      <c r="D299" s="120" t="n">
        <v>0.39</v>
      </c>
      <c r="E299" s="121" t="n">
        <v>0.39</v>
      </c>
    </row>
    <row r="300" customFormat="false" ht="15" hidden="false" customHeight="false" outlineLevel="0" collapsed="false">
      <c r="A300" s="117" t="s">
        <v>1167</v>
      </c>
      <c r="B300" s="118" t="n">
        <v>1</v>
      </c>
      <c r="C300" s="119" t="n">
        <v>5</v>
      </c>
      <c r="D300" s="120" t="n">
        <v>0.39</v>
      </c>
      <c r="E300" s="121" t="n">
        <v>0.39</v>
      </c>
    </row>
    <row r="301" customFormat="false" ht="15" hidden="false" customHeight="false" outlineLevel="0" collapsed="false">
      <c r="A301" s="117" t="s">
        <v>1168</v>
      </c>
      <c r="B301" s="118" t="n">
        <v>1</v>
      </c>
      <c r="C301" s="119" t="n">
        <v>2</v>
      </c>
      <c r="D301" s="120" t="n">
        <v>0.39</v>
      </c>
      <c r="E301" s="121" t="n">
        <v>0.39</v>
      </c>
    </row>
    <row r="302" customFormat="false" ht="15" hidden="false" customHeight="false" outlineLevel="0" collapsed="false">
      <c r="A302" s="117" t="s">
        <v>1169</v>
      </c>
      <c r="B302" s="118" t="n">
        <v>1</v>
      </c>
      <c r="C302" s="119" t="n">
        <v>2</v>
      </c>
      <c r="D302" s="120" t="n">
        <v>0.39</v>
      </c>
      <c r="E302" s="121" t="n">
        <v>0.39</v>
      </c>
    </row>
    <row r="303" customFormat="false" ht="15" hidden="false" customHeight="false" outlineLevel="0" collapsed="false">
      <c r="A303" s="117" t="s">
        <v>1170</v>
      </c>
      <c r="B303" s="118" t="n">
        <v>1</v>
      </c>
      <c r="C303" s="119" t="n">
        <v>8</v>
      </c>
      <c r="D303" s="120" t="n">
        <v>0.39</v>
      </c>
      <c r="E303" s="121" t="n">
        <v>0.39</v>
      </c>
    </row>
    <row r="304" customFormat="false" ht="15" hidden="false" customHeight="false" outlineLevel="0" collapsed="false">
      <c r="A304" s="117" t="s">
        <v>1171</v>
      </c>
      <c r="B304" s="118" t="n">
        <v>1</v>
      </c>
      <c r="C304" s="119" t="n">
        <v>3</v>
      </c>
      <c r="D304" s="120" t="n">
        <v>0.39</v>
      </c>
      <c r="E304" s="121" t="n">
        <v>0.39</v>
      </c>
    </row>
    <row r="305" customFormat="false" ht="15" hidden="false" customHeight="false" outlineLevel="0" collapsed="false">
      <c r="A305" s="117" t="s">
        <v>1172</v>
      </c>
      <c r="B305" s="118" t="n">
        <v>1</v>
      </c>
      <c r="C305" s="119" t="n">
        <v>6</v>
      </c>
      <c r="D305" s="120" t="n">
        <v>0.39</v>
      </c>
      <c r="E305" s="121" t="n">
        <v>0.39</v>
      </c>
    </row>
    <row r="306" customFormat="false" ht="15" hidden="false" customHeight="false" outlineLevel="0" collapsed="false">
      <c r="A306" s="117" t="s">
        <v>1173</v>
      </c>
      <c r="B306" s="118" t="n">
        <v>1</v>
      </c>
      <c r="C306" s="119" t="n">
        <v>5</v>
      </c>
      <c r="D306" s="120" t="n">
        <v>0.39</v>
      </c>
      <c r="E306" s="121" t="n">
        <v>0.39</v>
      </c>
    </row>
    <row r="307" customFormat="false" ht="15" hidden="false" customHeight="false" outlineLevel="0" collapsed="false">
      <c r="A307" s="117" t="s">
        <v>1174</v>
      </c>
      <c r="B307" s="118" t="n">
        <v>1</v>
      </c>
      <c r="C307" s="119" t="n">
        <v>3</v>
      </c>
      <c r="D307" s="120" t="n">
        <v>0.39</v>
      </c>
      <c r="E307" s="121" t="n">
        <v>0.39</v>
      </c>
    </row>
    <row r="308" customFormat="false" ht="15" hidden="false" customHeight="false" outlineLevel="0" collapsed="false">
      <c r="A308" s="117" t="s">
        <v>1175</v>
      </c>
      <c r="B308" s="118" t="n">
        <v>1</v>
      </c>
      <c r="C308" s="119" t="n">
        <v>7</v>
      </c>
      <c r="D308" s="120" t="n">
        <v>0.38</v>
      </c>
      <c r="E308" s="121" t="n">
        <v>0.39</v>
      </c>
    </row>
    <row r="309" customFormat="false" ht="15" hidden="false" customHeight="false" outlineLevel="0" collapsed="false">
      <c r="A309" s="117" t="s">
        <v>1176</v>
      </c>
      <c r="B309" s="118" t="n">
        <v>4</v>
      </c>
      <c r="C309" s="119" t="n">
        <v>1</v>
      </c>
      <c r="D309" s="120" t="n">
        <v>0.38</v>
      </c>
      <c r="E309" s="121" t="n">
        <v>0.38</v>
      </c>
    </row>
    <row r="310" customFormat="false" ht="15" hidden="false" customHeight="false" outlineLevel="0" collapsed="false">
      <c r="A310" s="117" t="s">
        <v>1177</v>
      </c>
      <c r="B310" s="118" t="n">
        <v>1</v>
      </c>
      <c r="C310" s="119" t="n">
        <v>3</v>
      </c>
      <c r="D310" s="120" t="n">
        <v>0.38</v>
      </c>
      <c r="E310" s="121" t="n">
        <v>0.38</v>
      </c>
    </row>
    <row r="311" customFormat="false" ht="15" hidden="false" customHeight="false" outlineLevel="0" collapsed="false">
      <c r="A311" s="117" t="s">
        <v>1178</v>
      </c>
      <c r="B311" s="118" t="n">
        <v>1</v>
      </c>
      <c r="C311" s="119" t="n">
        <v>3</v>
      </c>
      <c r="D311" s="120" t="n">
        <v>0.37</v>
      </c>
      <c r="E311" s="121" t="n">
        <v>0.37</v>
      </c>
    </row>
    <row r="312" customFormat="false" ht="15" hidden="false" customHeight="false" outlineLevel="0" collapsed="false">
      <c r="A312" s="117" t="s">
        <v>1179</v>
      </c>
      <c r="B312" s="118" t="n">
        <v>1</v>
      </c>
      <c r="C312" s="119" t="n">
        <v>2</v>
      </c>
      <c r="D312" s="120" t="n">
        <v>0.37</v>
      </c>
      <c r="E312" s="121" t="n">
        <v>0.37</v>
      </c>
    </row>
    <row r="313" customFormat="false" ht="15" hidden="false" customHeight="false" outlineLevel="0" collapsed="false">
      <c r="A313" s="117" t="s">
        <v>1180</v>
      </c>
      <c r="B313" s="118" t="n">
        <v>1</v>
      </c>
      <c r="C313" s="119" t="n">
        <v>4</v>
      </c>
      <c r="D313" s="120" t="n">
        <v>0.36</v>
      </c>
      <c r="E313" s="121" t="n">
        <v>0.36</v>
      </c>
    </row>
    <row r="314" customFormat="false" ht="15" hidden="false" customHeight="false" outlineLevel="0" collapsed="false">
      <c r="A314" s="117" t="s">
        <v>1181</v>
      </c>
      <c r="B314" s="118" t="n">
        <v>7</v>
      </c>
      <c r="C314" s="119" t="n">
        <v>1</v>
      </c>
      <c r="D314" s="120" t="n">
        <v>0.36</v>
      </c>
      <c r="E314" s="121" t="n">
        <v>0.36</v>
      </c>
    </row>
    <row r="315" customFormat="false" ht="15" hidden="false" customHeight="false" outlineLevel="0" collapsed="false">
      <c r="A315" s="117" t="s">
        <v>1182</v>
      </c>
      <c r="B315" s="118" t="n">
        <v>1</v>
      </c>
      <c r="C315" s="119" t="n">
        <v>10</v>
      </c>
      <c r="D315" s="120" t="n">
        <v>0.36</v>
      </c>
      <c r="E315" s="121" t="n">
        <v>0.36</v>
      </c>
    </row>
    <row r="316" customFormat="false" ht="15" hidden="false" customHeight="false" outlineLevel="0" collapsed="false">
      <c r="A316" s="117" t="s">
        <v>1183</v>
      </c>
      <c r="B316" s="118" t="n">
        <v>1</v>
      </c>
      <c r="C316" s="119" t="n">
        <v>1</v>
      </c>
      <c r="D316" s="120" t="n">
        <v>0.35</v>
      </c>
      <c r="E316" s="121" t="n">
        <v>0.35</v>
      </c>
    </row>
    <row r="317" customFormat="false" ht="15" hidden="false" customHeight="false" outlineLevel="0" collapsed="false">
      <c r="A317" s="117" t="s">
        <v>1184</v>
      </c>
      <c r="B317" s="118" t="n">
        <v>1</v>
      </c>
      <c r="C317" s="119" t="n">
        <v>1</v>
      </c>
      <c r="D317" s="120" t="n">
        <v>0.34</v>
      </c>
      <c r="E317" s="121" t="n">
        <v>0.34</v>
      </c>
    </row>
    <row r="318" customFormat="false" ht="15" hidden="false" customHeight="false" outlineLevel="0" collapsed="false">
      <c r="A318" s="117" t="s">
        <v>1185</v>
      </c>
      <c r="B318" s="118" t="n">
        <v>1</v>
      </c>
      <c r="C318" s="119" t="n">
        <v>11</v>
      </c>
      <c r="D318" s="120" t="n">
        <v>0.34</v>
      </c>
      <c r="E318" s="121" t="n">
        <v>0.34</v>
      </c>
    </row>
    <row r="319" customFormat="false" ht="15" hidden="false" customHeight="false" outlineLevel="0" collapsed="false">
      <c r="A319" s="117" t="s">
        <v>1186</v>
      </c>
      <c r="B319" s="118" t="n">
        <v>3</v>
      </c>
      <c r="C319" s="119" t="n">
        <v>1</v>
      </c>
      <c r="D319" s="120" t="n">
        <v>0.34</v>
      </c>
      <c r="E319" s="121" t="n">
        <v>0.34</v>
      </c>
    </row>
    <row r="320" customFormat="false" ht="15" hidden="false" customHeight="false" outlineLevel="0" collapsed="false">
      <c r="A320" s="117" t="s">
        <v>1187</v>
      </c>
      <c r="B320" s="118" t="n">
        <v>1</v>
      </c>
      <c r="C320" s="119" t="n">
        <v>3</v>
      </c>
      <c r="D320" s="120" t="n">
        <v>0.33</v>
      </c>
      <c r="E320" s="121" t="n">
        <v>0.33</v>
      </c>
    </row>
    <row r="321" customFormat="false" ht="15" hidden="false" customHeight="false" outlineLevel="0" collapsed="false">
      <c r="A321" s="117" t="s">
        <v>1188</v>
      </c>
      <c r="B321" s="118" t="n">
        <v>1</v>
      </c>
      <c r="C321" s="119" t="n">
        <v>3</v>
      </c>
      <c r="D321" s="120" t="n">
        <v>0.32</v>
      </c>
      <c r="E321" s="121" t="n">
        <v>0.32</v>
      </c>
    </row>
    <row r="322" customFormat="false" ht="15" hidden="false" customHeight="false" outlineLevel="0" collapsed="false">
      <c r="A322" s="117" t="s">
        <v>1189</v>
      </c>
      <c r="B322" s="118" t="n">
        <v>4</v>
      </c>
      <c r="C322" s="119" t="n">
        <v>1</v>
      </c>
      <c r="D322" s="120" t="n">
        <v>0.3</v>
      </c>
      <c r="E322" s="121" t="n">
        <v>0.3</v>
      </c>
    </row>
    <row r="323" customFormat="false" ht="15" hidden="false" customHeight="false" outlineLevel="0" collapsed="false">
      <c r="A323" s="117" t="s">
        <v>1190</v>
      </c>
      <c r="B323" s="118" t="n">
        <v>1</v>
      </c>
      <c r="C323" s="119" t="n">
        <v>3</v>
      </c>
      <c r="D323" s="120" t="n">
        <v>0.3</v>
      </c>
      <c r="E323" s="121" t="n">
        <v>0.3</v>
      </c>
    </row>
    <row r="324" customFormat="false" ht="15" hidden="false" customHeight="false" outlineLevel="0" collapsed="false">
      <c r="A324" s="117" t="s">
        <v>1191</v>
      </c>
      <c r="B324" s="118" t="n">
        <v>1</v>
      </c>
      <c r="C324" s="119" t="n">
        <v>3</v>
      </c>
      <c r="D324" s="120" t="n">
        <v>0.3</v>
      </c>
      <c r="E324" s="121" t="n">
        <v>0.3</v>
      </c>
    </row>
    <row r="325" customFormat="false" ht="15" hidden="false" customHeight="false" outlineLevel="0" collapsed="false">
      <c r="A325" s="117" t="s">
        <v>1192</v>
      </c>
      <c r="B325" s="118" t="n">
        <v>1</v>
      </c>
      <c r="C325" s="119" t="n">
        <v>1</v>
      </c>
      <c r="D325" s="120" t="n">
        <v>0.28</v>
      </c>
      <c r="E325" s="121" t="n">
        <v>0.28</v>
      </c>
    </row>
    <row r="326" customFormat="false" ht="15" hidden="false" customHeight="false" outlineLevel="0" collapsed="false">
      <c r="A326" s="117" t="s">
        <v>1193</v>
      </c>
      <c r="B326" s="118" t="n">
        <v>1</v>
      </c>
      <c r="C326" s="119" t="n">
        <v>2</v>
      </c>
      <c r="D326" s="120" t="n">
        <v>0.28</v>
      </c>
      <c r="E326" s="121" t="n">
        <v>0.28</v>
      </c>
    </row>
    <row r="327" customFormat="false" ht="15" hidden="false" customHeight="false" outlineLevel="0" collapsed="false">
      <c r="A327" s="117" t="s">
        <v>1194</v>
      </c>
      <c r="B327" s="118" t="n">
        <v>1</v>
      </c>
      <c r="C327" s="119" t="n">
        <v>1</v>
      </c>
      <c r="D327" s="120" t="n">
        <v>0.27</v>
      </c>
      <c r="E327" s="121" t="n">
        <v>0.27</v>
      </c>
    </row>
    <row r="328" customFormat="false" ht="15" hidden="false" customHeight="false" outlineLevel="0" collapsed="false">
      <c r="A328" s="117" t="s">
        <v>1195</v>
      </c>
      <c r="B328" s="118" t="n">
        <v>1</v>
      </c>
      <c r="C328" s="119" t="n">
        <v>3</v>
      </c>
      <c r="D328" s="120" t="n">
        <v>0.27</v>
      </c>
      <c r="E328" s="121" t="n">
        <v>0.27</v>
      </c>
    </row>
    <row r="329" customFormat="false" ht="15" hidden="false" customHeight="false" outlineLevel="0" collapsed="false">
      <c r="A329" s="117" t="s">
        <v>1196</v>
      </c>
      <c r="B329" s="118" t="n">
        <v>1</v>
      </c>
      <c r="C329" s="119" t="n">
        <v>7</v>
      </c>
      <c r="D329" s="120" t="n">
        <v>0.26</v>
      </c>
      <c r="E329" s="121" t="n">
        <v>0.26</v>
      </c>
    </row>
    <row r="330" customFormat="false" ht="15" hidden="false" customHeight="false" outlineLevel="0" collapsed="false">
      <c r="A330" s="117" t="s">
        <v>1197</v>
      </c>
      <c r="B330" s="118" t="n">
        <v>1</v>
      </c>
      <c r="C330" s="119" t="n">
        <v>11</v>
      </c>
      <c r="D330" s="120" t="n">
        <v>0.26</v>
      </c>
      <c r="E330" s="121" t="n">
        <v>0.26</v>
      </c>
    </row>
    <row r="331" customFormat="false" ht="15" hidden="false" customHeight="false" outlineLevel="0" collapsed="false">
      <c r="A331" s="117"/>
      <c r="B331" s="118"/>
      <c r="C331" s="119"/>
      <c r="D331" s="120"/>
      <c r="E331" s="121"/>
    </row>
    <row r="332" customFormat="false" ht="15" hidden="false" customHeight="false" outlineLevel="0" collapsed="false">
      <c r="A332" s="117"/>
      <c r="B332" s="118"/>
      <c r="C332" s="119"/>
      <c r="D332" s="120"/>
      <c r="E332" s="121"/>
    </row>
    <row r="333" customFormat="false" ht="15" hidden="false" customHeight="false" outlineLevel="0" collapsed="false">
      <c r="A333" s="117"/>
      <c r="B333" s="118"/>
      <c r="C333" s="119"/>
      <c r="D333" s="120"/>
      <c r="E333" s="121"/>
    </row>
    <row r="334" customFormat="false" ht="15" hidden="false" customHeight="false" outlineLevel="0" collapsed="false">
      <c r="A334" s="117"/>
      <c r="B334" s="118"/>
      <c r="C334" s="119"/>
      <c r="D334" s="120"/>
      <c r="E334" s="121"/>
    </row>
    <row r="335" customFormat="false" ht="15" hidden="false" customHeight="false" outlineLevel="0" collapsed="false">
      <c r="A335" s="117"/>
      <c r="B335" s="118"/>
      <c r="C335" s="119"/>
      <c r="D335" s="120"/>
      <c r="E335" s="121"/>
    </row>
    <row r="336" customFormat="false" ht="15" hidden="false" customHeight="false" outlineLevel="0" collapsed="false">
      <c r="A336" s="117"/>
      <c r="B336" s="118"/>
      <c r="C336" s="119"/>
      <c r="D336" s="120"/>
      <c r="E336" s="121"/>
    </row>
    <row r="337" customFormat="false" ht="15" hidden="false" customHeight="false" outlineLevel="0" collapsed="false">
      <c r="A337" s="117"/>
      <c r="B337" s="118"/>
      <c r="C337" s="119"/>
      <c r="D337" s="120"/>
      <c r="E337" s="121"/>
    </row>
    <row r="338" customFormat="false" ht="15" hidden="false" customHeight="false" outlineLevel="0" collapsed="false">
      <c r="A338" s="117"/>
      <c r="B338" s="118"/>
      <c r="C338" s="119"/>
      <c r="D338" s="120"/>
      <c r="E338" s="121"/>
    </row>
    <row r="339" customFormat="false" ht="15" hidden="false" customHeight="false" outlineLevel="0" collapsed="false">
      <c r="A339" s="117"/>
      <c r="B339" s="118"/>
      <c r="C339" s="119"/>
      <c r="D339" s="120"/>
      <c r="E339" s="121"/>
    </row>
    <row r="340" customFormat="false" ht="15" hidden="false" customHeight="false" outlineLevel="0" collapsed="false">
      <c r="A340" s="117"/>
      <c r="B340" s="118"/>
      <c r="C340" s="119"/>
      <c r="D340" s="120"/>
      <c r="E340" s="121"/>
    </row>
    <row r="341" customFormat="false" ht="15" hidden="false" customHeight="false" outlineLevel="0" collapsed="false">
      <c r="A341" s="117"/>
      <c r="B341" s="118"/>
      <c r="C341" s="119"/>
      <c r="D341" s="120"/>
      <c r="E341" s="121"/>
    </row>
    <row r="342" customFormat="false" ht="15" hidden="false" customHeight="false" outlineLevel="0" collapsed="false">
      <c r="A342" s="117"/>
      <c r="B342" s="118"/>
      <c r="C342" s="119"/>
      <c r="D342" s="120"/>
      <c r="E342" s="121"/>
    </row>
    <row r="343" customFormat="false" ht="15" hidden="false" customHeight="false" outlineLevel="0" collapsed="false">
      <c r="A343" s="117"/>
      <c r="B343" s="118"/>
      <c r="C343" s="119"/>
      <c r="D343" s="120"/>
      <c r="E343" s="121"/>
    </row>
    <row r="344" customFormat="false" ht="15" hidden="false" customHeight="false" outlineLevel="0" collapsed="false">
      <c r="A344" s="117"/>
      <c r="B344" s="118"/>
      <c r="C344" s="119"/>
      <c r="D344" s="120"/>
      <c r="E344" s="121"/>
    </row>
    <row r="345" customFormat="false" ht="15" hidden="false" customHeight="false" outlineLevel="0" collapsed="false">
      <c r="A345" s="117"/>
      <c r="B345" s="118"/>
      <c r="C345" s="119"/>
      <c r="D345" s="120"/>
      <c r="E345" s="121"/>
    </row>
    <row r="346" customFormat="false" ht="15" hidden="false" customHeight="false" outlineLevel="0" collapsed="false">
      <c r="A346" s="117"/>
      <c r="B346" s="118"/>
      <c r="C346" s="119"/>
      <c r="D346" s="120"/>
      <c r="E346" s="121"/>
    </row>
    <row r="347" customFormat="false" ht="15" hidden="false" customHeight="false" outlineLevel="0" collapsed="false">
      <c r="A347" s="117"/>
      <c r="B347" s="118"/>
      <c r="C347" s="119"/>
      <c r="D347" s="120"/>
      <c r="E347" s="121"/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  <row r="772" customFormat="false" ht="15" hidden="false" customHeight="false" outlineLevel="0" collapsed="false">
      <c r="A772" s="117"/>
      <c r="B772" s="122"/>
      <c r="C772" s="121"/>
      <c r="D772" s="120"/>
      <c r="E772" s="121"/>
    </row>
    <row r="773" customFormat="false" ht="15" hidden="false" customHeight="false" outlineLevel="0" collapsed="false">
      <c r="A773" s="117"/>
      <c r="B773" s="122"/>
      <c r="C773" s="121"/>
      <c r="D773" s="120"/>
      <c r="E773" s="121"/>
    </row>
    <row r="774" customFormat="false" ht="15" hidden="false" customHeight="false" outlineLevel="0" collapsed="false">
      <c r="A774" s="117"/>
      <c r="B774" s="122"/>
      <c r="C774" s="121"/>
      <c r="D774" s="120"/>
      <c r="E774" s="121"/>
    </row>
    <row r="775" customFormat="false" ht="15" hidden="false" customHeight="false" outlineLevel="0" collapsed="false">
      <c r="A775" s="117"/>
      <c r="B775" s="122"/>
      <c r="C775" s="121"/>
      <c r="D775" s="120"/>
      <c r="E775" s="121"/>
    </row>
    <row r="776" customFormat="false" ht="15" hidden="false" customHeight="false" outlineLevel="0" collapsed="false">
      <c r="A776" s="117"/>
      <c r="B776" s="122"/>
      <c r="C776" s="121"/>
      <c r="D776" s="120"/>
      <c r="E776" s="121"/>
    </row>
    <row r="777" customFormat="false" ht="15" hidden="false" customHeight="false" outlineLevel="0" collapsed="false">
      <c r="A777" s="117"/>
      <c r="B777" s="122"/>
      <c r="C777" s="121"/>
      <c r="D777" s="120"/>
      <c r="E777" s="121"/>
    </row>
    <row r="778" customFormat="false" ht="15" hidden="false" customHeight="false" outlineLevel="0" collapsed="false">
      <c r="A778" s="117"/>
      <c r="B778" s="122"/>
      <c r="C778" s="121"/>
      <c r="D778" s="120"/>
      <c r="E778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60.57"/>
    <col collapsed="false" customWidth="true" hidden="false" outlineLevel="0" max="3" min="3" style="0" width="29.29"/>
    <col collapsed="false" customWidth="true" hidden="false" outlineLevel="0" max="4" min="4" style="0" width="28.71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AUGUST 19, 2025</v>
      </c>
      <c r="B2" s="33"/>
      <c r="C2" s="33"/>
      <c r="D2" s="33"/>
    </row>
    <row r="3" customFormat="false" ht="15" hidden="false" customHeight="true" outlineLevel="0" collapsed="false">
      <c r="A3" s="34" t="s">
        <v>662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63</v>
      </c>
      <c r="B5" s="18" t="s">
        <v>664</v>
      </c>
      <c r="C5" s="8" t="n">
        <v>0.0180798031194915</v>
      </c>
      <c r="D5" s="19" t="n">
        <v>0.0180691216962549</v>
      </c>
    </row>
    <row r="6" customFormat="false" ht="15" hidden="false" customHeight="false" outlineLevel="0" collapsed="false">
      <c r="A6" s="17" t="s">
        <v>665</v>
      </c>
      <c r="B6" s="18" t="s">
        <v>666</v>
      </c>
      <c r="C6" s="8" t="n">
        <v>0.0110779625378751</v>
      </c>
      <c r="D6" s="19" t="n">
        <v>0.0110532888373761</v>
      </c>
    </row>
    <row r="7" customFormat="false" ht="15" hidden="false" customHeight="false" outlineLevel="0" collapsed="false">
      <c r="A7" s="17" t="s">
        <v>667</v>
      </c>
      <c r="B7" s="18" t="s">
        <v>668</v>
      </c>
      <c r="C7" s="8" t="n">
        <v>0.00523112480440484</v>
      </c>
      <c r="D7" s="19" t="n">
        <v>0.00521805097985612</v>
      </c>
    </row>
    <row r="8" customFormat="false" ht="15" hidden="false" customHeight="false" outlineLevel="0" collapsed="false">
      <c r="A8" s="17" t="s">
        <v>669</v>
      </c>
      <c r="B8" s="18" t="s">
        <v>670</v>
      </c>
      <c r="C8" s="8" t="n">
        <v>0.00206602960474973</v>
      </c>
      <c r="D8" s="19" t="n">
        <v>0.00206545332393575</v>
      </c>
    </row>
    <row r="9" customFormat="false" ht="15" hidden="false" customHeight="false" outlineLevel="0" collapsed="false">
      <c r="A9" s="17" t="s">
        <v>671</v>
      </c>
      <c r="B9" s="18" t="s">
        <v>672</v>
      </c>
      <c r="C9" s="8" t="n">
        <v>0.00143159684293796</v>
      </c>
      <c r="D9" s="19" t="n">
        <v>0.00142450166475001</v>
      </c>
    </row>
    <row r="10" customFormat="false" ht="15" hidden="false" customHeight="false" outlineLevel="0" collapsed="false">
      <c r="A10" s="17" t="s">
        <v>673</v>
      </c>
      <c r="B10" s="18" t="s">
        <v>672</v>
      </c>
      <c r="C10" s="8" t="n">
        <v>0.00245467256732547</v>
      </c>
      <c r="D10" s="19" t="n">
        <v>0.00244176722126728</v>
      </c>
    </row>
    <row r="11" customFormat="false" ht="15" hidden="false" customHeight="false" outlineLevel="0" collapsed="false">
      <c r="A11" s="17" t="s">
        <v>674</v>
      </c>
      <c r="B11" s="18" t="s">
        <v>672</v>
      </c>
      <c r="C11" s="8" t="n">
        <v>0.00272203960393308</v>
      </c>
      <c r="D11" s="19" t="n">
        <v>0.00270992907989611</v>
      </c>
    </row>
    <row r="12" customFormat="false" ht="15" hidden="false" customHeight="false" outlineLevel="0" collapsed="false">
      <c r="A12" s="17" t="s">
        <v>675</v>
      </c>
      <c r="B12" s="18" t="s">
        <v>672</v>
      </c>
      <c r="C12" s="8" t="n">
        <v>0.00268907770928347</v>
      </c>
      <c r="D12" s="19" t="n">
        <v>0.00268904551804515</v>
      </c>
    </row>
    <row r="13" customFormat="false" ht="15" hidden="false" customHeight="false" outlineLevel="0" collapsed="false">
      <c r="A13" s="17" t="s">
        <v>676</v>
      </c>
      <c r="B13" s="18" t="s">
        <v>677</v>
      </c>
      <c r="C13" s="8" t="n">
        <v>0.0419895749369266</v>
      </c>
      <c r="D13" s="19" t="n">
        <v>0.0420814430080922</v>
      </c>
    </row>
    <row r="14" customFormat="false" ht="15" hidden="false" customHeight="false" outlineLevel="0" collapsed="false">
      <c r="A14" s="35" t="s">
        <v>678</v>
      </c>
      <c r="B14" s="18" t="s">
        <v>679</v>
      </c>
      <c r="C14" s="8" t="n">
        <v>0.055231208643669</v>
      </c>
      <c r="D14" s="19" t="n">
        <v>0.0550487015270112</v>
      </c>
    </row>
    <row r="15" customFormat="false" ht="15" hidden="false" customHeight="false" outlineLevel="0" collapsed="false">
      <c r="A15" s="17" t="s">
        <v>680</v>
      </c>
      <c r="B15" s="18" t="s">
        <v>681</v>
      </c>
      <c r="C15" s="8" t="n">
        <v>0.0537570824973458</v>
      </c>
      <c r="D15" s="19" t="n">
        <v>0.0535960146882277</v>
      </c>
    </row>
    <row r="16" customFormat="false" ht="15" hidden="false" customHeight="false" outlineLevel="0" collapsed="false">
      <c r="A16" s="17" t="s">
        <v>682</v>
      </c>
      <c r="B16" s="18" t="s">
        <v>683</v>
      </c>
      <c r="C16" s="8" t="n">
        <v>0.0219296143372895</v>
      </c>
      <c r="D16" s="19" t="n">
        <v>0.0219299047212043</v>
      </c>
    </row>
    <row r="17" customFormat="false" ht="15" hidden="false" customHeight="false" outlineLevel="0" collapsed="false">
      <c r="A17" s="35" t="s">
        <v>684</v>
      </c>
      <c r="B17" s="18" t="s">
        <v>683</v>
      </c>
      <c r="C17" s="8" t="n">
        <v>0.0653337958519528</v>
      </c>
      <c r="D17" s="19" t="n">
        <v>0.0646771581226027</v>
      </c>
    </row>
    <row r="18" customFormat="false" ht="15" hidden="false" customHeight="false" outlineLevel="0" collapsed="false">
      <c r="A18" s="35" t="s">
        <v>685</v>
      </c>
      <c r="B18" s="18" t="s">
        <v>683</v>
      </c>
      <c r="C18" s="8" t="n">
        <v>0.0906373459845326</v>
      </c>
      <c r="D18" s="19" t="n">
        <v>0.08972639476418</v>
      </c>
    </row>
    <row r="19" customFormat="false" ht="15" hidden="false" customHeight="false" outlineLevel="0" collapsed="false">
      <c r="A19" s="35" t="s">
        <v>686</v>
      </c>
      <c r="B19" s="18" t="s">
        <v>687</v>
      </c>
      <c r="C19" s="8" t="n">
        <v>0.0543063863675869</v>
      </c>
      <c r="D19" s="19" t="n">
        <v>0.0541439855628414</v>
      </c>
    </row>
    <row r="20" customFormat="false" ht="15" hidden="false" customHeight="false" outlineLevel="0" collapsed="false">
      <c r="A20" s="35" t="s">
        <v>688</v>
      </c>
      <c r="B20" s="18" t="s">
        <v>689</v>
      </c>
      <c r="C20" s="8" t="n">
        <v>0.125709946455701</v>
      </c>
      <c r="D20" s="19" t="n">
        <v>0.125440594187669</v>
      </c>
    </row>
    <row r="21" customFormat="false" ht="15" hidden="false" customHeight="false" outlineLevel="0" collapsed="false">
      <c r="A21" s="35" t="s">
        <v>690</v>
      </c>
      <c r="B21" s="22" t="s">
        <v>691</v>
      </c>
      <c r="C21" s="8" t="n">
        <v>0.0572766971039272</v>
      </c>
      <c r="D21" s="19" t="n">
        <v>0.0571010376332213</v>
      </c>
    </row>
    <row r="22" customFormat="false" ht="15" hidden="false" customHeight="false" outlineLevel="0" collapsed="false">
      <c r="A22" s="35" t="s">
        <v>692</v>
      </c>
      <c r="B22" s="22" t="s">
        <v>693</v>
      </c>
      <c r="C22" s="8" t="n">
        <v>0.0749853005193055</v>
      </c>
      <c r="D22" s="19" t="n">
        <v>0.0747804231466046</v>
      </c>
    </row>
    <row r="23" customFormat="false" ht="15" hidden="false" customHeight="false" outlineLevel="0" collapsed="false">
      <c r="A23" s="35" t="s">
        <v>694</v>
      </c>
      <c r="B23" s="22" t="s">
        <v>695</v>
      </c>
      <c r="C23" s="8" t="n">
        <v>0.0563369740317415</v>
      </c>
      <c r="D23" s="19" t="n">
        <v>0.0561524048612704</v>
      </c>
    </row>
    <row r="24" customFormat="false" ht="15" hidden="false" customHeight="false" outlineLevel="0" collapsed="false">
      <c r="A24" s="35" t="s">
        <v>696</v>
      </c>
      <c r="B24" s="22" t="s">
        <v>697</v>
      </c>
      <c r="C24" s="8" t="n">
        <v>0.0570812316266577</v>
      </c>
      <c r="D24" s="19" t="n">
        <v>0.0569058930029183</v>
      </c>
    </row>
    <row r="25" customFormat="false" ht="15" hidden="false" customHeight="false" outlineLevel="0" collapsed="false">
      <c r="A25" s="35" t="s">
        <v>698</v>
      </c>
      <c r="B25" s="22" t="s">
        <v>699</v>
      </c>
      <c r="C25" s="8" t="n">
        <v>0.0819980731407591</v>
      </c>
      <c r="D25" s="19" t="n">
        <v>0.081614758314016</v>
      </c>
    </row>
    <row r="26" customFormat="false" ht="15" hidden="false" customHeight="false" outlineLevel="0" collapsed="false">
      <c r="A26" s="35" t="s">
        <v>700</v>
      </c>
      <c r="B26" s="22" t="s">
        <v>701</v>
      </c>
      <c r="C26" s="8" t="n">
        <v>0.0548876696470913</v>
      </c>
      <c r="D26" s="19" t="n">
        <v>0.0547473968768292</v>
      </c>
    </row>
    <row r="27" customFormat="false" ht="15" hidden="false" customHeight="false" outlineLevel="0" collapsed="false">
      <c r="A27" s="35" t="s">
        <v>702</v>
      </c>
      <c r="B27" s="22" t="s">
        <v>703</v>
      </c>
      <c r="C27" s="8" t="n">
        <v>0.0563369740317415</v>
      </c>
      <c r="D27" s="19" t="n">
        <v>0.0561524048612704</v>
      </c>
    </row>
    <row r="28" customFormat="false" ht="15" hidden="false" customHeight="false" outlineLevel="0" collapsed="false">
      <c r="A28" s="35" t="s">
        <v>704</v>
      </c>
      <c r="B28" s="22" t="s">
        <v>705</v>
      </c>
      <c r="C28" s="8" t="n">
        <v>0.0594654367011635</v>
      </c>
      <c r="D28" s="19" t="n">
        <v>0.0593109836007332</v>
      </c>
    </row>
    <row r="29" customFormat="false" ht="15" hidden="false" customHeight="false" outlineLevel="0" collapsed="false">
      <c r="A29" s="35" t="s">
        <v>706</v>
      </c>
      <c r="B29" s="22" t="s">
        <v>707</v>
      </c>
      <c r="C29" s="8" t="n">
        <v>0.0521022545206458</v>
      </c>
      <c r="D29" s="19" t="n">
        <v>0.0520664141756434</v>
      </c>
    </row>
    <row r="30" customFormat="false" ht="15" hidden="false" customHeight="false" outlineLevel="0" collapsed="false">
      <c r="A30" s="35" t="s">
        <v>708</v>
      </c>
      <c r="B30" s="22" t="s">
        <v>709</v>
      </c>
      <c r="C30" s="8" t="n">
        <v>0.0425553203951903</v>
      </c>
      <c r="D30" s="19" t="n">
        <v>0.0424628420783937</v>
      </c>
    </row>
    <row r="31" customFormat="false" ht="15" hidden="false" customHeight="false" outlineLevel="0" collapsed="false">
      <c r="A31" s="35" t="s">
        <v>710</v>
      </c>
      <c r="B31" s="22" t="s">
        <v>711</v>
      </c>
      <c r="C31" s="8" t="n">
        <v>0.0682810172868321</v>
      </c>
      <c r="D31" s="19" t="n">
        <v>0.0680481304776856</v>
      </c>
    </row>
    <row r="32" customFormat="false" ht="15" hidden="false" customHeight="false" outlineLevel="0" collapsed="false">
      <c r="A32" s="35" t="s">
        <v>712</v>
      </c>
      <c r="B32" s="22" t="s">
        <v>713</v>
      </c>
      <c r="C32" s="8" t="n">
        <v>0.0971371226262916</v>
      </c>
      <c r="D32" s="19" t="n">
        <v>0.0968307895017208</v>
      </c>
    </row>
    <row r="33" customFormat="false" ht="15" hidden="false" customHeight="false" outlineLevel="0" collapsed="false">
      <c r="A33" s="35"/>
      <c r="B33" s="22"/>
      <c r="C33" s="8"/>
      <c r="D33" s="19"/>
    </row>
    <row r="34" customFormat="false" ht="15" hidden="false" customHeight="false" outlineLevel="0" collapsed="false">
      <c r="A34" s="35"/>
      <c r="B34" s="22"/>
      <c r="C34" s="8"/>
      <c r="D34" s="19"/>
    </row>
    <row r="35" customFormat="false" ht="15" hidden="false" customHeight="false" outlineLevel="0" collapsed="false">
      <c r="A35" s="35"/>
      <c r="B35" s="22"/>
      <c r="C35" s="8"/>
      <c r="D35" s="19"/>
    </row>
    <row r="36" customFormat="false" ht="15" hidden="false" customHeight="false" outlineLevel="0" collapsed="false">
      <c r="A36" s="35"/>
      <c r="B36" s="22"/>
      <c r="C36" s="8"/>
      <c r="D36" s="19"/>
    </row>
    <row r="37" customFormat="false" ht="15" hidden="false" customHeight="false" outlineLevel="0" collapsed="false">
      <c r="A37" s="35"/>
      <c r="B37" s="22"/>
      <c r="C37" s="8"/>
      <c r="D37" s="19"/>
    </row>
    <row r="38" customFormat="false" ht="15" hidden="false" customHeight="false" outlineLevel="0" collapsed="false">
      <c r="A38" s="35"/>
      <c r="B38" s="22"/>
      <c r="C38" s="8"/>
      <c r="D38" s="19"/>
    </row>
    <row r="39" customFormat="false" ht="15" hidden="false" customHeight="false" outlineLevel="0" collapsed="false">
      <c r="A39" s="35"/>
      <c r="B39" s="22"/>
      <c r="C39" s="8"/>
      <c r="D39" s="19"/>
    </row>
    <row r="40" customFormat="false" ht="15" hidden="false" customHeight="false" outlineLevel="0" collapsed="false">
      <c r="A40" s="35"/>
      <c r="B40" s="22"/>
      <c r="C40" s="8"/>
      <c r="D40" s="19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2.86"/>
    <col collapsed="false" customWidth="true" hidden="false" outlineLevel="0" max="2" min="2" style="0" width="43.71"/>
    <col collapsed="false" customWidth="true" hidden="false" outlineLevel="0" max="3" min="3" style="0" width="34.29"/>
    <col collapsed="false" customWidth="true" hidden="false" outlineLevel="0" max="4" min="4" style="0" width="33.42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49.5" hidden="false" customHeight="true" outlineLevel="0" collapsed="false">
      <c r="A2" s="33" t="str">
        <f aca="false">"MARGIN INTERVALS EFFECTIVE ON "&amp;'OPTIONS - MARGIN INTERVALS'!A1</f>
        <v>MARGIN INTERVALS EFFECTIVE ON AUGUST 19, 2025</v>
      </c>
      <c r="B2" s="33"/>
      <c r="C2" s="33"/>
      <c r="D2" s="33"/>
    </row>
    <row r="3" customFormat="false" ht="15" hidden="false" customHeight="true" outlineLevel="0" collapsed="false">
      <c r="A3" s="37" t="s">
        <v>662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714</v>
      </c>
      <c r="B5" s="7" t="s">
        <v>46</v>
      </c>
      <c r="C5" s="41" t="n">
        <v>0.128744249940446</v>
      </c>
      <c r="D5" s="9" t="n">
        <v>0.128454595536748</v>
      </c>
    </row>
    <row r="6" customFormat="false" ht="15" hidden="false" customHeight="false" outlineLevel="0" collapsed="false">
      <c r="A6" s="17" t="s">
        <v>715</v>
      </c>
      <c r="B6" s="18" t="s">
        <v>24</v>
      </c>
      <c r="C6" s="8" t="n">
        <v>0.134641158808693</v>
      </c>
      <c r="D6" s="14" t="n">
        <v>0.134307726119234</v>
      </c>
    </row>
    <row r="7" customFormat="false" ht="15" hidden="false" customHeight="false" outlineLevel="0" collapsed="false">
      <c r="A7" s="17" t="s">
        <v>716</v>
      </c>
      <c r="B7" s="18" t="s">
        <v>36</v>
      </c>
      <c r="C7" s="8" t="n">
        <v>0.0694107434627367</v>
      </c>
      <c r="D7" s="19" t="n">
        <v>0.0693992965348365</v>
      </c>
    </row>
    <row r="8" customFormat="false" ht="15" hidden="false" customHeight="false" outlineLevel="0" collapsed="false">
      <c r="A8" s="17" t="s">
        <v>717</v>
      </c>
      <c r="B8" s="18" t="s">
        <v>48</v>
      </c>
      <c r="C8" s="8" t="n">
        <v>0.105765227136264</v>
      </c>
      <c r="D8" s="19" t="n">
        <v>0.105756544263454</v>
      </c>
    </row>
    <row r="9" customFormat="false" ht="15" hidden="false" customHeight="false" outlineLevel="0" collapsed="false">
      <c r="A9" s="17" t="s">
        <v>718</v>
      </c>
      <c r="B9" s="18" t="s">
        <v>12</v>
      </c>
      <c r="C9" s="8" t="n">
        <v>0.124858284281895</v>
      </c>
      <c r="D9" s="14" t="n">
        <v>0.124848055837677</v>
      </c>
    </row>
    <row r="10" customFormat="false" ht="15" hidden="false" customHeight="false" outlineLevel="0" collapsed="false">
      <c r="A10" s="17" t="s">
        <v>719</v>
      </c>
      <c r="B10" s="18" t="s">
        <v>72</v>
      </c>
      <c r="C10" s="8" t="n">
        <v>0.0819108252035615</v>
      </c>
      <c r="D10" s="19" t="n">
        <v>0.0817523015175974</v>
      </c>
    </row>
    <row r="11" customFormat="false" ht="15" hidden="false" customHeight="false" outlineLevel="0" collapsed="false">
      <c r="A11" s="17" t="s">
        <v>720</v>
      </c>
      <c r="B11" s="18" t="s">
        <v>98</v>
      </c>
      <c r="C11" s="8" t="n">
        <v>0.104589121202242</v>
      </c>
      <c r="D11" s="14" t="n">
        <v>0.104223103690476</v>
      </c>
    </row>
    <row r="12" customFormat="false" ht="15" hidden="false" customHeight="false" outlineLevel="0" collapsed="false">
      <c r="A12" s="17" t="s">
        <v>721</v>
      </c>
      <c r="B12" s="18" t="s">
        <v>95</v>
      </c>
      <c r="C12" s="8" t="n">
        <v>0.0704206583371572</v>
      </c>
      <c r="D12" s="19" t="n">
        <v>0.0702734031594579</v>
      </c>
    </row>
    <row r="13" customFormat="false" ht="15" hidden="false" customHeight="false" outlineLevel="0" collapsed="false">
      <c r="A13" s="17" t="s">
        <v>722</v>
      </c>
      <c r="B13" s="18" t="s">
        <v>149</v>
      </c>
      <c r="C13" s="8" t="n">
        <v>0.0683894517568032</v>
      </c>
      <c r="D13" s="14" t="n">
        <v>0.068191474587403</v>
      </c>
    </row>
    <row r="14" customFormat="false" ht="15" hidden="false" customHeight="false" outlineLevel="0" collapsed="false">
      <c r="A14" s="17" t="s">
        <v>723</v>
      </c>
      <c r="B14" s="18" t="s">
        <v>56</v>
      </c>
      <c r="C14" s="8" t="n">
        <v>0.106216614853445</v>
      </c>
      <c r="D14" s="19" t="n">
        <v>0.105865445901384</v>
      </c>
    </row>
    <row r="15" customFormat="false" ht="15" hidden="false" customHeight="false" outlineLevel="0" collapsed="false">
      <c r="A15" s="17" t="s">
        <v>724</v>
      </c>
      <c r="B15" s="18" t="s">
        <v>160</v>
      </c>
      <c r="C15" s="8" t="n">
        <v>0.0652710384066692</v>
      </c>
      <c r="D15" s="14" t="n">
        <v>0.0650738549231022</v>
      </c>
    </row>
    <row r="16" customFormat="false" ht="15" hidden="false" customHeight="false" outlineLevel="0" collapsed="false">
      <c r="A16" s="17" t="s">
        <v>725</v>
      </c>
      <c r="B16" s="18" t="s">
        <v>158</v>
      </c>
      <c r="C16" s="8" t="n">
        <v>0.119404587657847</v>
      </c>
      <c r="D16" s="19" t="n">
        <v>0.119099472583979</v>
      </c>
    </row>
    <row r="17" customFormat="false" ht="15" hidden="false" customHeight="false" outlineLevel="0" collapsed="false">
      <c r="A17" s="17" t="s">
        <v>726</v>
      </c>
      <c r="B17" s="18" t="s">
        <v>177</v>
      </c>
      <c r="C17" s="8" t="n">
        <v>0.0783007408479465</v>
      </c>
      <c r="D17" s="14" t="n">
        <v>0.0780392918677034</v>
      </c>
    </row>
    <row r="18" customFormat="false" ht="15" hidden="false" customHeight="false" outlineLevel="0" collapsed="false">
      <c r="A18" s="17" t="s">
        <v>727</v>
      </c>
      <c r="B18" s="18" t="s">
        <v>198</v>
      </c>
      <c r="C18" s="8" t="n">
        <v>0.0655127705748445</v>
      </c>
      <c r="D18" s="19" t="n">
        <v>0.0653138249640761</v>
      </c>
    </row>
    <row r="19" customFormat="false" ht="15" hidden="false" customHeight="false" outlineLevel="0" collapsed="false">
      <c r="A19" s="17" t="s">
        <v>728</v>
      </c>
      <c r="B19" s="18" t="s">
        <v>224</v>
      </c>
      <c r="C19" s="8" t="n">
        <v>0.0603869614030224</v>
      </c>
      <c r="D19" s="14" t="n">
        <v>0.0603787881035916</v>
      </c>
    </row>
    <row r="20" customFormat="false" ht="15" hidden="false" customHeight="false" outlineLevel="0" collapsed="false">
      <c r="A20" s="17" t="s">
        <v>729</v>
      </c>
      <c r="B20" s="18" t="s">
        <v>609</v>
      </c>
      <c r="C20" s="8" t="n">
        <v>0.0951183338616281</v>
      </c>
      <c r="D20" s="19" t="n">
        <v>0.0947921661425294</v>
      </c>
    </row>
    <row r="21" customFormat="false" ht="15" hidden="false" customHeight="false" outlineLevel="0" collapsed="false">
      <c r="A21" s="17" t="s">
        <v>730</v>
      </c>
      <c r="B21" s="18" t="s">
        <v>222</v>
      </c>
      <c r="C21" s="8" t="n">
        <v>0.0666463951898255</v>
      </c>
      <c r="D21" s="14" t="n">
        <v>0.0666487198033116</v>
      </c>
    </row>
    <row r="22" customFormat="false" ht="15" hidden="false" customHeight="false" outlineLevel="0" collapsed="false">
      <c r="A22" s="17" t="s">
        <v>731</v>
      </c>
      <c r="B22" s="18" t="s">
        <v>235</v>
      </c>
      <c r="C22" s="8" t="n">
        <v>0.266561702280183</v>
      </c>
      <c r="D22" s="19" t="n">
        <v>0.266220527569533</v>
      </c>
    </row>
    <row r="23" customFormat="false" ht="15" hidden="false" customHeight="false" outlineLevel="0" collapsed="false">
      <c r="A23" s="17" t="s">
        <v>732</v>
      </c>
      <c r="B23" s="18" t="s">
        <v>237</v>
      </c>
      <c r="C23" s="8" t="n">
        <v>0.265845988188627</v>
      </c>
      <c r="D23" s="14" t="n">
        <v>0.2655037865448</v>
      </c>
    </row>
    <row r="24" customFormat="false" ht="15" hidden="false" customHeight="false" outlineLevel="0" collapsed="false">
      <c r="A24" s="17" t="s">
        <v>733</v>
      </c>
      <c r="B24" s="18" t="s">
        <v>206</v>
      </c>
      <c r="C24" s="8" t="n">
        <v>0.203060146579944</v>
      </c>
      <c r="D24" s="19" t="n">
        <v>0.20267095095679</v>
      </c>
    </row>
    <row r="25" customFormat="false" ht="15" hidden="false" customHeight="false" outlineLevel="0" collapsed="false">
      <c r="A25" s="17" t="s">
        <v>734</v>
      </c>
      <c r="B25" s="18" t="s">
        <v>349</v>
      </c>
      <c r="C25" s="8" t="n">
        <v>0.100015783549915</v>
      </c>
      <c r="D25" s="14" t="n">
        <v>0.0999916531822783</v>
      </c>
    </row>
    <row r="26" customFormat="false" ht="15" hidden="false" customHeight="false" outlineLevel="0" collapsed="false">
      <c r="A26" s="17" t="s">
        <v>735</v>
      </c>
      <c r="B26" s="18" t="s">
        <v>259</v>
      </c>
      <c r="C26" s="8" t="n">
        <v>0.054015926797842</v>
      </c>
      <c r="D26" s="19" t="n">
        <v>0.0538727139168419</v>
      </c>
    </row>
    <row r="27" customFormat="false" ht="15" hidden="false" customHeight="false" outlineLevel="0" collapsed="false">
      <c r="A27" s="17" t="s">
        <v>736</v>
      </c>
      <c r="B27" s="18" t="s">
        <v>251</v>
      </c>
      <c r="C27" s="8" t="n">
        <v>0.103191774234719</v>
      </c>
      <c r="D27" s="14" t="n">
        <v>0.102903596008781</v>
      </c>
    </row>
    <row r="28" customFormat="false" ht="15" hidden="false" customHeight="false" outlineLevel="0" collapsed="false">
      <c r="A28" s="17" t="s">
        <v>737</v>
      </c>
      <c r="B28" s="18" t="s">
        <v>275</v>
      </c>
      <c r="C28" s="8" t="n">
        <v>0.0654383716525854</v>
      </c>
      <c r="D28" s="19" t="n">
        <v>0.0652079564143222</v>
      </c>
    </row>
    <row r="29" customFormat="false" ht="15" hidden="false" customHeight="false" outlineLevel="0" collapsed="false">
      <c r="A29" s="17" t="s">
        <v>738</v>
      </c>
      <c r="B29" s="18" t="s">
        <v>325</v>
      </c>
      <c r="C29" s="8" t="n">
        <v>0.0714432586060467</v>
      </c>
      <c r="D29" s="14" t="n">
        <v>0.0712408487555815</v>
      </c>
    </row>
    <row r="30" customFormat="false" ht="15" hidden="false" customHeight="false" outlineLevel="0" collapsed="false">
      <c r="A30" s="17" t="s">
        <v>739</v>
      </c>
      <c r="B30" s="18" t="s">
        <v>277</v>
      </c>
      <c r="C30" s="8" t="n">
        <v>0.145439476639457</v>
      </c>
      <c r="D30" s="19" t="n">
        <v>0.145065219779052</v>
      </c>
    </row>
    <row r="31" customFormat="false" ht="15" hidden="false" customHeight="false" outlineLevel="0" collapsed="false">
      <c r="A31" s="17" t="s">
        <v>740</v>
      </c>
      <c r="B31" s="18" t="s">
        <v>293</v>
      </c>
      <c r="C31" s="8" t="n">
        <v>0.0518146519393294</v>
      </c>
      <c r="D31" s="14" t="n">
        <v>0.0516713634709261</v>
      </c>
    </row>
    <row r="32" customFormat="false" ht="15" hidden="false" customHeight="false" outlineLevel="0" collapsed="false">
      <c r="A32" s="17" t="s">
        <v>741</v>
      </c>
      <c r="B32" s="18" t="s">
        <v>239</v>
      </c>
      <c r="C32" s="8" t="n">
        <v>0.266423280747871</v>
      </c>
      <c r="D32" s="19" t="n">
        <v>0.266110420486817</v>
      </c>
    </row>
    <row r="33" customFormat="false" ht="15" hidden="false" customHeight="false" outlineLevel="0" collapsed="false">
      <c r="A33" s="17" t="s">
        <v>742</v>
      </c>
      <c r="B33" s="18" t="s">
        <v>319</v>
      </c>
      <c r="C33" s="8" t="n">
        <v>0.0841693438464572</v>
      </c>
      <c r="D33" s="14" t="n">
        <v>0.0839692486011044</v>
      </c>
    </row>
    <row r="34" customFormat="false" ht="15" hidden="false" customHeight="false" outlineLevel="0" collapsed="false">
      <c r="A34" s="17" t="s">
        <v>743</v>
      </c>
      <c r="B34" s="18" t="s">
        <v>615</v>
      </c>
      <c r="C34" s="8" t="n">
        <v>0.0527615683389957</v>
      </c>
      <c r="D34" s="19" t="n">
        <v>0.0525840745670164</v>
      </c>
    </row>
    <row r="35" customFormat="false" ht="15" hidden="false" customHeight="false" outlineLevel="0" collapsed="false">
      <c r="A35" s="17" t="s">
        <v>744</v>
      </c>
      <c r="B35" s="18" t="s">
        <v>321</v>
      </c>
      <c r="C35" s="8" t="n">
        <v>0.0698987110170272</v>
      </c>
      <c r="D35" s="14" t="n">
        <v>0.0696649895605413</v>
      </c>
    </row>
    <row r="36" customFormat="false" ht="15" hidden="false" customHeight="false" outlineLevel="0" collapsed="false">
      <c r="A36" s="17" t="s">
        <v>745</v>
      </c>
      <c r="B36" s="18" t="s">
        <v>461</v>
      </c>
      <c r="C36" s="8" t="n">
        <v>0.0744934371748988</v>
      </c>
      <c r="D36" s="19" t="n">
        <v>0.0743028080400667</v>
      </c>
    </row>
    <row r="37" customFormat="false" ht="15" hidden="false" customHeight="false" outlineLevel="0" collapsed="false">
      <c r="A37" s="17" t="s">
        <v>746</v>
      </c>
      <c r="B37" s="18" t="s">
        <v>619</v>
      </c>
      <c r="C37" s="8" t="n">
        <v>0.0518993662460007</v>
      </c>
      <c r="D37" s="14" t="n">
        <v>0.0517211787981076</v>
      </c>
    </row>
    <row r="38" customFormat="false" ht="15" hidden="false" customHeight="false" outlineLevel="0" collapsed="false">
      <c r="A38" s="17" t="s">
        <v>747</v>
      </c>
      <c r="B38" s="18" t="s">
        <v>335</v>
      </c>
      <c r="C38" s="8" t="n">
        <v>0.0733018539125454</v>
      </c>
      <c r="D38" s="19" t="n">
        <v>0.0732876046917639</v>
      </c>
    </row>
    <row r="39" customFormat="false" ht="15" hidden="false" customHeight="false" outlineLevel="0" collapsed="false">
      <c r="A39" s="17" t="s">
        <v>748</v>
      </c>
      <c r="B39" s="18" t="s">
        <v>490</v>
      </c>
      <c r="C39" s="8" t="n">
        <v>0.0878230138480781</v>
      </c>
      <c r="D39" s="14" t="n">
        <v>0.0875710069131661</v>
      </c>
    </row>
    <row r="40" customFormat="false" ht="15" hidden="false" customHeight="false" outlineLevel="0" collapsed="false">
      <c r="A40" s="17" t="s">
        <v>749</v>
      </c>
      <c r="B40" s="18" t="s">
        <v>343</v>
      </c>
      <c r="C40" s="8" t="n">
        <v>0.061641285333505</v>
      </c>
      <c r="D40" s="19" t="n">
        <v>0.06143941826088</v>
      </c>
    </row>
    <row r="41" customFormat="false" ht="15" hidden="false" customHeight="false" outlineLevel="0" collapsed="false">
      <c r="A41" s="17" t="s">
        <v>750</v>
      </c>
      <c r="B41" s="18" t="s">
        <v>359</v>
      </c>
      <c r="C41" s="8" t="n">
        <v>0.170045169128444</v>
      </c>
      <c r="D41" s="14" t="n">
        <v>0.169490280839859</v>
      </c>
    </row>
    <row r="42" customFormat="false" ht="15" hidden="false" customHeight="false" outlineLevel="0" collapsed="false">
      <c r="A42" s="17" t="s">
        <v>751</v>
      </c>
      <c r="B42" s="18" t="s">
        <v>220</v>
      </c>
      <c r="C42" s="8" t="n">
        <v>0.0524727587903423</v>
      </c>
      <c r="D42" s="19" t="n">
        <v>0.0523885608561182</v>
      </c>
    </row>
    <row r="43" customFormat="false" ht="15" hidden="false" customHeight="false" outlineLevel="0" collapsed="false">
      <c r="A43" s="17" t="s">
        <v>752</v>
      </c>
      <c r="B43" s="18" t="s">
        <v>375</v>
      </c>
      <c r="C43" s="8" t="n">
        <v>0.103653193929867</v>
      </c>
      <c r="D43" s="14" t="n">
        <v>0.103345731009194</v>
      </c>
    </row>
    <row r="44" customFormat="false" ht="15" hidden="false" customHeight="false" outlineLevel="0" collapsed="false">
      <c r="A44" s="17" t="s">
        <v>753</v>
      </c>
      <c r="B44" s="18" t="s">
        <v>379</v>
      </c>
      <c r="C44" s="8" t="n">
        <v>0.0987077038174292</v>
      </c>
      <c r="D44" s="19" t="n">
        <v>0.0983997085840724</v>
      </c>
    </row>
    <row r="45" customFormat="false" ht="15" hidden="false" customHeight="false" outlineLevel="0" collapsed="false">
      <c r="A45" s="17" t="s">
        <v>754</v>
      </c>
      <c r="B45" s="18" t="s">
        <v>329</v>
      </c>
      <c r="C45" s="8" t="n">
        <v>0.0951932116739718</v>
      </c>
      <c r="D45" s="14" t="n">
        <v>0.0948533843001299</v>
      </c>
    </row>
    <row r="46" customFormat="false" ht="15" hidden="false" customHeight="false" outlineLevel="0" collapsed="false">
      <c r="A46" s="17" t="s">
        <v>755</v>
      </c>
      <c r="B46" s="18" t="s">
        <v>383</v>
      </c>
      <c r="C46" s="8" t="n">
        <v>0.0669218359758609</v>
      </c>
      <c r="D46" s="19" t="n">
        <v>0.0667889101631772</v>
      </c>
    </row>
    <row r="47" customFormat="false" ht="15" hidden="false" customHeight="false" outlineLevel="0" collapsed="false">
      <c r="A47" s="17" t="s">
        <v>756</v>
      </c>
      <c r="B47" s="18" t="s">
        <v>389</v>
      </c>
      <c r="C47" s="8" t="n">
        <v>0.133658952174236</v>
      </c>
      <c r="D47" s="14" t="n">
        <v>0.133140540515508</v>
      </c>
    </row>
    <row r="48" customFormat="false" ht="15" hidden="false" customHeight="false" outlineLevel="0" collapsed="false">
      <c r="A48" s="17" t="s">
        <v>757</v>
      </c>
      <c r="B48" s="18" t="s">
        <v>391</v>
      </c>
      <c r="C48" s="8" t="n">
        <v>0.0755936154431529</v>
      </c>
      <c r="D48" s="19" t="n">
        <v>0.0754471183544445</v>
      </c>
    </row>
    <row r="49" customFormat="false" ht="15" hidden="false" customHeight="false" outlineLevel="0" collapsed="false">
      <c r="A49" s="17" t="s">
        <v>758</v>
      </c>
      <c r="B49" s="18" t="s">
        <v>261</v>
      </c>
      <c r="C49" s="8" t="n">
        <v>0.103270183345423</v>
      </c>
      <c r="D49" s="14" t="n">
        <v>0.10297431585532</v>
      </c>
    </row>
    <row r="50" customFormat="false" ht="15" hidden="false" customHeight="false" outlineLevel="0" collapsed="false">
      <c r="A50" s="17" t="s">
        <v>759</v>
      </c>
      <c r="B50" s="18" t="s">
        <v>169</v>
      </c>
      <c r="C50" s="8" t="n">
        <v>0.168789458057485</v>
      </c>
      <c r="D50" s="19" t="n">
        <v>0.168762781444358</v>
      </c>
    </row>
    <row r="51" customFormat="false" ht="15" hidden="false" customHeight="false" outlineLevel="0" collapsed="false">
      <c r="A51" s="17" t="s">
        <v>760</v>
      </c>
      <c r="B51" s="18" t="s">
        <v>100</v>
      </c>
      <c r="C51" s="8" t="n">
        <v>0.058735372639731</v>
      </c>
      <c r="D51" s="14" t="n">
        <v>0.0586087490671645</v>
      </c>
    </row>
    <row r="52" customFormat="false" ht="15" hidden="false" customHeight="false" outlineLevel="0" collapsed="false">
      <c r="A52" s="17" t="s">
        <v>761</v>
      </c>
      <c r="B52" s="18" t="s">
        <v>401</v>
      </c>
      <c r="C52" s="8" t="n">
        <v>0.105329626951439</v>
      </c>
      <c r="D52" s="19" t="n">
        <v>0.105055839388601</v>
      </c>
    </row>
    <row r="53" customFormat="false" ht="15" hidden="false" customHeight="false" outlineLevel="0" collapsed="false">
      <c r="A53" s="17" t="s">
        <v>762</v>
      </c>
      <c r="B53" s="18" t="s">
        <v>125</v>
      </c>
      <c r="C53" s="8" t="n">
        <v>0.131358472082214</v>
      </c>
      <c r="D53" s="14" t="n">
        <v>0.130508800537172</v>
      </c>
    </row>
    <row r="54" customFormat="false" ht="15" hidden="false" customHeight="false" outlineLevel="0" collapsed="false">
      <c r="A54" s="17" t="s">
        <v>763</v>
      </c>
      <c r="B54" s="18" t="s">
        <v>492</v>
      </c>
      <c r="C54" s="8" t="n">
        <v>0.112169286194367</v>
      </c>
      <c r="D54" s="19" t="n">
        <v>0.11192397629384</v>
      </c>
    </row>
    <row r="55" customFormat="false" ht="15" hidden="false" customHeight="false" outlineLevel="0" collapsed="false">
      <c r="A55" s="17" t="s">
        <v>764</v>
      </c>
      <c r="B55" s="18" t="s">
        <v>425</v>
      </c>
      <c r="C55" s="8" t="n">
        <v>0.0982822586115045</v>
      </c>
      <c r="D55" s="14" t="n">
        <v>0.0982650731018398</v>
      </c>
    </row>
    <row r="56" customFormat="false" ht="15" hidden="false" customHeight="false" outlineLevel="0" collapsed="false">
      <c r="A56" s="17" t="s">
        <v>765</v>
      </c>
      <c r="B56" s="18" t="s">
        <v>545</v>
      </c>
      <c r="C56" s="8" t="n">
        <v>0.111183558466458</v>
      </c>
      <c r="D56" s="19" t="n">
        <v>0.110823455868452</v>
      </c>
    </row>
    <row r="57" customFormat="false" ht="15" hidden="false" customHeight="false" outlineLevel="0" collapsed="false">
      <c r="A57" s="17" t="s">
        <v>766</v>
      </c>
      <c r="B57" s="18" t="s">
        <v>595</v>
      </c>
      <c r="C57" s="8" t="n">
        <v>0.131089071751989</v>
      </c>
      <c r="D57" s="14" t="n">
        <v>0.130731983839348</v>
      </c>
    </row>
    <row r="58" customFormat="false" ht="15" hidden="false" customHeight="false" outlineLevel="0" collapsed="false">
      <c r="A58" s="17" t="s">
        <v>767</v>
      </c>
      <c r="B58" s="18" t="s">
        <v>447</v>
      </c>
      <c r="C58" s="8" t="n">
        <v>0.0795174897681202</v>
      </c>
      <c r="D58" s="19" t="n">
        <v>0.0793047849395756</v>
      </c>
    </row>
    <row r="59" customFormat="false" ht="15" hidden="false" customHeight="false" outlineLevel="0" collapsed="false">
      <c r="A59" s="17" t="s">
        <v>768</v>
      </c>
      <c r="B59" s="18" t="s">
        <v>445</v>
      </c>
      <c r="C59" s="8" t="n">
        <v>0.0751876042371063</v>
      </c>
      <c r="D59" s="14" t="n">
        <v>0.0750024629046086</v>
      </c>
    </row>
    <row r="60" customFormat="false" ht="15" hidden="false" customHeight="false" outlineLevel="0" collapsed="false">
      <c r="A60" s="17" t="s">
        <v>769</v>
      </c>
      <c r="B60" s="18" t="s">
        <v>347</v>
      </c>
      <c r="C60" s="8" t="n">
        <v>0.0666992806124747</v>
      </c>
      <c r="D60" s="19" t="n">
        <v>0.0665358270489647</v>
      </c>
    </row>
    <row r="61" customFormat="false" ht="15" hidden="false" customHeight="false" outlineLevel="0" collapsed="false">
      <c r="A61" s="17" t="s">
        <v>770</v>
      </c>
      <c r="B61" s="18" t="s">
        <v>44</v>
      </c>
      <c r="C61" s="8" t="n">
        <v>0.127321773487894</v>
      </c>
      <c r="D61" s="14" t="n">
        <v>0.127004008576042</v>
      </c>
    </row>
    <row r="62" customFormat="false" ht="15" hidden="false" customHeight="false" outlineLevel="0" collapsed="false">
      <c r="A62" s="17" t="s">
        <v>771</v>
      </c>
      <c r="B62" s="18" t="s">
        <v>457</v>
      </c>
      <c r="C62" s="8" t="n">
        <v>0.068199198417963</v>
      </c>
      <c r="D62" s="19" t="n">
        <v>0.0679805927247926</v>
      </c>
    </row>
    <row r="63" customFormat="false" ht="15" hidden="false" customHeight="false" outlineLevel="0" collapsed="false">
      <c r="A63" s="17" t="s">
        <v>772</v>
      </c>
      <c r="B63" s="18" t="s">
        <v>107</v>
      </c>
      <c r="C63" s="8" t="n">
        <v>0.203157538490183</v>
      </c>
      <c r="D63" s="14" t="n">
        <v>0.202733001649898</v>
      </c>
    </row>
    <row r="64" customFormat="false" ht="15" hidden="false" customHeight="false" outlineLevel="0" collapsed="false">
      <c r="A64" s="17" t="s">
        <v>773</v>
      </c>
      <c r="B64" s="18" t="s">
        <v>553</v>
      </c>
      <c r="C64" s="8" t="n">
        <v>0.0598705236746718</v>
      </c>
      <c r="D64" s="14" t="n">
        <v>0.0596562831406368</v>
      </c>
    </row>
    <row r="65" customFormat="false" ht="15" hidden="false" customHeight="false" outlineLevel="0" collapsed="false">
      <c r="A65" s="17" t="s">
        <v>774</v>
      </c>
      <c r="B65" s="18" t="s">
        <v>85</v>
      </c>
      <c r="C65" s="8" t="n">
        <v>0.0809109704611979</v>
      </c>
      <c r="D65" s="14" t="n">
        <v>0.080656101733676</v>
      </c>
    </row>
    <row r="66" customFormat="false" ht="15" hidden="false" customHeight="false" outlineLevel="0" collapsed="false">
      <c r="A66" s="17" t="s">
        <v>775</v>
      </c>
      <c r="B66" s="18" t="s">
        <v>551</v>
      </c>
      <c r="C66" s="8" t="n">
        <v>0.0848916989557114</v>
      </c>
      <c r="D66" s="14" t="n">
        <v>0.0850251687643966</v>
      </c>
    </row>
    <row r="67" customFormat="false" ht="15" hidden="false" customHeight="false" outlineLevel="0" collapsed="false">
      <c r="A67" s="17" t="s">
        <v>776</v>
      </c>
      <c r="B67" s="18" t="s">
        <v>465</v>
      </c>
      <c r="C67" s="8" t="n">
        <v>0.0597324152636059</v>
      </c>
      <c r="D67" s="14" t="n">
        <v>0.0595649302542877</v>
      </c>
    </row>
    <row r="68" customFormat="false" ht="15" hidden="false" customHeight="false" outlineLevel="0" collapsed="false">
      <c r="A68" s="17" t="s">
        <v>777</v>
      </c>
      <c r="B68" s="18" t="s">
        <v>471</v>
      </c>
      <c r="C68" s="8" t="n">
        <v>0.0693889619552206</v>
      </c>
      <c r="D68" s="14" t="n">
        <v>0.069208149598129</v>
      </c>
    </row>
    <row r="69" customFormat="false" ht="15" hidden="false" customHeight="false" outlineLevel="0" collapsed="false">
      <c r="A69" s="17" t="s">
        <v>778</v>
      </c>
      <c r="B69" s="18" t="s">
        <v>474</v>
      </c>
      <c r="C69" s="8" t="n">
        <v>0.0729432510748437</v>
      </c>
      <c r="D69" s="14" t="n">
        <v>0.0730138763854798</v>
      </c>
    </row>
    <row r="70" customFormat="false" ht="15" hidden="false" customHeight="false" outlineLevel="0" collapsed="false">
      <c r="A70" s="17" t="s">
        <v>779</v>
      </c>
      <c r="B70" s="18" t="s">
        <v>480</v>
      </c>
      <c r="C70" s="8" t="n">
        <v>0.203316408191141</v>
      </c>
      <c r="D70" s="14" t="n">
        <v>0.202727131814031</v>
      </c>
    </row>
    <row r="71" customFormat="false" ht="15" hidden="false" customHeight="false" outlineLevel="0" collapsed="false">
      <c r="A71" s="17" t="s">
        <v>780</v>
      </c>
      <c r="B71" s="18" t="s">
        <v>508</v>
      </c>
      <c r="C71" s="8" t="n">
        <v>0.108354764696022</v>
      </c>
      <c r="D71" s="14" t="n">
        <v>0.108011520704726</v>
      </c>
    </row>
    <row r="72" customFormat="false" ht="15" hidden="false" customHeight="false" outlineLevel="0" collapsed="false">
      <c r="A72" s="17" t="s">
        <v>781</v>
      </c>
      <c r="B72" s="18" t="s">
        <v>52</v>
      </c>
      <c r="C72" s="8" t="n">
        <v>0.0734394171250161</v>
      </c>
      <c r="D72" s="14" t="n">
        <v>0.0732339153266168</v>
      </c>
    </row>
    <row r="73" customFormat="false" ht="15" hidden="false" customHeight="false" outlineLevel="0" collapsed="false">
      <c r="A73" s="17" t="s">
        <v>782</v>
      </c>
      <c r="B73" s="18" t="s">
        <v>520</v>
      </c>
      <c r="C73" s="8" t="n">
        <v>0.0598886303232307</v>
      </c>
      <c r="D73" s="14" t="n">
        <v>0.0597917694676997</v>
      </c>
    </row>
    <row r="74" customFormat="false" ht="15" hidden="false" customHeight="false" outlineLevel="0" collapsed="false">
      <c r="A74" s="17" t="s">
        <v>783</v>
      </c>
      <c r="B74" s="18" t="s">
        <v>526</v>
      </c>
      <c r="C74" s="8" t="n">
        <v>0.066269104750743</v>
      </c>
      <c r="D74" s="14" t="n">
        <v>0.0661618054748579</v>
      </c>
    </row>
    <row r="75" customFormat="false" ht="15" hidden="false" customHeight="false" outlineLevel="0" collapsed="false">
      <c r="A75" s="17" t="s">
        <v>784</v>
      </c>
      <c r="B75" s="18" t="s">
        <v>233</v>
      </c>
      <c r="C75" s="8" t="n">
        <v>0.264993961293378</v>
      </c>
      <c r="D75" s="14" t="n">
        <v>0.264687607897908</v>
      </c>
    </row>
    <row r="76" customFormat="false" ht="15" hidden="false" customHeight="false" outlineLevel="0" collapsed="false">
      <c r="A76" s="17" t="s">
        <v>785</v>
      </c>
      <c r="B76" s="18" t="s">
        <v>531</v>
      </c>
      <c r="C76" s="8" t="n">
        <v>0.177741798201885</v>
      </c>
      <c r="D76" s="14" t="n">
        <v>0.177245957422367</v>
      </c>
    </row>
    <row r="77" customFormat="false" ht="15" hidden="false" customHeight="false" outlineLevel="0" collapsed="false">
      <c r="A77" s="17" t="s">
        <v>786</v>
      </c>
      <c r="B77" s="18" t="s">
        <v>18</v>
      </c>
      <c r="C77" s="8" t="n">
        <v>0.0584867869959062</v>
      </c>
      <c r="D77" s="14" t="n">
        <v>0.0583251518505421</v>
      </c>
    </row>
    <row r="78" customFormat="false" ht="15" hidden="false" customHeight="false" outlineLevel="0" collapsed="false">
      <c r="A78" s="17" t="s">
        <v>787</v>
      </c>
      <c r="B78" s="18" t="s">
        <v>105</v>
      </c>
      <c r="C78" s="8" t="n">
        <v>0.202711697424119</v>
      </c>
      <c r="D78" s="14" t="n">
        <v>0.202324504084335</v>
      </c>
    </row>
    <row r="79" customFormat="false" ht="15" hidden="false" customHeight="false" outlineLevel="0" collapsed="false">
      <c r="A79" s="17" t="s">
        <v>788</v>
      </c>
      <c r="B79" s="18" t="s">
        <v>109</v>
      </c>
      <c r="C79" s="8" t="n">
        <v>0.203344340912265</v>
      </c>
      <c r="D79" s="14" t="n">
        <v>0.202956024056867</v>
      </c>
    </row>
    <row r="80" customFormat="false" ht="15" hidden="false" customHeight="false" outlineLevel="0" collapsed="false">
      <c r="A80" s="17" t="s">
        <v>789</v>
      </c>
      <c r="B80" s="18" t="s">
        <v>179</v>
      </c>
      <c r="C80" s="8" t="n">
        <v>0.0572073458529718</v>
      </c>
      <c r="D80" s="14" t="n">
        <v>0.0570415426150791</v>
      </c>
    </row>
    <row r="81" customFormat="false" ht="15" hidden="false" customHeight="false" outlineLevel="0" collapsed="false">
      <c r="A81" s="17" t="s">
        <v>790</v>
      </c>
      <c r="B81" s="18" t="s">
        <v>181</v>
      </c>
      <c r="C81" s="8" t="n">
        <v>0.151620849118803</v>
      </c>
      <c r="D81" s="14" t="n">
        <v>0.151076089129267</v>
      </c>
    </row>
    <row r="82" customFormat="false" ht="15" hidden="false" customHeight="false" outlineLevel="0" collapsed="false">
      <c r="A82" s="17" t="s">
        <v>791</v>
      </c>
      <c r="B82" s="18" t="s">
        <v>175</v>
      </c>
      <c r="C82" s="8" t="n">
        <v>0.0914549455803901</v>
      </c>
      <c r="D82" s="14" t="n">
        <v>0.0913365398134923</v>
      </c>
    </row>
    <row r="83" customFormat="false" ht="15" hidden="false" customHeight="false" outlineLevel="0" collapsed="false">
      <c r="A83" s="17" t="s">
        <v>792</v>
      </c>
      <c r="B83" s="18" t="s">
        <v>571</v>
      </c>
      <c r="C83" s="8" t="n">
        <v>0.14548068533442</v>
      </c>
      <c r="D83" s="14" t="n">
        <v>0.144881315683298</v>
      </c>
    </row>
    <row r="84" customFormat="false" ht="15" hidden="false" customHeight="false" outlineLevel="0" collapsed="false">
      <c r="A84" s="17" t="s">
        <v>793</v>
      </c>
      <c r="B84" s="18" t="s">
        <v>427</v>
      </c>
      <c r="C84" s="8" t="n">
        <v>0.146642428761831</v>
      </c>
      <c r="D84" s="14" t="n">
        <v>0.146651046028513</v>
      </c>
    </row>
    <row r="85" customFormat="false" ht="15" hidden="false" customHeight="false" outlineLevel="0" collapsed="false">
      <c r="A85" s="17" t="s">
        <v>794</v>
      </c>
      <c r="B85" s="18" t="s">
        <v>14</v>
      </c>
      <c r="C85" s="8" t="n">
        <v>0.168259099508125</v>
      </c>
      <c r="D85" s="14" t="n">
        <v>0.167812954621465</v>
      </c>
    </row>
    <row r="86" customFormat="false" ht="15" hidden="false" customHeight="false" outlineLevel="0" collapsed="false">
      <c r="A86" s="17" t="s">
        <v>795</v>
      </c>
      <c r="B86" s="18" t="s">
        <v>579</v>
      </c>
      <c r="C86" s="8" t="n">
        <v>0.0797191570709414</v>
      </c>
      <c r="D86" s="14" t="n">
        <v>0.0795201935737531</v>
      </c>
    </row>
    <row r="87" customFormat="false" ht="15" hidden="false" customHeight="false" outlineLevel="0" collapsed="false">
      <c r="A87" s="17" t="s">
        <v>796</v>
      </c>
      <c r="B87" s="18" t="s">
        <v>587</v>
      </c>
      <c r="C87" s="8" t="n">
        <v>0.271588186402236</v>
      </c>
      <c r="D87" s="14" t="n">
        <v>0.274063813036193</v>
      </c>
    </row>
    <row r="88" customFormat="false" ht="15" hidden="false" customHeight="false" outlineLevel="0" collapsed="false">
      <c r="A88" s="17" t="s">
        <v>797</v>
      </c>
      <c r="B88" s="18" t="s">
        <v>291</v>
      </c>
      <c r="C88" s="8" t="n">
        <v>0.0807709265392235</v>
      </c>
      <c r="D88" s="14" t="n">
        <v>0.0808098193881717</v>
      </c>
    </row>
    <row r="89" customFormat="false" ht="15" hidden="false" customHeight="false" outlineLevel="0" collapsed="false">
      <c r="A89" s="17" t="s">
        <v>798</v>
      </c>
      <c r="B89" s="18" t="s">
        <v>593</v>
      </c>
      <c r="C89" s="8" t="n">
        <v>0.0612091637896933</v>
      </c>
      <c r="D89" s="14" t="n">
        <v>0.0610111221432953</v>
      </c>
    </row>
    <row r="90" customFormat="false" ht="15" hidden="false" customHeight="false" outlineLevel="0" collapsed="false">
      <c r="A90" s="17" t="s">
        <v>799</v>
      </c>
      <c r="B90" s="18" t="s">
        <v>581</v>
      </c>
      <c r="C90" s="8" t="n">
        <v>0.148401468002736</v>
      </c>
      <c r="D90" s="14" t="n">
        <v>0.148070218488548</v>
      </c>
    </row>
    <row r="91" customFormat="false" ht="15" hidden="false" customHeight="false" outlineLevel="0" collapsed="false">
      <c r="A91" s="17" t="s">
        <v>800</v>
      </c>
      <c r="B91" s="18" t="s">
        <v>605</v>
      </c>
      <c r="C91" s="8" t="n">
        <v>0.0201612441804432</v>
      </c>
      <c r="D91" s="14" t="n">
        <v>0.0201613409614498</v>
      </c>
    </row>
    <row r="92" customFormat="false" ht="15" hidden="false" customHeight="false" outlineLevel="0" collapsed="false">
      <c r="A92" s="17" t="s">
        <v>801</v>
      </c>
      <c r="B92" s="18" t="s">
        <v>621</v>
      </c>
      <c r="C92" s="8" t="n">
        <v>0.0577499187504092</v>
      </c>
      <c r="D92" s="14" t="n">
        <v>0.0575992579558534</v>
      </c>
    </row>
    <row r="93" customFormat="false" ht="15" hidden="false" customHeight="false" outlineLevel="0" collapsed="false">
      <c r="A93" s="17" t="s">
        <v>802</v>
      </c>
      <c r="B93" s="18" t="s">
        <v>613</v>
      </c>
      <c r="C93" s="8" t="n">
        <v>0.117736907675126</v>
      </c>
      <c r="D93" s="14" t="n">
        <v>0.117468123573465</v>
      </c>
    </row>
    <row r="94" customFormat="false" ht="15" hidden="false" customHeight="false" outlineLevel="0" collapsed="false">
      <c r="A94" s="17" t="s">
        <v>803</v>
      </c>
      <c r="B94" s="18" t="s">
        <v>611</v>
      </c>
      <c r="C94" s="8" t="n">
        <v>0.0549194132298512</v>
      </c>
      <c r="D94" s="14" t="n">
        <v>0.0547497709439944</v>
      </c>
    </row>
    <row r="95" customFormat="false" ht="15" hidden="false" customHeight="false" outlineLevel="0" collapsed="false">
      <c r="A95" s="17" t="s">
        <v>804</v>
      </c>
      <c r="B95" s="18" t="s">
        <v>317</v>
      </c>
      <c r="C95" s="8" t="n">
        <v>0.0551790744421402</v>
      </c>
      <c r="D95" s="14" t="n">
        <v>0.0550000223183907</v>
      </c>
    </row>
    <row r="96" customFormat="false" ht="15" hidden="false" customHeight="false" outlineLevel="0" collapsed="false">
      <c r="A96" s="17" t="s">
        <v>805</v>
      </c>
      <c r="B96" s="18" t="s">
        <v>637</v>
      </c>
      <c r="C96" s="8" t="n">
        <v>0.052904041072293</v>
      </c>
      <c r="D96" s="14" t="n">
        <v>0.0527704995035757</v>
      </c>
    </row>
    <row r="97" customFormat="false" ht="15" hidden="false" customHeight="false" outlineLevel="0" collapsed="false">
      <c r="A97" s="17" t="s">
        <v>806</v>
      </c>
      <c r="B97" s="18" t="s">
        <v>633</v>
      </c>
      <c r="C97" s="8" t="n">
        <v>0.0552137759795128</v>
      </c>
      <c r="D97" s="14" t="n">
        <v>0.0550338681418337</v>
      </c>
    </row>
    <row r="98" customFormat="false" ht="15" hidden="false" customHeight="false" outlineLevel="0" collapsed="false">
      <c r="A98" s="17"/>
      <c r="B98" s="18"/>
      <c r="C98" s="8"/>
      <c r="D98" s="14"/>
    </row>
    <row r="99" customFormat="false" ht="15" hidden="false" customHeight="false" outlineLevel="0" collapsed="false">
      <c r="A99" s="17"/>
      <c r="B99" s="18"/>
      <c r="C99" s="8"/>
      <c r="D99" s="14"/>
    </row>
    <row r="100" customFormat="false" ht="15" hidden="false" customHeight="false" outlineLevel="0" collapsed="false">
      <c r="A100" s="17"/>
      <c r="B100" s="18"/>
      <c r="C100" s="8"/>
      <c r="D100" s="14"/>
    </row>
    <row r="101" customFormat="false" ht="15" hidden="false" customHeight="false" outlineLevel="0" collapsed="false">
      <c r="A101" s="17"/>
      <c r="B101" s="18"/>
      <c r="C101" s="8"/>
      <c r="D101" s="14"/>
    </row>
    <row r="102" customFormat="false" ht="15" hidden="false" customHeight="false" outlineLevel="0" collapsed="false">
      <c r="A102" s="17"/>
      <c r="B102" s="18"/>
      <c r="C102" s="8"/>
      <c r="D102" s="14"/>
    </row>
    <row r="103" customFormat="false" ht="15" hidden="false" customHeight="false" outlineLevel="0" collapsed="false">
      <c r="A103" s="17"/>
      <c r="B103" s="18"/>
      <c r="C103" s="8"/>
      <c r="D103" s="14"/>
    </row>
    <row r="104" customFormat="false" ht="15" hidden="false" customHeight="false" outlineLevel="0" collapsed="false">
      <c r="A104" s="17"/>
      <c r="B104" s="18"/>
      <c r="C104" s="8"/>
      <c r="D104" s="14"/>
    </row>
    <row r="105" customFormat="false" ht="15" hidden="false" customHeight="false" outlineLevel="0" collapsed="false">
      <c r="A105" s="17"/>
      <c r="B105" s="18"/>
      <c r="C105" s="8"/>
      <c r="D105" s="14"/>
    </row>
    <row r="106" customFormat="false" ht="15" hidden="false" customHeight="false" outlineLevel="0" collapsed="false">
      <c r="A106" s="17"/>
      <c r="B106" s="18"/>
      <c r="C106" s="8"/>
      <c r="D106" s="14"/>
    </row>
    <row r="107" customFormat="false" ht="15" hidden="false" customHeight="false" outlineLevel="0" collapsed="false">
      <c r="A107" s="17"/>
      <c r="B107" s="18"/>
      <c r="C107" s="8"/>
      <c r="D107" s="14"/>
    </row>
    <row r="108" customFormat="false" ht="15" hidden="false" customHeight="false" outlineLevel="0" collapsed="false">
      <c r="A108" s="17"/>
      <c r="B108" s="18"/>
      <c r="C108" s="8"/>
      <c r="D108" s="14"/>
    </row>
    <row r="109" customFormat="false" ht="15" hidden="false" customHeight="false" outlineLevel="0" collapsed="false">
      <c r="A109" s="17"/>
      <c r="B109" s="18"/>
      <c r="C109" s="8"/>
      <c r="D109" s="14"/>
    </row>
    <row r="110" customFormat="false" ht="15" hidden="false" customHeight="false" outlineLevel="0" collapsed="false">
      <c r="A110" s="17"/>
      <c r="B110" s="18"/>
      <c r="C110" s="8"/>
      <c r="D110" s="14"/>
    </row>
    <row r="111" customFormat="false" ht="15" hidden="false" customHeight="false" outlineLevel="0" collapsed="false">
      <c r="A111" s="17"/>
      <c r="B111" s="18"/>
      <c r="C111" s="8"/>
      <c r="D111" s="14"/>
    </row>
    <row r="112" customFormat="false" ht="15" hidden="false" customHeight="false" outlineLevel="0" collapsed="false">
      <c r="A112" s="17"/>
      <c r="B112" s="18"/>
      <c r="C112" s="8"/>
      <c r="D112" s="14"/>
    </row>
    <row r="113" customFormat="false" ht="15" hidden="false" customHeight="false" outlineLevel="0" collapsed="false">
      <c r="A113" s="17"/>
      <c r="B113" s="18"/>
      <c r="C113" s="8"/>
      <c r="D113" s="14"/>
    </row>
    <row r="114" customFormat="false" ht="15" hidden="false" customHeight="false" outlineLevel="0" collapsed="false">
      <c r="A114" s="17"/>
      <c r="B114" s="18"/>
      <c r="C114" s="8"/>
      <c r="D114" s="14"/>
    </row>
    <row r="115" customFormat="false" ht="15" hidden="false" customHeight="false" outlineLevel="0" collapsed="false">
      <c r="A115" s="17"/>
      <c r="B115" s="18"/>
      <c r="C115" s="8"/>
      <c r="D115" s="14"/>
    </row>
    <row r="116" customFormat="false" ht="15" hidden="false" customHeight="false" outlineLevel="0" collapsed="false">
      <c r="A116" s="17"/>
      <c r="B116" s="18"/>
      <c r="C116" s="8"/>
      <c r="D116" s="14"/>
    </row>
    <row r="117" customFormat="false" ht="15" hidden="false" customHeight="false" outlineLevel="0" collapsed="false">
      <c r="A117" s="17"/>
      <c r="B117" s="18"/>
      <c r="C117" s="8"/>
      <c r="D117" s="14"/>
    </row>
    <row r="118" customFormat="false" ht="15" hidden="false" customHeight="false" outlineLevel="0" collapsed="false">
      <c r="A118" s="17"/>
      <c r="B118" s="18"/>
      <c r="C118" s="8"/>
      <c r="D118" s="14"/>
    </row>
    <row r="119" customFormat="false" ht="15" hidden="false" customHeight="false" outlineLevel="0" collapsed="false">
      <c r="A119" s="17"/>
      <c r="B119" s="18"/>
      <c r="C119" s="8"/>
      <c r="D119" s="14"/>
    </row>
    <row r="120" customFormat="false" ht="15" hidden="false" customHeight="false" outlineLevel="0" collapsed="false">
      <c r="A120" s="17"/>
      <c r="B120" s="18"/>
      <c r="C120" s="8"/>
      <c r="D120" s="14"/>
    </row>
    <row r="121" customFormat="false" ht="15" hidden="false" customHeight="false" outlineLevel="0" collapsed="false">
      <c r="A121" s="17"/>
      <c r="B121" s="18"/>
      <c r="C121" s="8"/>
      <c r="D121" s="14"/>
    </row>
    <row r="122" customFormat="false" ht="15" hidden="false" customHeight="false" outlineLevel="0" collapsed="false">
      <c r="A122" s="17"/>
      <c r="B122" s="18"/>
      <c r="C122" s="8"/>
      <c r="D122" s="14"/>
    </row>
    <row r="123" customFormat="false" ht="15" hidden="false" customHeight="false" outlineLevel="0" collapsed="false">
      <c r="A123" s="17"/>
      <c r="B123" s="18"/>
      <c r="C123" s="8"/>
      <c r="D123" s="14"/>
    </row>
    <row r="124" customFormat="false" ht="15" hidden="false" customHeight="false" outlineLevel="0" collapsed="false">
      <c r="A124" s="17"/>
      <c r="B124" s="18"/>
      <c r="C124" s="8"/>
      <c r="D124" s="14"/>
    </row>
    <row r="125" customFormat="false" ht="15" hidden="false" customHeight="false" outlineLevel="0" collapsed="false">
      <c r="A125" s="17"/>
      <c r="B125" s="18"/>
      <c r="C125" s="8"/>
      <c r="D125" s="14"/>
    </row>
    <row r="126" customFormat="false" ht="15" hidden="false" customHeight="false" outlineLevel="0" collapsed="false">
      <c r="A126" s="17"/>
      <c r="B126" s="18"/>
      <c r="C126" s="8"/>
      <c r="D126" s="14"/>
    </row>
    <row r="127" customFormat="false" ht="15" hidden="false" customHeight="false" outlineLevel="0" collapsed="false">
      <c r="A127" s="17"/>
      <c r="B127" s="18"/>
      <c r="C127" s="8"/>
      <c r="D127" s="14"/>
    </row>
    <row r="128" customFormat="false" ht="15" hidden="false" customHeight="false" outlineLevel="0" collapsed="false">
      <c r="A128" s="17"/>
      <c r="B128" s="18"/>
      <c r="C128" s="8"/>
      <c r="D128" s="14"/>
    </row>
    <row r="129" customFormat="false" ht="15" hidden="false" customHeight="false" outlineLevel="0" collapsed="false">
      <c r="A129" s="17"/>
      <c r="B129" s="18"/>
      <c r="C129" s="8"/>
      <c r="D129" s="14"/>
    </row>
    <row r="130" customFormat="false" ht="15" hidden="false" customHeight="false" outlineLevel="0" collapsed="false">
      <c r="A130" s="17"/>
      <c r="B130" s="18"/>
      <c r="C130" s="8"/>
      <c r="D130" s="14"/>
    </row>
    <row r="131" customFormat="false" ht="15" hidden="false" customHeight="false" outlineLevel="0" collapsed="false">
      <c r="A131" s="17"/>
      <c r="B131" s="18"/>
      <c r="C131" s="8"/>
      <c r="D131" s="14"/>
    </row>
    <row r="132" customFormat="false" ht="15" hidden="false" customHeight="false" outlineLevel="0" collapsed="false">
      <c r="A132" s="17"/>
      <c r="B132" s="18"/>
      <c r="C132" s="8"/>
      <c r="D132" s="14"/>
    </row>
    <row r="133" customFormat="false" ht="15" hidden="false" customHeight="false" outlineLevel="0" collapsed="false">
      <c r="A133" s="17"/>
      <c r="B133" s="18"/>
      <c r="C133" s="8"/>
      <c r="D133" s="14"/>
    </row>
    <row r="134" customFormat="false" ht="15" hidden="false" customHeight="false" outlineLevel="0" collapsed="false">
      <c r="A134" s="17"/>
      <c r="B134" s="18"/>
      <c r="C134" s="8"/>
      <c r="D134" s="14"/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OA TIER STRUCTURE ON "&amp;'OPTIONS - MARGIN INTERVALS'!A1</f>
        <v>COA TIER STRUCTURE ON AUGUST 19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7</v>
      </c>
      <c r="C3" s="48" t="s">
        <v>808</v>
      </c>
      <c r="D3" s="48" t="s">
        <v>80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10</v>
      </c>
      <c r="D5" s="52" t="n">
        <v>2025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.75" hidden="false" customHeight="true" outlineLevel="0" collapsed="false">
      <c r="A6" s="46"/>
      <c r="B6" s="51"/>
      <c r="C6" s="53" t="s">
        <v>811</v>
      </c>
      <c r="D6" s="54" t="n">
        <v>202510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5" hidden="false" customHeight="true" outlineLevel="0" collapsed="false">
      <c r="A7" s="46"/>
      <c r="B7" s="51"/>
      <c r="C7" s="52" t="s">
        <v>812</v>
      </c>
      <c r="D7" s="55" t="n">
        <v>202511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.75" hidden="false" customHeight="true" outlineLevel="0" collapsed="false">
      <c r="A8" s="46"/>
      <c r="B8" s="51"/>
      <c r="C8" s="56" t="s">
        <v>813</v>
      </c>
      <c r="D8" s="56" t="n">
        <v>2025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57"/>
      <c r="B9" s="58"/>
      <c r="C9" s="46"/>
      <c r="D9" s="46"/>
      <c r="E9" s="46"/>
      <c r="F9" s="42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44" customFormat="true" ht="49.5" hidden="false" customHeight="true" outlineLevel="0" collapsed="false">
      <c r="A10" s="45" t="str">
        <f aca="false">"INTRA-COMMODITY SPREAD CHARGES - MONTHLY BUTTERFLY ON "&amp;'OPTIONS - MARGIN INTERVALS'!A1</f>
        <v>INTRA-COMMODITY SPREAD CHARGES - MONTHLY BUTTERFLY ON AUGUST 19, 2025</v>
      </c>
      <c r="B10" s="45"/>
      <c r="C10" s="45"/>
      <c r="D10" s="45"/>
      <c r="E10" s="45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  <c r="DG10" s="42"/>
      <c r="DH10" s="42"/>
      <c r="DI10" s="42"/>
      <c r="DJ10" s="42"/>
      <c r="DK10" s="42"/>
      <c r="DL10" s="42"/>
      <c r="DM10" s="42"/>
      <c r="DN10" s="42"/>
      <c r="DO10" s="42"/>
      <c r="DP10" s="42"/>
      <c r="DQ10" s="42"/>
      <c r="DR10" s="42"/>
      <c r="DS10" s="42"/>
      <c r="DT10" s="42"/>
      <c r="DU10" s="42"/>
      <c r="DV10" s="42"/>
      <c r="DW10" s="42"/>
      <c r="DX10" s="42"/>
      <c r="DY10" s="42"/>
      <c r="DZ10" s="42"/>
      <c r="EA10" s="42"/>
      <c r="EB10" s="42"/>
      <c r="EC10" s="42"/>
      <c r="ED10" s="42"/>
      <c r="EE10" s="42"/>
      <c r="EF10" s="42"/>
      <c r="EG10" s="42"/>
      <c r="EH10" s="42"/>
      <c r="EI10" s="42"/>
      <c r="EJ10" s="42"/>
      <c r="EK10" s="42"/>
      <c r="EL10" s="42"/>
      <c r="EM10" s="42"/>
      <c r="EN10" s="42"/>
      <c r="EO10" s="42"/>
      <c r="EP10" s="42"/>
      <c r="EQ10" s="42"/>
      <c r="ER10" s="42"/>
      <c r="ES10" s="42"/>
      <c r="ET10" s="42"/>
      <c r="EU10" s="42"/>
      <c r="EV10" s="42"/>
      <c r="EW10" s="42"/>
    </row>
    <row r="11" s="44" customFormat="true" ht="15" hidden="false" customHeight="true" outlineLevel="0" collapsed="false">
      <c r="A11" s="46"/>
      <c r="B11" s="59" t="s">
        <v>814</v>
      </c>
      <c r="C11" s="60" t="s">
        <v>815</v>
      </c>
      <c r="D11" s="60" t="s">
        <v>816</v>
      </c>
      <c r="E11" s="46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44" customFormat="true" ht="15" hidden="false" customHeight="true" outlineLevel="0" collapsed="false">
      <c r="A12" s="46"/>
      <c r="B12" s="59"/>
      <c r="C12" s="60"/>
      <c r="D12" s="60"/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</row>
    <row r="13" s="44" customFormat="true" ht="14.25" hidden="false" customHeight="true" outlineLevel="0" collapsed="false">
      <c r="A13" s="46"/>
      <c r="B13" s="61" t="s">
        <v>817</v>
      </c>
      <c r="C13" s="62" t="n">
        <v>686</v>
      </c>
      <c r="D13" s="62" t="n">
        <v>686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</row>
    <row r="14" s="44" customFormat="true" ht="15" hidden="false" customHeight="true" outlineLevel="0" collapsed="false">
      <c r="A14" s="46"/>
      <c r="B14" s="63" t="s">
        <v>818</v>
      </c>
      <c r="C14" s="64" t="n">
        <v>415</v>
      </c>
      <c r="D14" s="64" t="n">
        <v>415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</row>
    <row r="15" s="67" customFormat="true" ht="14.25" hidden="false" customHeight="false" outlineLevel="0" collapsed="false">
      <c r="A15" s="57"/>
      <c r="B15" s="65"/>
      <c r="C15" s="66"/>
      <c r="D15" s="66"/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</row>
    <row r="16" s="67" customFormat="true" ht="49.5" hidden="false" customHeight="true" outlineLevel="0" collapsed="false">
      <c r="A16" s="45" t="str">
        <f aca="false">"INTRA-COMMODITY SPREAD CHARGES - INTER-MONTH STRATEGY ON "&amp;'OPTIONS - MARGIN INTERVALS'!A1</f>
        <v>INTRA-COMMODITY SPREAD CHARGES - INTER-MONTH STRATEGY ON AUGUST 19, 2025</v>
      </c>
      <c r="B16" s="45"/>
      <c r="C16" s="45"/>
      <c r="D16" s="45"/>
      <c r="E16" s="45"/>
      <c r="F16" s="42"/>
      <c r="G16" s="49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</row>
    <row r="17" s="67" customFormat="true" ht="14.25" hidden="false" customHeight="true" outlineLevel="0" collapsed="false">
      <c r="B17" s="47" t="s">
        <v>819</v>
      </c>
      <c r="C17" s="60" t="n">
        <v>1</v>
      </c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s="67" customFormat="true" ht="15" hidden="false" customHeight="true" outlineLevel="0" collapsed="false">
      <c r="B18" s="47"/>
      <c r="C18" s="60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  <c r="EX18" s="42"/>
    </row>
    <row r="19" s="67" customFormat="true" ht="15" hidden="false" customHeight="false" outlineLevel="0" collapsed="false">
      <c r="B19" s="68" t="n">
        <v>1</v>
      </c>
      <c r="C19" s="69" t="n">
        <v>476</v>
      </c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  <c r="EX19" s="42"/>
    </row>
    <row r="20" customFormat="false" ht="14.25" hidden="false" customHeight="fals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A10:E10"/>
    <mergeCell ref="B11:B12"/>
    <mergeCell ref="C11:C12"/>
    <mergeCell ref="D11:D12"/>
    <mergeCell ref="A16:E16"/>
    <mergeCell ref="B17:B18"/>
    <mergeCell ref="C17:C18"/>
  </mergeCells>
  <conditionalFormatting sqref="C19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CRA TIER STRUCTURE ON "&amp;'OPTIONS - MARGIN INTERVALS'!A1</f>
        <v>CRA TIER STRUCTURE ON AUGUST 19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7</v>
      </c>
      <c r="C3" s="48" t="s">
        <v>808</v>
      </c>
      <c r="D3" s="48" t="s">
        <v>80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0</v>
      </c>
      <c r="D5" s="52" t="n">
        <v>2025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6" t="s">
        <v>821</v>
      </c>
      <c r="D6" s="56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2</v>
      </c>
      <c r="C7" s="71" t="s">
        <v>822</v>
      </c>
      <c r="D7" s="71" t="n">
        <v>2026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23</v>
      </c>
      <c r="D8" s="56" t="n">
        <v>2026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3</v>
      </c>
      <c r="C9" s="71" t="s">
        <v>824</v>
      </c>
      <c r="D9" s="71" t="n">
        <v>202609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70"/>
      <c r="C10" s="52" t="s">
        <v>825</v>
      </c>
      <c r="D10" s="52" t="n">
        <v>2026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70"/>
      <c r="C11" s="52" t="s">
        <v>826</v>
      </c>
      <c r="D11" s="52" t="n">
        <v>202703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70"/>
      <c r="C12" s="56" t="s">
        <v>827</v>
      </c>
      <c r="D12" s="56" t="n">
        <v>202706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70" t="n">
        <v>4</v>
      </c>
      <c r="C13" s="55" t="s">
        <v>828</v>
      </c>
      <c r="D13" s="55" t="n">
        <v>202709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70"/>
      <c r="C14" s="52" t="s">
        <v>829</v>
      </c>
      <c r="D14" s="52" t="n">
        <v>202712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70"/>
      <c r="C15" s="52" t="s">
        <v>830</v>
      </c>
      <c r="D15" s="52" t="n">
        <v>202803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70"/>
      <c r="C16" s="56" t="s">
        <v>831</v>
      </c>
      <c r="D16" s="56" t="n">
        <v>202806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49.5" hidden="false" customHeight="true" outlineLevel="0" collapsed="false">
      <c r="A18" s="45" t="str">
        <f aca="false">"INTRA-COMMODITY SPREAD CHARGES - QUARTELY BUTTERFLY ON "&amp;'OPTIONS - MARGIN INTERVALS'!A1</f>
        <v>INTRA-COMMODITY SPREAD CHARGES - QUARTELY BUTTERFLY ON AUGUST 19, 2025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14</v>
      </c>
      <c r="C19" s="60" t="s">
        <v>815</v>
      </c>
      <c r="D19" s="60" t="s">
        <v>816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72" t="s">
        <v>832</v>
      </c>
      <c r="C21" s="73" t="n">
        <v>72</v>
      </c>
      <c r="D21" s="73" t="n">
        <v>74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1" t="s">
        <v>833</v>
      </c>
      <c r="C22" s="62" t="n">
        <v>119</v>
      </c>
      <c r="D22" s="62" t="n">
        <v>12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1" t="s">
        <v>834</v>
      </c>
      <c r="C23" s="62" t="n">
        <v>247</v>
      </c>
      <c r="D23" s="62" t="n">
        <v>246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1" t="s">
        <v>835</v>
      </c>
      <c r="C24" s="62" t="n">
        <v>172</v>
      </c>
      <c r="D24" s="62" t="n">
        <v>172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1" t="s">
        <v>836</v>
      </c>
      <c r="C25" s="62" t="n">
        <v>230</v>
      </c>
      <c r="D25" s="62" t="n">
        <v>229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1" t="s">
        <v>837</v>
      </c>
      <c r="C26" s="62" t="n">
        <v>230</v>
      </c>
      <c r="D26" s="62" t="n">
        <v>229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1" t="s">
        <v>838</v>
      </c>
      <c r="C27" s="62" t="n">
        <v>220</v>
      </c>
      <c r="D27" s="62" t="n">
        <v>222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1" t="s">
        <v>839</v>
      </c>
      <c r="C28" s="62" t="n">
        <v>219</v>
      </c>
      <c r="D28" s="62" t="n">
        <v>221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1" t="s">
        <v>840</v>
      </c>
      <c r="C29" s="62" t="n">
        <v>226</v>
      </c>
      <c r="D29" s="62" t="n">
        <v>225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3" t="s">
        <v>841</v>
      </c>
      <c r="C30" s="64" t="n">
        <v>226</v>
      </c>
      <c r="D30" s="64" t="n">
        <v>225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7" customFormat="true" ht="14.25" hidden="false" customHeight="false" outlineLevel="0" collapsed="false">
      <c r="A31" s="57"/>
      <c r="B31" s="65"/>
      <c r="C31" s="66"/>
      <c r="D31" s="66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49.5" hidden="false" customHeight="true" outlineLevel="0" collapsed="false">
      <c r="A32" s="45" t="str">
        <f aca="false">"INTRA-COMMODITY SPREAD CHARGES - SIX-MONTHLY BUTTERFLY ON "&amp;'OPTIONS - MARGIN INTERVALS'!A1</f>
        <v>INTRA-COMMODITY SPREAD CHARGES - SIX-MONTHLY BUTTERFLY ON AUGUST 19, 2025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14</v>
      </c>
      <c r="C33" s="48" t="s">
        <v>815</v>
      </c>
      <c r="D33" s="48" t="s">
        <v>816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4" t="s">
        <v>842</v>
      </c>
      <c r="C35" s="75" t="n">
        <v>274</v>
      </c>
      <c r="D35" s="75" t="n">
        <v>276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4" t="s">
        <v>843</v>
      </c>
      <c r="C36" s="75" t="n">
        <v>215</v>
      </c>
      <c r="D36" s="75" t="n">
        <v>216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4" t="s">
        <v>844</v>
      </c>
      <c r="C37" s="75" t="n">
        <v>297</v>
      </c>
      <c r="D37" s="75" t="n">
        <v>297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4" t="s">
        <v>845</v>
      </c>
      <c r="C38" s="75" t="n">
        <v>216</v>
      </c>
      <c r="D38" s="75" t="n">
        <v>216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4" t="s">
        <v>846</v>
      </c>
      <c r="C39" s="75" t="n">
        <v>242</v>
      </c>
      <c r="D39" s="75" t="n">
        <v>245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4" t="s">
        <v>847</v>
      </c>
      <c r="C40" s="75" t="n">
        <v>210</v>
      </c>
      <c r="D40" s="75" t="n">
        <v>213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4" t="s">
        <v>848</v>
      </c>
      <c r="C41" s="75" t="n">
        <v>204</v>
      </c>
      <c r="D41" s="75" t="n">
        <v>206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6" t="s">
        <v>849</v>
      </c>
      <c r="C42" s="77" t="n">
        <v>211</v>
      </c>
      <c r="D42" s="77" t="n">
        <v>214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7" customFormat="true" ht="14.25" hidden="false" customHeight="false" outlineLevel="0" collapsed="false">
      <c r="A43" s="57"/>
      <c r="B43" s="65"/>
      <c r="C43" s="66"/>
      <c r="D43" s="66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49.5" hidden="false" customHeight="true" outlineLevel="0" collapsed="false">
      <c r="A44" s="45" t="str">
        <f aca="false">"INTRA-COMMODITY SPREAD CHARGES - NINE-MONTHLY BUTTERFLY ON "&amp;'OPTIONS - MARGIN INTERVALS'!A1</f>
        <v>INTRA-COMMODITY SPREAD CHARGES - NINE-MONTHLY BUTTERFLY ON AUGUST 19, 2025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14</v>
      </c>
      <c r="C45" s="48" t="s">
        <v>815</v>
      </c>
      <c r="D45" s="48" t="s">
        <v>816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4" t="s">
        <v>850</v>
      </c>
      <c r="C47" s="75" t="n">
        <v>354</v>
      </c>
      <c r="D47" s="75" t="n">
        <v>355</v>
      </c>
      <c r="E47" s="46"/>
      <c r="F47" s="49"/>
      <c r="G47" s="78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4" t="s">
        <v>851</v>
      </c>
      <c r="C48" s="75" t="n">
        <v>205</v>
      </c>
      <c r="D48" s="75" t="n">
        <v>206</v>
      </c>
      <c r="E48" s="46"/>
      <c r="F48" s="49"/>
      <c r="G48" s="78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4" t="s">
        <v>852</v>
      </c>
      <c r="C49" s="75" t="n">
        <v>331</v>
      </c>
      <c r="D49" s="75" t="n">
        <v>334</v>
      </c>
      <c r="E49" s="46"/>
      <c r="F49" s="49"/>
      <c r="G49" s="78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4" t="s">
        <v>853</v>
      </c>
      <c r="C50" s="75" t="n">
        <v>278</v>
      </c>
      <c r="D50" s="75" t="n">
        <v>281</v>
      </c>
      <c r="E50" s="46"/>
      <c r="F50" s="49"/>
      <c r="G50" s="78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4" t="s">
        <v>854</v>
      </c>
      <c r="C51" s="75" t="n">
        <v>300</v>
      </c>
      <c r="D51" s="75" t="n">
        <v>303</v>
      </c>
      <c r="E51" s="46"/>
      <c r="F51" s="49"/>
      <c r="G51" s="78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6" t="s">
        <v>855</v>
      </c>
      <c r="C52" s="77" t="n">
        <v>225</v>
      </c>
      <c r="D52" s="77" t="n">
        <v>228</v>
      </c>
      <c r="E52" s="46"/>
      <c r="F52" s="49"/>
      <c r="G52" s="78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7" customFormat="true" ht="14.25" hidden="false" customHeight="false" outlineLevel="0" collapsed="false">
      <c r="A53" s="57"/>
      <c r="B53" s="65"/>
      <c r="C53" s="66"/>
      <c r="D53" s="66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49.5" hidden="false" customHeight="true" outlineLevel="0" collapsed="false">
      <c r="A54" s="45" t="str">
        <f aca="false">"INTRA-COMMODITY SPREAD CHARGES - YEARLY BUTTERFLY ON "&amp;'OPTIONS - MARGIN INTERVALS'!A1</f>
        <v>INTRA-COMMODITY SPREAD CHARGES - YEARLY BUTTERFLY ON AUGUST 19, 202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14</v>
      </c>
      <c r="C55" s="48" t="s">
        <v>815</v>
      </c>
      <c r="D55" s="48" t="s">
        <v>816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4" t="s">
        <v>856</v>
      </c>
      <c r="C57" s="75" t="n">
        <v>331</v>
      </c>
      <c r="D57" s="75" t="n">
        <v>335</v>
      </c>
      <c r="E57" s="46"/>
      <c r="F57" s="42"/>
      <c r="G57" s="78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4" t="s">
        <v>857</v>
      </c>
      <c r="C58" s="75" t="n">
        <v>222</v>
      </c>
      <c r="D58" s="75" t="n">
        <v>226</v>
      </c>
      <c r="E58" s="46"/>
      <c r="F58" s="42"/>
      <c r="G58" s="78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4" t="s">
        <v>858</v>
      </c>
      <c r="C59" s="75" t="n">
        <v>389</v>
      </c>
      <c r="D59" s="75" t="n">
        <v>392</v>
      </c>
      <c r="E59" s="46"/>
      <c r="F59" s="42"/>
      <c r="G59" s="78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6" t="s">
        <v>859</v>
      </c>
      <c r="C60" s="77" t="n">
        <v>300</v>
      </c>
      <c r="D60" s="77" t="n">
        <v>303</v>
      </c>
      <c r="E60" s="46"/>
      <c r="F60" s="42"/>
      <c r="G60" s="78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7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7" customFormat="true" ht="49.5" hidden="false" customHeight="true" outlineLevel="0" collapsed="false">
      <c r="A62" s="45" t="str">
        <f aca="false">"INTRA-COMMODITY SPREAD CHARGES - INTER-MONTH STRATEGY ON "&amp;'OPTIONS - MARGIN INTERVALS'!A1</f>
        <v>INTRA-COMMODITY SPREAD CHARGES - INTER-MONTH STRATEGY ON AUGUST 19, 2025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7" customFormat="true" ht="14.25" hidden="false" customHeight="true" outlineLevel="0" collapsed="false">
      <c r="A63" s="47" t="s">
        <v>819</v>
      </c>
      <c r="B63" s="79" t="n">
        <v>1</v>
      </c>
      <c r="C63" s="79" t="n">
        <v>2</v>
      </c>
      <c r="D63" s="79" t="n">
        <v>3</v>
      </c>
      <c r="E63" s="80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7" customFormat="true" ht="15" hidden="false" customHeight="true" outlineLevel="0" collapsed="false">
      <c r="A64" s="47"/>
      <c r="B64" s="79"/>
      <c r="C64" s="79" t="n">
        <v>2</v>
      </c>
      <c r="D64" s="79" t="n">
        <v>3</v>
      </c>
      <c r="E64" s="80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7" customFormat="true" ht="15" hidden="false" customHeight="false" outlineLevel="0" collapsed="false">
      <c r="A65" s="68" t="n">
        <v>1</v>
      </c>
      <c r="B65" s="81" t="n">
        <v>282</v>
      </c>
      <c r="C65" s="82" t="n">
        <v>296</v>
      </c>
      <c r="D65" s="83" t="n">
        <v>308</v>
      </c>
      <c r="E65" s="84" t="n">
        <v>329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7" customFormat="true" ht="15" hidden="false" customHeight="false" outlineLevel="0" collapsed="false">
      <c r="A66" s="68" t="n">
        <v>2</v>
      </c>
      <c r="B66" s="85" t="n">
        <v>0</v>
      </c>
      <c r="C66" s="86" t="n">
        <v>251</v>
      </c>
      <c r="D66" s="87" t="n">
        <v>315</v>
      </c>
      <c r="E66" s="88" t="n">
        <v>407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7" customFormat="true" ht="15" hidden="false" customHeight="false" outlineLevel="0" collapsed="false">
      <c r="A67" s="68" t="n">
        <v>3</v>
      </c>
      <c r="B67" s="85" t="n">
        <v>0</v>
      </c>
      <c r="C67" s="89" t="n">
        <v>0</v>
      </c>
      <c r="D67" s="87" t="n">
        <v>241</v>
      </c>
      <c r="E67" s="88" t="n">
        <v>345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7" customFormat="true" ht="15.75" hidden="false" customHeight="false" outlineLevel="0" collapsed="false">
      <c r="A68" s="90" t="n">
        <v>4</v>
      </c>
      <c r="B68" s="91" t="n">
        <v>0</v>
      </c>
      <c r="C68" s="92" t="n">
        <v>0</v>
      </c>
      <c r="D68" s="93" t="n">
        <v>0</v>
      </c>
      <c r="E68" s="94" t="n">
        <v>18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DV TIER STRUCTURE ON "&amp;'OPTIONS - MARGIN INTERVALS'!A1</f>
        <v>SDV TIER STRUCTURE ON AUGUST 19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7</v>
      </c>
      <c r="C3" s="48" t="s">
        <v>808</v>
      </c>
      <c r="D3" s="48" t="s">
        <v>80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false" outlineLevel="0" collapsed="false">
      <c r="A5" s="46"/>
      <c r="B5" s="95" t="n">
        <v>1</v>
      </c>
      <c r="C5" s="52" t="s">
        <v>860</v>
      </c>
      <c r="D5" s="52" t="n">
        <v>2025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96" t="n">
        <v>2</v>
      </c>
      <c r="C6" s="97" t="s">
        <v>861</v>
      </c>
      <c r="D6" s="97" t="n">
        <v>2026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 t="n">
        <v>3</v>
      </c>
      <c r="C7" s="71" t="s">
        <v>862</v>
      </c>
      <c r="D7" s="71" t="n">
        <v>2027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false" outlineLevel="0" collapsed="false">
      <c r="A8" s="46"/>
      <c r="B8" s="70"/>
      <c r="C8" s="52" t="s">
        <v>863</v>
      </c>
      <c r="D8" s="52" t="n">
        <v>2028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false" outlineLevel="0" collapsed="false">
      <c r="A9" s="46"/>
      <c r="B9" s="70"/>
      <c r="C9" s="56" t="s">
        <v>864</v>
      </c>
      <c r="D9" s="56" t="n">
        <v>2029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49.5" hidden="false" customHeight="true" outlineLevel="0" collapsed="false">
      <c r="A11" s="45" t="str">
        <f aca="false">"INTRA-COMMODITY SPREAD CHARGES - INTER-MONTH STRATEGY ON "&amp;'OPTIONS - MARGIN INTERVALS'!A1</f>
        <v>INTRA-COMMODITY SPREAD CHARGES - INTER-MONTH STRATEGY ON AUGUST 19, 2025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A12" s="47" t="s">
        <v>819</v>
      </c>
      <c r="B12" s="79" t="n">
        <v>1</v>
      </c>
      <c r="C12" s="79" t="n">
        <v>2</v>
      </c>
      <c r="D12" s="80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A13" s="47"/>
      <c r="B13" s="79"/>
      <c r="C13" s="79" t="n">
        <v>2</v>
      </c>
      <c r="D13" s="80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15" hidden="false" customHeight="false" outlineLevel="0" collapsed="false">
      <c r="A14" s="68" t="n">
        <v>1</v>
      </c>
      <c r="B14" s="81" t="n">
        <v>0</v>
      </c>
      <c r="C14" s="82" t="n">
        <v>166</v>
      </c>
      <c r="D14" s="84" t="n">
        <v>156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5" hidden="false" customHeight="false" outlineLevel="0" collapsed="false">
      <c r="A15" s="68" t="n">
        <v>2</v>
      </c>
      <c r="B15" s="85" t="n">
        <v>0</v>
      </c>
      <c r="C15" s="86" t="n">
        <v>0</v>
      </c>
      <c r="D15" s="88" t="n">
        <v>447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.75" hidden="false" customHeight="false" outlineLevel="0" collapsed="false">
      <c r="A16" s="90" t="n">
        <v>3</v>
      </c>
      <c r="B16" s="91" t="n">
        <v>0</v>
      </c>
      <c r="C16" s="92" t="n">
        <v>0</v>
      </c>
      <c r="D16" s="94" t="n">
        <v>440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fals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4.25" zeroHeight="true" outlineLevelRow="0" outlineLevelCol="0"/>
  <cols>
    <col collapsed="false" customWidth="true" hidden="false" outlineLevel="0" max="1" min="1" style="42" width="39.29"/>
    <col collapsed="false" customWidth="true" hidden="false" outlineLevel="0" max="2" min="2" style="42" width="36.57"/>
    <col collapsed="false" customWidth="true" hidden="false" outlineLevel="0" max="4" min="3" style="42" width="37.15"/>
    <col collapsed="false" customWidth="false" hidden="false" outlineLevel="0" max="153" min="5" style="42" width="11.43"/>
    <col collapsed="false" customWidth="true" hidden="true" outlineLevel="0" max="154" min="154" style="42" width="11.53"/>
    <col collapsed="false" customWidth="false" hidden="true" outlineLevel="0" max="16384" min="155" style="42" width="11.43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49.5" hidden="false" customHeight="true" outlineLevel="0" collapsed="false">
      <c r="A2" s="45" t="str">
        <f aca="false">"SXF TIER STRUCTURE ON "&amp;'OPTIONS - MARGIN INTERVALS'!A1</f>
        <v>SXF TIER STRUCTURE ON AUGUST 19, 202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07</v>
      </c>
      <c r="C3" s="48" t="s">
        <v>808</v>
      </c>
      <c r="D3" s="48" t="s">
        <v>809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70" t="n">
        <v>1</v>
      </c>
      <c r="C5" s="71" t="s">
        <v>865</v>
      </c>
      <c r="D5" s="71" t="n">
        <v>202509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70"/>
      <c r="C6" s="52" t="s">
        <v>866</v>
      </c>
      <c r="D6" s="56" t="n">
        <v>2025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70"/>
      <c r="C7" s="52" t="s">
        <v>867</v>
      </c>
      <c r="D7" s="71" t="n">
        <v>202603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70"/>
      <c r="C8" s="56" t="s">
        <v>868</v>
      </c>
      <c r="D8" s="56" t="n">
        <v>202606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70" t="n">
        <v>2</v>
      </c>
      <c r="C9" s="71" t="s">
        <v>869</v>
      </c>
      <c r="D9" s="71" t="n">
        <v>2026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false" outlineLevel="0" collapsed="false">
      <c r="A10" s="57"/>
      <c r="B10" s="70"/>
      <c r="C10" s="56" t="s">
        <v>870</v>
      </c>
      <c r="D10" s="56" t="n">
        <v>2027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7" customFormat="true" ht="14.25" hidden="false" customHeight="false" outlineLevel="0" collapsed="false">
      <c r="B11" s="70" t="n">
        <v>3</v>
      </c>
      <c r="C11" s="71" t="s">
        <v>871</v>
      </c>
      <c r="D11" s="71" t="n">
        <v>2028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7" customFormat="true" ht="14.25" hidden="false" customHeight="true" outlineLevel="0" collapsed="false">
      <c r="B12" s="70"/>
      <c r="C12" s="56" t="s">
        <v>872</v>
      </c>
      <c r="D12" s="56" t="n">
        <v>2029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7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7" customFormat="true" ht="49.5" hidden="false" customHeight="true" outlineLevel="0" collapsed="false">
      <c r="A14" s="45" t="str">
        <f aca="false">"INTRA-COMMODITY SPREAD CHARGES - INTER-MONTH STRATEGY ON "&amp;'OPTIONS - MARGIN INTERVALS'!A1</f>
        <v>INTRA-COMMODITY SPREAD CHARGES - INTER-MONTH STRATEGY ON AUGUST 19, 2025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7" customFormat="true" ht="14.25" hidden="false" customHeight="true" outlineLevel="0" collapsed="false">
      <c r="A15" s="47" t="s">
        <v>819</v>
      </c>
      <c r="B15" s="98" t="n">
        <v>1</v>
      </c>
      <c r="C15" s="98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7" customFormat="true" ht="15" hidden="false" customHeight="true" outlineLevel="0" collapsed="false">
      <c r="A16" s="47"/>
      <c r="B16" s="98"/>
      <c r="C16" s="98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7" customFormat="true" ht="15" hidden="false" customHeight="true" outlineLevel="0" collapsed="false">
      <c r="A17" s="68" t="n">
        <v>1</v>
      </c>
      <c r="B17" s="81" t="n">
        <v>500</v>
      </c>
      <c r="C17" s="82" t="n">
        <v>3772</v>
      </c>
      <c r="D17" s="84" t="n">
        <v>6180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false" outlineLevel="0" collapsed="false">
      <c r="A18" s="68" t="n">
        <v>2</v>
      </c>
      <c r="B18" s="85" t="n">
        <v>0</v>
      </c>
      <c r="C18" s="86" t="n">
        <v>1153</v>
      </c>
      <c r="D18" s="88" t="n">
        <v>3621</v>
      </c>
      <c r="E18" s="46"/>
    </row>
    <row r="19" customFormat="false" ht="15" hidden="false" customHeight="true" outlineLevel="0" collapsed="false">
      <c r="A19" s="90" t="n">
        <v>3</v>
      </c>
      <c r="B19" s="91" t="n">
        <v>0</v>
      </c>
      <c r="C19" s="92" t="n">
        <v>0</v>
      </c>
      <c r="D19" s="94" t="n">
        <v>1000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8">
      <formula>0</formula>
    </cfRule>
  </conditionalFormatting>
  <conditionalFormatting sqref="B18:B19">
    <cfRule type="cellIs" priority="3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0" width="11.14"/>
    <col collapsed="false" customWidth="true" hidden="false" outlineLevel="0" max="2" min="2" style="0" width="70.42"/>
    <col collapsed="false" customWidth="true" hidden="false" outlineLevel="0" max="3" min="3" style="0" width="33.86"/>
    <col collapsed="false" customWidth="true" hidden="false" outlineLevel="0" max="4" min="4" style="0" width="45.71"/>
  </cols>
  <sheetData>
    <row r="1" customFormat="false" ht="60" hidden="false" customHeight="true" outlineLevel="0" collapsed="false">
      <c r="A1" s="99"/>
      <c r="B1" s="99"/>
      <c r="C1" s="99"/>
      <c r="D1" s="99"/>
    </row>
    <row r="2" customFormat="false" ht="49.5" hidden="false" customHeight="true" outlineLevel="0" collapsed="false">
      <c r="A2" s="100" t="str">
        <f aca="false">"INTRA-COMMODITY (Inter-Month) SPREAD CHARGES EFFECTIVE ON "&amp;'OPTIONS - MARGIN INTERVALS'!A1</f>
        <v>INTRA-COMMODITY (Inter-Month) SPREAD CHARGES EFFECTIVE ON AUGUST 19, 2025</v>
      </c>
      <c r="B2" s="100"/>
      <c r="C2" s="100"/>
      <c r="D2" s="100"/>
    </row>
    <row r="3" customFormat="false" ht="12.75" hidden="false" customHeight="true" outlineLevel="0" collapsed="false">
      <c r="A3" s="101" t="s">
        <v>662</v>
      </c>
      <c r="B3" s="102" t="s">
        <v>2</v>
      </c>
      <c r="C3" s="102" t="s">
        <v>873</v>
      </c>
      <c r="D3" s="102" t="s">
        <v>874</v>
      </c>
    </row>
    <row r="4" customFormat="false" ht="30" hidden="false" customHeight="true" outlineLevel="0" collapsed="false">
      <c r="A4" s="101"/>
      <c r="B4" s="102"/>
      <c r="C4" s="102"/>
      <c r="D4" s="102"/>
    </row>
    <row r="5" customFormat="false" ht="15" hidden="false" customHeight="false" outlineLevel="0" collapsed="false">
      <c r="A5" s="103" t="s">
        <v>663</v>
      </c>
      <c r="B5" s="104" t="s">
        <v>664</v>
      </c>
      <c r="C5" s="105" t="n">
        <v>450</v>
      </c>
      <c r="D5" s="106" t="n">
        <v>450</v>
      </c>
    </row>
    <row r="6" customFormat="false" ht="15" hidden="false" customHeight="false" outlineLevel="0" collapsed="false">
      <c r="A6" s="103" t="s">
        <v>665</v>
      </c>
      <c r="B6" s="104" t="s">
        <v>666</v>
      </c>
      <c r="C6" s="105" t="n">
        <v>450</v>
      </c>
      <c r="D6" s="106" t="n">
        <v>450</v>
      </c>
    </row>
    <row r="7" customFormat="false" ht="15" hidden="false" customHeight="false" outlineLevel="0" collapsed="false">
      <c r="A7" s="103" t="s">
        <v>667</v>
      </c>
      <c r="B7" s="104" t="s">
        <v>668</v>
      </c>
      <c r="C7" s="105" t="n">
        <v>225</v>
      </c>
      <c r="D7" s="106" t="n">
        <v>225</v>
      </c>
    </row>
    <row r="8" customFormat="false" ht="15" hidden="false" customHeight="false" outlineLevel="0" collapsed="false">
      <c r="A8" s="103" t="s">
        <v>676</v>
      </c>
      <c r="B8" s="104" t="s">
        <v>677</v>
      </c>
      <c r="C8" s="105" t="n">
        <v>450</v>
      </c>
      <c r="D8" s="106" t="n">
        <v>450</v>
      </c>
    </row>
    <row r="9" customFormat="false" ht="15" hidden="false" customHeight="false" outlineLevel="0" collapsed="false">
      <c r="A9" s="103" t="s">
        <v>678</v>
      </c>
      <c r="B9" s="104" t="s">
        <v>679</v>
      </c>
      <c r="C9" s="105" t="n">
        <v>200</v>
      </c>
      <c r="D9" s="106" t="n">
        <v>200</v>
      </c>
    </row>
    <row r="10" customFormat="false" ht="15" hidden="false" customHeight="false" outlineLevel="0" collapsed="false">
      <c r="A10" s="35" t="s">
        <v>680</v>
      </c>
      <c r="B10" s="18" t="s">
        <v>681</v>
      </c>
      <c r="C10" s="105" t="n">
        <v>200</v>
      </c>
      <c r="D10" s="106" t="n">
        <v>200</v>
      </c>
    </row>
    <row r="11" customFormat="false" ht="15" hidden="false" customHeight="false" outlineLevel="0" collapsed="false">
      <c r="A11" s="103" t="s">
        <v>686</v>
      </c>
      <c r="B11" s="104" t="s">
        <v>687</v>
      </c>
      <c r="C11" s="107" t="n">
        <v>125</v>
      </c>
      <c r="D11" s="108" t="n">
        <v>125</v>
      </c>
    </row>
    <row r="12" customFormat="false" ht="15" hidden="false" customHeight="false" outlineLevel="0" collapsed="false">
      <c r="A12" s="103" t="s">
        <v>688</v>
      </c>
      <c r="B12" s="104" t="s">
        <v>689</v>
      </c>
      <c r="C12" s="105" t="n">
        <v>100</v>
      </c>
      <c r="D12" s="106" t="n">
        <v>100</v>
      </c>
    </row>
    <row r="13" customFormat="false" ht="15" hidden="false" customHeight="false" outlineLevel="0" collapsed="false">
      <c r="A13" s="103" t="s">
        <v>690</v>
      </c>
      <c r="B13" s="104" t="s">
        <v>691</v>
      </c>
      <c r="C13" s="105" t="n">
        <v>100</v>
      </c>
      <c r="D13" s="106" t="n">
        <v>100</v>
      </c>
    </row>
    <row r="14" customFormat="false" ht="15" hidden="false" customHeight="false" outlineLevel="0" collapsed="false">
      <c r="A14" s="103" t="s">
        <v>692</v>
      </c>
      <c r="B14" s="104" t="s">
        <v>693</v>
      </c>
      <c r="C14" s="105" t="n">
        <v>100</v>
      </c>
      <c r="D14" s="106" t="n">
        <v>100</v>
      </c>
    </row>
    <row r="15" customFormat="false" ht="15" hidden="false" customHeight="false" outlineLevel="0" collapsed="false">
      <c r="A15" s="103" t="s">
        <v>696</v>
      </c>
      <c r="B15" s="109" t="s">
        <v>697</v>
      </c>
      <c r="C15" s="105" t="n">
        <v>100</v>
      </c>
      <c r="D15" s="106" t="n">
        <v>100</v>
      </c>
    </row>
    <row r="16" customFormat="false" ht="15" hidden="false" customHeight="false" outlineLevel="0" collapsed="false">
      <c r="A16" s="103" t="s">
        <v>698</v>
      </c>
      <c r="B16" s="109" t="s">
        <v>699</v>
      </c>
      <c r="C16" s="105" t="n">
        <v>100</v>
      </c>
      <c r="D16" s="106" t="n">
        <v>100</v>
      </c>
    </row>
    <row r="17" customFormat="false" ht="15" hidden="false" customHeight="false" outlineLevel="0" collapsed="false">
      <c r="A17" s="103" t="s">
        <v>700</v>
      </c>
      <c r="B17" s="109" t="s">
        <v>701</v>
      </c>
      <c r="C17" s="105" t="n">
        <v>100</v>
      </c>
      <c r="D17" s="106" t="n">
        <v>100</v>
      </c>
    </row>
    <row r="18" customFormat="false" ht="15" hidden="false" customHeight="false" outlineLevel="0" collapsed="false">
      <c r="A18" s="103" t="s">
        <v>702</v>
      </c>
      <c r="B18" s="109" t="s">
        <v>703</v>
      </c>
      <c r="C18" s="105" t="n">
        <v>125</v>
      </c>
      <c r="D18" s="106" t="n">
        <v>125</v>
      </c>
    </row>
    <row r="19" customFormat="false" ht="15" hidden="false" customHeight="false" outlineLevel="0" collapsed="false">
      <c r="A19" s="103" t="s">
        <v>704</v>
      </c>
      <c r="B19" s="104" t="s">
        <v>705</v>
      </c>
      <c r="C19" s="105" t="n">
        <v>100</v>
      </c>
      <c r="D19" s="106" t="n">
        <v>100</v>
      </c>
    </row>
    <row r="20" customFormat="false" ht="15" hidden="false" customHeight="false" outlineLevel="0" collapsed="false">
      <c r="A20" s="103" t="s">
        <v>706</v>
      </c>
      <c r="B20" s="109" t="s">
        <v>707</v>
      </c>
      <c r="C20" s="105" t="n">
        <v>100</v>
      </c>
      <c r="D20" s="110" t="n">
        <v>100</v>
      </c>
    </row>
    <row r="21" customFormat="false" ht="15" hidden="false" customHeight="false" outlineLevel="0" collapsed="false">
      <c r="A21" s="103" t="s">
        <v>708</v>
      </c>
      <c r="B21" s="109" t="s">
        <v>709</v>
      </c>
      <c r="C21" s="105" t="n">
        <v>100</v>
      </c>
      <c r="D21" s="110" t="n">
        <v>100</v>
      </c>
    </row>
    <row r="22" customFormat="false" ht="15" hidden="false" customHeight="false" outlineLevel="0" collapsed="false">
      <c r="A22" s="103" t="s">
        <v>710</v>
      </c>
      <c r="B22" s="109" t="s">
        <v>711</v>
      </c>
      <c r="C22" s="105" t="n">
        <v>100</v>
      </c>
      <c r="D22" s="110" t="n">
        <v>100</v>
      </c>
    </row>
    <row r="23" customFormat="false" ht="15" hidden="false" customHeight="false" outlineLevel="0" collapsed="false">
      <c r="A23" s="103" t="s">
        <v>712</v>
      </c>
      <c r="B23" s="109" t="s">
        <v>713</v>
      </c>
      <c r="C23" s="105" t="n">
        <v>100</v>
      </c>
      <c r="D23" s="110" t="n">
        <v>100</v>
      </c>
    </row>
    <row r="24" customFormat="false" ht="15" hidden="false" customHeight="false" outlineLevel="0" collapsed="false">
      <c r="A24" s="103"/>
      <c r="B24" s="109"/>
      <c r="C24" s="105"/>
      <c r="D24" s="110"/>
    </row>
    <row r="25" customFormat="false" ht="15" hidden="false" customHeight="true" outlineLevel="0" collapsed="false">
      <c r="A25" s="103"/>
      <c r="B25" s="109"/>
      <c r="C25" s="105"/>
      <c r="D25" s="110"/>
    </row>
    <row r="26" customFormat="false" ht="12.75" hidden="false" customHeight="true" outlineLevel="0" collapsed="false">
      <c r="A26" s="103"/>
      <c r="B26" s="109"/>
      <c r="C26" s="105"/>
      <c r="D26" s="110"/>
    </row>
    <row r="27" customFormat="false" ht="12.75" hidden="false" customHeight="true" outlineLevel="0" collapsed="false">
      <c r="A27" s="103"/>
      <c r="B27" s="109"/>
      <c r="C27" s="105"/>
      <c r="D27" s="110"/>
    </row>
    <row r="28" customFormat="false" ht="15" hidden="false" customHeight="false" outlineLevel="0" collapsed="false">
      <c r="A28" s="103"/>
      <c r="B28" s="109"/>
      <c r="C28" s="105"/>
      <c r="D28" s="110"/>
    </row>
    <row r="29" customFormat="false" ht="15" hidden="false" customHeight="false" outlineLevel="0" collapsed="false">
      <c r="A29" s="103"/>
      <c r="B29" s="104"/>
      <c r="C29" s="105"/>
      <c r="D29" s="110"/>
    </row>
    <row r="30" customFormat="false" ht="47.25" hidden="false" customHeight="true" outlineLevel="0" collapsed="false">
      <c r="A30" s="111" t="str">
        <f aca="false">"SHARE FUTURES INTRA-COMMODITY (Inter-Month) SPREAD CHARGES EFFECTIVE ON "&amp;'OPTIONS - MARGIN INTERVALS'!A1</f>
        <v>SHARE FUTURES INTRA-COMMODITY (Inter-Month) SPREAD CHARGES EFFECTIVE ON AUGUST 19, 2025</v>
      </c>
      <c r="B30" s="111"/>
      <c r="C30" s="111"/>
      <c r="D30" s="111"/>
    </row>
    <row r="31" customFormat="false" ht="15" hidden="false" customHeight="true" outlineLevel="0" collapsed="false">
      <c r="A31" s="101" t="s">
        <v>662</v>
      </c>
      <c r="B31" s="102" t="s">
        <v>2</v>
      </c>
      <c r="C31" s="102" t="s">
        <v>873</v>
      </c>
      <c r="D31" s="102" t="s">
        <v>874</v>
      </c>
    </row>
    <row r="32" customFormat="false" ht="15.75" hidden="false" customHeight="false" outlineLevel="0" collapsed="false">
      <c r="A32" s="101"/>
      <c r="B32" s="102"/>
      <c r="C32" s="102"/>
      <c r="D32" s="102"/>
    </row>
    <row r="33" customFormat="false" ht="15" hidden="false" customHeight="false" outlineLevel="0" collapsed="false">
      <c r="A33" s="103" t="s">
        <v>714</v>
      </c>
      <c r="B33" s="109" t="s">
        <v>46</v>
      </c>
      <c r="C33" s="105" t="n">
        <v>75</v>
      </c>
      <c r="D33" s="106" t="n">
        <v>75</v>
      </c>
    </row>
    <row r="34" customFormat="false" ht="15" hidden="false" customHeight="false" outlineLevel="0" collapsed="false">
      <c r="A34" s="103" t="s">
        <v>715</v>
      </c>
      <c r="B34" s="109" t="s">
        <v>24</v>
      </c>
      <c r="C34" s="105" t="n">
        <v>75</v>
      </c>
      <c r="D34" s="106" t="n">
        <v>75</v>
      </c>
    </row>
    <row r="35" customFormat="false" ht="15" hidden="false" customHeight="false" outlineLevel="0" collapsed="false">
      <c r="A35" s="103" t="s">
        <v>716</v>
      </c>
      <c r="B35" s="109" t="s">
        <v>36</v>
      </c>
      <c r="C35" s="105" t="n">
        <v>75</v>
      </c>
      <c r="D35" s="106" t="n">
        <v>75</v>
      </c>
    </row>
    <row r="36" customFormat="false" ht="15" hidden="false" customHeight="false" outlineLevel="0" collapsed="false">
      <c r="A36" s="103" t="s">
        <v>717</v>
      </c>
      <c r="B36" s="109" t="s">
        <v>48</v>
      </c>
      <c r="C36" s="105" t="n">
        <v>75</v>
      </c>
      <c r="D36" s="106" t="n">
        <v>75</v>
      </c>
    </row>
    <row r="37" customFormat="false" ht="15" hidden="false" customHeight="false" outlineLevel="0" collapsed="false">
      <c r="A37" s="103" t="s">
        <v>718</v>
      </c>
      <c r="B37" s="109" t="s">
        <v>12</v>
      </c>
      <c r="C37" s="105" t="n">
        <v>75</v>
      </c>
      <c r="D37" s="106" t="n">
        <v>75</v>
      </c>
    </row>
    <row r="38" customFormat="false" ht="15" hidden="false" customHeight="false" outlineLevel="0" collapsed="false">
      <c r="A38" s="103" t="s">
        <v>719</v>
      </c>
      <c r="B38" s="109" t="s">
        <v>72</v>
      </c>
      <c r="C38" s="105" t="n">
        <v>75</v>
      </c>
      <c r="D38" s="106" t="n">
        <v>75</v>
      </c>
    </row>
    <row r="39" customFormat="false" ht="15" hidden="false" customHeight="false" outlineLevel="0" collapsed="false">
      <c r="A39" s="103" t="s">
        <v>720</v>
      </c>
      <c r="B39" s="109" t="s">
        <v>98</v>
      </c>
      <c r="C39" s="105" t="n">
        <v>75</v>
      </c>
      <c r="D39" s="106" t="n">
        <v>75</v>
      </c>
    </row>
    <row r="40" customFormat="false" ht="15" hidden="false" customHeight="false" outlineLevel="0" collapsed="false">
      <c r="A40" s="103" t="s">
        <v>721</v>
      </c>
      <c r="B40" s="109" t="s">
        <v>95</v>
      </c>
      <c r="C40" s="105" t="n">
        <v>75</v>
      </c>
      <c r="D40" s="106" t="n">
        <v>75</v>
      </c>
    </row>
    <row r="41" customFormat="false" ht="15" hidden="false" customHeight="false" outlineLevel="0" collapsed="false">
      <c r="A41" s="103" t="s">
        <v>722</v>
      </c>
      <c r="B41" s="109" t="s">
        <v>149</v>
      </c>
      <c r="C41" s="105" t="n">
        <v>75</v>
      </c>
      <c r="D41" s="106" t="n">
        <v>75</v>
      </c>
    </row>
    <row r="42" customFormat="false" ht="15" hidden="false" customHeight="false" outlineLevel="0" collapsed="false">
      <c r="A42" s="103" t="s">
        <v>723</v>
      </c>
      <c r="B42" s="109" t="s">
        <v>56</v>
      </c>
      <c r="C42" s="105" t="n">
        <v>75</v>
      </c>
      <c r="D42" s="106" t="n">
        <v>75</v>
      </c>
    </row>
    <row r="43" customFormat="false" ht="15" hidden="false" customHeight="false" outlineLevel="0" collapsed="false">
      <c r="A43" s="103" t="s">
        <v>724</v>
      </c>
      <c r="B43" s="109" t="s">
        <v>160</v>
      </c>
      <c r="C43" s="105" t="n">
        <v>75</v>
      </c>
      <c r="D43" s="106" t="n">
        <v>75</v>
      </c>
    </row>
    <row r="44" customFormat="false" ht="15" hidden="false" customHeight="false" outlineLevel="0" collapsed="false">
      <c r="A44" s="103" t="s">
        <v>725</v>
      </c>
      <c r="B44" s="109" t="s">
        <v>158</v>
      </c>
      <c r="C44" s="105" t="n">
        <v>75</v>
      </c>
      <c r="D44" s="106" t="n">
        <v>75</v>
      </c>
    </row>
    <row r="45" customFormat="false" ht="15" hidden="false" customHeight="false" outlineLevel="0" collapsed="false">
      <c r="A45" s="103" t="s">
        <v>726</v>
      </c>
      <c r="B45" s="109" t="s">
        <v>177</v>
      </c>
      <c r="C45" s="105" t="n">
        <v>75</v>
      </c>
      <c r="D45" s="106" t="n">
        <v>75</v>
      </c>
    </row>
    <row r="46" customFormat="false" ht="15" hidden="false" customHeight="false" outlineLevel="0" collapsed="false">
      <c r="A46" s="103" t="s">
        <v>727</v>
      </c>
      <c r="B46" s="109" t="s">
        <v>198</v>
      </c>
      <c r="C46" s="105" t="n">
        <v>75</v>
      </c>
      <c r="D46" s="106" t="n">
        <v>75</v>
      </c>
    </row>
    <row r="47" customFormat="false" ht="15" hidden="false" customHeight="false" outlineLevel="0" collapsed="false">
      <c r="A47" s="103" t="s">
        <v>728</v>
      </c>
      <c r="B47" s="109" t="s">
        <v>224</v>
      </c>
      <c r="C47" s="105" t="n">
        <v>75</v>
      </c>
      <c r="D47" s="106" t="n">
        <v>75</v>
      </c>
    </row>
    <row r="48" customFormat="false" ht="15" hidden="false" customHeight="false" outlineLevel="0" collapsed="false">
      <c r="A48" s="103" t="s">
        <v>729</v>
      </c>
      <c r="B48" s="109" t="s">
        <v>609</v>
      </c>
      <c r="C48" s="105" t="n">
        <v>75</v>
      </c>
      <c r="D48" s="106" t="n">
        <v>75</v>
      </c>
    </row>
    <row r="49" customFormat="false" ht="15" hidden="false" customHeight="false" outlineLevel="0" collapsed="false">
      <c r="A49" s="103" t="s">
        <v>730</v>
      </c>
      <c r="B49" s="109" t="s">
        <v>222</v>
      </c>
      <c r="C49" s="105" t="n">
        <v>75</v>
      </c>
      <c r="D49" s="106" t="n">
        <v>75</v>
      </c>
    </row>
    <row r="50" customFormat="false" ht="15" hidden="false" customHeight="false" outlineLevel="0" collapsed="false">
      <c r="A50" s="103" t="s">
        <v>731</v>
      </c>
      <c r="B50" s="109" t="s">
        <v>235</v>
      </c>
      <c r="C50" s="105" t="n">
        <v>75</v>
      </c>
      <c r="D50" s="106" t="n">
        <v>75</v>
      </c>
    </row>
    <row r="51" customFormat="false" ht="15" hidden="false" customHeight="false" outlineLevel="0" collapsed="false">
      <c r="A51" s="103" t="s">
        <v>732</v>
      </c>
      <c r="B51" s="109" t="s">
        <v>237</v>
      </c>
      <c r="C51" s="105" t="n">
        <v>75</v>
      </c>
      <c r="D51" s="106" t="n">
        <v>75</v>
      </c>
    </row>
    <row r="52" customFormat="false" ht="15" hidden="false" customHeight="false" outlineLevel="0" collapsed="false">
      <c r="A52" s="103" t="s">
        <v>733</v>
      </c>
      <c r="B52" s="109" t="s">
        <v>206</v>
      </c>
      <c r="C52" s="105" t="n">
        <v>75</v>
      </c>
      <c r="D52" s="106" t="n">
        <v>75</v>
      </c>
    </row>
    <row r="53" customFormat="false" ht="15" hidden="false" customHeight="false" outlineLevel="0" collapsed="false">
      <c r="A53" s="103" t="s">
        <v>734</v>
      </c>
      <c r="B53" s="109" t="s">
        <v>349</v>
      </c>
      <c r="C53" s="105" t="n">
        <v>75</v>
      </c>
      <c r="D53" s="106" t="n">
        <v>75</v>
      </c>
    </row>
    <row r="54" customFormat="false" ht="15" hidden="false" customHeight="false" outlineLevel="0" collapsed="false">
      <c r="A54" s="103" t="s">
        <v>735</v>
      </c>
      <c r="B54" s="109" t="s">
        <v>259</v>
      </c>
      <c r="C54" s="105" t="n">
        <v>75</v>
      </c>
      <c r="D54" s="106" t="n">
        <v>75</v>
      </c>
    </row>
    <row r="55" customFormat="false" ht="15" hidden="false" customHeight="false" outlineLevel="0" collapsed="false">
      <c r="A55" s="103" t="s">
        <v>736</v>
      </c>
      <c r="B55" s="109" t="s">
        <v>251</v>
      </c>
      <c r="C55" s="105" t="n">
        <v>75</v>
      </c>
      <c r="D55" s="106" t="n">
        <v>75</v>
      </c>
    </row>
    <row r="56" customFormat="false" ht="15" hidden="false" customHeight="false" outlineLevel="0" collapsed="false">
      <c r="A56" s="103" t="s">
        <v>737</v>
      </c>
      <c r="B56" s="109" t="s">
        <v>275</v>
      </c>
      <c r="C56" s="105" t="n">
        <v>75</v>
      </c>
      <c r="D56" s="106" t="n">
        <v>75</v>
      </c>
    </row>
    <row r="57" customFormat="false" ht="15" hidden="false" customHeight="false" outlineLevel="0" collapsed="false">
      <c r="A57" s="103" t="s">
        <v>738</v>
      </c>
      <c r="B57" s="109" t="s">
        <v>325</v>
      </c>
      <c r="C57" s="105" t="n">
        <v>75</v>
      </c>
      <c r="D57" s="106" t="n">
        <v>75</v>
      </c>
    </row>
    <row r="58" customFormat="false" ht="15" hidden="false" customHeight="false" outlineLevel="0" collapsed="false">
      <c r="A58" s="103" t="s">
        <v>739</v>
      </c>
      <c r="B58" s="109" t="s">
        <v>277</v>
      </c>
      <c r="C58" s="105" t="n">
        <v>75</v>
      </c>
      <c r="D58" s="106" t="n">
        <v>75</v>
      </c>
    </row>
    <row r="59" customFormat="false" ht="15" hidden="false" customHeight="false" outlineLevel="0" collapsed="false">
      <c r="A59" s="103" t="s">
        <v>740</v>
      </c>
      <c r="B59" s="109" t="s">
        <v>293</v>
      </c>
      <c r="C59" s="105" t="n">
        <v>75</v>
      </c>
      <c r="D59" s="106" t="n">
        <v>75</v>
      </c>
    </row>
    <row r="60" customFormat="false" ht="15" hidden="false" customHeight="false" outlineLevel="0" collapsed="false">
      <c r="A60" s="103" t="s">
        <v>741</v>
      </c>
      <c r="B60" s="109" t="s">
        <v>239</v>
      </c>
      <c r="C60" s="105" t="n">
        <v>75</v>
      </c>
      <c r="D60" s="106" t="n">
        <v>75</v>
      </c>
    </row>
    <row r="61" customFormat="false" ht="15" hidden="false" customHeight="false" outlineLevel="0" collapsed="false">
      <c r="A61" s="103" t="s">
        <v>742</v>
      </c>
      <c r="B61" s="109" t="s">
        <v>319</v>
      </c>
      <c r="C61" s="105" t="n">
        <v>75</v>
      </c>
      <c r="D61" s="106" t="n">
        <v>75</v>
      </c>
    </row>
    <row r="62" customFormat="false" ht="15" hidden="false" customHeight="false" outlineLevel="0" collapsed="false">
      <c r="A62" s="103" t="s">
        <v>743</v>
      </c>
      <c r="B62" s="109" t="s">
        <v>615</v>
      </c>
      <c r="C62" s="105" t="n">
        <v>75</v>
      </c>
      <c r="D62" s="106" t="n">
        <v>75</v>
      </c>
    </row>
    <row r="63" customFormat="false" ht="15" hidden="false" customHeight="false" outlineLevel="0" collapsed="false">
      <c r="A63" s="103" t="s">
        <v>744</v>
      </c>
      <c r="B63" s="109" t="s">
        <v>321</v>
      </c>
      <c r="C63" s="105" t="n">
        <v>75</v>
      </c>
      <c r="D63" s="106" t="n">
        <v>75</v>
      </c>
    </row>
    <row r="64" customFormat="false" ht="15" hidden="false" customHeight="false" outlineLevel="0" collapsed="false">
      <c r="A64" s="103" t="s">
        <v>745</v>
      </c>
      <c r="B64" s="109" t="s">
        <v>461</v>
      </c>
      <c r="C64" s="105" t="n">
        <v>75</v>
      </c>
      <c r="D64" s="106" t="n">
        <v>75</v>
      </c>
    </row>
    <row r="65" customFormat="false" ht="15" hidden="false" customHeight="false" outlineLevel="0" collapsed="false">
      <c r="A65" s="103" t="s">
        <v>746</v>
      </c>
      <c r="B65" s="109" t="s">
        <v>619</v>
      </c>
      <c r="C65" s="105" t="n">
        <v>75</v>
      </c>
      <c r="D65" s="106" t="n">
        <v>75</v>
      </c>
    </row>
    <row r="66" customFormat="false" ht="15" hidden="false" customHeight="false" outlineLevel="0" collapsed="false">
      <c r="A66" s="103" t="s">
        <v>747</v>
      </c>
      <c r="B66" s="109" t="s">
        <v>335</v>
      </c>
      <c r="C66" s="105" t="n">
        <v>75</v>
      </c>
      <c r="D66" s="106" t="n">
        <v>75</v>
      </c>
    </row>
    <row r="67" customFormat="false" ht="15" hidden="false" customHeight="false" outlineLevel="0" collapsed="false">
      <c r="A67" s="103" t="s">
        <v>748</v>
      </c>
      <c r="B67" s="109" t="s">
        <v>490</v>
      </c>
      <c r="C67" s="105" t="n">
        <v>75</v>
      </c>
      <c r="D67" s="106" t="n">
        <v>75</v>
      </c>
    </row>
    <row r="68" customFormat="false" ht="15" hidden="false" customHeight="false" outlineLevel="0" collapsed="false">
      <c r="A68" s="103" t="s">
        <v>749</v>
      </c>
      <c r="B68" s="109" t="s">
        <v>343</v>
      </c>
      <c r="C68" s="105" t="n">
        <v>75</v>
      </c>
      <c r="D68" s="106" t="n">
        <v>75</v>
      </c>
    </row>
    <row r="69" customFormat="false" ht="15" hidden="false" customHeight="false" outlineLevel="0" collapsed="false">
      <c r="A69" s="103" t="s">
        <v>750</v>
      </c>
      <c r="B69" s="109" t="s">
        <v>359</v>
      </c>
      <c r="C69" s="105" t="n">
        <v>75</v>
      </c>
      <c r="D69" s="106" t="n">
        <v>75</v>
      </c>
    </row>
    <row r="70" customFormat="false" ht="15" hidden="false" customHeight="false" outlineLevel="0" collapsed="false">
      <c r="A70" s="103" t="s">
        <v>751</v>
      </c>
      <c r="B70" s="109" t="s">
        <v>220</v>
      </c>
      <c r="C70" s="105" t="n">
        <v>75</v>
      </c>
      <c r="D70" s="106" t="n">
        <v>75</v>
      </c>
    </row>
    <row r="71" customFormat="false" ht="15" hidden="false" customHeight="false" outlineLevel="0" collapsed="false">
      <c r="A71" s="103" t="s">
        <v>752</v>
      </c>
      <c r="B71" s="109" t="s">
        <v>375</v>
      </c>
      <c r="C71" s="105" t="n">
        <v>75</v>
      </c>
      <c r="D71" s="106" t="n">
        <v>75</v>
      </c>
    </row>
    <row r="72" customFormat="false" ht="15" hidden="false" customHeight="false" outlineLevel="0" collapsed="false">
      <c r="A72" s="103" t="s">
        <v>753</v>
      </c>
      <c r="B72" s="109" t="s">
        <v>379</v>
      </c>
      <c r="C72" s="105" t="n">
        <v>75</v>
      </c>
      <c r="D72" s="106" t="n">
        <v>75</v>
      </c>
    </row>
    <row r="73" customFormat="false" ht="15" hidden="false" customHeight="false" outlineLevel="0" collapsed="false">
      <c r="A73" s="103" t="s">
        <v>754</v>
      </c>
      <c r="B73" s="109" t="s">
        <v>329</v>
      </c>
      <c r="C73" s="105" t="n">
        <v>75</v>
      </c>
      <c r="D73" s="106" t="n">
        <v>75</v>
      </c>
    </row>
    <row r="74" customFormat="false" ht="15" hidden="false" customHeight="false" outlineLevel="0" collapsed="false">
      <c r="A74" s="103" t="s">
        <v>755</v>
      </c>
      <c r="B74" s="109" t="s">
        <v>383</v>
      </c>
      <c r="C74" s="105" t="n">
        <v>75</v>
      </c>
      <c r="D74" s="106" t="n">
        <v>75</v>
      </c>
    </row>
    <row r="75" customFormat="false" ht="15" hidden="false" customHeight="false" outlineLevel="0" collapsed="false">
      <c r="A75" s="103" t="s">
        <v>756</v>
      </c>
      <c r="B75" s="109" t="s">
        <v>389</v>
      </c>
      <c r="C75" s="105" t="n">
        <v>75</v>
      </c>
      <c r="D75" s="106" t="n">
        <v>75</v>
      </c>
    </row>
    <row r="76" customFormat="false" ht="15" hidden="false" customHeight="false" outlineLevel="0" collapsed="false">
      <c r="A76" s="103" t="s">
        <v>757</v>
      </c>
      <c r="B76" s="109" t="s">
        <v>391</v>
      </c>
      <c r="C76" s="105" t="n">
        <v>75</v>
      </c>
      <c r="D76" s="106" t="n">
        <v>75</v>
      </c>
    </row>
    <row r="77" customFormat="false" ht="15" hidden="false" customHeight="false" outlineLevel="0" collapsed="false">
      <c r="A77" s="103" t="s">
        <v>758</v>
      </c>
      <c r="B77" s="109" t="s">
        <v>261</v>
      </c>
      <c r="C77" s="105" t="n">
        <v>75</v>
      </c>
      <c r="D77" s="106" t="n">
        <v>75</v>
      </c>
    </row>
    <row r="78" customFormat="false" ht="15" hidden="false" customHeight="false" outlineLevel="0" collapsed="false">
      <c r="A78" s="103" t="s">
        <v>759</v>
      </c>
      <c r="B78" s="109" t="s">
        <v>169</v>
      </c>
      <c r="C78" s="105" t="n">
        <v>75</v>
      </c>
      <c r="D78" s="106" t="n">
        <v>75</v>
      </c>
    </row>
    <row r="79" customFormat="false" ht="15" hidden="false" customHeight="false" outlineLevel="0" collapsed="false">
      <c r="A79" s="103" t="s">
        <v>760</v>
      </c>
      <c r="B79" s="109" t="s">
        <v>100</v>
      </c>
      <c r="C79" s="105" t="n">
        <v>75</v>
      </c>
      <c r="D79" s="106" t="n">
        <v>75</v>
      </c>
    </row>
    <row r="80" customFormat="false" ht="15" hidden="false" customHeight="false" outlineLevel="0" collapsed="false">
      <c r="A80" s="103" t="s">
        <v>761</v>
      </c>
      <c r="B80" s="109" t="s">
        <v>401</v>
      </c>
      <c r="C80" s="105" t="n">
        <v>75</v>
      </c>
      <c r="D80" s="106" t="n">
        <v>75</v>
      </c>
    </row>
    <row r="81" customFormat="false" ht="15" hidden="false" customHeight="false" outlineLevel="0" collapsed="false">
      <c r="A81" s="103" t="s">
        <v>762</v>
      </c>
      <c r="B81" s="109" t="s">
        <v>125</v>
      </c>
      <c r="C81" s="105" t="n">
        <v>75</v>
      </c>
      <c r="D81" s="106" t="n">
        <v>75</v>
      </c>
    </row>
    <row r="82" customFormat="false" ht="15" hidden="false" customHeight="false" outlineLevel="0" collapsed="false">
      <c r="A82" s="103" t="s">
        <v>763</v>
      </c>
      <c r="B82" s="109" t="s">
        <v>492</v>
      </c>
      <c r="C82" s="105" t="n">
        <v>75</v>
      </c>
      <c r="D82" s="106" t="n">
        <v>75</v>
      </c>
    </row>
    <row r="83" customFormat="false" ht="15" hidden="false" customHeight="false" outlineLevel="0" collapsed="false">
      <c r="A83" s="103" t="s">
        <v>764</v>
      </c>
      <c r="B83" s="109" t="s">
        <v>425</v>
      </c>
      <c r="C83" s="105" t="n">
        <v>75</v>
      </c>
      <c r="D83" s="106" t="n">
        <v>75</v>
      </c>
    </row>
    <row r="84" customFormat="false" ht="15" hidden="false" customHeight="false" outlineLevel="0" collapsed="false">
      <c r="A84" s="103" t="s">
        <v>765</v>
      </c>
      <c r="B84" s="109" t="s">
        <v>545</v>
      </c>
      <c r="C84" s="105" t="n">
        <v>75</v>
      </c>
      <c r="D84" s="106" t="n">
        <v>75</v>
      </c>
    </row>
    <row r="85" customFormat="false" ht="15" hidden="false" customHeight="false" outlineLevel="0" collapsed="false">
      <c r="A85" s="103" t="s">
        <v>766</v>
      </c>
      <c r="B85" s="109" t="s">
        <v>595</v>
      </c>
      <c r="C85" s="105" t="n">
        <v>75</v>
      </c>
      <c r="D85" s="106" t="n">
        <v>75</v>
      </c>
    </row>
    <row r="86" customFormat="false" ht="15" hidden="false" customHeight="false" outlineLevel="0" collapsed="false">
      <c r="A86" s="103" t="s">
        <v>767</v>
      </c>
      <c r="B86" s="109" t="s">
        <v>447</v>
      </c>
      <c r="C86" s="105" t="n">
        <v>75</v>
      </c>
      <c r="D86" s="106" t="n">
        <v>75</v>
      </c>
    </row>
    <row r="87" customFormat="false" ht="15" hidden="false" customHeight="false" outlineLevel="0" collapsed="false">
      <c r="A87" s="103" t="s">
        <v>768</v>
      </c>
      <c r="B87" s="109" t="s">
        <v>445</v>
      </c>
      <c r="C87" s="105" t="n">
        <v>75</v>
      </c>
      <c r="D87" s="106" t="n">
        <v>75</v>
      </c>
    </row>
    <row r="88" customFormat="false" ht="15" hidden="false" customHeight="false" outlineLevel="0" collapsed="false">
      <c r="A88" s="103" t="s">
        <v>769</v>
      </c>
      <c r="B88" s="109" t="s">
        <v>347</v>
      </c>
      <c r="C88" s="105" t="n">
        <v>75</v>
      </c>
      <c r="D88" s="106" t="n">
        <v>75</v>
      </c>
    </row>
    <row r="89" customFormat="false" ht="15" hidden="false" customHeight="false" outlineLevel="0" collapsed="false">
      <c r="A89" s="103" t="s">
        <v>770</v>
      </c>
      <c r="B89" s="109" t="s">
        <v>44</v>
      </c>
      <c r="C89" s="105" t="n">
        <v>75</v>
      </c>
      <c r="D89" s="106" t="n">
        <v>75</v>
      </c>
    </row>
    <row r="90" customFormat="false" ht="15" hidden="false" customHeight="false" outlineLevel="0" collapsed="false">
      <c r="A90" s="103" t="s">
        <v>771</v>
      </c>
      <c r="B90" s="109" t="s">
        <v>457</v>
      </c>
      <c r="C90" s="105" t="n">
        <v>75</v>
      </c>
      <c r="D90" s="106" t="n">
        <v>75</v>
      </c>
    </row>
    <row r="91" customFormat="false" ht="15" hidden="false" customHeight="false" outlineLevel="0" collapsed="false">
      <c r="A91" s="103" t="s">
        <v>772</v>
      </c>
      <c r="B91" s="109" t="s">
        <v>107</v>
      </c>
      <c r="C91" s="105" t="n">
        <v>75</v>
      </c>
      <c r="D91" s="106" t="n">
        <v>75</v>
      </c>
    </row>
    <row r="92" customFormat="false" ht="15" hidden="false" customHeight="false" outlineLevel="0" collapsed="false">
      <c r="A92" s="103" t="s">
        <v>773</v>
      </c>
      <c r="B92" s="109" t="s">
        <v>553</v>
      </c>
      <c r="C92" s="105" t="n">
        <v>75</v>
      </c>
      <c r="D92" s="106" t="n">
        <v>75</v>
      </c>
    </row>
    <row r="93" customFormat="false" ht="15" hidden="false" customHeight="false" outlineLevel="0" collapsed="false">
      <c r="A93" s="103" t="s">
        <v>774</v>
      </c>
      <c r="B93" s="109" t="s">
        <v>85</v>
      </c>
      <c r="C93" s="105" t="n">
        <v>75</v>
      </c>
      <c r="D93" s="106" t="n">
        <v>75</v>
      </c>
    </row>
    <row r="94" customFormat="false" ht="15" hidden="false" customHeight="false" outlineLevel="0" collapsed="false">
      <c r="A94" s="103" t="s">
        <v>775</v>
      </c>
      <c r="B94" s="109" t="s">
        <v>551</v>
      </c>
      <c r="C94" s="105" t="n">
        <v>75</v>
      </c>
      <c r="D94" s="106" t="n">
        <v>75</v>
      </c>
    </row>
    <row r="95" customFormat="false" ht="15" hidden="false" customHeight="false" outlineLevel="0" collapsed="false">
      <c r="A95" s="103" t="s">
        <v>776</v>
      </c>
      <c r="B95" s="109" t="s">
        <v>465</v>
      </c>
      <c r="C95" s="105" t="n">
        <v>75</v>
      </c>
      <c r="D95" s="106" t="n">
        <v>75</v>
      </c>
    </row>
    <row r="96" customFormat="false" ht="15" hidden="false" customHeight="false" outlineLevel="0" collapsed="false">
      <c r="A96" s="103" t="s">
        <v>777</v>
      </c>
      <c r="B96" s="109" t="s">
        <v>471</v>
      </c>
      <c r="C96" s="105" t="n">
        <v>75</v>
      </c>
      <c r="D96" s="106" t="n">
        <v>75</v>
      </c>
    </row>
    <row r="97" customFormat="false" ht="15" hidden="false" customHeight="false" outlineLevel="0" collapsed="false">
      <c r="A97" s="103" t="s">
        <v>778</v>
      </c>
      <c r="B97" s="109" t="s">
        <v>474</v>
      </c>
      <c r="C97" s="105" t="n">
        <v>75</v>
      </c>
      <c r="D97" s="106" t="n">
        <v>75</v>
      </c>
    </row>
    <row r="98" customFormat="false" ht="15" hidden="false" customHeight="false" outlineLevel="0" collapsed="false">
      <c r="A98" s="103" t="s">
        <v>779</v>
      </c>
      <c r="B98" s="109" t="s">
        <v>480</v>
      </c>
      <c r="C98" s="105" t="n">
        <v>75</v>
      </c>
      <c r="D98" s="106" t="n">
        <v>75</v>
      </c>
    </row>
    <row r="99" customFormat="false" ht="15" hidden="false" customHeight="false" outlineLevel="0" collapsed="false">
      <c r="A99" s="103" t="s">
        <v>780</v>
      </c>
      <c r="B99" s="109" t="s">
        <v>508</v>
      </c>
      <c r="C99" s="105" t="n">
        <v>75</v>
      </c>
      <c r="D99" s="106" t="n">
        <v>75</v>
      </c>
    </row>
    <row r="100" customFormat="false" ht="15" hidden="false" customHeight="false" outlineLevel="0" collapsed="false">
      <c r="A100" s="103" t="s">
        <v>781</v>
      </c>
      <c r="B100" s="109" t="s">
        <v>52</v>
      </c>
      <c r="C100" s="105" t="n">
        <v>75</v>
      </c>
      <c r="D100" s="106" t="n">
        <v>75</v>
      </c>
    </row>
    <row r="101" customFormat="false" ht="15" hidden="false" customHeight="false" outlineLevel="0" collapsed="false">
      <c r="A101" s="103" t="s">
        <v>782</v>
      </c>
      <c r="B101" s="109" t="s">
        <v>520</v>
      </c>
      <c r="C101" s="105" t="n">
        <v>75</v>
      </c>
      <c r="D101" s="106" t="n">
        <v>75</v>
      </c>
    </row>
    <row r="102" customFormat="false" ht="15" hidden="false" customHeight="false" outlineLevel="0" collapsed="false">
      <c r="A102" s="103" t="s">
        <v>783</v>
      </c>
      <c r="B102" s="109" t="s">
        <v>526</v>
      </c>
      <c r="C102" s="105" t="n">
        <v>75</v>
      </c>
      <c r="D102" s="106" t="n">
        <v>75</v>
      </c>
    </row>
    <row r="103" customFormat="false" ht="15" hidden="false" customHeight="false" outlineLevel="0" collapsed="false">
      <c r="A103" s="103" t="s">
        <v>784</v>
      </c>
      <c r="B103" s="109" t="s">
        <v>233</v>
      </c>
      <c r="C103" s="105" t="n">
        <v>75</v>
      </c>
      <c r="D103" s="106" t="n">
        <v>75</v>
      </c>
    </row>
    <row r="104" customFormat="false" ht="15" hidden="false" customHeight="false" outlineLevel="0" collapsed="false">
      <c r="A104" s="103" t="s">
        <v>785</v>
      </c>
      <c r="B104" s="109" t="s">
        <v>531</v>
      </c>
      <c r="C104" s="105" t="n">
        <v>75</v>
      </c>
      <c r="D104" s="106" t="n">
        <v>75</v>
      </c>
    </row>
    <row r="105" customFormat="false" ht="15" hidden="false" customHeight="false" outlineLevel="0" collapsed="false">
      <c r="A105" s="103" t="s">
        <v>786</v>
      </c>
      <c r="B105" s="109" t="s">
        <v>18</v>
      </c>
      <c r="C105" s="105" t="n">
        <v>75</v>
      </c>
      <c r="D105" s="106" t="n">
        <v>75</v>
      </c>
    </row>
    <row r="106" customFormat="false" ht="15" hidden="false" customHeight="false" outlineLevel="0" collapsed="false">
      <c r="A106" s="103" t="s">
        <v>787</v>
      </c>
      <c r="B106" s="109" t="s">
        <v>105</v>
      </c>
      <c r="C106" s="105" t="n">
        <v>75</v>
      </c>
      <c r="D106" s="106" t="n">
        <v>75</v>
      </c>
    </row>
    <row r="107" customFormat="false" ht="15" hidden="false" customHeight="false" outlineLevel="0" collapsed="false">
      <c r="A107" s="103" t="s">
        <v>788</v>
      </c>
      <c r="B107" s="109" t="s">
        <v>109</v>
      </c>
      <c r="C107" s="105" t="n">
        <v>75</v>
      </c>
      <c r="D107" s="106" t="n">
        <v>75</v>
      </c>
    </row>
    <row r="108" customFormat="false" ht="15" hidden="false" customHeight="false" outlineLevel="0" collapsed="false">
      <c r="A108" s="103" t="s">
        <v>789</v>
      </c>
      <c r="B108" s="109" t="s">
        <v>179</v>
      </c>
      <c r="C108" s="105" t="n">
        <v>75</v>
      </c>
      <c r="D108" s="106" t="n">
        <v>75</v>
      </c>
    </row>
    <row r="109" customFormat="false" ht="15" hidden="false" customHeight="false" outlineLevel="0" collapsed="false">
      <c r="A109" s="103" t="s">
        <v>790</v>
      </c>
      <c r="B109" s="109" t="s">
        <v>181</v>
      </c>
      <c r="C109" s="105" t="n">
        <v>75</v>
      </c>
      <c r="D109" s="106" t="n">
        <v>75</v>
      </c>
    </row>
    <row r="110" customFormat="false" ht="15" hidden="false" customHeight="false" outlineLevel="0" collapsed="false">
      <c r="A110" s="103" t="s">
        <v>791</v>
      </c>
      <c r="B110" s="109" t="s">
        <v>175</v>
      </c>
      <c r="C110" s="105" t="n">
        <v>75</v>
      </c>
      <c r="D110" s="106" t="n">
        <v>75</v>
      </c>
    </row>
    <row r="111" customFormat="false" ht="15" hidden="false" customHeight="false" outlineLevel="0" collapsed="false">
      <c r="A111" s="103" t="s">
        <v>792</v>
      </c>
      <c r="B111" s="109" t="s">
        <v>571</v>
      </c>
      <c r="C111" s="105" t="n">
        <v>75</v>
      </c>
      <c r="D111" s="106" t="n">
        <v>75</v>
      </c>
    </row>
    <row r="112" customFormat="false" ht="15" hidden="false" customHeight="false" outlineLevel="0" collapsed="false">
      <c r="A112" s="103" t="s">
        <v>793</v>
      </c>
      <c r="B112" s="109" t="s">
        <v>427</v>
      </c>
      <c r="C112" s="105" t="n">
        <v>75</v>
      </c>
      <c r="D112" s="106" t="n">
        <v>75</v>
      </c>
    </row>
    <row r="113" customFormat="false" ht="15" hidden="false" customHeight="false" outlineLevel="0" collapsed="false">
      <c r="A113" s="103" t="s">
        <v>794</v>
      </c>
      <c r="B113" s="109" t="s">
        <v>14</v>
      </c>
      <c r="C113" s="105" t="n">
        <v>75</v>
      </c>
      <c r="D113" s="106" t="n">
        <v>75</v>
      </c>
    </row>
    <row r="114" customFormat="false" ht="15" hidden="false" customHeight="false" outlineLevel="0" collapsed="false">
      <c r="A114" s="103" t="s">
        <v>795</v>
      </c>
      <c r="B114" s="109" t="s">
        <v>579</v>
      </c>
      <c r="C114" s="105" t="n">
        <v>75</v>
      </c>
      <c r="D114" s="106" t="n">
        <v>75</v>
      </c>
    </row>
    <row r="115" customFormat="false" ht="15" hidden="false" customHeight="false" outlineLevel="0" collapsed="false">
      <c r="A115" s="103" t="s">
        <v>796</v>
      </c>
      <c r="B115" s="109" t="s">
        <v>587</v>
      </c>
      <c r="C115" s="105" t="n">
        <v>75</v>
      </c>
      <c r="D115" s="106" t="n">
        <v>75</v>
      </c>
    </row>
    <row r="116" customFormat="false" ht="15" hidden="false" customHeight="false" outlineLevel="0" collapsed="false">
      <c r="A116" s="103" t="s">
        <v>797</v>
      </c>
      <c r="B116" s="109" t="s">
        <v>291</v>
      </c>
      <c r="C116" s="105" t="n">
        <v>75</v>
      </c>
      <c r="D116" s="106" t="n">
        <v>75</v>
      </c>
    </row>
    <row r="117" customFormat="false" ht="15" hidden="false" customHeight="false" outlineLevel="0" collapsed="false">
      <c r="A117" s="103" t="s">
        <v>798</v>
      </c>
      <c r="B117" s="109" t="s">
        <v>593</v>
      </c>
      <c r="C117" s="105" t="n">
        <v>75</v>
      </c>
      <c r="D117" s="106" t="n">
        <v>75</v>
      </c>
    </row>
    <row r="118" customFormat="false" ht="15" hidden="false" customHeight="false" outlineLevel="0" collapsed="false">
      <c r="A118" s="103" t="s">
        <v>799</v>
      </c>
      <c r="B118" s="109" t="s">
        <v>581</v>
      </c>
      <c r="C118" s="105" t="n">
        <v>75</v>
      </c>
      <c r="D118" s="106" t="n">
        <v>75</v>
      </c>
    </row>
    <row r="119" customFormat="false" ht="15" hidden="false" customHeight="false" outlineLevel="0" collapsed="false">
      <c r="A119" s="103" t="s">
        <v>800</v>
      </c>
      <c r="B119" s="109" t="s">
        <v>605</v>
      </c>
      <c r="C119" s="105" t="n">
        <v>75</v>
      </c>
      <c r="D119" s="106" t="n">
        <v>75</v>
      </c>
    </row>
    <row r="120" customFormat="false" ht="15" hidden="false" customHeight="false" outlineLevel="0" collapsed="false">
      <c r="A120" s="103" t="s">
        <v>801</v>
      </c>
      <c r="B120" s="109" t="s">
        <v>621</v>
      </c>
      <c r="C120" s="105" t="n">
        <v>75</v>
      </c>
      <c r="D120" s="106" t="n">
        <v>75</v>
      </c>
    </row>
    <row r="121" customFormat="false" ht="15" hidden="false" customHeight="false" outlineLevel="0" collapsed="false">
      <c r="A121" s="103" t="s">
        <v>802</v>
      </c>
      <c r="B121" s="109" t="s">
        <v>613</v>
      </c>
      <c r="C121" s="105" t="n">
        <v>75</v>
      </c>
      <c r="D121" s="106" t="n">
        <v>75</v>
      </c>
    </row>
    <row r="122" customFormat="false" ht="15" hidden="false" customHeight="false" outlineLevel="0" collapsed="false">
      <c r="A122" s="103" t="s">
        <v>803</v>
      </c>
      <c r="B122" s="109" t="s">
        <v>611</v>
      </c>
      <c r="C122" s="105" t="n">
        <v>75</v>
      </c>
      <c r="D122" s="106" t="n">
        <v>75</v>
      </c>
    </row>
    <row r="123" customFormat="false" ht="15" hidden="false" customHeight="false" outlineLevel="0" collapsed="false">
      <c r="A123" s="103" t="s">
        <v>804</v>
      </c>
      <c r="B123" s="109" t="s">
        <v>317</v>
      </c>
      <c r="C123" s="105" t="n">
        <v>75</v>
      </c>
      <c r="D123" s="106" t="n">
        <v>75</v>
      </c>
    </row>
    <row r="124" customFormat="false" ht="15" hidden="false" customHeight="false" outlineLevel="0" collapsed="false">
      <c r="A124" s="103" t="s">
        <v>805</v>
      </c>
      <c r="B124" s="109" t="s">
        <v>637</v>
      </c>
      <c r="C124" s="105" t="n">
        <v>75</v>
      </c>
      <c r="D124" s="106" t="n">
        <v>75</v>
      </c>
    </row>
    <row r="125" customFormat="false" ht="15" hidden="false" customHeight="false" outlineLevel="0" collapsed="false">
      <c r="A125" s="103" t="s">
        <v>806</v>
      </c>
      <c r="B125" s="109" t="s">
        <v>633</v>
      </c>
      <c r="C125" s="105" t="n">
        <v>75</v>
      </c>
      <c r="D125" s="106" t="n">
        <v>75</v>
      </c>
    </row>
    <row r="126" customFormat="false" ht="15" hidden="false" customHeight="false" outlineLevel="0" collapsed="false">
      <c r="A126" s="103"/>
      <c r="B126" s="109"/>
      <c r="C126" s="105"/>
      <c r="D126" s="106"/>
    </row>
    <row r="127" customFormat="false" ht="15" hidden="false" customHeight="false" outlineLevel="0" collapsed="false">
      <c r="A127" s="103"/>
      <c r="B127" s="109"/>
      <c r="C127" s="105"/>
      <c r="D127" s="106"/>
    </row>
    <row r="128" customFormat="false" ht="15" hidden="false" customHeight="false" outlineLevel="0" collapsed="false">
      <c r="A128" s="103"/>
      <c r="B128" s="109"/>
      <c r="C128" s="105"/>
      <c r="D128" s="106"/>
    </row>
    <row r="129" customFormat="false" ht="15" hidden="false" customHeight="false" outlineLevel="0" collapsed="false">
      <c r="A129" s="103"/>
      <c r="B129" s="109"/>
      <c r="C129" s="105"/>
      <c r="D129" s="106"/>
    </row>
    <row r="130" customFormat="false" ht="15" hidden="false" customHeight="false" outlineLevel="0" collapsed="false">
      <c r="A130" s="103"/>
      <c r="B130" s="109"/>
      <c r="C130" s="105"/>
      <c r="D130" s="106"/>
    </row>
    <row r="131" customFormat="false" ht="15" hidden="false" customHeight="false" outlineLevel="0" collapsed="false">
      <c r="A131" s="103"/>
      <c r="B131" s="109"/>
      <c r="C131" s="105"/>
      <c r="D131" s="106"/>
    </row>
    <row r="132" customFormat="false" ht="15" hidden="false" customHeight="false" outlineLevel="0" collapsed="false">
      <c r="A132" s="103"/>
      <c r="B132" s="109"/>
      <c r="C132" s="105"/>
      <c r="D132" s="106"/>
    </row>
    <row r="133" customFormat="false" ht="15" hidden="false" customHeight="false" outlineLevel="0" collapsed="false">
      <c r="A133" s="103"/>
      <c r="B133" s="109"/>
      <c r="C133" s="105"/>
      <c r="D133" s="106"/>
    </row>
    <row r="134" customFormat="false" ht="15" hidden="false" customHeight="false" outlineLevel="0" collapsed="false">
      <c r="A134" s="103"/>
      <c r="B134" s="109"/>
      <c r="C134" s="105"/>
      <c r="D134" s="106"/>
    </row>
    <row r="135" customFormat="false" ht="15" hidden="false" customHeight="false" outlineLevel="0" collapsed="false">
      <c r="A135" s="103"/>
      <c r="B135" s="109"/>
      <c r="C135" s="105"/>
      <c r="D135" s="106"/>
    </row>
    <row r="136" customFormat="false" ht="15" hidden="false" customHeight="false" outlineLevel="0" collapsed="false">
      <c r="A136" s="103"/>
      <c r="B136" s="109"/>
      <c r="C136" s="105"/>
      <c r="D136" s="106"/>
    </row>
    <row r="137" customFormat="false" ht="15" hidden="false" customHeight="false" outlineLevel="0" collapsed="false">
      <c r="A137" s="103"/>
      <c r="B137" s="109"/>
      <c r="C137" s="105"/>
      <c r="D137" s="106"/>
    </row>
    <row r="138" customFormat="false" ht="15" hidden="false" customHeight="false" outlineLevel="0" collapsed="false">
      <c r="A138" s="103"/>
      <c r="B138" s="109"/>
      <c r="C138" s="105"/>
      <c r="D138" s="106"/>
    </row>
    <row r="139" customFormat="false" ht="15" hidden="false" customHeight="false" outlineLevel="0" collapsed="false">
      <c r="A139" s="103"/>
      <c r="B139" s="109"/>
      <c r="C139" s="105"/>
      <c r="D139" s="106"/>
    </row>
    <row r="140" customFormat="false" ht="15" hidden="false" customHeight="false" outlineLevel="0" collapsed="false">
      <c r="A140" s="103"/>
      <c r="B140" s="109"/>
      <c r="C140" s="105"/>
      <c r="D140" s="106"/>
    </row>
    <row r="141" customFormat="false" ht="15" hidden="false" customHeight="false" outlineLevel="0" collapsed="false">
      <c r="A141" s="103"/>
      <c r="B141" s="109"/>
      <c r="C141" s="105"/>
      <c r="D141" s="106"/>
    </row>
    <row r="142" customFormat="false" ht="15" hidden="false" customHeight="false" outlineLevel="0" collapsed="false">
      <c r="A142" s="103"/>
      <c r="B142" s="109"/>
      <c r="C142" s="105"/>
      <c r="D142" s="106"/>
    </row>
    <row r="143" customFormat="false" ht="15" hidden="false" customHeight="false" outlineLevel="0" collapsed="false">
      <c r="A143" s="103"/>
      <c r="B143" s="109"/>
      <c r="C143" s="105"/>
      <c r="D143" s="106"/>
    </row>
    <row r="144" customFormat="false" ht="15" hidden="false" customHeight="false" outlineLevel="0" collapsed="false">
      <c r="A144" s="103"/>
      <c r="B144" s="109"/>
      <c r="C144" s="105"/>
      <c r="D144" s="106"/>
    </row>
    <row r="145" customFormat="false" ht="15" hidden="false" customHeight="false" outlineLevel="0" collapsed="false">
      <c r="A145" s="103"/>
      <c r="B145" s="109"/>
      <c r="C145" s="105"/>
      <c r="D145" s="106"/>
    </row>
    <row r="146" customFormat="false" ht="15" hidden="false" customHeight="false" outlineLevel="0" collapsed="false">
      <c r="A146" s="103"/>
      <c r="B146" s="109"/>
      <c r="C146" s="105"/>
      <c r="D146" s="106"/>
    </row>
    <row r="147" customFormat="false" ht="15" hidden="false" customHeight="false" outlineLevel="0" collapsed="false">
      <c r="A147" s="103"/>
      <c r="B147" s="109"/>
      <c r="C147" s="105"/>
      <c r="D147" s="106"/>
    </row>
    <row r="148" customFormat="false" ht="15" hidden="false" customHeight="false" outlineLevel="0" collapsed="false">
      <c r="A148" s="103"/>
      <c r="B148" s="109"/>
      <c r="C148" s="105"/>
      <c r="D148" s="106"/>
    </row>
    <row r="149" customFormat="false" ht="15" hidden="false" customHeight="false" outlineLevel="0" collapsed="false">
      <c r="A149" s="103"/>
      <c r="B149" s="109"/>
      <c r="C149" s="105"/>
      <c r="D149" s="106"/>
    </row>
    <row r="150" customFormat="false" ht="15" hidden="false" customHeight="false" outlineLevel="0" collapsed="false">
      <c r="A150" s="103"/>
      <c r="B150" s="109"/>
      <c r="C150" s="105"/>
      <c r="D150" s="106"/>
    </row>
    <row r="151" customFormat="false" ht="15" hidden="false" customHeight="false" outlineLevel="0" collapsed="false">
      <c r="A151" s="103"/>
      <c r="B151" s="109"/>
      <c r="C151" s="105"/>
      <c r="D151" s="106"/>
    </row>
    <row r="152" customFormat="false" ht="15" hidden="false" customHeight="false" outlineLevel="0" collapsed="false">
      <c r="A152" s="103"/>
      <c r="B152" s="109"/>
      <c r="C152" s="105"/>
      <c r="D152" s="106"/>
    </row>
    <row r="153" customFormat="false" ht="15" hidden="false" customHeight="false" outlineLevel="0" collapsed="false">
      <c r="A153" s="103"/>
      <c r="B153" s="109"/>
      <c r="C153" s="105"/>
      <c r="D153" s="106"/>
    </row>
    <row r="154" customFormat="false" ht="15" hidden="false" customHeight="false" outlineLevel="0" collapsed="false">
      <c r="A154" s="103"/>
      <c r="B154" s="109"/>
      <c r="C154" s="105"/>
      <c r="D154" s="106"/>
    </row>
    <row r="155" customFormat="false" ht="15" hidden="false" customHeight="false" outlineLevel="0" collapsed="false">
      <c r="A155" s="103"/>
      <c r="B155" s="109"/>
      <c r="C155" s="105"/>
      <c r="D155" s="106"/>
    </row>
    <row r="156" customFormat="false" ht="15" hidden="false" customHeight="false" outlineLevel="0" collapsed="false">
      <c r="A156" s="103"/>
      <c r="B156" s="109"/>
      <c r="C156" s="105"/>
      <c r="D156" s="106"/>
    </row>
    <row r="157" customFormat="false" ht="15" hidden="false" customHeight="false" outlineLevel="0" collapsed="false">
      <c r="A157" s="103"/>
      <c r="B157" s="109"/>
      <c r="C157" s="105"/>
      <c r="D157" s="106"/>
    </row>
    <row r="158" customFormat="false" ht="15" hidden="false" customHeight="false" outlineLevel="0" collapsed="false">
      <c r="A158" s="103"/>
      <c r="B158" s="109"/>
      <c r="C158" s="105"/>
      <c r="D158" s="106"/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3" min="1" style="0" width="22.29"/>
    <col collapsed="false" customWidth="true" hidden="false" outlineLevel="0" max="4" min="4" style="0" width="23.57"/>
    <col collapsed="false" customWidth="true" hidden="false" outlineLevel="0" max="5" min="5" style="0" width="36"/>
  </cols>
  <sheetData>
    <row r="1" customFormat="false" ht="60" hidden="false" customHeight="true" outlineLevel="0" collapsed="false">
      <c r="A1" s="112"/>
      <c r="B1" s="112"/>
      <c r="C1" s="112"/>
      <c r="D1" s="112"/>
      <c r="E1" s="112"/>
    </row>
    <row r="2" customFormat="false" ht="60" hidden="false" customHeight="true" outlineLevel="0" collapsed="false">
      <c r="A2" s="113" t="str">
        <f aca="false">"INTEREST RATE FUTURES INTER-COMMODITY SPREAD CHARGES EFFECTIVE ON "&amp;'OPTIONS - MARGIN INTERVALS'!A1</f>
        <v>INTEREST RATE FUTURES INTER-COMMODITY SPREAD CHARGES EFFECTIVE ON AUGUST 19, 2025</v>
      </c>
      <c r="B2" s="113"/>
      <c r="C2" s="113"/>
      <c r="D2" s="113"/>
      <c r="E2" s="113"/>
    </row>
    <row r="3" customFormat="false" ht="15" hidden="false" customHeight="true" outlineLevel="0" collapsed="false">
      <c r="A3" s="114" t="s">
        <v>875</v>
      </c>
      <c r="B3" s="115" t="s">
        <v>876</v>
      </c>
      <c r="C3" s="115" t="s">
        <v>877</v>
      </c>
      <c r="D3" s="116" t="s">
        <v>878</v>
      </c>
      <c r="E3" s="115" t="s">
        <v>879</v>
      </c>
    </row>
    <row r="4" customFormat="false" ht="34.5" hidden="false" customHeight="true" outlineLevel="0" collapsed="false">
      <c r="A4" s="114"/>
      <c r="B4" s="115"/>
      <c r="C4" s="115"/>
      <c r="D4" s="116"/>
      <c r="E4" s="115"/>
    </row>
    <row r="5" customFormat="false" ht="15" hidden="false" customHeight="false" outlineLevel="0" collapsed="false">
      <c r="A5" s="117" t="s">
        <v>880</v>
      </c>
      <c r="B5" s="118" t="n">
        <v>1</v>
      </c>
      <c r="C5" s="119" t="n">
        <v>2</v>
      </c>
      <c r="D5" s="120" t="n">
        <v>0.83</v>
      </c>
      <c r="E5" s="121" t="n">
        <v>0.83</v>
      </c>
    </row>
    <row r="6" customFormat="false" ht="15" hidden="false" customHeight="false" outlineLevel="0" collapsed="false">
      <c r="A6" s="117" t="s">
        <v>881</v>
      </c>
      <c r="B6" s="118" t="n">
        <v>3</v>
      </c>
      <c r="C6" s="119" t="n">
        <v>1</v>
      </c>
      <c r="D6" s="120" t="n">
        <v>0.72</v>
      </c>
      <c r="E6" s="121" t="n">
        <v>0.72</v>
      </c>
    </row>
    <row r="7" customFormat="false" ht="15" hidden="false" customHeight="false" outlineLevel="0" collapsed="false">
      <c r="A7" s="117" t="s">
        <v>882</v>
      </c>
      <c r="B7" s="118" t="n">
        <v>1</v>
      </c>
      <c r="C7" s="119" t="n">
        <v>3</v>
      </c>
      <c r="D7" s="120" t="n">
        <v>0.68</v>
      </c>
      <c r="E7" s="121" t="n">
        <v>0.68</v>
      </c>
    </row>
    <row r="8" customFormat="false" ht="15" hidden="false" customHeight="false" outlineLevel="0" collapsed="false">
      <c r="A8" s="117" t="s">
        <v>883</v>
      </c>
      <c r="B8" s="118" t="n">
        <v>6</v>
      </c>
      <c r="C8" s="119" t="n">
        <v>1</v>
      </c>
      <c r="D8" s="120" t="n">
        <v>0.63</v>
      </c>
      <c r="E8" s="121" t="n">
        <v>0.63</v>
      </c>
    </row>
    <row r="9" customFormat="false" ht="15" hidden="false" customHeight="false" outlineLevel="0" collapsed="false">
      <c r="A9" s="117" t="s">
        <v>884</v>
      </c>
      <c r="B9" s="118" t="n">
        <v>1</v>
      </c>
      <c r="C9" s="119" t="n">
        <v>5</v>
      </c>
      <c r="D9" s="120" t="n">
        <v>0.6</v>
      </c>
      <c r="E9" s="121" t="n">
        <v>0.6</v>
      </c>
    </row>
    <row r="10" customFormat="false" ht="15" hidden="false" customHeight="false" outlineLevel="0" collapsed="false">
      <c r="A10" s="117" t="s">
        <v>885</v>
      </c>
      <c r="B10" s="118" t="n">
        <v>22</v>
      </c>
      <c r="C10" s="119" t="n">
        <v>1</v>
      </c>
      <c r="D10" s="120" t="n">
        <v>0.49</v>
      </c>
      <c r="E10" s="121" t="n">
        <v>0.49</v>
      </c>
    </row>
    <row r="11" customFormat="false" ht="15" hidden="false" customHeight="false" outlineLevel="0" collapsed="false">
      <c r="A11" s="117" t="s">
        <v>886</v>
      </c>
      <c r="B11" s="118" t="n">
        <v>3</v>
      </c>
      <c r="C11" s="119" t="n">
        <v>1</v>
      </c>
      <c r="D11" s="120" t="n">
        <v>0.06</v>
      </c>
      <c r="E11" s="121" t="n">
        <v>0.06</v>
      </c>
    </row>
    <row r="12" customFormat="false" ht="15" hidden="false" customHeight="false" outlineLevel="0" collapsed="false">
      <c r="A12" s="117"/>
      <c r="B12" s="118"/>
      <c r="C12" s="119"/>
      <c r="D12" s="120"/>
      <c r="E12" s="121"/>
    </row>
    <row r="13" customFormat="false" ht="15" hidden="false" customHeight="false" outlineLevel="0" collapsed="false">
      <c r="A13" s="117"/>
      <c r="B13" s="118"/>
      <c r="C13" s="119"/>
      <c r="D13" s="120"/>
      <c r="E13" s="121"/>
    </row>
    <row r="14" customFormat="false" ht="15" hidden="false" customHeight="false" outlineLevel="0" collapsed="false">
      <c r="A14" s="117"/>
      <c r="B14" s="122"/>
      <c r="C14" s="104"/>
      <c r="D14" s="120"/>
      <c r="E14" s="121"/>
    </row>
    <row r="15" customFormat="false" ht="15" hidden="false" customHeight="false" outlineLevel="0" collapsed="false">
      <c r="A15" s="117"/>
      <c r="B15" s="122"/>
      <c r="C15" s="104"/>
      <c r="D15" s="120"/>
      <c r="E15" s="121"/>
    </row>
    <row r="16" customFormat="false" ht="15" hidden="false" customHeight="false" outlineLevel="0" collapsed="false">
      <c r="A16" s="117"/>
      <c r="B16" s="122"/>
      <c r="C16" s="104"/>
      <c r="D16" s="120"/>
      <c r="E16" s="121"/>
    </row>
    <row r="17" customFormat="false" ht="49.5" hidden="false" customHeight="true" outlineLevel="0" collapsed="false">
      <c r="A17" s="113" t="str">
        <f aca="false">"INDEX, SECTORIAL AND SHARE FUTURES INTER-COMMODITY SPREAD CHARGES EFFECTIVE ON "&amp;'OPTIONS - MARGIN INTERVALS'!A1</f>
        <v>INDEX, SECTORIAL AND SHARE FUTURES INTER-COMMODITY SPREAD CHARGES EFFECTIVE ON AUGUST 19, 2025</v>
      </c>
      <c r="B17" s="113"/>
      <c r="C17" s="113"/>
      <c r="D17" s="113"/>
      <c r="E17" s="113"/>
    </row>
    <row r="18" customFormat="false" ht="12.75" hidden="false" customHeight="true" outlineLevel="0" collapsed="false">
      <c r="A18" s="114" t="s">
        <v>875</v>
      </c>
      <c r="B18" s="115" t="s">
        <v>876</v>
      </c>
      <c r="C18" s="115" t="s">
        <v>877</v>
      </c>
      <c r="D18" s="116" t="s">
        <v>878</v>
      </c>
      <c r="E18" s="115" t="s">
        <v>879</v>
      </c>
    </row>
    <row r="19" customFormat="false" ht="45.75" hidden="false" customHeight="true" outlineLevel="0" collapsed="false">
      <c r="A19" s="114"/>
      <c r="B19" s="115"/>
      <c r="C19" s="115"/>
      <c r="D19" s="116"/>
      <c r="E19" s="115"/>
    </row>
    <row r="20" customFormat="false" ht="15" hidden="false" customHeight="false" outlineLevel="0" collapsed="false">
      <c r="A20" s="117" t="s">
        <v>887</v>
      </c>
      <c r="B20" s="118" t="n">
        <v>1</v>
      </c>
      <c r="C20" s="119" t="n">
        <v>4</v>
      </c>
      <c r="D20" s="120" t="n">
        <v>1</v>
      </c>
      <c r="E20" s="121" t="n">
        <v>1</v>
      </c>
    </row>
    <row r="21" customFormat="false" ht="15" hidden="false" customHeight="false" outlineLevel="0" collapsed="false">
      <c r="A21" s="117" t="s">
        <v>888</v>
      </c>
      <c r="B21" s="118" t="n">
        <v>1</v>
      </c>
      <c r="C21" s="119" t="n">
        <v>16</v>
      </c>
      <c r="D21" s="120" t="n">
        <v>0.9</v>
      </c>
      <c r="E21" s="121" t="n">
        <v>0.9</v>
      </c>
    </row>
    <row r="22" customFormat="false" ht="15" hidden="false" customHeight="false" outlineLevel="0" collapsed="false">
      <c r="A22" s="117" t="s">
        <v>889</v>
      </c>
      <c r="B22" s="118" t="n">
        <v>1</v>
      </c>
      <c r="C22" s="119" t="n">
        <v>31</v>
      </c>
      <c r="D22" s="120" t="n">
        <v>0.9</v>
      </c>
      <c r="E22" s="121" t="n">
        <v>0.9</v>
      </c>
    </row>
    <row r="23" customFormat="false" ht="15" hidden="false" customHeight="false" outlineLevel="0" collapsed="false">
      <c r="A23" s="117" t="s">
        <v>890</v>
      </c>
      <c r="B23" s="118" t="n">
        <v>1</v>
      </c>
      <c r="C23" s="119" t="n">
        <v>20</v>
      </c>
      <c r="D23" s="120" t="n">
        <v>0.9</v>
      </c>
      <c r="E23" s="121" t="n">
        <v>0.9</v>
      </c>
    </row>
    <row r="24" customFormat="false" ht="15" hidden="false" customHeight="false" outlineLevel="0" collapsed="false">
      <c r="A24" s="117" t="s">
        <v>891</v>
      </c>
      <c r="B24" s="118" t="n">
        <v>1</v>
      </c>
      <c r="C24" s="119" t="n">
        <v>80</v>
      </c>
      <c r="D24" s="120" t="n">
        <v>0.9</v>
      </c>
      <c r="E24" s="121" t="n">
        <v>0.9</v>
      </c>
    </row>
    <row r="25" customFormat="false" ht="15" hidden="false" customHeight="false" outlineLevel="0" collapsed="false">
      <c r="A25" s="117" t="s">
        <v>892</v>
      </c>
      <c r="B25" s="118" t="n">
        <v>1</v>
      </c>
      <c r="C25" s="119" t="n">
        <v>12</v>
      </c>
      <c r="D25" s="120" t="n">
        <v>0.9</v>
      </c>
      <c r="E25" s="121" t="n">
        <v>0.9</v>
      </c>
    </row>
    <row r="26" customFormat="false" ht="15" hidden="false" customHeight="false" outlineLevel="0" collapsed="false">
      <c r="A26" s="117" t="s">
        <v>893</v>
      </c>
      <c r="B26" s="118" t="n">
        <v>1</v>
      </c>
      <c r="C26" s="119" t="n">
        <v>47</v>
      </c>
      <c r="D26" s="120" t="n">
        <v>0.9</v>
      </c>
      <c r="E26" s="121" t="n">
        <v>0.9</v>
      </c>
    </row>
    <row r="27" customFormat="false" ht="15" hidden="false" customHeight="false" outlineLevel="0" collapsed="false">
      <c r="A27" s="117" t="s">
        <v>894</v>
      </c>
      <c r="B27" s="118" t="n">
        <v>1</v>
      </c>
      <c r="C27" s="119" t="n">
        <v>22</v>
      </c>
      <c r="D27" s="120" t="n">
        <v>0.89</v>
      </c>
      <c r="E27" s="121" t="n">
        <v>0.89</v>
      </c>
    </row>
    <row r="28" customFormat="false" ht="15" hidden="false" customHeight="false" outlineLevel="0" collapsed="false">
      <c r="A28" s="117" t="s">
        <v>895</v>
      </c>
      <c r="B28" s="118" t="n">
        <v>1</v>
      </c>
      <c r="C28" s="119" t="n">
        <v>89</v>
      </c>
      <c r="D28" s="120" t="n">
        <v>0.89</v>
      </c>
      <c r="E28" s="121" t="n">
        <v>0.89</v>
      </c>
    </row>
    <row r="29" customFormat="false" ht="15" hidden="false" customHeight="false" outlineLevel="0" collapsed="false">
      <c r="A29" s="117" t="s">
        <v>896</v>
      </c>
      <c r="B29" s="118" t="n">
        <v>1</v>
      </c>
      <c r="C29" s="119" t="n">
        <v>19</v>
      </c>
      <c r="D29" s="120" t="n">
        <v>0.89</v>
      </c>
      <c r="E29" s="121" t="n">
        <v>0.89</v>
      </c>
    </row>
    <row r="30" customFormat="false" ht="15" hidden="false" customHeight="false" outlineLevel="0" collapsed="false">
      <c r="A30" s="117" t="s">
        <v>897</v>
      </c>
      <c r="B30" s="118" t="n">
        <v>1</v>
      </c>
      <c r="C30" s="119" t="n">
        <v>74</v>
      </c>
      <c r="D30" s="120" t="n">
        <v>0.89</v>
      </c>
      <c r="E30" s="121" t="n">
        <v>0.89</v>
      </c>
    </row>
    <row r="31" customFormat="false" ht="15" hidden="false" customHeight="false" outlineLevel="0" collapsed="false">
      <c r="A31" s="117" t="s">
        <v>898</v>
      </c>
      <c r="B31" s="118" t="n">
        <v>1</v>
      </c>
      <c r="C31" s="119" t="n">
        <v>31</v>
      </c>
      <c r="D31" s="120" t="n">
        <v>0.89</v>
      </c>
      <c r="E31" s="121" t="n">
        <v>0.89</v>
      </c>
    </row>
    <row r="32" customFormat="false" ht="15" hidden="false" customHeight="false" outlineLevel="0" collapsed="false">
      <c r="A32" s="117" t="s">
        <v>899</v>
      </c>
      <c r="B32" s="118" t="n">
        <v>1</v>
      </c>
      <c r="C32" s="119" t="n">
        <v>1</v>
      </c>
      <c r="D32" s="120" t="n">
        <v>0.89</v>
      </c>
      <c r="E32" s="121" t="n">
        <v>0.89</v>
      </c>
    </row>
    <row r="33" customFormat="false" ht="15" hidden="false" customHeight="false" outlineLevel="0" collapsed="false">
      <c r="A33" s="117" t="s">
        <v>900</v>
      </c>
      <c r="B33" s="118" t="n">
        <v>1</v>
      </c>
      <c r="C33" s="119" t="n">
        <v>32</v>
      </c>
      <c r="D33" s="120" t="n">
        <v>0.89</v>
      </c>
      <c r="E33" s="121" t="n">
        <v>0.88</v>
      </c>
    </row>
    <row r="34" customFormat="false" ht="15" hidden="false" customHeight="false" outlineLevel="0" collapsed="false">
      <c r="A34" s="117" t="s">
        <v>901</v>
      </c>
      <c r="B34" s="118" t="n">
        <v>1</v>
      </c>
      <c r="C34" s="119" t="n">
        <v>37</v>
      </c>
      <c r="D34" s="120" t="n">
        <v>0.88</v>
      </c>
      <c r="E34" s="121" t="n">
        <v>0.88</v>
      </c>
    </row>
    <row r="35" customFormat="false" ht="15" hidden="false" customHeight="false" outlineLevel="0" collapsed="false">
      <c r="A35" s="117" t="s">
        <v>902</v>
      </c>
      <c r="B35" s="118" t="n">
        <v>1</v>
      </c>
      <c r="C35" s="119" t="n">
        <v>17</v>
      </c>
      <c r="D35" s="120" t="n">
        <v>0.87</v>
      </c>
      <c r="E35" s="121" t="n">
        <v>0.87</v>
      </c>
    </row>
    <row r="36" customFormat="false" ht="15" hidden="false" customHeight="false" outlineLevel="0" collapsed="false">
      <c r="A36" s="117" t="s">
        <v>903</v>
      </c>
      <c r="B36" s="118" t="n">
        <v>1</v>
      </c>
      <c r="C36" s="119" t="n">
        <v>33</v>
      </c>
      <c r="D36" s="120" t="n">
        <v>0.87</v>
      </c>
      <c r="E36" s="121" t="n">
        <v>0.87</v>
      </c>
    </row>
    <row r="37" customFormat="false" ht="15" hidden="false" customHeight="false" outlineLevel="0" collapsed="false">
      <c r="A37" s="117" t="s">
        <v>904</v>
      </c>
      <c r="B37" s="118" t="n">
        <v>5</v>
      </c>
      <c r="C37" s="119" t="n">
        <v>1</v>
      </c>
      <c r="D37" s="120" t="n">
        <v>0.86</v>
      </c>
      <c r="E37" s="121" t="n">
        <v>0.86</v>
      </c>
    </row>
    <row r="38" customFormat="false" ht="15" hidden="false" customHeight="false" outlineLevel="0" collapsed="false">
      <c r="A38" s="117" t="s">
        <v>905</v>
      </c>
      <c r="B38" s="118" t="n">
        <v>1</v>
      </c>
      <c r="C38" s="119" t="n">
        <v>19</v>
      </c>
      <c r="D38" s="120" t="n">
        <v>0.85</v>
      </c>
      <c r="E38" s="121" t="n">
        <v>0.85</v>
      </c>
    </row>
    <row r="39" customFormat="false" ht="15" hidden="false" customHeight="false" outlineLevel="0" collapsed="false">
      <c r="A39" s="117" t="s">
        <v>906</v>
      </c>
      <c r="B39" s="118" t="n">
        <v>1</v>
      </c>
      <c r="C39" s="119" t="n">
        <v>16</v>
      </c>
      <c r="D39" s="120" t="n">
        <v>0.85</v>
      </c>
      <c r="E39" s="121" t="n">
        <v>0.85</v>
      </c>
    </row>
    <row r="40" customFormat="false" ht="15" hidden="false" customHeight="false" outlineLevel="0" collapsed="false">
      <c r="A40" s="117" t="s">
        <v>907</v>
      </c>
      <c r="B40" s="118" t="n">
        <v>1</v>
      </c>
      <c r="C40" s="119" t="n">
        <v>19</v>
      </c>
      <c r="D40" s="120" t="n">
        <v>0.85</v>
      </c>
      <c r="E40" s="121" t="n">
        <v>0.85</v>
      </c>
    </row>
    <row r="41" customFormat="false" ht="15" hidden="false" customHeight="false" outlineLevel="0" collapsed="false">
      <c r="A41" s="117" t="s">
        <v>908</v>
      </c>
      <c r="B41" s="118" t="n">
        <v>1</v>
      </c>
      <c r="C41" s="119" t="n">
        <v>2</v>
      </c>
      <c r="D41" s="120" t="n">
        <v>0.85</v>
      </c>
      <c r="E41" s="121" t="n">
        <v>0.85</v>
      </c>
    </row>
    <row r="42" customFormat="false" ht="15" hidden="false" customHeight="false" outlineLevel="0" collapsed="false">
      <c r="A42" s="117" t="s">
        <v>909</v>
      </c>
      <c r="B42" s="118" t="n">
        <v>2</v>
      </c>
      <c r="C42" s="119" t="n">
        <v>1</v>
      </c>
      <c r="D42" s="120" t="n">
        <v>0.85</v>
      </c>
      <c r="E42" s="121" t="n">
        <v>0.85</v>
      </c>
    </row>
    <row r="43" customFormat="false" ht="15" hidden="false" customHeight="false" outlineLevel="0" collapsed="false">
      <c r="A43" s="117" t="s">
        <v>910</v>
      </c>
      <c r="B43" s="118" t="n">
        <v>1</v>
      </c>
      <c r="C43" s="119" t="n">
        <v>33</v>
      </c>
      <c r="D43" s="120" t="n">
        <v>0.84</v>
      </c>
      <c r="E43" s="121" t="n">
        <v>0.84</v>
      </c>
    </row>
    <row r="44" customFormat="false" ht="15" hidden="false" customHeight="false" outlineLevel="0" collapsed="false">
      <c r="A44" s="117" t="s">
        <v>911</v>
      </c>
      <c r="B44" s="118" t="n">
        <v>1</v>
      </c>
      <c r="C44" s="119" t="n">
        <v>27</v>
      </c>
      <c r="D44" s="120" t="n">
        <v>0.85</v>
      </c>
      <c r="E44" s="121" t="n">
        <v>0.84</v>
      </c>
    </row>
    <row r="45" customFormat="false" ht="15" hidden="false" customHeight="false" outlineLevel="0" collapsed="false">
      <c r="A45" s="117" t="s">
        <v>912</v>
      </c>
      <c r="B45" s="118" t="n">
        <v>1</v>
      </c>
      <c r="C45" s="119" t="n">
        <v>10</v>
      </c>
      <c r="D45" s="120" t="n">
        <v>0.84</v>
      </c>
      <c r="E45" s="121" t="n">
        <v>0.84</v>
      </c>
    </row>
    <row r="46" customFormat="false" ht="15" hidden="false" customHeight="false" outlineLevel="0" collapsed="false">
      <c r="A46" s="117" t="s">
        <v>913</v>
      </c>
      <c r="B46" s="118" t="n">
        <v>1</v>
      </c>
      <c r="C46" s="119" t="n">
        <v>2</v>
      </c>
      <c r="D46" s="120" t="n">
        <v>0.84</v>
      </c>
      <c r="E46" s="121" t="n">
        <v>0.84</v>
      </c>
    </row>
    <row r="47" customFormat="false" ht="15" hidden="false" customHeight="false" outlineLevel="0" collapsed="false">
      <c r="A47" s="117" t="s">
        <v>914</v>
      </c>
      <c r="B47" s="118" t="n">
        <v>1</v>
      </c>
      <c r="C47" s="119" t="n">
        <v>1</v>
      </c>
      <c r="D47" s="120" t="n">
        <v>0.84</v>
      </c>
      <c r="E47" s="121" t="n">
        <v>0.84</v>
      </c>
    </row>
    <row r="48" customFormat="false" ht="15" hidden="false" customHeight="false" outlineLevel="0" collapsed="false">
      <c r="A48" s="117" t="s">
        <v>915</v>
      </c>
      <c r="B48" s="118" t="n">
        <v>1</v>
      </c>
      <c r="C48" s="119" t="n">
        <v>29</v>
      </c>
      <c r="D48" s="120" t="n">
        <v>0.82</v>
      </c>
      <c r="E48" s="121" t="n">
        <v>0.82</v>
      </c>
    </row>
    <row r="49" customFormat="false" ht="15" hidden="false" customHeight="false" outlineLevel="0" collapsed="false">
      <c r="A49" s="117" t="s">
        <v>916</v>
      </c>
      <c r="B49" s="118" t="n">
        <v>1</v>
      </c>
      <c r="C49" s="119" t="n">
        <v>17</v>
      </c>
      <c r="D49" s="120" t="n">
        <v>0.82</v>
      </c>
      <c r="E49" s="121" t="n">
        <v>0.82</v>
      </c>
    </row>
    <row r="50" customFormat="false" ht="15" hidden="false" customHeight="false" outlineLevel="0" collapsed="false">
      <c r="A50" s="117" t="s">
        <v>917</v>
      </c>
      <c r="B50" s="118" t="n">
        <v>3</v>
      </c>
      <c r="C50" s="119" t="n">
        <v>1</v>
      </c>
      <c r="D50" s="120" t="n">
        <v>0.82</v>
      </c>
      <c r="E50" s="121" t="n">
        <v>0.82</v>
      </c>
    </row>
    <row r="51" customFormat="false" ht="15" hidden="false" customHeight="false" outlineLevel="0" collapsed="false">
      <c r="A51" s="117" t="s">
        <v>918</v>
      </c>
      <c r="B51" s="118" t="n">
        <v>1</v>
      </c>
      <c r="C51" s="119" t="n">
        <v>2</v>
      </c>
      <c r="D51" s="120" t="n">
        <v>0.77</v>
      </c>
      <c r="E51" s="121" t="n">
        <v>0.77</v>
      </c>
    </row>
    <row r="52" customFormat="false" ht="15" hidden="false" customHeight="false" outlineLevel="0" collapsed="false">
      <c r="A52" s="117" t="s">
        <v>919</v>
      </c>
      <c r="B52" s="118" t="n">
        <v>1</v>
      </c>
      <c r="C52" s="119" t="n">
        <v>6</v>
      </c>
      <c r="D52" s="120" t="n">
        <v>0.75</v>
      </c>
      <c r="E52" s="121" t="n">
        <v>0.75</v>
      </c>
    </row>
    <row r="53" customFormat="false" ht="15" hidden="false" customHeight="false" outlineLevel="0" collapsed="false">
      <c r="A53" s="117" t="s">
        <v>920</v>
      </c>
      <c r="B53" s="118" t="n">
        <v>1</v>
      </c>
      <c r="C53" s="119" t="n">
        <v>12</v>
      </c>
      <c r="D53" s="120" t="n">
        <v>0.74</v>
      </c>
      <c r="E53" s="121" t="n">
        <v>0.74</v>
      </c>
    </row>
    <row r="54" customFormat="false" ht="15" hidden="false" customHeight="false" outlineLevel="0" collapsed="false">
      <c r="A54" s="117" t="s">
        <v>921</v>
      </c>
      <c r="B54" s="118" t="n">
        <v>1</v>
      </c>
      <c r="C54" s="119" t="n">
        <v>47</v>
      </c>
      <c r="D54" s="120" t="n">
        <v>0.74</v>
      </c>
      <c r="E54" s="121" t="n">
        <v>0.74</v>
      </c>
    </row>
    <row r="55" customFormat="false" ht="15" hidden="false" customHeight="false" outlineLevel="0" collapsed="false">
      <c r="A55" s="117" t="s">
        <v>922</v>
      </c>
      <c r="B55" s="118" t="n">
        <v>1</v>
      </c>
      <c r="C55" s="119" t="n">
        <v>10</v>
      </c>
      <c r="D55" s="120" t="n">
        <v>0.74</v>
      </c>
      <c r="E55" s="121" t="n">
        <v>0.74</v>
      </c>
    </row>
    <row r="56" customFormat="false" ht="15" hidden="false" customHeight="false" outlineLevel="0" collapsed="false">
      <c r="A56" s="117" t="s">
        <v>923</v>
      </c>
      <c r="B56" s="118" t="n">
        <v>1</v>
      </c>
      <c r="C56" s="119" t="n">
        <v>3</v>
      </c>
      <c r="D56" s="120" t="n">
        <v>0.74</v>
      </c>
      <c r="E56" s="121" t="n">
        <v>0.74</v>
      </c>
    </row>
    <row r="57" customFormat="false" ht="15" hidden="false" customHeight="false" outlineLevel="0" collapsed="false">
      <c r="A57" s="117" t="s">
        <v>924</v>
      </c>
      <c r="B57" s="118" t="n">
        <v>1</v>
      </c>
      <c r="C57" s="119" t="n">
        <v>17</v>
      </c>
      <c r="D57" s="120" t="n">
        <v>0.73</v>
      </c>
      <c r="E57" s="121" t="n">
        <v>0.73</v>
      </c>
    </row>
    <row r="58" customFormat="false" ht="15" hidden="false" customHeight="false" outlineLevel="0" collapsed="false">
      <c r="A58" s="117" t="s">
        <v>925</v>
      </c>
      <c r="B58" s="118" t="n">
        <v>1</v>
      </c>
      <c r="C58" s="119" t="n">
        <v>23</v>
      </c>
      <c r="D58" s="120" t="n">
        <v>0.73</v>
      </c>
      <c r="E58" s="121" t="n">
        <v>0.73</v>
      </c>
    </row>
    <row r="59" customFormat="false" ht="15" hidden="false" customHeight="false" outlineLevel="0" collapsed="false">
      <c r="A59" s="117" t="s">
        <v>926</v>
      </c>
      <c r="B59" s="118" t="n">
        <v>1</v>
      </c>
      <c r="C59" s="119" t="n">
        <v>1</v>
      </c>
      <c r="D59" s="120" t="n">
        <v>0.73</v>
      </c>
      <c r="E59" s="121" t="n">
        <v>0.73</v>
      </c>
    </row>
    <row r="60" customFormat="false" ht="15" hidden="false" customHeight="false" outlineLevel="0" collapsed="false">
      <c r="A60" s="117" t="s">
        <v>927</v>
      </c>
      <c r="B60" s="118" t="n">
        <v>1</v>
      </c>
      <c r="C60" s="119" t="n">
        <v>9</v>
      </c>
      <c r="D60" s="120" t="n">
        <v>0.72</v>
      </c>
      <c r="E60" s="121" t="n">
        <v>0.72</v>
      </c>
    </row>
    <row r="61" customFormat="false" ht="15" hidden="false" customHeight="false" outlineLevel="0" collapsed="false">
      <c r="A61" s="117" t="s">
        <v>928</v>
      </c>
      <c r="B61" s="118" t="n">
        <v>8</v>
      </c>
      <c r="C61" s="119" t="n">
        <v>1</v>
      </c>
      <c r="D61" s="120" t="n">
        <v>0.72</v>
      </c>
      <c r="E61" s="121" t="n">
        <v>0.72</v>
      </c>
    </row>
    <row r="62" customFormat="false" ht="15" hidden="false" customHeight="false" outlineLevel="0" collapsed="false">
      <c r="A62" s="117" t="s">
        <v>929</v>
      </c>
      <c r="B62" s="118" t="n">
        <v>1</v>
      </c>
      <c r="C62" s="119" t="n">
        <v>10</v>
      </c>
      <c r="D62" s="120" t="n">
        <v>0.71</v>
      </c>
      <c r="E62" s="121" t="n">
        <v>0.71</v>
      </c>
    </row>
    <row r="63" customFormat="false" ht="15" hidden="false" customHeight="false" outlineLevel="0" collapsed="false">
      <c r="A63" s="117" t="s">
        <v>930</v>
      </c>
      <c r="B63" s="118" t="n">
        <v>1</v>
      </c>
      <c r="C63" s="119" t="n">
        <v>17</v>
      </c>
      <c r="D63" s="120" t="n">
        <v>0.71</v>
      </c>
      <c r="E63" s="121" t="n">
        <v>0.71</v>
      </c>
    </row>
    <row r="64" customFormat="false" ht="15" hidden="false" customHeight="false" outlineLevel="0" collapsed="false">
      <c r="A64" s="117" t="s">
        <v>931</v>
      </c>
      <c r="B64" s="118" t="n">
        <v>1</v>
      </c>
      <c r="C64" s="119" t="n">
        <v>1</v>
      </c>
      <c r="D64" s="120" t="n">
        <v>0.71</v>
      </c>
      <c r="E64" s="121" t="n">
        <v>0.71</v>
      </c>
    </row>
    <row r="65" customFormat="false" ht="15" hidden="false" customHeight="false" outlineLevel="0" collapsed="false">
      <c r="A65" s="117" t="s">
        <v>932</v>
      </c>
      <c r="B65" s="118" t="n">
        <v>1</v>
      </c>
      <c r="C65" s="119" t="n">
        <v>37</v>
      </c>
      <c r="D65" s="120" t="n">
        <v>0.7</v>
      </c>
      <c r="E65" s="121" t="n">
        <v>0.7</v>
      </c>
    </row>
    <row r="66" customFormat="false" ht="15" hidden="false" customHeight="false" outlineLevel="0" collapsed="false">
      <c r="A66" s="117" t="s">
        <v>933</v>
      </c>
      <c r="B66" s="118" t="n">
        <v>1</v>
      </c>
      <c r="C66" s="119" t="n">
        <v>41</v>
      </c>
      <c r="D66" s="120" t="n">
        <v>0.7</v>
      </c>
      <c r="E66" s="121" t="n">
        <v>0.7</v>
      </c>
    </row>
    <row r="67" customFormat="false" ht="15" hidden="false" customHeight="false" outlineLevel="0" collapsed="false">
      <c r="A67" s="117" t="s">
        <v>934</v>
      </c>
      <c r="B67" s="118" t="n">
        <v>1</v>
      </c>
      <c r="C67" s="119" t="n">
        <v>19</v>
      </c>
      <c r="D67" s="120" t="n">
        <v>0.7</v>
      </c>
      <c r="E67" s="121" t="n">
        <v>0.7</v>
      </c>
    </row>
    <row r="68" customFormat="false" ht="15" hidden="false" customHeight="false" outlineLevel="0" collapsed="false">
      <c r="A68" s="117" t="s">
        <v>935</v>
      </c>
      <c r="B68" s="118" t="n">
        <v>8</v>
      </c>
      <c r="C68" s="119" t="n">
        <v>1</v>
      </c>
      <c r="D68" s="120" t="n">
        <v>0.7</v>
      </c>
      <c r="E68" s="121" t="n">
        <v>0.7</v>
      </c>
    </row>
    <row r="69" customFormat="false" ht="15" hidden="false" customHeight="false" outlineLevel="0" collapsed="false">
      <c r="A69" s="117" t="s">
        <v>936</v>
      </c>
      <c r="B69" s="118" t="n">
        <v>2</v>
      </c>
      <c r="C69" s="119" t="n">
        <v>1</v>
      </c>
      <c r="D69" s="120" t="n">
        <v>0.7</v>
      </c>
      <c r="E69" s="121" t="n">
        <v>0.7</v>
      </c>
    </row>
    <row r="70" customFormat="false" ht="15" hidden="false" customHeight="false" outlineLevel="0" collapsed="false">
      <c r="A70" s="117" t="s">
        <v>937</v>
      </c>
      <c r="B70" s="118" t="n">
        <v>2</v>
      </c>
      <c r="C70" s="119" t="n">
        <v>1</v>
      </c>
      <c r="D70" s="120" t="n">
        <v>0.7</v>
      </c>
      <c r="E70" s="121" t="n">
        <v>0.7</v>
      </c>
    </row>
    <row r="71" customFormat="false" ht="15" hidden="false" customHeight="false" outlineLevel="0" collapsed="false">
      <c r="A71" s="117" t="s">
        <v>938</v>
      </c>
      <c r="B71" s="118" t="n">
        <v>1</v>
      </c>
      <c r="C71" s="119" t="n">
        <v>1</v>
      </c>
      <c r="D71" s="120" t="n">
        <v>0.7</v>
      </c>
      <c r="E71" s="121" t="n">
        <v>0.7</v>
      </c>
    </row>
    <row r="72" customFormat="false" ht="15" hidden="false" customHeight="false" outlineLevel="0" collapsed="false">
      <c r="A72" s="117" t="s">
        <v>939</v>
      </c>
      <c r="B72" s="118" t="n">
        <v>1</v>
      </c>
      <c r="C72" s="119" t="n">
        <v>35</v>
      </c>
      <c r="D72" s="120" t="n">
        <v>0.69</v>
      </c>
      <c r="E72" s="121" t="n">
        <v>0.69</v>
      </c>
    </row>
    <row r="73" customFormat="false" ht="15" hidden="false" customHeight="false" outlineLevel="0" collapsed="false">
      <c r="A73" s="117" t="s">
        <v>940</v>
      </c>
      <c r="B73" s="118" t="n">
        <v>1</v>
      </c>
      <c r="C73" s="119" t="n">
        <v>4</v>
      </c>
      <c r="D73" s="120" t="n">
        <v>0.69</v>
      </c>
      <c r="E73" s="121" t="n">
        <v>0.69</v>
      </c>
    </row>
    <row r="74" customFormat="false" ht="15" hidden="false" customHeight="false" outlineLevel="0" collapsed="false">
      <c r="A74" s="117" t="s">
        <v>941</v>
      </c>
      <c r="B74" s="118" t="n">
        <v>1</v>
      </c>
      <c r="C74" s="119" t="n">
        <v>26</v>
      </c>
      <c r="D74" s="120" t="n">
        <v>0.69</v>
      </c>
      <c r="E74" s="121" t="n">
        <v>0.69</v>
      </c>
    </row>
    <row r="75" customFormat="false" ht="15" hidden="false" customHeight="false" outlineLevel="0" collapsed="false">
      <c r="A75" s="117" t="s">
        <v>942</v>
      </c>
      <c r="B75" s="118" t="n">
        <v>1</v>
      </c>
      <c r="C75" s="119" t="n">
        <v>1</v>
      </c>
      <c r="D75" s="120" t="n">
        <v>0.69</v>
      </c>
      <c r="E75" s="121" t="n">
        <v>0.69</v>
      </c>
    </row>
    <row r="76" customFormat="false" ht="15" hidden="false" customHeight="false" outlineLevel="0" collapsed="false">
      <c r="A76" s="117" t="s">
        <v>943</v>
      </c>
      <c r="B76" s="118" t="n">
        <v>1</v>
      </c>
      <c r="C76" s="119" t="n">
        <v>37</v>
      </c>
      <c r="D76" s="120" t="n">
        <v>0.68</v>
      </c>
      <c r="E76" s="121" t="n">
        <v>0.68</v>
      </c>
    </row>
    <row r="77" customFormat="false" ht="15" hidden="false" customHeight="false" outlineLevel="0" collapsed="false">
      <c r="A77" s="117" t="s">
        <v>944</v>
      </c>
      <c r="B77" s="118" t="n">
        <v>1</v>
      </c>
      <c r="C77" s="119" t="n">
        <v>4</v>
      </c>
      <c r="D77" s="120" t="n">
        <v>0.69</v>
      </c>
      <c r="E77" s="121" t="n">
        <v>0.68</v>
      </c>
    </row>
    <row r="78" customFormat="false" ht="15" hidden="false" customHeight="false" outlineLevel="0" collapsed="false">
      <c r="A78" s="117" t="s">
        <v>945</v>
      </c>
      <c r="B78" s="118" t="n">
        <v>1</v>
      </c>
      <c r="C78" s="119" t="n">
        <v>18</v>
      </c>
      <c r="D78" s="120" t="n">
        <v>0.68</v>
      </c>
      <c r="E78" s="121" t="n">
        <v>0.68</v>
      </c>
    </row>
    <row r="79" customFormat="false" ht="15" hidden="false" customHeight="false" outlineLevel="0" collapsed="false">
      <c r="A79" s="117" t="s">
        <v>946</v>
      </c>
      <c r="B79" s="118" t="n">
        <v>1</v>
      </c>
      <c r="C79" s="119" t="n">
        <v>73</v>
      </c>
      <c r="D79" s="120" t="n">
        <v>0.68</v>
      </c>
      <c r="E79" s="121" t="n">
        <v>0.68</v>
      </c>
    </row>
    <row r="80" customFormat="false" ht="15" hidden="false" customHeight="false" outlineLevel="0" collapsed="false">
      <c r="A80" s="117" t="s">
        <v>947</v>
      </c>
      <c r="B80" s="118" t="n">
        <v>1</v>
      </c>
      <c r="C80" s="119" t="n">
        <v>3</v>
      </c>
      <c r="D80" s="120" t="n">
        <v>0.68</v>
      </c>
      <c r="E80" s="121" t="n">
        <v>0.68</v>
      </c>
    </row>
    <row r="81" customFormat="false" ht="15" hidden="false" customHeight="false" outlineLevel="0" collapsed="false">
      <c r="A81" s="117" t="s">
        <v>948</v>
      </c>
      <c r="B81" s="118" t="n">
        <v>1</v>
      </c>
      <c r="C81" s="119" t="n">
        <v>8</v>
      </c>
      <c r="D81" s="120" t="n">
        <v>0.67</v>
      </c>
      <c r="E81" s="121" t="n">
        <v>0.67</v>
      </c>
    </row>
    <row r="82" customFormat="false" ht="15" hidden="false" customHeight="false" outlineLevel="0" collapsed="false">
      <c r="A82" s="117" t="s">
        <v>949</v>
      </c>
      <c r="B82" s="118" t="n">
        <v>1</v>
      </c>
      <c r="C82" s="119" t="n">
        <v>4</v>
      </c>
      <c r="D82" s="120" t="n">
        <v>0.67</v>
      </c>
      <c r="E82" s="121" t="n">
        <v>0.67</v>
      </c>
    </row>
    <row r="83" customFormat="false" ht="15" hidden="false" customHeight="false" outlineLevel="0" collapsed="false">
      <c r="A83" s="117" t="s">
        <v>950</v>
      </c>
      <c r="B83" s="118" t="n">
        <v>1</v>
      </c>
      <c r="C83" s="119" t="n">
        <v>16</v>
      </c>
      <c r="D83" s="120" t="n">
        <v>0.67</v>
      </c>
      <c r="E83" s="121" t="n">
        <v>0.67</v>
      </c>
    </row>
    <row r="84" customFormat="false" ht="15" hidden="false" customHeight="false" outlineLevel="0" collapsed="false">
      <c r="A84" s="117" t="s">
        <v>951</v>
      </c>
      <c r="B84" s="118" t="n">
        <v>5</v>
      </c>
      <c r="C84" s="119" t="n">
        <v>1</v>
      </c>
      <c r="D84" s="120" t="n">
        <v>0.67</v>
      </c>
      <c r="E84" s="121" t="n">
        <v>0.67</v>
      </c>
    </row>
    <row r="85" customFormat="false" ht="15" hidden="false" customHeight="false" outlineLevel="0" collapsed="false">
      <c r="A85" s="117" t="s">
        <v>952</v>
      </c>
      <c r="B85" s="118" t="n">
        <v>1</v>
      </c>
      <c r="C85" s="119" t="n">
        <v>22</v>
      </c>
      <c r="D85" s="120" t="n">
        <v>0.66</v>
      </c>
      <c r="E85" s="121" t="n">
        <v>0.66</v>
      </c>
    </row>
    <row r="86" customFormat="false" ht="15" hidden="false" customHeight="false" outlineLevel="0" collapsed="false">
      <c r="A86" s="117" t="s">
        <v>953</v>
      </c>
      <c r="B86" s="118" t="n">
        <v>1</v>
      </c>
      <c r="C86" s="119" t="n">
        <v>66</v>
      </c>
      <c r="D86" s="120" t="n">
        <v>0.66</v>
      </c>
      <c r="E86" s="121" t="n">
        <v>0.66</v>
      </c>
    </row>
    <row r="87" customFormat="false" ht="15" hidden="false" customHeight="false" outlineLevel="0" collapsed="false">
      <c r="A87" s="117" t="s">
        <v>954</v>
      </c>
      <c r="B87" s="118" t="n">
        <v>1</v>
      </c>
      <c r="C87" s="119" t="n">
        <v>29</v>
      </c>
      <c r="D87" s="120" t="n">
        <v>0.66</v>
      </c>
      <c r="E87" s="121" t="n">
        <v>0.66</v>
      </c>
    </row>
    <row r="88" customFormat="false" ht="15" hidden="false" customHeight="false" outlineLevel="0" collapsed="false">
      <c r="A88" s="117" t="s">
        <v>955</v>
      </c>
      <c r="B88" s="118" t="n">
        <v>5</v>
      </c>
      <c r="C88" s="119" t="n">
        <v>1</v>
      </c>
      <c r="D88" s="120" t="n">
        <v>0.66</v>
      </c>
      <c r="E88" s="121" t="n">
        <v>0.66</v>
      </c>
    </row>
    <row r="89" customFormat="false" ht="15" hidden="false" customHeight="false" outlineLevel="0" collapsed="false">
      <c r="A89" s="117" t="s">
        <v>956</v>
      </c>
      <c r="B89" s="118" t="n">
        <v>1</v>
      </c>
      <c r="C89" s="119" t="n">
        <v>25</v>
      </c>
      <c r="D89" s="120" t="n">
        <v>0.65</v>
      </c>
      <c r="E89" s="121" t="n">
        <v>0.65</v>
      </c>
    </row>
    <row r="90" customFormat="false" ht="15" hidden="false" customHeight="false" outlineLevel="0" collapsed="false">
      <c r="A90" s="117" t="s">
        <v>957</v>
      </c>
      <c r="B90" s="118" t="n">
        <v>1</v>
      </c>
      <c r="C90" s="119" t="n">
        <v>22</v>
      </c>
      <c r="D90" s="120" t="n">
        <v>0.64</v>
      </c>
      <c r="E90" s="121" t="n">
        <v>0.64</v>
      </c>
    </row>
    <row r="91" customFormat="false" ht="15" hidden="false" customHeight="false" outlineLevel="0" collapsed="false">
      <c r="A91" s="117" t="s">
        <v>958</v>
      </c>
      <c r="B91" s="118" t="n">
        <v>1</v>
      </c>
      <c r="C91" s="119" t="n">
        <v>1</v>
      </c>
      <c r="D91" s="120" t="n">
        <v>0.64</v>
      </c>
      <c r="E91" s="121" t="n">
        <v>0.64</v>
      </c>
    </row>
    <row r="92" customFormat="false" ht="15" hidden="false" customHeight="false" outlineLevel="0" collapsed="false">
      <c r="A92" s="117" t="s">
        <v>959</v>
      </c>
      <c r="B92" s="118" t="n">
        <v>1</v>
      </c>
      <c r="C92" s="119" t="n">
        <v>1</v>
      </c>
      <c r="D92" s="120" t="n">
        <v>0.64</v>
      </c>
      <c r="E92" s="121" t="n">
        <v>0.64</v>
      </c>
    </row>
    <row r="93" customFormat="false" ht="15" hidden="false" customHeight="false" outlineLevel="0" collapsed="false">
      <c r="A93" s="117" t="s">
        <v>960</v>
      </c>
      <c r="B93" s="118" t="n">
        <v>1</v>
      </c>
      <c r="C93" s="119" t="n">
        <v>1</v>
      </c>
      <c r="D93" s="120" t="n">
        <v>0.64</v>
      </c>
      <c r="E93" s="121" t="n">
        <v>0.64</v>
      </c>
    </row>
    <row r="94" customFormat="false" ht="15" hidden="false" customHeight="false" outlineLevel="0" collapsed="false">
      <c r="A94" s="117" t="s">
        <v>961</v>
      </c>
      <c r="B94" s="118" t="n">
        <v>1</v>
      </c>
      <c r="C94" s="119" t="n">
        <v>1</v>
      </c>
      <c r="D94" s="120" t="n">
        <v>0.63</v>
      </c>
      <c r="E94" s="121" t="n">
        <v>0.63</v>
      </c>
    </row>
    <row r="95" customFormat="false" ht="15" hidden="false" customHeight="false" outlineLevel="0" collapsed="false">
      <c r="A95" s="117" t="s">
        <v>962</v>
      </c>
      <c r="B95" s="118" t="n">
        <v>1</v>
      </c>
      <c r="C95" s="119" t="n">
        <v>1</v>
      </c>
      <c r="D95" s="120" t="n">
        <v>0.62</v>
      </c>
      <c r="E95" s="121" t="n">
        <v>0.62</v>
      </c>
    </row>
    <row r="96" customFormat="false" ht="15" hidden="false" customHeight="false" outlineLevel="0" collapsed="false">
      <c r="A96" s="117" t="s">
        <v>963</v>
      </c>
      <c r="B96" s="118" t="n">
        <v>1</v>
      </c>
      <c r="C96" s="119" t="n">
        <v>46</v>
      </c>
      <c r="D96" s="120" t="n">
        <v>0.62</v>
      </c>
      <c r="E96" s="121" t="n">
        <v>0.62</v>
      </c>
    </row>
    <row r="97" customFormat="false" ht="15" hidden="false" customHeight="false" outlineLevel="0" collapsed="false">
      <c r="A97" s="117" t="s">
        <v>964</v>
      </c>
      <c r="B97" s="118" t="n">
        <v>1</v>
      </c>
      <c r="C97" s="119" t="n">
        <v>4</v>
      </c>
      <c r="D97" s="120" t="n">
        <v>0.62</v>
      </c>
      <c r="E97" s="121" t="n">
        <v>0.62</v>
      </c>
    </row>
    <row r="98" customFormat="false" ht="15" hidden="false" customHeight="false" outlineLevel="0" collapsed="false">
      <c r="A98" s="117" t="s">
        <v>965</v>
      </c>
      <c r="B98" s="118" t="n">
        <v>1</v>
      </c>
      <c r="C98" s="119" t="n">
        <v>3</v>
      </c>
      <c r="D98" s="120" t="n">
        <v>0.62</v>
      </c>
      <c r="E98" s="121" t="n">
        <v>0.62</v>
      </c>
    </row>
    <row r="99" customFormat="false" ht="15" hidden="false" customHeight="false" outlineLevel="0" collapsed="false">
      <c r="A99" s="117" t="s">
        <v>966</v>
      </c>
      <c r="B99" s="118" t="n">
        <v>1</v>
      </c>
      <c r="C99" s="119" t="n">
        <v>54</v>
      </c>
      <c r="D99" s="120" t="n">
        <v>0.62</v>
      </c>
      <c r="E99" s="121" t="n">
        <v>0.62</v>
      </c>
    </row>
    <row r="100" customFormat="false" ht="15" hidden="false" customHeight="false" outlineLevel="0" collapsed="false">
      <c r="A100" s="117" t="s">
        <v>967</v>
      </c>
      <c r="B100" s="118" t="n">
        <v>1</v>
      </c>
      <c r="C100" s="119" t="n">
        <v>1</v>
      </c>
      <c r="D100" s="120" t="n">
        <v>0.62</v>
      </c>
      <c r="E100" s="121" t="n">
        <v>0.62</v>
      </c>
    </row>
    <row r="101" customFormat="false" ht="15" hidden="false" customHeight="false" outlineLevel="0" collapsed="false">
      <c r="A101" s="117" t="s">
        <v>968</v>
      </c>
      <c r="B101" s="118" t="n">
        <v>1</v>
      </c>
      <c r="C101" s="119" t="n">
        <v>2</v>
      </c>
      <c r="D101" s="120" t="n">
        <v>0.61</v>
      </c>
      <c r="E101" s="121" t="n">
        <v>0.61</v>
      </c>
    </row>
    <row r="102" customFormat="false" ht="15" hidden="false" customHeight="false" outlineLevel="0" collapsed="false">
      <c r="A102" s="117" t="s">
        <v>969</v>
      </c>
      <c r="B102" s="118" t="n">
        <v>2</v>
      </c>
      <c r="C102" s="119" t="n">
        <v>1</v>
      </c>
      <c r="D102" s="120" t="n">
        <v>0.61</v>
      </c>
      <c r="E102" s="121" t="n">
        <v>0.61</v>
      </c>
    </row>
    <row r="103" customFormat="false" ht="15" hidden="false" customHeight="false" outlineLevel="0" collapsed="false">
      <c r="A103" s="117" t="s">
        <v>970</v>
      </c>
      <c r="B103" s="118" t="n">
        <v>1</v>
      </c>
      <c r="C103" s="119" t="n">
        <v>146</v>
      </c>
      <c r="D103" s="120" t="n">
        <v>0.61</v>
      </c>
      <c r="E103" s="121" t="n">
        <v>0.61</v>
      </c>
    </row>
    <row r="104" customFormat="false" ht="15" hidden="false" customHeight="false" outlineLevel="0" collapsed="false">
      <c r="A104" s="117" t="s">
        <v>971</v>
      </c>
      <c r="B104" s="118" t="n">
        <v>1</v>
      </c>
      <c r="C104" s="119" t="n">
        <v>14</v>
      </c>
      <c r="D104" s="120" t="n">
        <v>0.61</v>
      </c>
      <c r="E104" s="121" t="n">
        <v>0.61</v>
      </c>
    </row>
    <row r="105" customFormat="false" ht="15" hidden="false" customHeight="false" outlineLevel="0" collapsed="false">
      <c r="A105" s="117" t="s">
        <v>972</v>
      </c>
      <c r="B105" s="118" t="n">
        <v>5</v>
      </c>
      <c r="C105" s="119" t="n">
        <v>1</v>
      </c>
      <c r="D105" s="120" t="n">
        <v>0.61</v>
      </c>
      <c r="E105" s="121" t="n">
        <v>0.61</v>
      </c>
    </row>
    <row r="106" customFormat="false" ht="15" hidden="false" customHeight="false" outlineLevel="0" collapsed="false">
      <c r="A106" s="117" t="s">
        <v>973</v>
      </c>
      <c r="B106" s="118" t="n">
        <v>1</v>
      </c>
      <c r="C106" s="119" t="n">
        <v>1</v>
      </c>
      <c r="D106" s="120" t="n">
        <v>0.6</v>
      </c>
      <c r="E106" s="121" t="n">
        <v>0.6</v>
      </c>
    </row>
    <row r="107" customFormat="false" ht="15" hidden="false" customHeight="false" outlineLevel="0" collapsed="false">
      <c r="A107" s="117" t="s">
        <v>974</v>
      </c>
      <c r="B107" s="118" t="n">
        <v>1</v>
      </c>
      <c r="C107" s="119" t="n">
        <v>3</v>
      </c>
      <c r="D107" s="120" t="n">
        <v>0.6</v>
      </c>
      <c r="E107" s="121" t="n">
        <v>0.6</v>
      </c>
    </row>
    <row r="108" customFormat="false" ht="15" hidden="false" customHeight="false" outlineLevel="0" collapsed="false">
      <c r="A108" s="117" t="s">
        <v>975</v>
      </c>
      <c r="B108" s="118" t="n">
        <v>1</v>
      </c>
      <c r="C108" s="119" t="n">
        <v>10</v>
      </c>
      <c r="D108" s="120" t="n">
        <v>0.6</v>
      </c>
      <c r="E108" s="121" t="n">
        <v>0.6</v>
      </c>
    </row>
    <row r="109" customFormat="false" ht="15" hidden="false" customHeight="false" outlineLevel="0" collapsed="false">
      <c r="A109" s="117" t="s">
        <v>976</v>
      </c>
      <c r="B109" s="118" t="n">
        <v>1</v>
      </c>
      <c r="C109" s="119" t="n">
        <v>6</v>
      </c>
      <c r="D109" s="120" t="n">
        <v>0.6</v>
      </c>
      <c r="E109" s="121" t="n">
        <v>0.6</v>
      </c>
    </row>
    <row r="110" customFormat="false" ht="15" hidden="false" customHeight="false" outlineLevel="0" collapsed="false">
      <c r="A110" s="117" t="s">
        <v>977</v>
      </c>
      <c r="B110" s="118" t="n">
        <v>1</v>
      </c>
      <c r="C110" s="119" t="n">
        <v>3</v>
      </c>
      <c r="D110" s="120" t="n">
        <v>0.6</v>
      </c>
      <c r="E110" s="121" t="n">
        <v>0.6</v>
      </c>
    </row>
    <row r="111" customFormat="false" ht="15" hidden="false" customHeight="false" outlineLevel="0" collapsed="false">
      <c r="A111" s="117" t="s">
        <v>978</v>
      </c>
      <c r="B111" s="118" t="n">
        <v>8</v>
      </c>
      <c r="C111" s="119" t="n">
        <v>1</v>
      </c>
      <c r="D111" s="120" t="n">
        <v>0.6</v>
      </c>
      <c r="E111" s="121" t="n">
        <v>0.6</v>
      </c>
    </row>
    <row r="112" customFormat="false" ht="15" hidden="false" customHeight="false" outlineLevel="0" collapsed="false">
      <c r="A112" s="117" t="s">
        <v>979</v>
      </c>
      <c r="B112" s="118" t="n">
        <v>2</v>
      </c>
      <c r="C112" s="119" t="n">
        <v>1</v>
      </c>
      <c r="D112" s="120" t="n">
        <v>0.6</v>
      </c>
      <c r="E112" s="121" t="n">
        <v>0.6</v>
      </c>
    </row>
    <row r="113" customFormat="false" ht="15" hidden="false" customHeight="false" outlineLevel="0" collapsed="false">
      <c r="A113" s="117" t="s">
        <v>980</v>
      </c>
      <c r="B113" s="118" t="n">
        <v>1</v>
      </c>
      <c r="C113" s="119" t="n">
        <v>60</v>
      </c>
      <c r="D113" s="120" t="n">
        <v>0.59</v>
      </c>
      <c r="E113" s="121" t="n">
        <v>0.59</v>
      </c>
    </row>
    <row r="114" customFormat="false" ht="15" hidden="false" customHeight="false" outlineLevel="0" collapsed="false">
      <c r="A114" s="117" t="s">
        <v>981</v>
      </c>
      <c r="B114" s="118" t="n">
        <v>1</v>
      </c>
      <c r="C114" s="119" t="n">
        <v>3</v>
      </c>
      <c r="D114" s="120" t="n">
        <v>0.58</v>
      </c>
      <c r="E114" s="121" t="n">
        <v>0.58</v>
      </c>
    </row>
    <row r="115" customFormat="false" ht="15" hidden="false" customHeight="false" outlineLevel="0" collapsed="false">
      <c r="A115" s="117" t="s">
        <v>982</v>
      </c>
      <c r="B115" s="118" t="n">
        <v>1</v>
      </c>
      <c r="C115" s="119" t="n">
        <v>11</v>
      </c>
      <c r="D115" s="120" t="n">
        <v>0.59</v>
      </c>
      <c r="E115" s="121" t="n">
        <v>0.58</v>
      </c>
    </row>
    <row r="116" customFormat="false" ht="15" hidden="false" customHeight="false" outlineLevel="0" collapsed="false">
      <c r="A116" s="117" t="s">
        <v>983</v>
      </c>
      <c r="B116" s="118" t="n">
        <v>1</v>
      </c>
      <c r="C116" s="119" t="n">
        <v>6</v>
      </c>
      <c r="D116" s="120" t="n">
        <v>0.58</v>
      </c>
      <c r="E116" s="121" t="n">
        <v>0.58</v>
      </c>
    </row>
    <row r="117" customFormat="false" ht="15" hidden="false" customHeight="false" outlineLevel="0" collapsed="false">
      <c r="A117" s="117" t="s">
        <v>984</v>
      </c>
      <c r="B117" s="118" t="n">
        <v>1</v>
      </c>
      <c r="C117" s="119" t="n">
        <v>17</v>
      </c>
      <c r="D117" s="120" t="n">
        <v>0.58</v>
      </c>
      <c r="E117" s="121" t="n">
        <v>0.58</v>
      </c>
    </row>
    <row r="118" customFormat="false" ht="15" hidden="false" customHeight="false" outlineLevel="0" collapsed="false">
      <c r="A118" s="117" t="s">
        <v>985</v>
      </c>
      <c r="B118" s="118" t="n">
        <v>1</v>
      </c>
      <c r="C118" s="119" t="n">
        <v>3</v>
      </c>
      <c r="D118" s="120" t="n">
        <v>0.58</v>
      </c>
      <c r="E118" s="121" t="n">
        <v>0.58</v>
      </c>
    </row>
    <row r="119" customFormat="false" ht="15" hidden="false" customHeight="false" outlineLevel="0" collapsed="false">
      <c r="A119" s="117" t="s">
        <v>986</v>
      </c>
      <c r="B119" s="118" t="n">
        <v>6</v>
      </c>
      <c r="C119" s="119" t="n">
        <v>1</v>
      </c>
      <c r="D119" s="120" t="n">
        <v>0.58</v>
      </c>
      <c r="E119" s="121" t="n">
        <v>0.58</v>
      </c>
    </row>
    <row r="120" customFormat="false" ht="15" hidden="false" customHeight="false" outlineLevel="0" collapsed="false">
      <c r="A120" s="117" t="s">
        <v>987</v>
      </c>
      <c r="B120" s="118" t="n">
        <v>1</v>
      </c>
      <c r="C120" s="119" t="n">
        <v>59</v>
      </c>
      <c r="D120" s="120" t="n">
        <v>0.57</v>
      </c>
      <c r="E120" s="121" t="n">
        <v>0.57</v>
      </c>
    </row>
    <row r="121" customFormat="false" ht="15" hidden="false" customHeight="false" outlineLevel="0" collapsed="false">
      <c r="A121" s="117" t="s">
        <v>988</v>
      </c>
      <c r="B121" s="118" t="n">
        <v>1</v>
      </c>
      <c r="C121" s="119" t="n">
        <v>11</v>
      </c>
      <c r="D121" s="120" t="n">
        <v>0.57</v>
      </c>
      <c r="E121" s="121" t="n">
        <v>0.57</v>
      </c>
    </row>
    <row r="122" customFormat="false" ht="15" hidden="false" customHeight="false" outlineLevel="0" collapsed="false">
      <c r="A122" s="117" t="s">
        <v>989</v>
      </c>
      <c r="B122" s="118" t="n">
        <v>1</v>
      </c>
      <c r="C122" s="119" t="n">
        <v>33</v>
      </c>
      <c r="D122" s="120" t="n">
        <v>0.57</v>
      </c>
      <c r="E122" s="121" t="n">
        <v>0.57</v>
      </c>
    </row>
    <row r="123" customFormat="false" ht="15" hidden="false" customHeight="false" outlineLevel="0" collapsed="false">
      <c r="A123" s="117" t="s">
        <v>990</v>
      </c>
      <c r="B123" s="118" t="n">
        <v>3</v>
      </c>
      <c r="C123" s="119" t="n">
        <v>1</v>
      </c>
      <c r="D123" s="120" t="n">
        <v>0.57</v>
      </c>
      <c r="E123" s="121" t="n">
        <v>0.57</v>
      </c>
    </row>
    <row r="124" customFormat="false" ht="15" hidden="false" customHeight="false" outlineLevel="0" collapsed="false">
      <c r="A124" s="117" t="s">
        <v>991</v>
      </c>
      <c r="B124" s="118" t="n">
        <v>1</v>
      </c>
      <c r="C124" s="119" t="n">
        <v>2</v>
      </c>
      <c r="D124" s="120" t="n">
        <v>0.56</v>
      </c>
      <c r="E124" s="121" t="n">
        <v>0.56</v>
      </c>
    </row>
    <row r="125" customFormat="false" ht="15" hidden="false" customHeight="false" outlineLevel="0" collapsed="false">
      <c r="A125" s="117" t="s">
        <v>992</v>
      </c>
      <c r="B125" s="118" t="n">
        <v>1</v>
      </c>
      <c r="C125" s="119" t="n">
        <v>14</v>
      </c>
      <c r="D125" s="120" t="n">
        <v>0.56</v>
      </c>
      <c r="E125" s="121" t="n">
        <v>0.56</v>
      </c>
    </row>
    <row r="126" customFormat="false" ht="15" hidden="false" customHeight="false" outlineLevel="0" collapsed="false">
      <c r="A126" s="117" t="s">
        <v>993</v>
      </c>
      <c r="B126" s="118" t="n">
        <v>1</v>
      </c>
      <c r="C126" s="119" t="n">
        <v>12</v>
      </c>
      <c r="D126" s="120" t="n">
        <v>0.56</v>
      </c>
      <c r="E126" s="121" t="n">
        <v>0.56</v>
      </c>
    </row>
    <row r="127" customFormat="false" ht="15" hidden="false" customHeight="false" outlineLevel="0" collapsed="false">
      <c r="A127" s="117" t="s">
        <v>994</v>
      </c>
      <c r="B127" s="118" t="n">
        <v>1</v>
      </c>
      <c r="C127" s="119" t="n">
        <v>7</v>
      </c>
      <c r="D127" s="120" t="n">
        <v>0.56</v>
      </c>
      <c r="E127" s="121" t="n">
        <v>0.56</v>
      </c>
    </row>
    <row r="128" customFormat="false" ht="15" hidden="false" customHeight="false" outlineLevel="0" collapsed="false">
      <c r="A128" s="117" t="s">
        <v>995</v>
      </c>
      <c r="B128" s="118" t="n">
        <v>6</v>
      </c>
      <c r="C128" s="119" t="n">
        <v>1</v>
      </c>
      <c r="D128" s="120" t="n">
        <v>0.55</v>
      </c>
      <c r="E128" s="121" t="n">
        <v>0.56</v>
      </c>
    </row>
    <row r="129" customFormat="false" ht="15" hidden="false" customHeight="false" outlineLevel="0" collapsed="false">
      <c r="A129" s="117" t="s">
        <v>996</v>
      </c>
      <c r="B129" s="118" t="n">
        <v>2</v>
      </c>
      <c r="C129" s="119" t="n">
        <v>1</v>
      </c>
      <c r="D129" s="120" t="n">
        <v>0.57</v>
      </c>
      <c r="E129" s="121" t="n">
        <v>0.56</v>
      </c>
    </row>
    <row r="130" customFormat="false" ht="15" hidden="false" customHeight="false" outlineLevel="0" collapsed="false">
      <c r="A130" s="117" t="s">
        <v>997</v>
      </c>
      <c r="B130" s="118" t="n">
        <v>1</v>
      </c>
      <c r="C130" s="119" t="n">
        <v>3</v>
      </c>
      <c r="D130" s="120" t="n">
        <v>0.55</v>
      </c>
      <c r="E130" s="121" t="n">
        <v>0.55</v>
      </c>
    </row>
    <row r="131" customFormat="false" ht="15" hidden="false" customHeight="false" outlineLevel="0" collapsed="false">
      <c r="A131" s="117" t="s">
        <v>998</v>
      </c>
      <c r="B131" s="118" t="n">
        <v>1</v>
      </c>
      <c r="C131" s="119" t="n">
        <v>2</v>
      </c>
      <c r="D131" s="120" t="n">
        <v>0.55</v>
      </c>
      <c r="E131" s="121" t="n">
        <v>0.55</v>
      </c>
    </row>
    <row r="132" customFormat="false" ht="15" hidden="false" customHeight="false" outlineLevel="0" collapsed="false">
      <c r="A132" s="117" t="s">
        <v>999</v>
      </c>
      <c r="B132" s="118" t="n">
        <v>1</v>
      </c>
      <c r="C132" s="119" t="n">
        <v>1</v>
      </c>
      <c r="D132" s="120" t="n">
        <v>0.55</v>
      </c>
      <c r="E132" s="121" t="n">
        <v>0.55</v>
      </c>
    </row>
    <row r="133" customFormat="false" ht="15" hidden="false" customHeight="false" outlineLevel="0" collapsed="false">
      <c r="A133" s="117" t="s">
        <v>1000</v>
      </c>
      <c r="B133" s="118" t="n">
        <v>1</v>
      </c>
      <c r="C133" s="119" t="n">
        <v>4</v>
      </c>
      <c r="D133" s="120" t="n">
        <v>0.55</v>
      </c>
      <c r="E133" s="121" t="n">
        <v>0.55</v>
      </c>
    </row>
    <row r="134" customFormat="false" ht="15" hidden="false" customHeight="false" outlineLevel="0" collapsed="false">
      <c r="A134" s="117" t="s">
        <v>1001</v>
      </c>
      <c r="B134" s="118" t="n">
        <v>1</v>
      </c>
      <c r="C134" s="119" t="n">
        <v>4</v>
      </c>
      <c r="D134" s="120" t="n">
        <v>0.55</v>
      </c>
      <c r="E134" s="121" t="n">
        <v>0.55</v>
      </c>
    </row>
    <row r="135" customFormat="false" ht="15" hidden="false" customHeight="false" outlineLevel="0" collapsed="false">
      <c r="A135" s="117" t="s">
        <v>1002</v>
      </c>
      <c r="B135" s="118" t="n">
        <v>1</v>
      </c>
      <c r="C135" s="119" t="n">
        <v>48</v>
      </c>
      <c r="D135" s="120" t="n">
        <v>0.55</v>
      </c>
      <c r="E135" s="121" t="n">
        <v>0.55</v>
      </c>
    </row>
    <row r="136" customFormat="false" ht="15" hidden="false" customHeight="false" outlineLevel="0" collapsed="false">
      <c r="A136" s="117" t="s">
        <v>1003</v>
      </c>
      <c r="B136" s="118" t="n">
        <v>1</v>
      </c>
      <c r="C136" s="119" t="n">
        <v>60</v>
      </c>
      <c r="D136" s="120" t="n">
        <v>0.55</v>
      </c>
      <c r="E136" s="121" t="n">
        <v>0.55</v>
      </c>
    </row>
    <row r="137" customFormat="false" ht="15" hidden="false" customHeight="false" outlineLevel="0" collapsed="false">
      <c r="A137" s="117" t="s">
        <v>1004</v>
      </c>
      <c r="B137" s="118" t="n">
        <v>1</v>
      </c>
      <c r="C137" s="119" t="n">
        <v>9</v>
      </c>
      <c r="D137" s="120" t="n">
        <v>0.55</v>
      </c>
      <c r="E137" s="121" t="n">
        <v>0.55</v>
      </c>
    </row>
    <row r="138" customFormat="false" ht="15" hidden="false" customHeight="false" outlineLevel="0" collapsed="false">
      <c r="A138" s="117" t="s">
        <v>1005</v>
      </c>
      <c r="B138" s="118" t="n">
        <v>1</v>
      </c>
      <c r="C138" s="119" t="n">
        <v>5</v>
      </c>
      <c r="D138" s="120" t="n">
        <v>0.55</v>
      </c>
      <c r="E138" s="121" t="n">
        <v>0.55</v>
      </c>
    </row>
    <row r="139" customFormat="false" ht="15" hidden="false" customHeight="false" outlineLevel="0" collapsed="false">
      <c r="A139" s="117" t="s">
        <v>1006</v>
      </c>
      <c r="B139" s="118" t="n">
        <v>1</v>
      </c>
      <c r="C139" s="119" t="n">
        <v>10</v>
      </c>
      <c r="D139" s="120" t="n">
        <v>0.55</v>
      </c>
      <c r="E139" s="121" t="n">
        <v>0.55</v>
      </c>
    </row>
    <row r="140" customFormat="false" ht="15" hidden="false" customHeight="false" outlineLevel="0" collapsed="false">
      <c r="A140" s="117" t="s">
        <v>1007</v>
      </c>
      <c r="B140" s="118" t="n">
        <v>1</v>
      </c>
      <c r="C140" s="119" t="n">
        <v>26</v>
      </c>
      <c r="D140" s="120" t="n">
        <v>0.55</v>
      </c>
      <c r="E140" s="121" t="n">
        <v>0.55</v>
      </c>
    </row>
    <row r="141" customFormat="false" ht="15" hidden="false" customHeight="false" outlineLevel="0" collapsed="false">
      <c r="A141" s="117" t="s">
        <v>1008</v>
      </c>
      <c r="B141" s="118" t="n">
        <v>1</v>
      </c>
      <c r="C141" s="119" t="n">
        <v>1</v>
      </c>
      <c r="D141" s="120" t="n">
        <v>0.55</v>
      </c>
      <c r="E141" s="121" t="n">
        <v>0.55</v>
      </c>
    </row>
    <row r="142" customFormat="false" ht="15" hidden="false" customHeight="false" outlineLevel="0" collapsed="false">
      <c r="A142" s="117" t="s">
        <v>1009</v>
      </c>
      <c r="B142" s="118" t="n">
        <v>1</v>
      </c>
      <c r="C142" s="119" t="n">
        <v>1</v>
      </c>
      <c r="D142" s="120" t="n">
        <v>0.54</v>
      </c>
      <c r="E142" s="121" t="n">
        <v>0.54</v>
      </c>
    </row>
    <row r="143" customFormat="false" ht="15" hidden="false" customHeight="false" outlineLevel="0" collapsed="false">
      <c r="A143" s="117" t="s">
        <v>1010</v>
      </c>
      <c r="B143" s="118" t="n">
        <v>3</v>
      </c>
      <c r="C143" s="119" t="n">
        <v>1</v>
      </c>
      <c r="D143" s="120" t="n">
        <v>0.54</v>
      </c>
      <c r="E143" s="121" t="n">
        <v>0.54</v>
      </c>
    </row>
    <row r="144" customFormat="false" ht="15" hidden="false" customHeight="false" outlineLevel="0" collapsed="false">
      <c r="A144" s="117" t="s">
        <v>1011</v>
      </c>
      <c r="B144" s="118" t="n">
        <v>1</v>
      </c>
      <c r="C144" s="119" t="n">
        <v>4</v>
      </c>
      <c r="D144" s="120" t="n">
        <v>0.54</v>
      </c>
      <c r="E144" s="121" t="n">
        <v>0.54</v>
      </c>
    </row>
    <row r="145" customFormat="false" ht="15" hidden="false" customHeight="false" outlineLevel="0" collapsed="false">
      <c r="A145" s="117" t="s">
        <v>1012</v>
      </c>
      <c r="B145" s="118" t="n">
        <v>6</v>
      </c>
      <c r="C145" s="119" t="n">
        <v>1</v>
      </c>
      <c r="D145" s="120" t="n">
        <v>0.54</v>
      </c>
      <c r="E145" s="121" t="n">
        <v>0.54</v>
      </c>
    </row>
    <row r="146" customFormat="false" ht="15" hidden="false" customHeight="false" outlineLevel="0" collapsed="false">
      <c r="A146" s="117" t="s">
        <v>1013</v>
      </c>
      <c r="B146" s="118" t="n">
        <v>4</v>
      </c>
      <c r="C146" s="119" t="n">
        <v>1</v>
      </c>
      <c r="D146" s="120" t="n">
        <v>0.54</v>
      </c>
      <c r="E146" s="121" t="n">
        <v>0.54</v>
      </c>
    </row>
    <row r="147" customFormat="false" ht="15" hidden="false" customHeight="false" outlineLevel="0" collapsed="false">
      <c r="A147" s="117" t="s">
        <v>1014</v>
      </c>
      <c r="B147" s="118" t="n">
        <v>3</v>
      </c>
      <c r="C147" s="119" t="n">
        <v>1</v>
      </c>
      <c r="D147" s="120" t="n">
        <v>0.53</v>
      </c>
      <c r="E147" s="121" t="n">
        <v>0.53</v>
      </c>
    </row>
    <row r="148" customFormat="false" ht="15" hidden="false" customHeight="false" outlineLevel="0" collapsed="false">
      <c r="A148" s="117" t="s">
        <v>1015</v>
      </c>
      <c r="B148" s="118" t="n">
        <v>3</v>
      </c>
      <c r="C148" s="119" t="n">
        <v>1</v>
      </c>
      <c r="D148" s="120" t="n">
        <v>0.53</v>
      </c>
      <c r="E148" s="121" t="n">
        <v>0.53</v>
      </c>
    </row>
    <row r="149" customFormat="false" ht="15" hidden="false" customHeight="false" outlineLevel="0" collapsed="false">
      <c r="A149" s="117" t="s">
        <v>1016</v>
      </c>
      <c r="B149" s="118" t="n">
        <v>1</v>
      </c>
      <c r="C149" s="119" t="n">
        <v>29</v>
      </c>
      <c r="D149" s="120" t="n">
        <v>0.53</v>
      </c>
      <c r="E149" s="121" t="n">
        <v>0.53</v>
      </c>
    </row>
    <row r="150" customFormat="false" ht="15" hidden="false" customHeight="false" outlineLevel="0" collapsed="false">
      <c r="A150" s="117" t="s">
        <v>1017</v>
      </c>
      <c r="B150" s="118" t="n">
        <v>1</v>
      </c>
      <c r="C150" s="119" t="n">
        <v>5</v>
      </c>
      <c r="D150" s="120" t="n">
        <v>0.53</v>
      </c>
      <c r="E150" s="121" t="n">
        <v>0.53</v>
      </c>
    </row>
    <row r="151" customFormat="false" ht="15" hidden="false" customHeight="false" outlineLevel="0" collapsed="false">
      <c r="A151" s="117" t="s">
        <v>1018</v>
      </c>
      <c r="B151" s="118" t="n">
        <v>1</v>
      </c>
      <c r="C151" s="119" t="n">
        <v>16</v>
      </c>
      <c r="D151" s="120" t="n">
        <v>0.53</v>
      </c>
      <c r="E151" s="121" t="n">
        <v>0.53</v>
      </c>
    </row>
    <row r="152" customFormat="false" ht="15" hidden="false" customHeight="false" outlineLevel="0" collapsed="false">
      <c r="A152" s="117" t="s">
        <v>1019</v>
      </c>
      <c r="B152" s="118" t="n">
        <v>1</v>
      </c>
      <c r="C152" s="119" t="n">
        <v>37</v>
      </c>
      <c r="D152" s="120" t="n">
        <v>0.53</v>
      </c>
      <c r="E152" s="121" t="n">
        <v>0.53</v>
      </c>
    </row>
    <row r="153" customFormat="false" ht="15" hidden="false" customHeight="false" outlineLevel="0" collapsed="false">
      <c r="A153" s="117" t="s">
        <v>1020</v>
      </c>
      <c r="B153" s="118" t="n">
        <v>1</v>
      </c>
      <c r="C153" s="119" t="n">
        <v>30</v>
      </c>
      <c r="D153" s="120" t="n">
        <v>0.53</v>
      </c>
      <c r="E153" s="121" t="n">
        <v>0.53</v>
      </c>
    </row>
    <row r="154" customFormat="false" ht="15" hidden="false" customHeight="false" outlineLevel="0" collapsed="false">
      <c r="A154" s="117" t="s">
        <v>1021</v>
      </c>
      <c r="B154" s="118" t="n">
        <v>1</v>
      </c>
      <c r="C154" s="119" t="n">
        <v>4</v>
      </c>
      <c r="D154" s="120" t="n">
        <v>0.52</v>
      </c>
      <c r="E154" s="121" t="n">
        <v>0.53</v>
      </c>
    </row>
    <row r="155" customFormat="false" ht="15" hidden="false" customHeight="false" outlineLevel="0" collapsed="false">
      <c r="A155" s="117" t="s">
        <v>1022</v>
      </c>
      <c r="B155" s="118" t="n">
        <v>1</v>
      </c>
      <c r="C155" s="119" t="n">
        <v>9</v>
      </c>
      <c r="D155" s="120" t="n">
        <v>0.53</v>
      </c>
      <c r="E155" s="121" t="n">
        <v>0.53</v>
      </c>
    </row>
    <row r="156" customFormat="false" ht="15" hidden="false" customHeight="false" outlineLevel="0" collapsed="false">
      <c r="A156" s="117" t="s">
        <v>1023</v>
      </c>
      <c r="B156" s="118" t="n">
        <v>1</v>
      </c>
      <c r="C156" s="119" t="n">
        <v>25</v>
      </c>
      <c r="D156" s="120" t="n">
        <v>0.53</v>
      </c>
      <c r="E156" s="121" t="n">
        <v>0.53</v>
      </c>
    </row>
    <row r="157" customFormat="false" ht="15" hidden="false" customHeight="false" outlineLevel="0" collapsed="false">
      <c r="A157" s="117" t="s">
        <v>1024</v>
      </c>
      <c r="B157" s="118" t="n">
        <v>4</v>
      </c>
      <c r="C157" s="119" t="n">
        <v>1</v>
      </c>
      <c r="D157" s="120" t="n">
        <v>0.53</v>
      </c>
      <c r="E157" s="121" t="n">
        <v>0.53</v>
      </c>
    </row>
    <row r="158" customFormat="false" ht="15" hidden="false" customHeight="false" outlineLevel="0" collapsed="false">
      <c r="A158" s="117" t="s">
        <v>1025</v>
      </c>
      <c r="B158" s="118" t="n">
        <v>1</v>
      </c>
      <c r="C158" s="119" t="n">
        <v>1</v>
      </c>
      <c r="D158" s="120" t="n">
        <v>0.53</v>
      </c>
      <c r="E158" s="121" t="n">
        <v>0.53</v>
      </c>
    </row>
    <row r="159" customFormat="false" ht="15" hidden="false" customHeight="false" outlineLevel="0" collapsed="false">
      <c r="A159" s="117" t="s">
        <v>1026</v>
      </c>
      <c r="B159" s="118" t="n">
        <v>1</v>
      </c>
      <c r="C159" s="119" t="n">
        <v>23</v>
      </c>
      <c r="D159" s="120" t="n">
        <v>0.52</v>
      </c>
      <c r="E159" s="121" t="n">
        <v>0.52</v>
      </c>
    </row>
    <row r="160" customFormat="false" ht="15" hidden="false" customHeight="false" outlineLevel="0" collapsed="false">
      <c r="A160" s="117" t="s">
        <v>1027</v>
      </c>
      <c r="B160" s="118" t="n">
        <v>1</v>
      </c>
      <c r="C160" s="119" t="n">
        <v>26</v>
      </c>
      <c r="D160" s="120" t="n">
        <v>0.52</v>
      </c>
      <c r="E160" s="121" t="n">
        <v>0.52</v>
      </c>
    </row>
    <row r="161" customFormat="false" ht="15" hidden="false" customHeight="false" outlineLevel="0" collapsed="false">
      <c r="A161" s="117" t="s">
        <v>1028</v>
      </c>
      <c r="B161" s="118" t="n">
        <v>1</v>
      </c>
      <c r="C161" s="119" t="n">
        <v>7</v>
      </c>
      <c r="D161" s="120" t="n">
        <v>0.52</v>
      </c>
      <c r="E161" s="121" t="n">
        <v>0.52</v>
      </c>
    </row>
    <row r="162" customFormat="false" ht="15" hidden="false" customHeight="false" outlineLevel="0" collapsed="false">
      <c r="A162" s="117" t="s">
        <v>1029</v>
      </c>
      <c r="B162" s="118" t="n">
        <v>1</v>
      </c>
      <c r="C162" s="119" t="n">
        <v>16</v>
      </c>
      <c r="D162" s="120" t="n">
        <v>0.52</v>
      </c>
      <c r="E162" s="121" t="n">
        <v>0.52</v>
      </c>
    </row>
    <row r="163" customFormat="false" ht="15" hidden="false" customHeight="false" outlineLevel="0" collapsed="false">
      <c r="A163" s="117" t="s">
        <v>1030</v>
      </c>
      <c r="B163" s="118" t="n">
        <v>1</v>
      </c>
      <c r="C163" s="119" t="n">
        <v>5</v>
      </c>
      <c r="D163" s="120" t="n">
        <v>0.52</v>
      </c>
      <c r="E163" s="121" t="n">
        <v>0.52</v>
      </c>
    </row>
    <row r="164" customFormat="false" ht="15" hidden="false" customHeight="false" outlineLevel="0" collapsed="false">
      <c r="A164" s="117" t="s">
        <v>1031</v>
      </c>
      <c r="B164" s="118" t="n">
        <v>1</v>
      </c>
      <c r="C164" s="119" t="n">
        <v>4</v>
      </c>
      <c r="D164" s="120" t="n">
        <v>0.52</v>
      </c>
      <c r="E164" s="121" t="n">
        <v>0.52</v>
      </c>
    </row>
    <row r="165" customFormat="false" ht="15" hidden="false" customHeight="false" outlineLevel="0" collapsed="false">
      <c r="A165" s="117" t="s">
        <v>1032</v>
      </c>
      <c r="B165" s="118" t="n">
        <v>4</v>
      </c>
      <c r="C165" s="119" t="n">
        <v>1</v>
      </c>
      <c r="D165" s="120" t="n">
        <v>0.52</v>
      </c>
      <c r="E165" s="121" t="n">
        <v>0.52</v>
      </c>
    </row>
    <row r="166" customFormat="false" ht="15" hidden="false" customHeight="false" outlineLevel="0" collapsed="false">
      <c r="A166" s="117" t="s">
        <v>1033</v>
      </c>
      <c r="B166" s="118" t="n">
        <v>1</v>
      </c>
      <c r="C166" s="119" t="n">
        <v>6</v>
      </c>
      <c r="D166" s="120" t="n">
        <v>0.51</v>
      </c>
      <c r="E166" s="121" t="n">
        <v>0.51</v>
      </c>
    </row>
    <row r="167" customFormat="false" ht="15" hidden="false" customHeight="false" outlineLevel="0" collapsed="false">
      <c r="A167" s="117" t="s">
        <v>1034</v>
      </c>
      <c r="B167" s="118" t="n">
        <v>1</v>
      </c>
      <c r="C167" s="119" t="n">
        <v>12</v>
      </c>
      <c r="D167" s="120" t="n">
        <v>0.51</v>
      </c>
      <c r="E167" s="121" t="n">
        <v>0.51</v>
      </c>
    </row>
    <row r="168" customFormat="false" ht="15" hidden="false" customHeight="false" outlineLevel="0" collapsed="false">
      <c r="A168" s="117" t="s">
        <v>1035</v>
      </c>
      <c r="B168" s="118" t="n">
        <v>1</v>
      </c>
      <c r="C168" s="119" t="n">
        <v>11</v>
      </c>
      <c r="D168" s="120" t="n">
        <v>0.51</v>
      </c>
      <c r="E168" s="121" t="n">
        <v>0.51</v>
      </c>
    </row>
    <row r="169" customFormat="false" ht="15" hidden="false" customHeight="false" outlineLevel="0" collapsed="false">
      <c r="A169" s="117" t="s">
        <v>1036</v>
      </c>
      <c r="B169" s="118" t="n">
        <v>1</v>
      </c>
      <c r="C169" s="119" t="n">
        <v>41</v>
      </c>
      <c r="D169" s="120" t="n">
        <v>0.51</v>
      </c>
      <c r="E169" s="121" t="n">
        <v>0.51</v>
      </c>
    </row>
    <row r="170" customFormat="false" ht="15" hidden="false" customHeight="false" outlineLevel="0" collapsed="false">
      <c r="A170" s="117" t="s">
        <v>1037</v>
      </c>
      <c r="B170" s="118" t="n">
        <v>1</v>
      </c>
      <c r="C170" s="119" t="n">
        <v>5</v>
      </c>
      <c r="D170" s="120" t="n">
        <v>0.51</v>
      </c>
      <c r="E170" s="121" t="n">
        <v>0.51</v>
      </c>
    </row>
    <row r="171" customFormat="false" ht="15" hidden="false" customHeight="false" outlineLevel="0" collapsed="false">
      <c r="A171" s="117" t="s">
        <v>1038</v>
      </c>
      <c r="B171" s="118" t="n">
        <v>1</v>
      </c>
      <c r="C171" s="119" t="n">
        <v>2</v>
      </c>
      <c r="D171" s="120" t="n">
        <v>0.51</v>
      </c>
      <c r="E171" s="121" t="n">
        <v>0.51</v>
      </c>
    </row>
    <row r="172" customFormat="false" ht="15" hidden="false" customHeight="false" outlineLevel="0" collapsed="false">
      <c r="A172" s="117" t="s">
        <v>1039</v>
      </c>
      <c r="B172" s="118" t="n">
        <v>1</v>
      </c>
      <c r="C172" s="119" t="n">
        <v>15</v>
      </c>
      <c r="D172" s="120" t="n">
        <v>0.51</v>
      </c>
      <c r="E172" s="121" t="n">
        <v>0.51</v>
      </c>
    </row>
    <row r="173" customFormat="false" ht="15" hidden="false" customHeight="false" outlineLevel="0" collapsed="false">
      <c r="A173" s="117" t="s">
        <v>1040</v>
      </c>
      <c r="B173" s="118" t="n">
        <v>1</v>
      </c>
      <c r="C173" s="119" t="n">
        <v>59</v>
      </c>
      <c r="D173" s="120" t="n">
        <v>0.51</v>
      </c>
      <c r="E173" s="121" t="n">
        <v>0.51</v>
      </c>
    </row>
    <row r="174" customFormat="false" ht="15" hidden="false" customHeight="false" outlineLevel="0" collapsed="false">
      <c r="A174" s="117" t="s">
        <v>1041</v>
      </c>
      <c r="B174" s="118" t="n">
        <v>2</v>
      </c>
      <c r="C174" s="119" t="n">
        <v>1</v>
      </c>
      <c r="D174" s="120" t="n">
        <v>0.51</v>
      </c>
      <c r="E174" s="121" t="n">
        <v>0.51</v>
      </c>
    </row>
    <row r="175" customFormat="false" ht="15" hidden="false" customHeight="false" outlineLevel="0" collapsed="false">
      <c r="A175" s="117" t="s">
        <v>1042</v>
      </c>
      <c r="B175" s="118" t="n">
        <v>1</v>
      </c>
      <c r="C175" s="119" t="n">
        <v>2</v>
      </c>
      <c r="D175" s="120" t="n">
        <v>0.51</v>
      </c>
      <c r="E175" s="121" t="n">
        <v>0.51</v>
      </c>
    </row>
    <row r="176" customFormat="false" ht="15" hidden="false" customHeight="false" outlineLevel="0" collapsed="false">
      <c r="A176" s="117" t="s">
        <v>1043</v>
      </c>
      <c r="B176" s="118" t="n">
        <v>3</v>
      </c>
      <c r="C176" s="119" t="n">
        <v>1</v>
      </c>
      <c r="D176" s="120" t="n">
        <v>0.51</v>
      </c>
      <c r="E176" s="121" t="n">
        <v>0.51</v>
      </c>
    </row>
    <row r="177" customFormat="false" ht="15" hidden="false" customHeight="false" outlineLevel="0" collapsed="false">
      <c r="A177" s="117" t="s">
        <v>1044</v>
      </c>
      <c r="B177" s="118" t="n">
        <v>1</v>
      </c>
      <c r="C177" s="119" t="n">
        <v>6</v>
      </c>
      <c r="D177" s="120" t="n">
        <v>0.5</v>
      </c>
      <c r="E177" s="121" t="n">
        <v>0.5</v>
      </c>
    </row>
    <row r="178" customFormat="false" ht="15" hidden="false" customHeight="false" outlineLevel="0" collapsed="false">
      <c r="A178" s="117" t="s">
        <v>1045</v>
      </c>
      <c r="B178" s="118" t="n">
        <v>1</v>
      </c>
      <c r="C178" s="119" t="n">
        <v>4</v>
      </c>
      <c r="D178" s="120" t="n">
        <v>0.5</v>
      </c>
      <c r="E178" s="121" t="n">
        <v>0.5</v>
      </c>
    </row>
    <row r="179" customFormat="false" ht="15" hidden="false" customHeight="false" outlineLevel="0" collapsed="false">
      <c r="A179" s="117" t="s">
        <v>1046</v>
      </c>
      <c r="B179" s="118" t="n">
        <v>1</v>
      </c>
      <c r="C179" s="119" t="n">
        <v>6</v>
      </c>
      <c r="D179" s="120" t="n">
        <v>0.5</v>
      </c>
      <c r="E179" s="121" t="n">
        <v>0.5</v>
      </c>
    </row>
    <row r="180" customFormat="false" ht="15" hidden="false" customHeight="false" outlineLevel="0" collapsed="false">
      <c r="A180" s="117" t="s">
        <v>1047</v>
      </c>
      <c r="B180" s="118" t="n">
        <v>1</v>
      </c>
      <c r="C180" s="119" t="n">
        <v>2</v>
      </c>
      <c r="D180" s="120" t="n">
        <v>0.5</v>
      </c>
      <c r="E180" s="121" t="n">
        <v>0.5</v>
      </c>
    </row>
    <row r="181" customFormat="false" ht="15" hidden="false" customHeight="false" outlineLevel="0" collapsed="false">
      <c r="A181" s="117" t="s">
        <v>1048</v>
      </c>
      <c r="B181" s="118" t="n">
        <v>1</v>
      </c>
      <c r="C181" s="119" t="n">
        <v>6</v>
      </c>
      <c r="D181" s="120" t="n">
        <v>0.5</v>
      </c>
      <c r="E181" s="121" t="n">
        <v>0.5</v>
      </c>
    </row>
    <row r="182" customFormat="false" ht="15" hidden="false" customHeight="false" outlineLevel="0" collapsed="false">
      <c r="A182" s="117" t="s">
        <v>1049</v>
      </c>
      <c r="B182" s="118" t="n">
        <v>11</v>
      </c>
      <c r="C182" s="119" t="n">
        <v>1</v>
      </c>
      <c r="D182" s="120" t="n">
        <v>0.5</v>
      </c>
      <c r="E182" s="121" t="n">
        <v>0.5</v>
      </c>
    </row>
    <row r="183" customFormat="false" ht="15" hidden="false" customHeight="false" outlineLevel="0" collapsed="false">
      <c r="A183" s="117" t="s">
        <v>1050</v>
      </c>
      <c r="B183" s="118" t="n">
        <v>1</v>
      </c>
      <c r="C183" s="119" t="n">
        <v>2</v>
      </c>
      <c r="D183" s="120" t="n">
        <v>0.49</v>
      </c>
      <c r="E183" s="121" t="n">
        <v>0.49</v>
      </c>
    </row>
    <row r="184" customFormat="false" ht="15" hidden="false" customHeight="false" outlineLevel="0" collapsed="false">
      <c r="A184" s="117" t="s">
        <v>1051</v>
      </c>
      <c r="B184" s="118" t="n">
        <v>2</v>
      </c>
      <c r="C184" s="119" t="n">
        <v>1</v>
      </c>
      <c r="D184" s="120" t="n">
        <v>0.49</v>
      </c>
      <c r="E184" s="121" t="n">
        <v>0.49</v>
      </c>
    </row>
    <row r="185" customFormat="false" ht="15" hidden="false" customHeight="false" outlineLevel="0" collapsed="false">
      <c r="A185" s="117" t="s">
        <v>1052</v>
      </c>
      <c r="B185" s="118" t="n">
        <v>1</v>
      </c>
      <c r="C185" s="119" t="n">
        <v>1</v>
      </c>
      <c r="D185" s="120" t="n">
        <v>0.49</v>
      </c>
      <c r="E185" s="121" t="n">
        <v>0.49</v>
      </c>
    </row>
    <row r="186" customFormat="false" ht="15" hidden="false" customHeight="false" outlineLevel="0" collapsed="false">
      <c r="A186" s="117" t="s">
        <v>1053</v>
      </c>
      <c r="B186" s="118" t="n">
        <v>3</v>
      </c>
      <c r="C186" s="119" t="n">
        <v>1</v>
      </c>
      <c r="D186" s="120" t="n">
        <v>0.49</v>
      </c>
      <c r="E186" s="121" t="n">
        <v>0.49</v>
      </c>
    </row>
    <row r="187" customFormat="false" ht="15" hidden="false" customHeight="false" outlineLevel="0" collapsed="false">
      <c r="A187" s="117" t="s">
        <v>1054</v>
      </c>
      <c r="B187" s="118" t="n">
        <v>1</v>
      </c>
      <c r="C187" s="119" t="n">
        <v>94</v>
      </c>
      <c r="D187" s="120" t="n">
        <v>0.49</v>
      </c>
      <c r="E187" s="121" t="n">
        <v>0.49</v>
      </c>
    </row>
    <row r="188" customFormat="false" ht="15" hidden="false" customHeight="false" outlineLevel="0" collapsed="false">
      <c r="A188" s="117" t="s">
        <v>1055</v>
      </c>
      <c r="B188" s="118" t="n">
        <v>1</v>
      </c>
      <c r="C188" s="119" t="n">
        <v>4</v>
      </c>
      <c r="D188" s="120" t="n">
        <v>0.49</v>
      </c>
      <c r="E188" s="121" t="n">
        <v>0.49</v>
      </c>
    </row>
    <row r="189" customFormat="false" ht="15" hidden="false" customHeight="false" outlineLevel="0" collapsed="false">
      <c r="A189" s="117" t="s">
        <v>1056</v>
      </c>
      <c r="B189" s="118" t="n">
        <v>1</v>
      </c>
      <c r="C189" s="119" t="n">
        <v>15</v>
      </c>
      <c r="D189" s="120" t="n">
        <v>0.49</v>
      </c>
      <c r="E189" s="121" t="n">
        <v>0.49</v>
      </c>
    </row>
    <row r="190" customFormat="false" ht="15" hidden="false" customHeight="false" outlineLevel="0" collapsed="false">
      <c r="A190" s="117" t="s">
        <v>1057</v>
      </c>
      <c r="B190" s="118" t="n">
        <v>1</v>
      </c>
      <c r="C190" s="119" t="n">
        <v>4</v>
      </c>
      <c r="D190" s="120" t="n">
        <v>0.49</v>
      </c>
      <c r="E190" s="121" t="n">
        <v>0.49</v>
      </c>
    </row>
    <row r="191" customFormat="false" ht="15" hidden="false" customHeight="false" outlineLevel="0" collapsed="false">
      <c r="A191" s="117" t="s">
        <v>1058</v>
      </c>
      <c r="B191" s="118" t="n">
        <v>1</v>
      </c>
      <c r="C191" s="119" t="n">
        <v>7</v>
      </c>
      <c r="D191" s="120" t="n">
        <v>0.49</v>
      </c>
      <c r="E191" s="121" t="n">
        <v>0.49</v>
      </c>
    </row>
    <row r="192" customFormat="false" ht="15" hidden="false" customHeight="false" outlineLevel="0" collapsed="false">
      <c r="A192" s="117" t="s">
        <v>1059</v>
      </c>
      <c r="B192" s="118" t="n">
        <v>1</v>
      </c>
      <c r="C192" s="119" t="n">
        <v>6</v>
      </c>
      <c r="D192" s="120" t="n">
        <v>0.49</v>
      </c>
      <c r="E192" s="121" t="n">
        <v>0.49</v>
      </c>
    </row>
    <row r="193" customFormat="false" ht="15" hidden="false" customHeight="false" outlineLevel="0" collapsed="false">
      <c r="A193" s="117" t="s">
        <v>1060</v>
      </c>
      <c r="B193" s="118" t="n">
        <v>1</v>
      </c>
      <c r="C193" s="119" t="n">
        <v>14</v>
      </c>
      <c r="D193" s="120" t="n">
        <v>0.49</v>
      </c>
      <c r="E193" s="121" t="n">
        <v>0.49</v>
      </c>
    </row>
    <row r="194" customFormat="false" ht="15" hidden="false" customHeight="false" outlineLevel="0" collapsed="false">
      <c r="A194" s="117" t="s">
        <v>1061</v>
      </c>
      <c r="B194" s="118" t="n">
        <v>1</v>
      </c>
      <c r="C194" s="119" t="n">
        <v>3</v>
      </c>
      <c r="D194" s="120" t="n">
        <v>0.49</v>
      </c>
      <c r="E194" s="121" t="n">
        <v>0.49</v>
      </c>
    </row>
    <row r="195" customFormat="false" ht="15" hidden="false" customHeight="false" outlineLevel="0" collapsed="false">
      <c r="A195" s="117" t="s">
        <v>1062</v>
      </c>
      <c r="B195" s="118" t="n">
        <v>1</v>
      </c>
      <c r="C195" s="119" t="n">
        <v>1</v>
      </c>
      <c r="D195" s="120" t="n">
        <v>0.49</v>
      </c>
      <c r="E195" s="121" t="n">
        <v>0.49</v>
      </c>
    </row>
    <row r="196" customFormat="false" ht="15" hidden="false" customHeight="false" outlineLevel="0" collapsed="false">
      <c r="A196" s="117" t="s">
        <v>1063</v>
      </c>
      <c r="B196" s="118" t="n">
        <v>1</v>
      </c>
      <c r="C196" s="119" t="n">
        <v>1</v>
      </c>
      <c r="D196" s="120" t="n">
        <v>0.49</v>
      </c>
      <c r="E196" s="121" t="n">
        <v>0.49</v>
      </c>
    </row>
    <row r="197" customFormat="false" ht="15" hidden="false" customHeight="false" outlineLevel="0" collapsed="false">
      <c r="A197" s="117" t="s">
        <v>1064</v>
      </c>
      <c r="B197" s="118" t="n">
        <v>1</v>
      </c>
      <c r="C197" s="119" t="n">
        <v>6</v>
      </c>
      <c r="D197" s="120" t="n">
        <v>0.48</v>
      </c>
      <c r="E197" s="121" t="n">
        <v>0.48</v>
      </c>
    </row>
    <row r="198" customFormat="false" ht="15" hidden="false" customHeight="false" outlineLevel="0" collapsed="false">
      <c r="A198" s="117" t="s">
        <v>1065</v>
      </c>
      <c r="B198" s="118" t="n">
        <v>1</v>
      </c>
      <c r="C198" s="119" t="n">
        <v>37</v>
      </c>
      <c r="D198" s="120" t="n">
        <v>0.48</v>
      </c>
      <c r="E198" s="121" t="n">
        <v>0.48</v>
      </c>
    </row>
    <row r="199" customFormat="false" ht="15" hidden="false" customHeight="false" outlineLevel="0" collapsed="false">
      <c r="A199" s="117" t="s">
        <v>1066</v>
      </c>
      <c r="B199" s="118" t="n">
        <v>1</v>
      </c>
      <c r="C199" s="119" t="n">
        <v>20</v>
      </c>
      <c r="D199" s="120" t="n">
        <v>0.48</v>
      </c>
      <c r="E199" s="121" t="n">
        <v>0.48</v>
      </c>
    </row>
    <row r="200" customFormat="false" ht="15" hidden="false" customHeight="false" outlineLevel="0" collapsed="false">
      <c r="A200" s="117" t="s">
        <v>1067</v>
      </c>
      <c r="B200" s="118" t="n">
        <v>1</v>
      </c>
      <c r="C200" s="119" t="n">
        <v>3</v>
      </c>
      <c r="D200" s="120" t="n">
        <v>0.47</v>
      </c>
      <c r="E200" s="121" t="n">
        <v>0.47</v>
      </c>
    </row>
    <row r="201" customFormat="false" ht="15" hidden="false" customHeight="false" outlineLevel="0" collapsed="false">
      <c r="A201" s="117" t="s">
        <v>1068</v>
      </c>
      <c r="B201" s="118" t="n">
        <v>2</v>
      </c>
      <c r="C201" s="119" t="n">
        <v>1</v>
      </c>
      <c r="D201" s="120" t="n">
        <v>0.47</v>
      </c>
      <c r="E201" s="121" t="n">
        <v>0.47</v>
      </c>
    </row>
    <row r="202" customFormat="false" ht="15" hidden="false" customHeight="false" outlineLevel="0" collapsed="false">
      <c r="A202" s="117" t="s">
        <v>1069</v>
      </c>
      <c r="B202" s="118" t="n">
        <v>1</v>
      </c>
      <c r="C202" s="119" t="n">
        <v>31</v>
      </c>
      <c r="D202" s="120" t="n">
        <v>0.47</v>
      </c>
      <c r="E202" s="121" t="n">
        <v>0.47</v>
      </c>
    </row>
    <row r="203" customFormat="false" ht="15" hidden="false" customHeight="false" outlineLevel="0" collapsed="false">
      <c r="A203" s="117" t="s">
        <v>1070</v>
      </c>
      <c r="B203" s="118" t="n">
        <v>1</v>
      </c>
      <c r="C203" s="119" t="n">
        <v>7</v>
      </c>
      <c r="D203" s="120" t="n">
        <v>0.47</v>
      </c>
      <c r="E203" s="121" t="n">
        <v>0.47</v>
      </c>
    </row>
    <row r="204" customFormat="false" ht="15" hidden="false" customHeight="false" outlineLevel="0" collapsed="false">
      <c r="A204" s="117" t="s">
        <v>1071</v>
      </c>
      <c r="B204" s="118" t="n">
        <v>1</v>
      </c>
      <c r="C204" s="119" t="n">
        <v>3</v>
      </c>
      <c r="D204" s="120" t="n">
        <v>0.47</v>
      </c>
      <c r="E204" s="121" t="n">
        <v>0.47</v>
      </c>
    </row>
    <row r="205" customFormat="false" ht="15" hidden="false" customHeight="false" outlineLevel="0" collapsed="false">
      <c r="A205" s="117" t="s">
        <v>1072</v>
      </c>
      <c r="B205" s="118" t="n">
        <v>1</v>
      </c>
      <c r="C205" s="119" t="n">
        <v>13</v>
      </c>
      <c r="D205" s="120" t="n">
        <v>0.47</v>
      </c>
      <c r="E205" s="121" t="n">
        <v>0.47</v>
      </c>
    </row>
    <row r="206" customFormat="false" ht="15" hidden="false" customHeight="false" outlineLevel="0" collapsed="false">
      <c r="A206" s="117" t="s">
        <v>1073</v>
      </c>
      <c r="B206" s="118" t="n">
        <v>1</v>
      </c>
      <c r="C206" s="119" t="n">
        <v>8</v>
      </c>
      <c r="D206" s="120" t="n">
        <v>0.47</v>
      </c>
      <c r="E206" s="121" t="n">
        <v>0.47</v>
      </c>
    </row>
    <row r="207" customFormat="false" ht="15" hidden="false" customHeight="false" outlineLevel="0" collapsed="false">
      <c r="A207" s="117" t="s">
        <v>1074</v>
      </c>
      <c r="B207" s="118" t="n">
        <v>1</v>
      </c>
      <c r="C207" s="119" t="n">
        <v>5</v>
      </c>
      <c r="D207" s="120" t="n">
        <v>0.47</v>
      </c>
      <c r="E207" s="121" t="n">
        <v>0.47</v>
      </c>
    </row>
    <row r="208" customFormat="false" ht="15" hidden="false" customHeight="false" outlineLevel="0" collapsed="false">
      <c r="A208" s="117" t="s">
        <v>1075</v>
      </c>
      <c r="B208" s="118" t="n">
        <v>1</v>
      </c>
      <c r="C208" s="119" t="n">
        <v>7</v>
      </c>
      <c r="D208" s="120" t="n">
        <v>0.47</v>
      </c>
      <c r="E208" s="121" t="n">
        <v>0.47</v>
      </c>
    </row>
    <row r="209" customFormat="false" ht="15" hidden="false" customHeight="false" outlineLevel="0" collapsed="false">
      <c r="A209" s="117" t="s">
        <v>1076</v>
      </c>
      <c r="B209" s="118" t="n">
        <v>1</v>
      </c>
      <c r="C209" s="119" t="n">
        <v>6</v>
      </c>
      <c r="D209" s="120" t="n">
        <v>0.47</v>
      </c>
      <c r="E209" s="121" t="n">
        <v>0.47</v>
      </c>
    </row>
    <row r="210" customFormat="false" ht="15" hidden="false" customHeight="false" outlineLevel="0" collapsed="false">
      <c r="A210" s="117" t="s">
        <v>1077</v>
      </c>
      <c r="B210" s="118" t="n">
        <v>2</v>
      </c>
      <c r="C210" s="119" t="n">
        <v>1</v>
      </c>
      <c r="D210" s="120" t="n">
        <v>0.46</v>
      </c>
      <c r="E210" s="121" t="n">
        <v>0.46</v>
      </c>
    </row>
    <row r="211" customFormat="false" ht="15" hidden="false" customHeight="false" outlineLevel="0" collapsed="false">
      <c r="A211" s="117" t="s">
        <v>1078</v>
      </c>
      <c r="B211" s="118" t="n">
        <v>1</v>
      </c>
      <c r="C211" s="119" t="n">
        <v>1</v>
      </c>
      <c r="D211" s="120" t="n">
        <v>0.46</v>
      </c>
      <c r="E211" s="121" t="n">
        <v>0.46</v>
      </c>
    </row>
    <row r="212" customFormat="false" ht="15" hidden="false" customHeight="false" outlineLevel="0" collapsed="false">
      <c r="A212" s="117" t="s">
        <v>1079</v>
      </c>
      <c r="B212" s="118" t="n">
        <v>1</v>
      </c>
      <c r="C212" s="119" t="n">
        <v>7</v>
      </c>
      <c r="D212" s="120" t="n">
        <v>0.46</v>
      </c>
      <c r="E212" s="121" t="n">
        <v>0.46</v>
      </c>
    </row>
    <row r="213" customFormat="false" ht="15" hidden="false" customHeight="false" outlineLevel="0" collapsed="false">
      <c r="A213" s="117" t="s">
        <v>1080</v>
      </c>
      <c r="B213" s="118" t="n">
        <v>1</v>
      </c>
      <c r="C213" s="119" t="n">
        <v>31</v>
      </c>
      <c r="D213" s="120" t="n">
        <v>0.46</v>
      </c>
      <c r="E213" s="121" t="n">
        <v>0.46</v>
      </c>
    </row>
    <row r="214" customFormat="false" ht="15" hidden="false" customHeight="false" outlineLevel="0" collapsed="false">
      <c r="A214" s="117" t="s">
        <v>1081</v>
      </c>
      <c r="B214" s="118" t="n">
        <v>1</v>
      </c>
      <c r="C214" s="119" t="n">
        <v>13</v>
      </c>
      <c r="D214" s="120" t="n">
        <v>0.46</v>
      </c>
      <c r="E214" s="121" t="n">
        <v>0.46</v>
      </c>
    </row>
    <row r="215" customFormat="false" ht="15" hidden="false" customHeight="false" outlineLevel="0" collapsed="false">
      <c r="A215" s="117" t="s">
        <v>1082</v>
      </c>
      <c r="B215" s="118" t="n">
        <v>1</v>
      </c>
      <c r="C215" s="119" t="n">
        <v>4</v>
      </c>
      <c r="D215" s="120" t="n">
        <v>0.47</v>
      </c>
      <c r="E215" s="121" t="n">
        <v>0.46</v>
      </c>
    </row>
    <row r="216" customFormat="false" ht="15" hidden="false" customHeight="false" outlineLevel="0" collapsed="false">
      <c r="A216" s="117" t="s">
        <v>1083</v>
      </c>
      <c r="B216" s="118" t="n">
        <v>1</v>
      </c>
      <c r="C216" s="119" t="n">
        <v>16</v>
      </c>
      <c r="D216" s="120" t="n">
        <v>0.47</v>
      </c>
      <c r="E216" s="121" t="n">
        <v>0.46</v>
      </c>
    </row>
    <row r="217" customFormat="false" ht="15" hidden="false" customHeight="false" outlineLevel="0" collapsed="false">
      <c r="A217" s="117" t="s">
        <v>1084</v>
      </c>
      <c r="B217" s="118" t="n">
        <v>1</v>
      </c>
      <c r="C217" s="119" t="n">
        <v>11</v>
      </c>
      <c r="D217" s="120" t="n">
        <v>0.46</v>
      </c>
      <c r="E217" s="121" t="n">
        <v>0.46</v>
      </c>
    </row>
    <row r="218" customFormat="false" ht="15" hidden="false" customHeight="false" outlineLevel="0" collapsed="false">
      <c r="A218" s="117" t="s">
        <v>1085</v>
      </c>
      <c r="B218" s="118" t="n">
        <v>1</v>
      </c>
      <c r="C218" s="119" t="n">
        <v>6</v>
      </c>
      <c r="D218" s="120" t="n">
        <v>0.46</v>
      </c>
      <c r="E218" s="121" t="n">
        <v>0.46</v>
      </c>
    </row>
    <row r="219" customFormat="false" ht="15" hidden="false" customHeight="false" outlineLevel="0" collapsed="false">
      <c r="A219" s="117" t="s">
        <v>1086</v>
      </c>
      <c r="B219" s="118" t="n">
        <v>1</v>
      </c>
      <c r="C219" s="119" t="n">
        <v>25</v>
      </c>
      <c r="D219" s="120" t="n">
        <v>0.46</v>
      </c>
      <c r="E219" s="121" t="n">
        <v>0.46</v>
      </c>
    </row>
    <row r="220" customFormat="false" ht="15" hidden="false" customHeight="false" outlineLevel="0" collapsed="false">
      <c r="A220" s="117" t="s">
        <v>1087</v>
      </c>
      <c r="B220" s="118" t="n">
        <v>1</v>
      </c>
      <c r="C220" s="119" t="n">
        <v>6</v>
      </c>
      <c r="D220" s="120" t="n">
        <v>0.46</v>
      </c>
      <c r="E220" s="121" t="n">
        <v>0.46</v>
      </c>
    </row>
    <row r="221" customFormat="false" ht="15" hidden="false" customHeight="false" outlineLevel="0" collapsed="false">
      <c r="A221" s="117" t="s">
        <v>1088</v>
      </c>
      <c r="B221" s="118" t="n">
        <v>1</v>
      </c>
      <c r="C221" s="119" t="n">
        <v>35</v>
      </c>
      <c r="D221" s="120" t="n">
        <v>0.46</v>
      </c>
      <c r="E221" s="121" t="n">
        <v>0.46</v>
      </c>
    </row>
    <row r="222" customFormat="false" ht="15" hidden="false" customHeight="false" outlineLevel="0" collapsed="false">
      <c r="A222" s="117" t="s">
        <v>1089</v>
      </c>
      <c r="B222" s="118" t="n">
        <v>1</v>
      </c>
      <c r="C222" s="119" t="n">
        <v>1</v>
      </c>
      <c r="D222" s="120" t="n">
        <v>0.46</v>
      </c>
      <c r="E222" s="121" t="n">
        <v>0.46</v>
      </c>
    </row>
    <row r="223" customFormat="false" ht="15" hidden="false" customHeight="false" outlineLevel="0" collapsed="false">
      <c r="A223" s="117" t="s">
        <v>1090</v>
      </c>
      <c r="B223" s="118" t="n">
        <v>3</v>
      </c>
      <c r="C223" s="119" t="n">
        <v>1</v>
      </c>
      <c r="D223" s="120" t="n">
        <v>0.45</v>
      </c>
      <c r="E223" s="121" t="n">
        <v>0.45</v>
      </c>
    </row>
    <row r="224" customFormat="false" ht="15" hidden="false" customHeight="false" outlineLevel="0" collapsed="false">
      <c r="A224" s="117" t="s">
        <v>1091</v>
      </c>
      <c r="B224" s="118" t="n">
        <v>2</v>
      </c>
      <c r="C224" s="119" t="n">
        <v>1</v>
      </c>
      <c r="D224" s="120" t="n">
        <v>0.45</v>
      </c>
      <c r="E224" s="121" t="n">
        <v>0.45</v>
      </c>
    </row>
    <row r="225" customFormat="false" ht="15" hidden="false" customHeight="false" outlineLevel="0" collapsed="false">
      <c r="A225" s="117" t="s">
        <v>1092</v>
      </c>
      <c r="B225" s="118" t="n">
        <v>1</v>
      </c>
      <c r="C225" s="119" t="n">
        <v>5</v>
      </c>
      <c r="D225" s="120" t="n">
        <v>0.45</v>
      </c>
      <c r="E225" s="121" t="n">
        <v>0.45</v>
      </c>
    </row>
    <row r="226" customFormat="false" ht="15" hidden="false" customHeight="false" outlineLevel="0" collapsed="false">
      <c r="A226" s="117" t="s">
        <v>1093</v>
      </c>
      <c r="B226" s="118" t="n">
        <v>1</v>
      </c>
      <c r="C226" s="119" t="n">
        <v>4</v>
      </c>
      <c r="D226" s="120" t="n">
        <v>0.45</v>
      </c>
      <c r="E226" s="121" t="n">
        <v>0.45</v>
      </c>
    </row>
    <row r="227" customFormat="false" ht="15" hidden="false" customHeight="false" outlineLevel="0" collapsed="false">
      <c r="A227" s="117" t="s">
        <v>1094</v>
      </c>
      <c r="B227" s="118" t="n">
        <v>1</v>
      </c>
      <c r="C227" s="119" t="n">
        <v>16</v>
      </c>
      <c r="D227" s="120" t="n">
        <v>0.45</v>
      </c>
      <c r="E227" s="121" t="n">
        <v>0.45</v>
      </c>
    </row>
    <row r="228" customFormat="false" ht="15" hidden="false" customHeight="false" outlineLevel="0" collapsed="false">
      <c r="A228" s="117" t="s">
        <v>1095</v>
      </c>
      <c r="B228" s="118" t="n">
        <v>1</v>
      </c>
      <c r="C228" s="119" t="n">
        <v>5</v>
      </c>
      <c r="D228" s="120" t="n">
        <v>0.45</v>
      </c>
      <c r="E228" s="121" t="n">
        <v>0.45</v>
      </c>
    </row>
    <row r="229" customFormat="false" ht="15" hidden="false" customHeight="false" outlineLevel="0" collapsed="false">
      <c r="A229" s="117" t="s">
        <v>1096</v>
      </c>
      <c r="B229" s="118" t="n">
        <v>1</v>
      </c>
      <c r="C229" s="119" t="n">
        <v>6</v>
      </c>
      <c r="D229" s="120" t="n">
        <v>0.45</v>
      </c>
      <c r="E229" s="121" t="n">
        <v>0.45</v>
      </c>
    </row>
    <row r="230" customFormat="false" ht="15" hidden="false" customHeight="false" outlineLevel="0" collapsed="false">
      <c r="A230" s="117" t="s">
        <v>1097</v>
      </c>
      <c r="B230" s="118" t="n">
        <v>1</v>
      </c>
      <c r="C230" s="119" t="n">
        <v>8</v>
      </c>
      <c r="D230" s="120" t="n">
        <v>0.45</v>
      </c>
      <c r="E230" s="121" t="n">
        <v>0.45</v>
      </c>
    </row>
    <row r="231" customFormat="false" ht="15" hidden="false" customHeight="false" outlineLevel="0" collapsed="false">
      <c r="A231" s="117" t="s">
        <v>1098</v>
      </c>
      <c r="B231" s="118" t="n">
        <v>1</v>
      </c>
      <c r="C231" s="119" t="n">
        <v>2</v>
      </c>
      <c r="D231" s="120" t="n">
        <v>0.45</v>
      </c>
      <c r="E231" s="121" t="n">
        <v>0.45</v>
      </c>
    </row>
    <row r="232" customFormat="false" ht="15" hidden="false" customHeight="false" outlineLevel="0" collapsed="false">
      <c r="A232" s="117" t="s">
        <v>1099</v>
      </c>
      <c r="B232" s="118" t="n">
        <v>1</v>
      </c>
      <c r="C232" s="119" t="n">
        <v>18</v>
      </c>
      <c r="D232" s="120" t="n">
        <v>0.45</v>
      </c>
      <c r="E232" s="121" t="n">
        <v>0.45</v>
      </c>
    </row>
    <row r="233" customFormat="false" ht="15" hidden="false" customHeight="false" outlineLevel="0" collapsed="false">
      <c r="A233" s="117" t="s">
        <v>1100</v>
      </c>
      <c r="B233" s="118" t="n">
        <v>1</v>
      </c>
      <c r="C233" s="119" t="n">
        <v>4</v>
      </c>
      <c r="D233" s="120" t="n">
        <v>0.45</v>
      </c>
      <c r="E233" s="121" t="n">
        <v>0.45</v>
      </c>
    </row>
    <row r="234" customFormat="false" ht="15" hidden="false" customHeight="false" outlineLevel="0" collapsed="false">
      <c r="A234" s="117" t="s">
        <v>1101</v>
      </c>
      <c r="B234" s="118" t="n">
        <v>1</v>
      </c>
      <c r="C234" s="119" t="n">
        <v>12</v>
      </c>
      <c r="D234" s="120" t="n">
        <v>0.45</v>
      </c>
      <c r="E234" s="121" t="n">
        <v>0.45</v>
      </c>
    </row>
    <row r="235" customFormat="false" ht="15" hidden="false" customHeight="false" outlineLevel="0" collapsed="false">
      <c r="A235" s="117" t="s">
        <v>1102</v>
      </c>
      <c r="B235" s="118" t="n">
        <v>1</v>
      </c>
      <c r="C235" s="119" t="n">
        <v>23</v>
      </c>
      <c r="D235" s="120" t="n">
        <v>0.45</v>
      </c>
      <c r="E235" s="121" t="n">
        <v>0.45</v>
      </c>
    </row>
    <row r="236" customFormat="false" ht="15" hidden="false" customHeight="false" outlineLevel="0" collapsed="false">
      <c r="A236" s="117" t="s">
        <v>1103</v>
      </c>
      <c r="B236" s="118" t="n">
        <v>1</v>
      </c>
      <c r="C236" s="119" t="n">
        <v>92</v>
      </c>
      <c r="D236" s="120" t="n">
        <v>0.45</v>
      </c>
      <c r="E236" s="121" t="n">
        <v>0.45</v>
      </c>
    </row>
    <row r="237" customFormat="false" ht="15" hidden="false" customHeight="false" outlineLevel="0" collapsed="false">
      <c r="A237" s="117" t="s">
        <v>1104</v>
      </c>
      <c r="B237" s="118" t="n">
        <v>1</v>
      </c>
      <c r="C237" s="119" t="n">
        <v>21</v>
      </c>
      <c r="D237" s="120" t="n">
        <v>0.45</v>
      </c>
      <c r="E237" s="121" t="n">
        <v>0.45</v>
      </c>
    </row>
    <row r="238" customFormat="false" ht="15" hidden="false" customHeight="false" outlineLevel="0" collapsed="false">
      <c r="A238" s="117" t="s">
        <v>1105</v>
      </c>
      <c r="B238" s="118" t="n">
        <v>1</v>
      </c>
      <c r="C238" s="119" t="n">
        <v>38</v>
      </c>
      <c r="D238" s="120" t="n">
        <v>0.45</v>
      </c>
      <c r="E238" s="121" t="n">
        <v>0.45</v>
      </c>
    </row>
    <row r="239" customFormat="false" ht="15" hidden="false" customHeight="false" outlineLevel="0" collapsed="false">
      <c r="A239" s="117" t="s">
        <v>1106</v>
      </c>
      <c r="B239" s="118" t="n">
        <v>1</v>
      </c>
      <c r="C239" s="119" t="n">
        <v>3</v>
      </c>
      <c r="D239" s="120" t="n">
        <v>0.45</v>
      </c>
      <c r="E239" s="121" t="n">
        <v>0.45</v>
      </c>
    </row>
    <row r="240" customFormat="false" ht="15" hidden="false" customHeight="false" outlineLevel="0" collapsed="false">
      <c r="A240" s="117" t="s">
        <v>1107</v>
      </c>
      <c r="B240" s="118" t="n">
        <v>5</v>
      </c>
      <c r="C240" s="119" t="n">
        <v>1</v>
      </c>
      <c r="D240" s="120" t="n">
        <v>0.44</v>
      </c>
      <c r="E240" s="121" t="n">
        <v>0.44</v>
      </c>
    </row>
    <row r="241" customFormat="false" ht="15" hidden="false" customHeight="false" outlineLevel="0" collapsed="false">
      <c r="A241" s="117" t="s">
        <v>1108</v>
      </c>
      <c r="B241" s="118" t="n">
        <v>1</v>
      </c>
      <c r="C241" s="119" t="n">
        <v>3</v>
      </c>
      <c r="D241" s="120" t="n">
        <v>0.44</v>
      </c>
      <c r="E241" s="121" t="n">
        <v>0.44</v>
      </c>
    </row>
    <row r="242" customFormat="false" ht="15" hidden="false" customHeight="false" outlineLevel="0" collapsed="false">
      <c r="A242" s="117" t="s">
        <v>1109</v>
      </c>
      <c r="B242" s="118" t="n">
        <v>1</v>
      </c>
      <c r="C242" s="119" t="n">
        <v>24</v>
      </c>
      <c r="D242" s="120" t="n">
        <v>0.44</v>
      </c>
      <c r="E242" s="121" t="n">
        <v>0.44</v>
      </c>
    </row>
    <row r="243" customFormat="false" ht="15" hidden="false" customHeight="false" outlineLevel="0" collapsed="false">
      <c r="A243" s="117" t="s">
        <v>1110</v>
      </c>
      <c r="B243" s="118" t="n">
        <v>1</v>
      </c>
      <c r="C243" s="119" t="n">
        <v>5</v>
      </c>
      <c r="D243" s="120" t="n">
        <v>0.44</v>
      </c>
      <c r="E243" s="121" t="n">
        <v>0.44</v>
      </c>
    </row>
    <row r="244" customFormat="false" ht="15" hidden="false" customHeight="false" outlineLevel="0" collapsed="false">
      <c r="A244" s="117" t="s">
        <v>1111</v>
      </c>
      <c r="B244" s="118" t="n">
        <v>1</v>
      </c>
      <c r="C244" s="119" t="n">
        <v>20</v>
      </c>
      <c r="D244" s="120" t="n">
        <v>0.44</v>
      </c>
      <c r="E244" s="121" t="n">
        <v>0.44</v>
      </c>
    </row>
    <row r="245" customFormat="false" ht="15" hidden="false" customHeight="false" outlineLevel="0" collapsed="false">
      <c r="A245" s="117" t="s">
        <v>1112</v>
      </c>
      <c r="B245" s="118" t="n">
        <v>1</v>
      </c>
      <c r="C245" s="119" t="n">
        <v>7</v>
      </c>
      <c r="D245" s="120" t="n">
        <v>0.44</v>
      </c>
      <c r="E245" s="121" t="n">
        <v>0.44</v>
      </c>
    </row>
    <row r="246" customFormat="false" ht="15" hidden="false" customHeight="false" outlineLevel="0" collapsed="false">
      <c r="A246" s="117" t="s">
        <v>1113</v>
      </c>
      <c r="B246" s="118" t="n">
        <v>1</v>
      </c>
      <c r="C246" s="119" t="n">
        <v>31</v>
      </c>
      <c r="D246" s="120" t="n">
        <v>0.44</v>
      </c>
      <c r="E246" s="121" t="n">
        <v>0.44</v>
      </c>
    </row>
    <row r="247" customFormat="false" ht="15" hidden="false" customHeight="false" outlineLevel="0" collapsed="false">
      <c r="A247" s="117" t="s">
        <v>1114</v>
      </c>
      <c r="B247" s="118" t="n">
        <v>1</v>
      </c>
      <c r="C247" s="119" t="n">
        <v>1</v>
      </c>
      <c r="D247" s="120" t="n">
        <v>0.44</v>
      </c>
      <c r="E247" s="121" t="n">
        <v>0.44</v>
      </c>
    </row>
    <row r="248" customFormat="false" ht="15" hidden="false" customHeight="false" outlineLevel="0" collapsed="false">
      <c r="A248" s="117" t="s">
        <v>1115</v>
      </c>
      <c r="B248" s="118" t="n">
        <v>1</v>
      </c>
      <c r="C248" s="119" t="n">
        <v>11</v>
      </c>
      <c r="D248" s="120" t="n">
        <v>0.43</v>
      </c>
      <c r="E248" s="121" t="n">
        <v>0.43</v>
      </c>
    </row>
    <row r="249" customFormat="false" ht="15" hidden="false" customHeight="false" outlineLevel="0" collapsed="false">
      <c r="A249" s="117" t="s">
        <v>1116</v>
      </c>
      <c r="B249" s="118" t="n">
        <v>1</v>
      </c>
      <c r="C249" s="119" t="n">
        <v>8</v>
      </c>
      <c r="D249" s="120" t="n">
        <v>0.44</v>
      </c>
      <c r="E249" s="121" t="n">
        <v>0.43</v>
      </c>
    </row>
    <row r="250" customFormat="false" ht="15" hidden="false" customHeight="false" outlineLevel="0" collapsed="false">
      <c r="A250" s="117" t="s">
        <v>1117</v>
      </c>
      <c r="B250" s="118" t="n">
        <v>1</v>
      </c>
      <c r="C250" s="119" t="n">
        <v>7</v>
      </c>
      <c r="D250" s="120" t="n">
        <v>0.43</v>
      </c>
      <c r="E250" s="121" t="n">
        <v>0.43</v>
      </c>
    </row>
    <row r="251" customFormat="false" ht="15" hidden="false" customHeight="false" outlineLevel="0" collapsed="false">
      <c r="A251" s="117" t="s">
        <v>1118</v>
      </c>
      <c r="B251" s="118" t="n">
        <v>1</v>
      </c>
      <c r="C251" s="119" t="n">
        <v>20</v>
      </c>
      <c r="D251" s="120" t="n">
        <v>0.44</v>
      </c>
      <c r="E251" s="121" t="n">
        <v>0.43</v>
      </c>
    </row>
    <row r="252" customFormat="false" ht="15" hidden="false" customHeight="false" outlineLevel="0" collapsed="false">
      <c r="A252" s="117" t="s">
        <v>1119</v>
      </c>
      <c r="B252" s="118" t="n">
        <v>1</v>
      </c>
      <c r="C252" s="119" t="n">
        <v>4</v>
      </c>
      <c r="D252" s="120" t="n">
        <v>0.43</v>
      </c>
      <c r="E252" s="121" t="n">
        <v>0.43</v>
      </c>
    </row>
    <row r="253" customFormat="false" ht="15" hidden="false" customHeight="false" outlineLevel="0" collapsed="false">
      <c r="A253" s="117" t="s">
        <v>1120</v>
      </c>
      <c r="B253" s="118" t="n">
        <v>1</v>
      </c>
      <c r="C253" s="119" t="n">
        <v>2</v>
      </c>
      <c r="D253" s="120" t="n">
        <v>0.43</v>
      </c>
      <c r="E253" s="121" t="n">
        <v>0.43</v>
      </c>
    </row>
    <row r="254" customFormat="false" ht="15" hidden="false" customHeight="false" outlineLevel="0" collapsed="false">
      <c r="A254" s="117" t="s">
        <v>1121</v>
      </c>
      <c r="B254" s="118" t="n">
        <v>1</v>
      </c>
      <c r="C254" s="119" t="n">
        <v>3</v>
      </c>
      <c r="D254" s="120" t="n">
        <v>0.43</v>
      </c>
      <c r="E254" s="121" t="n">
        <v>0.43</v>
      </c>
    </row>
    <row r="255" customFormat="false" ht="15" hidden="false" customHeight="false" outlineLevel="0" collapsed="false">
      <c r="A255" s="117" t="s">
        <v>1122</v>
      </c>
      <c r="B255" s="118" t="n">
        <v>1</v>
      </c>
      <c r="C255" s="119" t="n">
        <v>2</v>
      </c>
      <c r="D255" s="120" t="n">
        <v>0.43</v>
      </c>
      <c r="E255" s="121" t="n">
        <v>0.43</v>
      </c>
    </row>
    <row r="256" customFormat="false" ht="15" hidden="false" customHeight="false" outlineLevel="0" collapsed="false">
      <c r="A256" s="117" t="s">
        <v>1123</v>
      </c>
      <c r="B256" s="118" t="n">
        <v>1</v>
      </c>
      <c r="C256" s="119" t="n">
        <v>8</v>
      </c>
      <c r="D256" s="120" t="n">
        <v>0.43</v>
      </c>
      <c r="E256" s="121" t="n">
        <v>0.43</v>
      </c>
    </row>
    <row r="257" customFormat="false" ht="15" hidden="false" customHeight="false" outlineLevel="0" collapsed="false">
      <c r="A257" s="117" t="s">
        <v>1124</v>
      </c>
      <c r="B257" s="118" t="n">
        <v>1</v>
      </c>
      <c r="C257" s="119" t="n">
        <v>5</v>
      </c>
      <c r="D257" s="120" t="n">
        <v>0.43</v>
      </c>
      <c r="E257" s="121" t="n">
        <v>0.43</v>
      </c>
    </row>
    <row r="258" customFormat="false" ht="15" hidden="false" customHeight="false" outlineLevel="0" collapsed="false">
      <c r="A258" s="117" t="s">
        <v>1125</v>
      </c>
      <c r="B258" s="118" t="n">
        <v>1</v>
      </c>
      <c r="C258" s="119" t="n">
        <v>17</v>
      </c>
      <c r="D258" s="120" t="n">
        <v>0.43</v>
      </c>
      <c r="E258" s="121" t="n">
        <v>0.43</v>
      </c>
    </row>
    <row r="259" customFormat="false" ht="15" hidden="false" customHeight="false" outlineLevel="0" collapsed="false">
      <c r="A259" s="117" t="s">
        <v>1126</v>
      </c>
      <c r="B259" s="118" t="n">
        <v>2</v>
      </c>
      <c r="C259" s="119" t="n">
        <v>1</v>
      </c>
      <c r="D259" s="120" t="n">
        <v>0.43</v>
      </c>
      <c r="E259" s="121" t="n">
        <v>0.43</v>
      </c>
    </row>
    <row r="260" customFormat="false" ht="15" hidden="false" customHeight="false" outlineLevel="0" collapsed="false">
      <c r="A260" s="117" t="s">
        <v>1127</v>
      </c>
      <c r="B260" s="118" t="n">
        <v>1</v>
      </c>
      <c r="C260" s="119" t="n">
        <v>2</v>
      </c>
      <c r="D260" s="120" t="n">
        <v>0.42</v>
      </c>
      <c r="E260" s="121" t="n">
        <v>0.42</v>
      </c>
    </row>
    <row r="261" customFormat="false" ht="15" hidden="false" customHeight="false" outlineLevel="0" collapsed="false">
      <c r="A261" s="117" t="s">
        <v>1128</v>
      </c>
      <c r="B261" s="118" t="n">
        <v>1</v>
      </c>
      <c r="C261" s="119" t="n">
        <v>15</v>
      </c>
      <c r="D261" s="120" t="n">
        <v>0.42</v>
      </c>
      <c r="E261" s="121" t="n">
        <v>0.42</v>
      </c>
    </row>
    <row r="262" customFormat="false" ht="15" hidden="false" customHeight="false" outlineLevel="0" collapsed="false">
      <c r="A262" s="117" t="s">
        <v>1129</v>
      </c>
      <c r="B262" s="118" t="n">
        <v>1</v>
      </c>
      <c r="C262" s="119" t="n">
        <v>4</v>
      </c>
      <c r="D262" s="120" t="n">
        <v>0.42</v>
      </c>
      <c r="E262" s="121" t="n">
        <v>0.42</v>
      </c>
    </row>
    <row r="263" customFormat="false" ht="15" hidden="false" customHeight="false" outlineLevel="0" collapsed="false">
      <c r="A263" s="117" t="s">
        <v>1130</v>
      </c>
      <c r="B263" s="118" t="n">
        <v>1</v>
      </c>
      <c r="C263" s="119" t="n">
        <v>4</v>
      </c>
      <c r="D263" s="120" t="n">
        <v>0.42</v>
      </c>
      <c r="E263" s="121" t="n">
        <v>0.42</v>
      </c>
    </row>
    <row r="264" customFormat="false" ht="15" hidden="false" customHeight="false" outlineLevel="0" collapsed="false">
      <c r="A264" s="117" t="s">
        <v>1131</v>
      </c>
      <c r="B264" s="118" t="n">
        <v>1</v>
      </c>
      <c r="C264" s="119" t="n">
        <v>5</v>
      </c>
      <c r="D264" s="120" t="n">
        <v>0.42</v>
      </c>
      <c r="E264" s="121" t="n">
        <v>0.42</v>
      </c>
    </row>
    <row r="265" customFormat="false" ht="15" hidden="false" customHeight="false" outlineLevel="0" collapsed="false">
      <c r="A265" s="117" t="s">
        <v>1132</v>
      </c>
      <c r="B265" s="118" t="n">
        <v>1</v>
      </c>
      <c r="C265" s="119" t="n">
        <v>20</v>
      </c>
      <c r="D265" s="120" t="n">
        <v>0.42</v>
      </c>
      <c r="E265" s="121" t="n">
        <v>0.42</v>
      </c>
    </row>
    <row r="266" customFormat="false" ht="15" hidden="false" customHeight="false" outlineLevel="0" collapsed="false">
      <c r="A266" s="117" t="s">
        <v>1133</v>
      </c>
      <c r="B266" s="118" t="n">
        <v>1</v>
      </c>
      <c r="C266" s="119" t="n">
        <v>16</v>
      </c>
      <c r="D266" s="120" t="n">
        <v>0.42</v>
      </c>
      <c r="E266" s="121" t="n">
        <v>0.42</v>
      </c>
    </row>
    <row r="267" customFormat="false" ht="15" hidden="false" customHeight="false" outlineLevel="0" collapsed="false">
      <c r="A267" s="117" t="s">
        <v>1134</v>
      </c>
      <c r="B267" s="118" t="n">
        <v>1</v>
      </c>
      <c r="C267" s="119" t="n">
        <v>15</v>
      </c>
      <c r="D267" s="120" t="n">
        <v>0.42</v>
      </c>
      <c r="E267" s="121" t="n">
        <v>0.42</v>
      </c>
    </row>
    <row r="268" customFormat="false" ht="15" hidden="false" customHeight="false" outlineLevel="0" collapsed="false">
      <c r="A268" s="117" t="s">
        <v>1135</v>
      </c>
      <c r="B268" s="118" t="n">
        <v>1</v>
      </c>
      <c r="C268" s="119" t="n">
        <v>2</v>
      </c>
      <c r="D268" s="120" t="n">
        <v>0.42</v>
      </c>
      <c r="E268" s="121" t="n">
        <v>0.42</v>
      </c>
    </row>
    <row r="269" customFormat="false" ht="15" hidden="false" customHeight="false" outlineLevel="0" collapsed="false">
      <c r="A269" s="117" t="s">
        <v>1136</v>
      </c>
      <c r="B269" s="118" t="n">
        <v>1</v>
      </c>
      <c r="C269" s="119" t="n">
        <v>6</v>
      </c>
      <c r="D269" s="120" t="n">
        <v>0.42</v>
      </c>
      <c r="E269" s="121" t="n">
        <v>0.42</v>
      </c>
    </row>
    <row r="270" customFormat="false" ht="15" hidden="false" customHeight="false" outlineLevel="0" collapsed="false">
      <c r="A270" s="117" t="s">
        <v>1137</v>
      </c>
      <c r="B270" s="118" t="n">
        <v>1</v>
      </c>
      <c r="C270" s="119" t="n">
        <v>5</v>
      </c>
      <c r="D270" s="120" t="n">
        <v>0.42</v>
      </c>
      <c r="E270" s="121" t="n">
        <v>0.42</v>
      </c>
    </row>
    <row r="271" customFormat="false" ht="15" hidden="false" customHeight="false" outlineLevel="0" collapsed="false">
      <c r="A271" s="117" t="s">
        <v>1138</v>
      </c>
      <c r="B271" s="118" t="n">
        <v>1</v>
      </c>
      <c r="C271" s="119" t="n">
        <v>20</v>
      </c>
      <c r="D271" s="120" t="n">
        <v>0.42</v>
      </c>
      <c r="E271" s="121" t="n">
        <v>0.42</v>
      </c>
    </row>
    <row r="272" customFormat="false" ht="15" hidden="false" customHeight="false" outlineLevel="0" collapsed="false">
      <c r="A272" s="117" t="s">
        <v>1139</v>
      </c>
      <c r="B272" s="118" t="n">
        <v>1</v>
      </c>
      <c r="C272" s="119" t="n">
        <v>2</v>
      </c>
      <c r="D272" s="120" t="n">
        <v>0.41</v>
      </c>
      <c r="E272" s="121" t="n">
        <v>0.41</v>
      </c>
    </row>
    <row r="273" customFormat="false" ht="15" hidden="false" customHeight="false" outlineLevel="0" collapsed="false">
      <c r="A273" s="117" t="s">
        <v>1140</v>
      </c>
      <c r="B273" s="118" t="n">
        <v>1</v>
      </c>
      <c r="C273" s="119" t="n">
        <v>19</v>
      </c>
      <c r="D273" s="120" t="n">
        <v>0.41</v>
      </c>
      <c r="E273" s="121" t="n">
        <v>0.41</v>
      </c>
    </row>
    <row r="274" customFormat="false" ht="15" hidden="false" customHeight="false" outlineLevel="0" collapsed="false">
      <c r="A274" s="117" t="s">
        <v>1141</v>
      </c>
      <c r="B274" s="118" t="n">
        <v>1</v>
      </c>
      <c r="C274" s="119" t="n">
        <v>7</v>
      </c>
      <c r="D274" s="120" t="n">
        <v>0.41</v>
      </c>
      <c r="E274" s="121" t="n">
        <v>0.41</v>
      </c>
    </row>
    <row r="275" customFormat="false" ht="15" hidden="false" customHeight="false" outlineLevel="0" collapsed="false">
      <c r="A275" s="117" t="s">
        <v>1142</v>
      </c>
      <c r="B275" s="118" t="n">
        <v>1</v>
      </c>
      <c r="C275" s="119" t="n">
        <v>5</v>
      </c>
      <c r="D275" s="120" t="n">
        <v>0.41</v>
      </c>
      <c r="E275" s="121" t="n">
        <v>0.41</v>
      </c>
    </row>
    <row r="276" customFormat="false" ht="15" hidden="false" customHeight="false" outlineLevel="0" collapsed="false">
      <c r="A276" s="117" t="s">
        <v>1143</v>
      </c>
      <c r="B276" s="118" t="n">
        <v>1</v>
      </c>
      <c r="C276" s="119" t="n">
        <v>3</v>
      </c>
      <c r="D276" s="120" t="n">
        <v>0.41</v>
      </c>
      <c r="E276" s="121" t="n">
        <v>0.41</v>
      </c>
    </row>
    <row r="277" customFormat="false" ht="15" hidden="false" customHeight="false" outlineLevel="0" collapsed="false">
      <c r="A277" s="117" t="s">
        <v>1144</v>
      </c>
      <c r="B277" s="118" t="n">
        <v>1</v>
      </c>
      <c r="C277" s="119" t="n">
        <v>12</v>
      </c>
      <c r="D277" s="120" t="n">
        <v>0.41</v>
      </c>
      <c r="E277" s="121" t="n">
        <v>0.41</v>
      </c>
    </row>
    <row r="278" customFormat="false" ht="15" hidden="false" customHeight="false" outlineLevel="0" collapsed="false">
      <c r="A278" s="117" t="s">
        <v>1145</v>
      </c>
      <c r="B278" s="118" t="n">
        <v>1</v>
      </c>
      <c r="C278" s="119" t="n">
        <v>3</v>
      </c>
      <c r="D278" s="120" t="n">
        <v>0.41</v>
      </c>
      <c r="E278" s="121" t="n">
        <v>0.41</v>
      </c>
    </row>
    <row r="279" customFormat="false" ht="15" hidden="false" customHeight="false" outlineLevel="0" collapsed="false">
      <c r="A279" s="117" t="s">
        <v>1146</v>
      </c>
      <c r="B279" s="118" t="n">
        <v>1</v>
      </c>
      <c r="C279" s="119" t="n">
        <v>6</v>
      </c>
      <c r="D279" s="120" t="n">
        <v>0.41</v>
      </c>
      <c r="E279" s="121" t="n">
        <v>0.41</v>
      </c>
    </row>
    <row r="280" customFormat="false" ht="15" hidden="false" customHeight="false" outlineLevel="0" collapsed="false">
      <c r="A280" s="117" t="s">
        <v>1147</v>
      </c>
      <c r="B280" s="118" t="n">
        <v>1</v>
      </c>
      <c r="C280" s="119" t="n">
        <v>3</v>
      </c>
      <c r="D280" s="120" t="n">
        <v>0.41</v>
      </c>
      <c r="E280" s="121" t="n">
        <v>0.41</v>
      </c>
    </row>
    <row r="281" customFormat="false" ht="15" hidden="false" customHeight="false" outlineLevel="0" collapsed="false">
      <c r="A281" s="117" t="s">
        <v>1148</v>
      </c>
      <c r="B281" s="118" t="n">
        <v>1</v>
      </c>
      <c r="C281" s="119" t="n">
        <v>8</v>
      </c>
      <c r="D281" s="120" t="n">
        <v>0.41</v>
      </c>
      <c r="E281" s="121" t="n">
        <v>0.41</v>
      </c>
    </row>
    <row r="282" customFormat="false" ht="15" hidden="false" customHeight="false" outlineLevel="0" collapsed="false">
      <c r="A282" s="117" t="s">
        <v>1149</v>
      </c>
      <c r="B282" s="118" t="n">
        <v>1</v>
      </c>
      <c r="C282" s="119" t="n">
        <v>11</v>
      </c>
      <c r="D282" s="120" t="n">
        <v>0.41</v>
      </c>
      <c r="E282" s="121" t="n">
        <v>0.41</v>
      </c>
    </row>
    <row r="283" customFormat="false" ht="15" hidden="false" customHeight="false" outlineLevel="0" collapsed="false">
      <c r="A283" s="117" t="s">
        <v>1150</v>
      </c>
      <c r="B283" s="118" t="n">
        <v>1</v>
      </c>
      <c r="C283" s="119" t="n">
        <v>1</v>
      </c>
      <c r="D283" s="120" t="n">
        <v>0.41</v>
      </c>
      <c r="E283" s="121" t="n">
        <v>0.41</v>
      </c>
    </row>
    <row r="284" customFormat="false" ht="15" hidden="false" customHeight="false" outlineLevel="0" collapsed="false">
      <c r="A284" s="117" t="s">
        <v>1151</v>
      </c>
      <c r="B284" s="118" t="n">
        <v>5</v>
      </c>
      <c r="C284" s="119" t="n">
        <v>1</v>
      </c>
      <c r="D284" s="120" t="n">
        <v>0.41</v>
      </c>
      <c r="E284" s="121" t="n">
        <v>0.41</v>
      </c>
    </row>
    <row r="285" customFormat="false" ht="15" hidden="false" customHeight="false" outlineLevel="0" collapsed="false">
      <c r="A285" s="117" t="s">
        <v>1152</v>
      </c>
      <c r="B285" s="118" t="n">
        <v>2</v>
      </c>
      <c r="C285" s="119" t="n">
        <v>1</v>
      </c>
      <c r="D285" s="120" t="n">
        <v>0.4</v>
      </c>
      <c r="E285" s="121" t="n">
        <v>0.4</v>
      </c>
    </row>
    <row r="286" customFormat="false" ht="15" hidden="false" customHeight="false" outlineLevel="0" collapsed="false">
      <c r="A286" s="117" t="s">
        <v>1153</v>
      </c>
      <c r="B286" s="118" t="n">
        <v>1</v>
      </c>
      <c r="C286" s="119" t="n">
        <v>17</v>
      </c>
      <c r="D286" s="120" t="n">
        <v>0.4</v>
      </c>
      <c r="E286" s="121" t="n">
        <v>0.4</v>
      </c>
    </row>
    <row r="287" customFormat="false" ht="15" hidden="false" customHeight="false" outlineLevel="0" collapsed="false">
      <c r="A287" s="117" t="s">
        <v>1154</v>
      </c>
      <c r="B287" s="118" t="n">
        <v>1</v>
      </c>
      <c r="C287" s="119" t="n">
        <v>4</v>
      </c>
      <c r="D287" s="120" t="n">
        <v>0.41</v>
      </c>
      <c r="E287" s="121" t="n">
        <v>0.4</v>
      </c>
    </row>
    <row r="288" customFormat="false" ht="15" hidden="false" customHeight="false" outlineLevel="0" collapsed="false">
      <c r="A288" s="117" t="s">
        <v>1155</v>
      </c>
      <c r="B288" s="118" t="n">
        <v>1</v>
      </c>
      <c r="C288" s="119" t="n">
        <v>4</v>
      </c>
      <c r="D288" s="120" t="n">
        <v>0.41</v>
      </c>
      <c r="E288" s="121" t="n">
        <v>0.4</v>
      </c>
    </row>
    <row r="289" customFormat="false" ht="15" hidden="false" customHeight="false" outlineLevel="0" collapsed="false">
      <c r="A289" s="117" t="s">
        <v>1156</v>
      </c>
      <c r="B289" s="118" t="n">
        <v>1</v>
      </c>
      <c r="C289" s="119" t="n">
        <v>14</v>
      </c>
      <c r="D289" s="120" t="n">
        <v>0.4</v>
      </c>
      <c r="E289" s="121" t="n">
        <v>0.4</v>
      </c>
    </row>
    <row r="290" customFormat="false" ht="15" hidden="false" customHeight="false" outlineLevel="0" collapsed="false">
      <c r="A290" s="117" t="s">
        <v>1157</v>
      </c>
      <c r="B290" s="118" t="n">
        <v>1</v>
      </c>
      <c r="C290" s="119" t="n">
        <v>3</v>
      </c>
      <c r="D290" s="120" t="n">
        <v>0.4</v>
      </c>
      <c r="E290" s="121" t="n">
        <v>0.4</v>
      </c>
    </row>
    <row r="291" customFormat="false" ht="15" hidden="false" customHeight="false" outlineLevel="0" collapsed="false">
      <c r="A291" s="117" t="s">
        <v>1158</v>
      </c>
      <c r="B291" s="118" t="n">
        <v>1</v>
      </c>
      <c r="C291" s="119" t="n">
        <v>3</v>
      </c>
      <c r="D291" s="120" t="n">
        <v>0.4</v>
      </c>
      <c r="E291" s="121" t="n">
        <v>0.4</v>
      </c>
    </row>
    <row r="292" customFormat="false" ht="15" hidden="false" customHeight="false" outlineLevel="0" collapsed="false">
      <c r="A292" s="117" t="s">
        <v>1159</v>
      </c>
      <c r="B292" s="118" t="n">
        <v>1</v>
      </c>
      <c r="C292" s="119" t="n">
        <v>7</v>
      </c>
      <c r="D292" s="120" t="n">
        <v>0.39</v>
      </c>
      <c r="E292" s="121" t="n">
        <v>0.4</v>
      </c>
    </row>
    <row r="293" customFormat="false" ht="15" hidden="false" customHeight="false" outlineLevel="0" collapsed="false">
      <c r="A293" s="117" t="s">
        <v>1160</v>
      </c>
      <c r="B293" s="118" t="n">
        <v>1</v>
      </c>
      <c r="C293" s="119" t="n">
        <v>7</v>
      </c>
      <c r="D293" s="120" t="n">
        <v>0.4</v>
      </c>
      <c r="E293" s="121" t="n">
        <v>0.4</v>
      </c>
    </row>
    <row r="294" customFormat="false" ht="15" hidden="false" customHeight="false" outlineLevel="0" collapsed="false">
      <c r="A294" s="117" t="s">
        <v>1161</v>
      </c>
      <c r="B294" s="118" t="n">
        <v>3</v>
      </c>
      <c r="C294" s="119" t="n">
        <v>1</v>
      </c>
      <c r="D294" s="120" t="n">
        <v>0.4</v>
      </c>
      <c r="E294" s="121" t="n">
        <v>0.4</v>
      </c>
    </row>
    <row r="295" customFormat="false" ht="15" hidden="false" customHeight="false" outlineLevel="0" collapsed="false">
      <c r="A295" s="117" t="s">
        <v>1162</v>
      </c>
      <c r="B295" s="118" t="n">
        <v>5</v>
      </c>
      <c r="C295" s="119" t="n">
        <v>1</v>
      </c>
      <c r="D295" s="120" t="n">
        <v>0.4</v>
      </c>
      <c r="E295" s="121" t="n">
        <v>0.4</v>
      </c>
    </row>
    <row r="296" customFormat="false" ht="15" hidden="false" customHeight="false" outlineLevel="0" collapsed="false">
      <c r="A296" s="117" t="s">
        <v>1163</v>
      </c>
      <c r="B296" s="118" t="n">
        <v>3</v>
      </c>
      <c r="C296" s="119" t="n">
        <v>1</v>
      </c>
      <c r="D296" s="120" t="n">
        <v>0.4</v>
      </c>
      <c r="E296" s="121" t="n">
        <v>0.4</v>
      </c>
    </row>
    <row r="297" customFormat="false" ht="15" hidden="false" customHeight="false" outlineLevel="0" collapsed="false">
      <c r="A297" s="117" t="s">
        <v>1164</v>
      </c>
      <c r="B297" s="118" t="n">
        <v>3</v>
      </c>
      <c r="C297" s="119" t="n">
        <v>1</v>
      </c>
      <c r="D297" s="120" t="n">
        <v>0.4</v>
      </c>
      <c r="E297" s="121" t="n">
        <v>0.4</v>
      </c>
    </row>
    <row r="298" customFormat="false" ht="15" hidden="false" customHeight="false" outlineLevel="0" collapsed="false">
      <c r="A298" s="117" t="s">
        <v>1165</v>
      </c>
      <c r="B298" s="118" t="n">
        <v>1</v>
      </c>
      <c r="C298" s="119" t="n">
        <v>1</v>
      </c>
      <c r="D298" s="120" t="n">
        <v>0.39</v>
      </c>
      <c r="E298" s="121" t="n">
        <v>0.39</v>
      </c>
    </row>
    <row r="299" customFormat="false" ht="15" hidden="false" customHeight="false" outlineLevel="0" collapsed="false">
      <c r="A299" s="117" t="s">
        <v>1166</v>
      </c>
      <c r="B299" s="118" t="n">
        <v>1</v>
      </c>
      <c r="C299" s="119" t="n">
        <v>4</v>
      </c>
      <c r="D299" s="120" t="n">
        <v>0.39</v>
      </c>
      <c r="E299" s="121" t="n">
        <v>0.39</v>
      </c>
    </row>
    <row r="300" customFormat="false" ht="15" hidden="false" customHeight="false" outlineLevel="0" collapsed="false">
      <c r="A300" s="117" t="s">
        <v>1167</v>
      </c>
      <c r="B300" s="118" t="n">
        <v>1</v>
      </c>
      <c r="C300" s="119" t="n">
        <v>5</v>
      </c>
      <c r="D300" s="120" t="n">
        <v>0.39</v>
      </c>
      <c r="E300" s="121" t="n">
        <v>0.39</v>
      </c>
    </row>
    <row r="301" customFormat="false" ht="15" hidden="false" customHeight="false" outlineLevel="0" collapsed="false">
      <c r="A301" s="117" t="s">
        <v>1168</v>
      </c>
      <c r="B301" s="118" t="n">
        <v>1</v>
      </c>
      <c r="C301" s="119" t="n">
        <v>2</v>
      </c>
      <c r="D301" s="120" t="n">
        <v>0.39</v>
      </c>
      <c r="E301" s="121" t="n">
        <v>0.39</v>
      </c>
    </row>
    <row r="302" customFormat="false" ht="15" hidden="false" customHeight="false" outlineLevel="0" collapsed="false">
      <c r="A302" s="117" t="s">
        <v>1169</v>
      </c>
      <c r="B302" s="118" t="n">
        <v>1</v>
      </c>
      <c r="C302" s="119" t="n">
        <v>2</v>
      </c>
      <c r="D302" s="120" t="n">
        <v>0.39</v>
      </c>
      <c r="E302" s="121" t="n">
        <v>0.39</v>
      </c>
    </row>
    <row r="303" customFormat="false" ht="15" hidden="false" customHeight="false" outlineLevel="0" collapsed="false">
      <c r="A303" s="117" t="s">
        <v>1170</v>
      </c>
      <c r="B303" s="118" t="n">
        <v>1</v>
      </c>
      <c r="C303" s="119" t="n">
        <v>8</v>
      </c>
      <c r="D303" s="120" t="n">
        <v>0.39</v>
      </c>
      <c r="E303" s="121" t="n">
        <v>0.39</v>
      </c>
    </row>
    <row r="304" customFormat="false" ht="15" hidden="false" customHeight="false" outlineLevel="0" collapsed="false">
      <c r="A304" s="117" t="s">
        <v>1171</v>
      </c>
      <c r="B304" s="118" t="n">
        <v>1</v>
      </c>
      <c r="C304" s="119" t="n">
        <v>3</v>
      </c>
      <c r="D304" s="120" t="n">
        <v>0.39</v>
      </c>
      <c r="E304" s="121" t="n">
        <v>0.39</v>
      </c>
    </row>
    <row r="305" customFormat="false" ht="15" hidden="false" customHeight="false" outlineLevel="0" collapsed="false">
      <c r="A305" s="117" t="s">
        <v>1172</v>
      </c>
      <c r="B305" s="118" t="n">
        <v>1</v>
      </c>
      <c r="C305" s="119" t="n">
        <v>6</v>
      </c>
      <c r="D305" s="120" t="n">
        <v>0.39</v>
      </c>
      <c r="E305" s="121" t="n">
        <v>0.39</v>
      </c>
    </row>
    <row r="306" customFormat="false" ht="15" hidden="false" customHeight="false" outlineLevel="0" collapsed="false">
      <c r="A306" s="117" t="s">
        <v>1173</v>
      </c>
      <c r="B306" s="118" t="n">
        <v>1</v>
      </c>
      <c r="C306" s="119" t="n">
        <v>5</v>
      </c>
      <c r="D306" s="120" t="n">
        <v>0.39</v>
      </c>
      <c r="E306" s="121" t="n">
        <v>0.39</v>
      </c>
    </row>
    <row r="307" customFormat="false" ht="15" hidden="false" customHeight="false" outlineLevel="0" collapsed="false">
      <c r="A307" s="117" t="s">
        <v>1174</v>
      </c>
      <c r="B307" s="118" t="n">
        <v>1</v>
      </c>
      <c r="C307" s="119" t="n">
        <v>3</v>
      </c>
      <c r="D307" s="120" t="n">
        <v>0.39</v>
      </c>
      <c r="E307" s="121" t="n">
        <v>0.39</v>
      </c>
    </row>
    <row r="308" customFormat="false" ht="15" hidden="false" customHeight="false" outlineLevel="0" collapsed="false">
      <c r="A308" s="117" t="s">
        <v>1175</v>
      </c>
      <c r="B308" s="118" t="n">
        <v>1</v>
      </c>
      <c r="C308" s="119" t="n">
        <v>7</v>
      </c>
      <c r="D308" s="120" t="n">
        <v>0.38</v>
      </c>
      <c r="E308" s="121" t="n">
        <v>0.39</v>
      </c>
    </row>
    <row r="309" customFormat="false" ht="15" hidden="false" customHeight="false" outlineLevel="0" collapsed="false">
      <c r="A309" s="117" t="s">
        <v>1176</v>
      </c>
      <c r="B309" s="118" t="n">
        <v>4</v>
      </c>
      <c r="C309" s="119" t="n">
        <v>1</v>
      </c>
      <c r="D309" s="120" t="n">
        <v>0.38</v>
      </c>
      <c r="E309" s="121" t="n">
        <v>0.38</v>
      </c>
    </row>
    <row r="310" customFormat="false" ht="15" hidden="false" customHeight="false" outlineLevel="0" collapsed="false">
      <c r="A310" s="117" t="s">
        <v>1177</v>
      </c>
      <c r="B310" s="118" t="n">
        <v>1</v>
      </c>
      <c r="C310" s="119" t="n">
        <v>3</v>
      </c>
      <c r="D310" s="120" t="n">
        <v>0.38</v>
      </c>
      <c r="E310" s="121" t="n">
        <v>0.38</v>
      </c>
    </row>
    <row r="311" customFormat="false" ht="15" hidden="false" customHeight="false" outlineLevel="0" collapsed="false">
      <c r="A311" s="117" t="s">
        <v>1178</v>
      </c>
      <c r="B311" s="118" t="n">
        <v>1</v>
      </c>
      <c r="C311" s="119" t="n">
        <v>3</v>
      </c>
      <c r="D311" s="120" t="n">
        <v>0.37</v>
      </c>
      <c r="E311" s="121" t="n">
        <v>0.37</v>
      </c>
    </row>
    <row r="312" customFormat="false" ht="15" hidden="false" customHeight="false" outlineLevel="0" collapsed="false">
      <c r="A312" s="117" t="s">
        <v>1179</v>
      </c>
      <c r="B312" s="118" t="n">
        <v>1</v>
      </c>
      <c r="C312" s="119" t="n">
        <v>2</v>
      </c>
      <c r="D312" s="120" t="n">
        <v>0.37</v>
      </c>
      <c r="E312" s="121" t="n">
        <v>0.37</v>
      </c>
    </row>
    <row r="313" customFormat="false" ht="15" hidden="false" customHeight="false" outlineLevel="0" collapsed="false">
      <c r="A313" s="117" t="s">
        <v>1180</v>
      </c>
      <c r="B313" s="118" t="n">
        <v>1</v>
      </c>
      <c r="C313" s="119" t="n">
        <v>4</v>
      </c>
      <c r="D313" s="120" t="n">
        <v>0.36</v>
      </c>
      <c r="E313" s="121" t="n">
        <v>0.36</v>
      </c>
    </row>
    <row r="314" customFormat="false" ht="15" hidden="false" customHeight="false" outlineLevel="0" collapsed="false">
      <c r="A314" s="117" t="s">
        <v>1181</v>
      </c>
      <c r="B314" s="118" t="n">
        <v>7</v>
      </c>
      <c r="C314" s="119" t="n">
        <v>1</v>
      </c>
      <c r="D314" s="120" t="n">
        <v>0.36</v>
      </c>
      <c r="E314" s="121" t="n">
        <v>0.36</v>
      </c>
    </row>
    <row r="315" customFormat="false" ht="15" hidden="false" customHeight="false" outlineLevel="0" collapsed="false">
      <c r="A315" s="117" t="s">
        <v>1182</v>
      </c>
      <c r="B315" s="118" t="n">
        <v>1</v>
      </c>
      <c r="C315" s="119" t="n">
        <v>10</v>
      </c>
      <c r="D315" s="120" t="n">
        <v>0.36</v>
      </c>
      <c r="E315" s="121" t="n">
        <v>0.36</v>
      </c>
    </row>
    <row r="316" customFormat="false" ht="15" hidden="false" customHeight="false" outlineLevel="0" collapsed="false">
      <c r="A316" s="117" t="s">
        <v>1183</v>
      </c>
      <c r="B316" s="118" t="n">
        <v>1</v>
      </c>
      <c r="C316" s="119" t="n">
        <v>1</v>
      </c>
      <c r="D316" s="120" t="n">
        <v>0.35</v>
      </c>
      <c r="E316" s="121" t="n">
        <v>0.35</v>
      </c>
    </row>
    <row r="317" customFormat="false" ht="15" hidden="false" customHeight="false" outlineLevel="0" collapsed="false">
      <c r="A317" s="117" t="s">
        <v>1184</v>
      </c>
      <c r="B317" s="118" t="n">
        <v>1</v>
      </c>
      <c r="C317" s="119" t="n">
        <v>1</v>
      </c>
      <c r="D317" s="120" t="n">
        <v>0.34</v>
      </c>
      <c r="E317" s="121" t="n">
        <v>0.34</v>
      </c>
    </row>
    <row r="318" customFormat="false" ht="15" hidden="false" customHeight="false" outlineLevel="0" collapsed="false">
      <c r="A318" s="117" t="s">
        <v>1185</v>
      </c>
      <c r="B318" s="118" t="n">
        <v>1</v>
      </c>
      <c r="C318" s="119" t="n">
        <v>11</v>
      </c>
      <c r="D318" s="120" t="n">
        <v>0.34</v>
      </c>
      <c r="E318" s="121" t="n">
        <v>0.34</v>
      </c>
    </row>
    <row r="319" customFormat="false" ht="15" hidden="false" customHeight="false" outlineLevel="0" collapsed="false">
      <c r="A319" s="117" t="s">
        <v>1186</v>
      </c>
      <c r="B319" s="118" t="n">
        <v>3</v>
      </c>
      <c r="C319" s="119" t="n">
        <v>1</v>
      </c>
      <c r="D319" s="120" t="n">
        <v>0.34</v>
      </c>
      <c r="E319" s="121" t="n">
        <v>0.34</v>
      </c>
    </row>
    <row r="320" customFormat="false" ht="15" hidden="false" customHeight="false" outlineLevel="0" collapsed="false">
      <c r="A320" s="117" t="s">
        <v>1187</v>
      </c>
      <c r="B320" s="118" t="n">
        <v>1</v>
      </c>
      <c r="C320" s="119" t="n">
        <v>3</v>
      </c>
      <c r="D320" s="120" t="n">
        <v>0.33</v>
      </c>
      <c r="E320" s="121" t="n">
        <v>0.33</v>
      </c>
    </row>
    <row r="321" customFormat="false" ht="15" hidden="false" customHeight="false" outlineLevel="0" collapsed="false">
      <c r="A321" s="117" t="s">
        <v>1188</v>
      </c>
      <c r="B321" s="118" t="n">
        <v>1</v>
      </c>
      <c r="C321" s="119" t="n">
        <v>3</v>
      </c>
      <c r="D321" s="120" t="n">
        <v>0.32</v>
      </c>
      <c r="E321" s="121" t="n">
        <v>0.32</v>
      </c>
    </row>
    <row r="322" customFormat="false" ht="15" hidden="false" customHeight="false" outlineLevel="0" collapsed="false">
      <c r="A322" s="117" t="s">
        <v>1189</v>
      </c>
      <c r="B322" s="118" t="n">
        <v>4</v>
      </c>
      <c r="C322" s="119" t="n">
        <v>1</v>
      </c>
      <c r="D322" s="120" t="n">
        <v>0.3</v>
      </c>
      <c r="E322" s="121" t="n">
        <v>0.3</v>
      </c>
    </row>
    <row r="323" customFormat="false" ht="15" hidden="false" customHeight="false" outlineLevel="0" collapsed="false">
      <c r="A323" s="117" t="s">
        <v>1190</v>
      </c>
      <c r="B323" s="118" t="n">
        <v>1</v>
      </c>
      <c r="C323" s="119" t="n">
        <v>3</v>
      </c>
      <c r="D323" s="120" t="n">
        <v>0.3</v>
      </c>
      <c r="E323" s="121" t="n">
        <v>0.3</v>
      </c>
    </row>
    <row r="324" customFormat="false" ht="15" hidden="false" customHeight="false" outlineLevel="0" collapsed="false">
      <c r="A324" s="117" t="s">
        <v>1191</v>
      </c>
      <c r="B324" s="118" t="n">
        <v>1</v>
      </c>
      <c r="C324" s="119" t="n">
        <v>3</v>
      </c>
      <c r="D324" s="120" t="n">
        <v>0.3</v>
      </c>
      <c r="E324" s="121" t="n">
        <v>0.3</v>
      </c>
    </row>
    <row r="325" customFormat="false" ht="15" hidden="false" customHeight="false" outlineLevel="0" collapsed="false">
      <c r="A325" s="117" t="s">
        <v>1192</v>
      </c>
      <c r="B325" s="118" t="n">
        <v>1</v>
      </c>
      <c r="C325" s="119" t="n">
        <v>1</v>
      </c>
      <c r="D325" s="120" t="n">
        <v>0.28</v>
      </c>
      <c r="E325" s="121" t="n">
        <v>0.28</v>
      </c>
    </row>
    <row r="326" customFormat="false" ht="15" hidden="false" customHeight="false" outlineLevel="0" collapsed="false">
      <c r="A326" s="117" t="s">
        <v>1193</v>
      </c>
      <c r="B326" s="118" t="n">
        <v>1</v>
      </c>
      <c r="C326" s="119" t="n">
        <v>2</v>
      </c>
      <c r="D326" s="120" t="n">
        <v>0.28</v>
      </c>
      <c r="E326" s="121" t="n">
        <v>0.28</v>
      </c>
    </row>
    <row r="327" customFormat="false" ht="15" hidden="false" customHeight="false" outlineLevel="0" collapsed="false">
      <c r="A327" s="117" t="s">
        <v>1194</v>
      </c>
      <c r="B327" s="118" t="n">
        <v>1</v>
      </c>
      <c r="C327" s="119" t="n">
        <v>1</v>
      </c>
      <c r="D327" s="120" t="n">
        <v>0.27</v>
      </c>
      <c r="E327" s="121" t="n">
        <v>0.27</v>
      </c>
    </row>
    <row r="328" customFormat="false" ht="15" hidden="false" customHeight="false" outlineLevel="0" collapsed="false">
      <c r="A328" s="117" t="s">
        <v>1195</v>
      </c>
      <c r="B328" s="118" t="n">
        <v>1</v>
      </c>
      <c r="C328" s="119" t="n">
        <v>3</v>
      </c>
      <c r="D328" s="120" t="n">
        <v>0.27</v>
      </c>
      <c r="E328" s="121" t="n">
        <v>0.27</v>
      </c>
    </row>
    <row r="329" customFormat="false" ht="15" hidden="false" customHeight="false" outlineLevel="0" collapsed="false">
      <c r="A329" s="117" t="s">
        <v>1196</v>
      </c>
      <c r="B329" s="118" t="n">
        <v>1</v>
      </c>
      <c r="C329" s="119" t="n">
        <v>7</v>
      </c>
      <c r="D329" s="120" t="n">
        <v>0.26</v>
      </c>
      <c r="E329" s="121" t="n">
        <v>0.26</v>
      </c>
    </row>
    <row r="330" customFormat="false" ht="15" hidden="false" customHeight="false" outlineLevel="0" collapsed="false">
      <c r="A330" s="117" t="s">
        <v>1197</v>
      </c>
      <c r="B330" s="118" t="n">
        <v>1</v>
      </c>
      <c r="C330" s="119" t="n">
        <v>11</v>
      </c>
      <c r="D330" s="120" t="n">
        <v>0.26</v>
      </c>
      <c r="E330" s="121" t="n">
        <v>0.26</v>
      </c>
    </row>
    <row r="331" customFormat="false" ht="15" hidden="false" customHeight="false" outlineLevel="0" collapsed="false">
      <c r="A331" s="117"/>
      <c r="B331" s="118"/>
      <c r="C331" s="119"/>
      <c r="D331" s="120"/>
      <c r="E331" s="121"/>
    </row>
    <row r="332" customFormat="false" ht="15" hidden="false" customHeight="false" outlineLevel="0" collapsed="false">
      <c r="A332" s="117"/>
      <c r="B332" s="118"/>
      <c r="C332" s="119"/>
      <c r="D332" s="120"/>
      <c r="E332" s="121"/>
    </row>
    <row r="333" customFormat="false" ht="15" hidden="false" customHeight="false" outlineLevel="0" collapsed="false">
      <c r="A333" s="117"/>
      <c r="B333" s="118"/>
      <c r="C333" s="119"/>
      <c r="D333" s="120"/>
      <c r="E333" s="121"/>
    </row>
    <row r="334" customFormat="false" ht="15" hidden="false" customHeight="false" outlineLevel="0" collapsed="false">
      <c r="A334" s="117"/>
      <c r="B334" s="118"/>
      <c r="C334" s="119"/>
      <c r="D334" s="120"/>
      <c r="E334" s="121"/>
    </row>
    <row r="335" customFormat="false" ht="15" hidden="false" customHeight="false" outlineLevel="0" collapsed="false">
      <c r="A335" s="117"/>
      <c r="B335" s="118"/>
      <c r="C335" s="119"/>
      <c r="D335" s="120"/>
      <c r="E335" s="121"/>
    </row>
    <row r="336" customFormat="false" ht="15" hidden="false" customHeight="false" outlineLevel="0" collapsed="false">
      <c r="A336" s="117"/>
      <c r="B336" s="118"/>
      <c r="C336" s="119"/>
      <c r="D336" s="120"/>
      <c r="E336" s="121"/>
    </row>
    <row r="337" customFormat="false" ht="15" hidden="false" customHeight="false" outlineLevel="0" collapsed="false">
      <c r="A337" s="117"/>
      <c r="B337" s="118"/>
      <c r="C337" s="119"/>
      <c r="D337" s="120"/>
      <c r="E337" s="121"/>
    </row>
    <row r="338" customFormat="false" ht="15" hidden="false" customHeight="false" outlineLevel="0" collapsed="false">
      <c r="A338" s="117"/>
      <c r="B338" s="118"/>
      <c r="C338" s="119"/>
      <c r="D338" s="120"/>
      <c r="E338" s="121"/>
    </row>
    <row r="339" customFormat="false" ht="15" hidden="false" customHeight="false" outlineLevel="0" collapsed="false">
      <c r="A339" s="117"/>
      <c r="B339" s="118"/>
      <c r="C339" s="119"/>
      <c r="D339" s="120"/>
      <c r="E339" s="121"/>
    </row>
    <row r="340" customFormat="false" ht="15" hidden="false" customHeight="false" outlineLevel="0" collapsed="false">
      <c r="A340" s="117"/>
      <c r="B340" s="118"/>
      <c r="C340" s="119"/>
      <c r="D340" s="120"/>
      <c r="E340" s="121"/>
    </row>
    <row r="341" customFormat="false" ht="15" hidden="false" customHeight="false" outlineLevel="0" collapsed="false">
      <c r="A341" s="117"/>
      <c r="B341" s="118"/>
      <c r="C341" s="119"/>
      <c r="D341" s="120"/>
      <c r="E341" s="121"/>
    </row>
    <row r="342" customFormat="false" ht="15" hidden="false" customHeight="false" outlineLevel="0" collapsed="false">
      <c r="A342" s="117"/>
      <c r="B342" s="118"/>
      <c r="C342" s="119"/>
      <c r="D342" s="120"/>
      <c r="E342" s="121"/>
    </row>
    <row r="343" customFormat="false" ht="15" hidden="false" customHeight="false" outlineLevel="0" collapsed="false">
      <c r="A343" s="117"/>
      <c r="B343" s="118"/>
      <c r="C343" s="119"/>
      <c r="D343" s="120"/>
      <c r="E343" s="121"/>
    </row>
    <row r="344" customFormat="false" ht="15" hidden="false" customHeight="false" outlineLevel="0" collapsed="false">
      <c r="A344" s="117"/>
      <c r="B344" s="118"/>
      <c r="C344" s="119"/>
      <c r="D344" s="120"/>
      <c r="E344" s="121"/>
    </row>
    <row r="345" customFormat="false" ht="15" hidden="false" customHeight="false" outlineLevel="0" collapsed="false">
      <c r="A345" s="117"/>
      <c r="B345" s="118"/>
      <c r="C345" s="119"/>
      <c r="D345" s="120"/>
      <c r="E345" s="121"/>
    </row>
    <row r="346" customFormat="false" ht="15" hidden="false" customHeight="false" outlineLevel="0" collapsed="false">
      <c r="A346" s="117"/>
      <c r="B346" s="118"/>
      <c r="C346" s="119"/>
      <c r="D346" s="120"/>
      <c r="E346" s="121"/>
    </row>
    <row r="347" customFormat="false" ht="15" hidden="false" customHeight="false" outlineLevel="0" collapsed="false">
      <c r="A347" s="117"/>
      <c r="B347" s="118"/>
      <c r="C347" s="119"/>
      <c r="D347" s="120"/>
      <c r="E347" s="121"/>
    </row>
    <row r="348" customFormat="false" ht="15" hidden="false" customHeight="false" outlineLevel="0" collapsed="false">
      <c r="A348" s="117"/>
      <c r="B348" s="118"/>
      <c r="C348" s="119"/>
      <c r="D348" s="120"/>
      <c r="E348" s="121"/>
    </row>
    <row r="349" customFormat="false" ht="15" hidden="false" customHeight="false" outlineLevel="0" collapsed="false">
      <c r="A349" s="117"/>
      <c r="B349" s="118"/>
      <c r="C349" s="119"/>
      <c r="D349" s="120"/>
      <c r="E349" s="121"/>
    </row>
    <row r="350" customFormat="false" ht="15" hidden="false" customHeight="false" outlineLevel="0" collapsed="false">
      <c r="A350" s="117"/>
      <c r="B350" s="118"/>
      <c r="C350" s="119"/>
      <c r="D350" s="120"/>
      <c r="E350" s="121"/>
    </row>
    <row r="351" customFormat="false" ht="15" hidden="false" customHeight="false" outlineLevel="0" collapsed="false">
      <c r="A351" s="117"/>
      <c r="B351" s="118"/>
      <c r="C351" s="119"/>
      <c r="D351" s="120"/>
      <c r="E351" s="121"/>
    </row>
    <row r="352" customFormat="false" ht="15" hidden="false" customHeight="false" outlineLevel="0" collapsed="false">
      <c r="A352" s="117"/>
      <c r="B352" s="118"/>
      <c r="C352" s="119"/>
      <c r="D352" s="120"/>
      <c r="E352" s="121"/>
    </row>
    <row r="353" customFormat="false" ht="15" hidden="false" customHeight="false" outlineLevel="0" collapsed="false">
      <c r="A353" s="117"/>
      <c r="B353" s="118"/>
      <c r="C353" s="119"/>
      <c r="D353" s="120"/>
      <c r="E353" s="121"/>
    </row>
    <row r="354" customFormat="false" ht="15" hidden="false" customHeight="false" outlineLevel="0" collapsed="false">
      <c r="A354" s="117"/>
      <c r="B354" s="118"/>
      <c r="C354" s="119"/>
      <c r="D354" s="120"/>
      <c r="E354" s="121"/>
    </row>
    <row r="355" customFormat="false" ht="15" hidden="false" customHeight="false" outlineLevel="0" collapsed="false">
      <c r="A355" s="117"/>
      <c r="B355" s="118"/>
      <c r="C355" s="119"/>
      <c r="D355" s="120"/>
      <c r="E355" s="121"/>
    </row>
    <row r="356" customFormat="false" ht="15" hidden="false" customHeight="false" outlineLevel="0" collapsed="false">
      <c r="A356" s="117"/>
      <c r="B356" s="118"/>
      <c r="C356" s="119"/>
      <c r="D356" s="120"/>
      <c r="E356" s="121"/>
    </row>
    <row r="357" customFormat="false" ht="15" hidden="false" customHeight="false" outlineLevel="0" collapsed="false">
      <c r="A357" s="117"/>
      <c r="B357" s="118"/>
      <c r="C357" s="119"/>
      <c r="D357" s="120"/>
      <c r="E357" s="121"/>
    </row>
    <row r="358" customFormat="false" ht="15" hidden="false" customHeight="false" outlineLevel="0" collapsed="false">
      <c r="A358" s="117"/>
      <c r="B358" s="118"/>
      <c r="C358" s="119"/>
      <c r="D358" s="120"/>
      <c r="E358" s="121"/>
    </row>
    <row r="359" customFormat="false" ht="15" hidden="false" customHeight="false" outlineLevel="0" collapsed="false">
      <c r="A359" s="117"/>
      <c r="B359" s="118"/>
      <c r="C359" s="119"/>
      <c r="D359" s="120"/>
      <c r="E359" s="121"/>
    </row>
    <row r="360" customFormat="false" ht="15" hidden="false" customHeight="false" outlineLevel="0" collapsed="false">
      <c r="A360" s="117"/>
      <c r="B360" s="118"/>
      <c r="C360" s="119"/>
      <c r="D360" s="120"/>
      <c r="E360" s="121"/>
    </row>
    <row r="361" customFormat="false" ht="15" hidden="false" customHeight="false" outlineLevel="0" collapsed="false">
      <c r="A361" s="117"/>
      <c r="B361" s="118"/>
      <c r="C361" s="119"/>
      <c r="D361" s="120"/>
      <c r="E361" s="121"/>
    </row>
    <row r="362" customFormat="false" ht="15" hidden="false" customHeight="false" outlineLevel="0" collapsed="false">
      <c r="A362" s="117"/>
      <c r="B362" s="118"/>
      <c r="C362" s="119"/>
      <c r="D362" s="120"/>
      <c r="E362" s="121"/>
    </row>
    <row r="363" customFormat="false" ht="15" hidden="false" customHeight="false" outlineLevel="0" collapsed="false">
      <c r="A363" s="117"/>
      <c r="B363" s="118"/>
      <c r="C363" s="119"/>
      <c r="D363" s="120"/>
      <c r="E363" s="121"/>
    </row>
    <row r="364" customFormat="false" ht="15" hidden="false" customHeight="false" outlineLevel="0" collapsed="false">
      <c r="A364" s="117"/>
      <c r="B364" s="118"/>
      <c r="C364" s="119"/>
      <c r="D364" s="120"/>
      <c r="E364" s="121"/>
    </row>
    <row r="365" customFormat="false" ht="15" hidden="false" customHeight="false" outlineLevel="0" collapsed="false">
      <c r="A365" s="117"/>
      <c r="B365" s="118"/>
      <c r="C365" s="119"/>
      <c r="D365" s="120"/>
      <c r="E365" s="121"/>
    </row>
    <row r="366" customFormat="false" ht="15" hidden="false" customHeight="false" outlineLevel="0" collapsed="false">
      <c r="A366" s="117"/>
      <c r="B366" s="118"/>
      <c r="C366" s="119"/>
      <c r="D366" s="120"/>
      <c r="E366" s="121"/>
    </row>
    <row r="367" customFormat="false" ht="15" hidden="false" customHeight="false" outlineLevel="0" collapsed="false">
      <c r="A367" s="117"/>
      <c r="B367" s="118"/>
      <c r="C367" s="119"/>
      <c r="D367" s="120"/>
      <c r="E367" s="121"/>
    </row>
    <row r="368" customFormat="false" ht="15" hidden="false" customHeight="false" outlineLevel="0" collapsed="false">
      <c r="A368" s="117"/>
      <c r="B368" s="118"/>
      <c r="C368" s="119"/>
      <c r="D368" s="120"/>
      <c r="E368" s="121"/>
    </row>
    <row r="369" customFormat="false" ht="15" hidden="false" customHeight="false" outlineLevel="0" collapsed="false">
      <c r="A369" s="117"/>
      <c r="B369" s="118"/>
      <c r="C369" s="119"/>
      <c r="D369" s="120"/>
      <c r="E369" s="121"/>
    </row>
    <row r="370" customFormat="false" ht="15" hidden="false" customHeight="false" outlineLevel="0" collapsed="false">
      <c r="A370" s="117"/>
      <c r="B370" s="118"/>
      <c r="C370" s="119"/>
      <c r="D370" s="120"/>
      <c r="E370" s="121"/>
    </row>
    <row r="371" customFormat="false" ht="15" hidden="false" customHeight="false" outlineLevel="0" collapsed="false">
      <c r="A371" s="117"/>
      <c r="B371" s="118"/>
      <c r="C371" s="119"/>
      <c r="D371" s="120"/>
      <c r="E371" s="121"/>
    </row>
    <row r="372" customFormat="false" ht="15" hidden="false" customHeight="false" outlineLevel="0" collapsed="false">
      <c r="A372" s="117"/>
      <c r="B372" s="118"/>
      <c r="C372" s="119"/>
      <c r="D372" s="120"/>
      <c r="E372" s="121"/>
    </row>
    <row r="373" customFormat="false" ht="15" hidden="false" customHeight="false" outlineLevel="0" collapsed="false">
      <c r="A373" s="117"/>
      <c r="B373" s="118"/>
      <c r="C373" s="119"/>
      <c r="D373" s="120"/>
      <c r="E373" s="121"/>
    </row>
    <row r="374" customFormat="false" ht="15" hidden="false" customHeight="false" outlineLevel="0" collapsed="false">
      <c r="A374" s="117"/>
      <c r="B374" s="118"/>
      <c r="C374" s="119"/>
      <c r="D374" s="120"/>
      <c r="E374" s="121"/>
    </row>
    <row r="375" customFormat="false" ht="15" hidden="false" customHeight="false" outlineLevel="0" collapsed="false">
      <c r="A375" s="117"/>
      <c r="B375" s="118"/>
      <c r="C375" s="119"/>
      <c r="D375" s="120"/>
      <c r="E375" s="121"/>
    </row>
    <row r="376" customFormat="false" ht="15" hidden="false" customHeight="false" outlineLevel="0" collapsed="false">
      <c r="A376" s="117"/>
      <c r="B376" s="118"/>
      <c r="C376" s="119"/>
      <c r="D376" s="120"/>
      <c r="E376" s="121"/>
    </row>
    <row r="377" customFormat="false" ht="15" hidden="false" customHeight="false" outlineLevel="0" collapsed="false">
      <c r="A377" s="117"/>
      <c r="B377" s="118"/>
      <c r="C377" s="119"/>
      <c r="D377" s="120"/>
      <c r="E377" s="121"/>
    </row>
    <row r="378" customFormat="false" ht="15" hidden="false" customHeight="false" outlineLevel="0" collapsed="false">
      <c r="A378" s="117"/>
      <c r="B378" s="118"/>
      <c r="C378" s="119"/>
      <c r="D378" s="120"/>
      <c r="E378" s="121"/>
    </row>
    <row r="379" customFormat="false" ht="15" hidden="false" customHeight="false" outlineLevel="0" collapsed="false">
      <c r="A379" s="117"/>
      <c r="B379" s="118"/>
      <c r="C379" s="119"/>
      <c r="D379" s="120"/>
      <c r="E379" s="121"/>
    </row>
    <row r="380" customFormat="false" ht="15" hidden="false" customHeight="false" outlineLevel="0" collapsed="false">
      <c r="A380" s="117"/>
      <c r="B380" s="118"/>
      <c r="C380" s="119"/>
      <c r="D380" s="120"/>
      <c r="E380" s="121"/>
    </row>
    <row r="381" customFormat="false" ht="15" hidden="false" customHeight="false" outlineLevel="0" collapsed="false">
      <c r="A381" s="117"/>
      <c r="B381" s="118"/>
      <c r="C381" s="119"/>
      <c r="D381" s="120"/>
      <c r="E381" s="121"/>
    </row>
    <row r="382" customFormat="false" ht="15" hidden="false" customHeight="false" outlineLevel="0" collapsed="false">
      <c r="A382" s="117"/>
      <c r="B382" s="118"/>
      <c r="C382" s="119"/>
      <c r="D382" s="120"/>
      <c r="E382" s="121"/>
    </row>
    <row r="383" customFormat="false" ht="15" hidden="false" customHeight="false" outlineLevel="0" collapsed="false">
      <c r="A383" s="117"/>
      <c r="B383" s="118"/>
      <c r="C383" s="119"/>
      <c r="D383" s="120"/>
      <c r="E383" s="121"/>
    </row>
    <row r="384" customFormat="false" ht="15" hidden="false" customHeight="false" outlineLevel="0" collapsed="false">
      <c r="A384" s="117"/>
      <c r="B384" s="118"/>
      <c r="C384" s="119"/>
      <c r="D384" s="120"/>
      <c r="E384" s="121"/>
    </row>
    <row r="385" customFormat="false" ht="15" hidden="false" customHeight="false" outlineLevel="0" collapsed="false">
      <c r="A385" s="117"/>
      <c r="B385" s="118"/>
      <c r="C385" s="119"/>
      <c r="D385" s="120"/>
      <c r="E385" s="121"/>
    </row>
    <row r="386" customFormat="false" ht="15" hidden="false" customHeight="false" outlineLevel="0" collapsed="false">
      <c r="A386" s="117"/>
      <c r="B386" s="118"/>
      <c r="C386" s="119"/>
      <c r="D386" s="120"/>
      <c r="E386" s="121"/>
    </row>
    <row r="387" customFormat="false" ht="15" hidden="false" customHeight="false" outlineLevel="0" collapsed="false">
      <c r="A387" s="117"/>
      <c r="B387" s="118"/>
      <c r="C387" s="119"/>
      <c r="D387" s="120"/>
      <c r="E387" s="121"/>
    </row>
    <row r="388" customFormat="false" ht="15" hidden="false" customHeight="false" outlineLevel="0" collapsed="false">
      <c r="A388" s="117"/>
      <c r="B388" s="118"/>
      <c r="C388" s="119"/>
      <c r="D388" s="120"/>
      <c r="E388" s="121"/>
    </row>
    <row r="389" customFormat="false" ht="15" hidden="false" customHeight="false" outlineLevel="0" collapsed="false">
      <c r="A389" s="117"/>
      <c r="B389" s="118"/>
      <c r="C389" s="119"/>
      <c r="D389" s="120"/>
      <c r="E389" s="121"/>
    </row>
    <row r="390" customFormat="false" ht="15" hidden="false" customHeight="false" outlineLevel="0" collapsed="false">
      <c r="A390" s="117"/>
      <c r="B390" s="118"/>
      <c r="C390" s="119"/>
      <c r="D390" s="120"/>
      <c r="E390" s="121"/>
    </row>
    <row r="391" customFormat="false" ht="15" hidden="false" customHeight="false" outlineLevel="0" collapsed="false">
      <c r="A391" s="117"/>
      <c r="B391" s="118"/>
      <c r="C391" s="119"/>
      <c r="D391" s="120"/>
      <c r="E391" s="121"/>
    </row>
    <row r="392" customFormat="false" ht="15" hidden="false" customHeight="false" outlineLevel="0" collapsed="false">
      <c r="A392" s="117"/>
      <c r="B392" s="118"/>
      <c r="C392" s="119"/>
      <c r="D392" s="120"/>
      <c r="E392" s="121"/>
    </row>
    <row r="393" customFormat="false" ht="15" hidden="false" customHeight="false" outlineLevel="0" collapsed="false">
      <c r="A393" s="117"/>
      <c r="B393" s="118"/>
      <c r="C393" s="119"/>
      <c r="D393" s="120"/>
      <c r="E393" s="121"/>
    </row>
    <row r="394" customFormat="false" ht="15" hidden="false" customHeight="false" outlineLevel="0" collapsed="false">
      <c r="A394" s="117"/>
      <c r="B394" s="118"/>
      <c r="C394" s="119"/>
      <c r="D394" s="120"/>
      <c r="E394" s="121"/>
    </row>
    <row r="395" customFormat="false" ht="15" hidden="false" customHeight="false" outlineLevel="0" collapsed="false">
      <c r="A395" s="117"/>
      <c r="B395" s="118"/>
      <c r="C395" s="119"/>
      <c r="D395" s="120"/>
      <c r="E395" s="121"/>
    </row>
    <row r="396" customFormat="false" ht="15" hidden="false" customHeight="false" outlineLevel="0" collapsed="false">
      <c r="A396" s="117"/>
      <c r="B396" s="118"/>
      <c r="C396" s="119"/>
      <c r="D396" s="120"/>
      <c r="E396" s="121"/>
    </row>
    <row r="397" customFormat="false" ht="15" hidden="false" customHeight="false" outlineLevel="0" collapsed="false">
      <c r="A397" s="117"/>
      <c r="B397" s="118"/>
      <c r="C397" s="119"/>
      <c r="D397" s="120"/>
      <c r="E397" s="121"/>
    </row>
    <row r="398" customFormat="false" ht="15" hidden="false" customHeight="false" outlineLevel="0" collapsed="false">
      <c r="A398" s="117"/>
      <c r="B398" s="118"/>
      <c r="C398" s="119"/>
      <c r="D398" s="120"/>
      <c r="E398" s="121"/>
    </row>
    <row r="399" customFormat="false" ht="15" hidden="false" customHeight="false" outlineLevel="0" collapsed="false">
      <c r="A399" s="117"/>
      <c r="B399" s="118"/>
      <c r="C399" s="119"/>
      <c r="D399" s="120"/>
      <c r="E399" s="121"/>
    </row>
    <row r="400" customFormat="false" ht="15" hidden="false" customHeight="false" outlineLevel="0" collapsed="false">
      <c r="A400" s="117"/>
      <c r="B400" s="118"/>
      <c r="C400" s="119"/>
      <c r="D400" s="120"/>
      <c r="E400" s="121"/>
    </row>
    <row r="401" customFormat="false" ht="15" hidden="false" customHeight="false" outlineLevel="0" collapsed="false">
      <c r="A401" s="117"/>
      <c r="B401" s="118"/>
      <c r="C401" s="119"/>
      <c r="D401" s="120"/>
      <c r="E401" s="121"/>
    </row>
    <row r="402" customFormat="false" ht="15" hidden="false" customHeight="false" outlineLevel="0" collapsed="false">
      <c r="A402" s="117"/>
      <c r="B402" s="118"/>
      <c r="C402" s="119"/>
      <c r="D402" s="120"/>
      <c r="E402" s="121"/>
    </row>
    <row r="403" customFormat="false" ht="15" hidden="false" customHeight="false" outlineLevel="0" collapsed="false">
      <c r="A403" s="117"/>
      <c r="B403" s="118"/>
      <c r="C403" s="119"/>
      <c r="D403" s="120"/>
      <c r="E403" s="121"/>
    </row>
    <row r="404" customFormat="false" ht="15" hidden="false" customHeight="false" outlineLevel="0" collapsed="false">
      <c r="A404" s="117"/>
      <c r="B404" s="118"/>
      <c r="C404" s="119"/>
      <c r="D404" s="120"/>
      <c r="E404" s="121"/>
    </row>
    <row r="405" customFormat="false" ht="15" hidden="false" customHeight="false" outlineLevel="0" collapsed="false">
      <c r="A405" s="117"/>
      <c r="B405" s="118"/>
      <c r="C405" s="119"/>
      <c r="D405" s="120"/>
      <c r="E405" s="121"/>
    </row>
    <row r="406" customFormat="false" ht="15" hidden="false" customHeight="false" outlineLevel="0" collapsed="false">
      <c r="A406" s="117"/>
      <c r="B406" s="118"/>
      <c r="C406" s="119"/>
      <c r="D406" s="120"/>
      <c r="E406" s="121"/>
    </row>
    <row r="407" customFormat="false" ht="15" hidden="false" customHeight="false" outlineLevel="0" collapsed="false">
      <c r="A407" s="117"/>
      <c r="B407" s="118"/>
      <c r="C407" s="119"/>
      <c r="D407" s="120"/>
      <c r="E407" s="121"/>
    </row>
    <row r="408" customFormat="false" ht="15" hidden="false" customHeight="false" outlineLevel="0" collapsed="false">
      <c r="A408" s="117"/>
      <c r="B408" s="118"/>
      <c r="C408" s="119"/>
      <c r="D408" s="120"/>
      <c r="E408" s="121"/>
    </row>
    <row r="409" customFormat="false" ht="15" hidden="false" customHeight="false" outlineLevel="0" collapsed="false">
      <c r="A409" s="117"/>
      <c r="B409" s="118"/>
      <c r="C409" s="119"/>
      <c r="D409" s="120"/>
      <c r="E409" s="121"/>
    </row>
    <row r="410" customFormat="false" ht="15" hidden="false" customHeight="false" outlineLevel="0" collapsed="false">
      <c r="A410" s="117"/>
      <c r="B410" s="118"/>
      <c r="C410" s="119"/>
      <c r="D410" s="120"/>
      <c r="E410" s="121"/>
    </row>
    <row r="411" customFormat="false" ht="15" hidden="false" customHeight="false" outlineLevel="0" collapsed="false">
      <c r="A411" s="117"/>
      <c r="B411" s="118"/>
      <c r="C411" s="119"/>
      <c r="D411" s="120"/>
      <c r="E411" s="121"/>
    </row>
    <row r="412" customFormat="false" ht="15" hidden="false" customHeight="false" outlineLevel="0" collapsed="false">
      <c r="A412" s="117"/>
      <c r="B412" s="118"/>
      <c r="C412" s="119"/>
      <c r="D412" s="120"/>
      <c r="E412" s="121"/>
    </row>
    <row r="413" customFormat="false" ht="15" hidden="false" customHeight="false" outlineLevel="0" collapsed="false">
      <c r="A413" s="117"/>
      <c r="B413" s="118"/>
      <c r="C413" s="119"/>
      <c r="D413" s="120"/>
      <c r="E413" s="121"/>
    </row>
    <row r="414" customFormat="false" ht="15" hidden="false" customHeight="false" outlineLevel="0" collapsed="false">
      <c r="A414" s="117"/>
      <c r="B414" s="118"/>
      <c r="C414" s="119"/>
      <c r="D414" s="120"/>
      <c r="E414" s="121"/>
    </row>
    <row r="415" customFormat="false" ht="15" hidden="false" customHeight="false" outlineLevel="0" collapsed="false">
      <c r="A415" s="117"/>
      <c r="B415" s="118"/>
      <c r="C415" s="119"/>
      <c r="D415" s="120"/>
      <c r="E415" s="121"/>
    </row>
    <row r="416" customFormat="false" ht="15" hidden="false" customHeight="false" outlineLevel="0" collapsed="false">
      <c r="A416" s="117"/>
      <c r="B416" s="118"/>
      <c r="C416" s="119"/>
      <c r="D416" s="120"/>
      <c r="E416" s="121"/>
    </row>
    <row r="417" customFormat="false" ht="15" hidden="false" customHeight="false" outlineLevel="0" collapsed="false">
      <c r="A417" s="117"/>
      <c r="B417" s="118"/>
      <c r="C417" s="119"/>
      <c r="D417" s="120"/>
      <c r="E417" s="121"/>
    </row>
    <row r="418" customFormat="false" ht="15" hidden="false" customHeight="false" outlineLevel="0" collapsed="false">
      <c r="A418" s="117"/>
      <c r="B418" s="118"/>
      <c r="C418" s="119"/>
      <c r="D418" s="120"/>
      <c r="E418" s="121"/>
    </row>
    <row r="419" customFormat="false" ht="15" hidden="false" customHeight="false" outlineLevel="0" collapsed="false">
      <c r="A419" s="117"/>
      <c r="B419" s="118"/>
      <c r="C419" s="119"/>
      <c r="D419" s="120"/>
      <c r="E419" s="121"/>
    </row>
    <row r="420" customFormat="false" ht="15" hidden="false" customHeight="false" outlineLevel="0" collapsed="false">
      <c r="A420" s="117"/>
      <c r="B420" s="118"/>
      <c r="C420" s="119"/>
      <c r="D420" s="120"/>
      <c r="E420" s="121"/>
    </row>
    <row r="421" customFormat="false" ht="15" hidden="false" customHeight="false" outlineLevel="0" collapsed="false">
      <c r="A421" s="117"/>
      <c r="B421" s="118"/>
      <c r="C421" s="119"/>
      <c r="D421" s="120"/>
      <c r="E421" s="121"/>
    </row>
    <row r="422" customFormat="false" ht="15" hidden="false" customHeight="false" outlineLevel="0" collapsed="false">
      <c r="A422" s="117"/>
      <c r="B422" s="118"/>
      <c r="C422" s="119"/>
      <c r="D422" s="120"/>
      <c r="E422" s="121"/>
    </row>
    <row r="423" customFormat="false" ht="15" hidden="false" customHeight="false" outlineLevel="0" collapsed="false">
      <c r="A423" s="117"/>
      <c r="B423" s="118"/>
      <c r="C423" s="119"/>
      <c r="D423" s="120"/>
      <c r="E423" s="121"/>
    </row>
    <row r="424" customFormat="false" ht="15" hidden="false" customHeight="false" outlineLevel="0" collapsed="false">
      <c r="A424" s="117"/>
      <c r="B424" s="118"/>
      <c r="C424" s="119"/>
      <c r="D424" s="120"/>
      <c r="E424" s="121"/>
    </row>
    <row r="425" customFormat="false" ht="15" hidden="false" customHeight="false" outlineLevel="0" collapsed="false">
      <c r="A425" s="117"/>
      <c r="B425" s="118"/>
      <c r="C425" s="119"/>
      <c r="D425" s="120"/>
      <c r="E425" s="121"/>
    </row>
    <row r="426" customFormat="false" ht="15" hidden="false" customHeight="false" outlineLevel="0" collapsed="false">
      <c r="A426" s="117"/>
      <c r="B426" s="118"/>
      <c r="C426" s="119"/>
      <c r="D426" s="120"/>
      <c r="E426" s="121"/>
    </row>
    <row r="427" customFormat="false" ht="15" hidden="false" customHeight="false" outlineLevel="0" collapsed="false">
      <c r="A427" s="117"/>
      <c r="B427" s="118"/>
      <c r="C427" s="119"/>
      <c r="D427" s="120"/>
      <c r="E427" s="121"/>
    </row>
    <row r="428" customFormat="false" ht="15" hidden="false" customHeight="false" outlineLevel="0" collapsed="false">
      <c r="A428" s="117"/>
      <c r="B428" s="118"/>
      <c r="C428" s="119"/>
      <c r="D428" s="120"/>
      <c r="E428" s="121"/>
    </row>
    <row r="429" customFormat="false" ht="15" hidden="false" customHeight="false" outlineLevel="0" collapsed="false">
      <c r="A429" s="117"/>
      <c r="B429" s="118"/>
      <c r="C429" s="119"/>
      <c r="D429" s="120"/>
      <c r="E429" s="121"/>
    </row>
    <row r="430" customFormat="false" ht="15" hidden="false" customHeight="false" outlineLevel="0" collapsed="false">
      <c r="A430" s="117"/>
      <c r="B430" s="118"/>
      <c r="C430" s="119"/>
      <c r="D430" s="120"/>
      <c r="E430" s="121"/>
    </row>
    <row r="431" customFormat="false" ht="15" hidden="false" customHeight="false" outlineLevel="0" collapsed="false">
      <c r="A431" s="117"/>
      <c r="B431" s="118"/>
      <c r="C431" s="119"/>
      <c r="D431" s="120"/>
      <c r="E431" s="121"/>
    </row>
    <row r="432" customFormat="false" ht="15" hidden="false" customHeight="false" outlineLevel="0" collapsed="false">
      <c r="A432" s="117"/>
      <c r="B432" s="118"/>
      <c r="C432" s="119"/>
      <c r="D432" s="120"/>
      <c r="E432" s="121"/>
    </row>
    <row r="433" customFormat="false" ht="15" hidden="false" customHeight="false" outlineLevel="0" collapsed="false">
      <c r="A433" s="117"/>
      <c r="B433" s="118"/>
      <c r="C433" s="119"/>
      <c r="D433" s="120"/>
      <c r="E433" s="121"/>
    </row>
    <row r="434" customFormat="false" ht="15" hidden="false" customHeight="false" outlineLevel="0" collapsed="false">
      <c r="A434" s="117"/>
      <c r="B434" s="118"/>
      <c r="C434" s="119"/>
      <c r="D434" s="120"/>
      <c r="E434" s="121"/>
    </row>
    <row r="435" customFormat="false" ht="15" hidden="false" customHeight="false" outlineLevel="0" collapsed="false">
      <c r="A435" s="117"/>
      <c r="B435" s="118"/>
      <c r="C435" s="119"/>
      <c r="D435" s="120"/>
      <c r="E435" s="121"/>
    </row>
    <row r="436" customFormat="false" ht="15" hidden="false" customHeight="false" outlineLevel="0" collapsed="false">
      <c r="A436" s="117"/>
      <c r="B436" s="118"/>
      <c r="C436" s="119"/>
      <c r="D436" s="120"/>
      <c r="E436" s="121"/>
    </row>
    <row r="437" customFormat="false" ht="15" hidden="false" customHeight="false" outlineLevel="0" collapsed="false">
      <c r="A437" s="117"/>
      <c r="B437" s="118"/>
      <c r="C437" s="119"/>
      <c r="D437" s="120"/>
      <c r="E437" s="121"/>
    </row>
    <row r="438" customFormat="false" ht="15" hidden="false" customHeight="false" outlineLevel="0" collapsed="false">
      <c r="A438" s="117"/>
      <c r="B438" s="118"/>
      <c r="C438" s="119"/>
      <c r="D438" s="120"/>
      <c r="E438" s="121"/>
    </row>
    <row r="439" customFormat="false" ht="15" hidden="false" customHeight="false" outlineLevel="0" collapsed="false">
      <c r="A439" s="117"/>
      <c r="B439" s="118"/>
      <c r="C439" s="119"/>
      <c r="D439" s="120"/>
      <c r="E439" s="121"/>
    </row>
    <row r="440" customFormat="false" ht="15" hidden="false" customHeight="false" outlineLevel="0" collapsed="false">
      <c r="A440" s="117"/>
      <c r="B440" s="118"/>
      <c r="C440" s="119"/>
      <c r="D440" s="120"/>
      <c r="E440" s="121"/>
    </row>
    <row r="441" customFormat="false" ht="15" hidden="false" customHeight="false" outlineLevel="0" collapsed="false">
      <c r="A441" s="117"/>
      <c r="B441" s="118"/>
      <c r="C441" s="119"/>
      <c r="D441" s="120"/>
      <c r="E441" s="121"/>
    </row>
    <row r="442" customFormat="false" ht="15" hidden="false" customHeight="false" outlineLevel="0" collapsed="false">
      <c r="A442" s="117"/>
      <c r="B442" s="118"/>
      <c r="C442" s="119"/>
      <c r="D442" s="120"/>
      <c r="E442" s="121"/>
    </row>
    <row r="443" customFormat="false" ht="15" hidden="false" customHeight="false" outlineLevel="0" collapsed="false">
      <c r="A443" s="117"/>
      <c r="B443" s="118"/>
      <c r="C443" s="119"/>
      <c r="D443" s="120"/>
      <c r="E443" s="121"/>
    </row>
    <row r="444" customFormat="false" ht="15" hidden="false" customHeight="false" outlineLevel="0" collapsed="false">
      <c r="A444" s="117"/>
      <c r="B444" s="118"/>
      <c r="C444" s="119"/>
      <c r="D444" s="120"/>
      <c r="E444" s="121"/>
    </row>
    <row r="445" customFormat="false" ht="15" hidden="false" customHeight="false" outlineLevel="0" collapsed="false">
      <c r="A445" s="117"/>
      <c r="B445" s="118"/>
      <c r="C445" s="119"/>
      <c r="D445" s="120"/>
      <c r="E445" s="121"/>
    </row>
    <row r="446" customFormat="false" ht="15" hidden="false" customHeight="false" outlineLevel="0" collapsed="false">
      <c r="A446" s="117"/>
      <c r="B446" s="118"/>
      <c r="C446" s="119"/>
      <c r="D446" s="120"/>
      <c r="E446" s="121"/>
    </row>
    <row r="447" customFormat="false" ht="15" hidden="false" customHeight="false" outlineLevel="0" collapsed="false">
      <c r="A447" s="117"/>
      <c r="B447" s="118"/>
      <c r="C447" s="119"/>
      <c r="D447" s="120"/>
      <c r="E447" s="121"/>
    </row>
    <row r="448" customFormat="false" ht="15" hidden="false" customHeight="false" outlineLevel="0" collapsed="false">
      <c r="A448" s="117"/>
      <c r="B448" s="118"/>
      <c r="C448" s="119"/>
      <c r="D448" s="120"/>
      <c r="E448" s="121"/>
    </row>
    <row r="449" customFormat="false" ht="15" hidden="false" customHeight="false" outlineLevel="0" collapsed="false">
      <c r="A449" s="117"/>
      <c r="B449" s="118"/>
      <c r="C449" s="119"/>
      <c r="D449" s="120"/>
      <c r="E449" s="121"/>
    </row>
    <row r="450" customFormat="false" ht="15" hidden="false" customHeight="false" outlineLevel="0" collapsed="false">
      <c r="A450" s="117"/>
      <c r="B450" s="118"/>
      <c r="C450" s="119"/>
      <c r="D450" s="120"/>
      <c r="E450" s="121"/>
    </row>
    <row r="451" customFormat="false" ht="15" hidden="false" customHeight="false" outlineLevel="0" collapsed="false">
      <c r="A451" s="117"/>
      <c r="B451" s="118"/>
      <c r="C451" s="119"/>
      <c r="D451" s="120"/>
      <c r="E451" s="121"/>
    </row>
    <row r="452" customFormat="false" ht="15" hidden="false" customHeight="false" outlineLevel="0" collapsed="false">
      <c r="A452" s="117"/>
      <c r="B452" s="118"/>
      <c r="C452" s="119"/>
      <c r="D452" s="120"/>
      <c r="E452" s="121"/>
    </row>
    <row r="453" customFormat="false" ht="15" hidden="false" customHeight="false" outlineLevel="0" collapsed="false">
      <c r="A453" s="117"/>
      <c r="B453" s="118"/>
      <c r="C453" s="119"/>
      <c r="D453" s="120"/>
      <c r="E453" s="121"/>
    </row>
    <row r="454" customFormat="false" ht="15" hidden="false" customHeight="false" outlineLevel="0" collapsed="false">
      <c r="A454" s="117"/>
      <c r="B454" s="118"/>
      <c r="C454" s="119"/>
      <c r="D454" s="120"/>
      <c r="E454" s="121"/>
    </row>
    <row r="455" customFormat="false" ht="15" hidden="false" customHeight="false" outlineLevel="0" collapsed="false">
      <c r="A455" s="117"/>
      <c r="B455" s="118"/>
      <c r="C455" s="119"/>
      <c r="D455" s="120"/>
      <c r="E455" s="121"/>
    </row>
    <row r="456" customFormat="false" ht="15" hidden="false" customHeight="false" outlineLevel="0" collapsed="false">
      <c r="A456" s="117"/>
      <c r="B456" s="118"/>
      <c r="C456" s="119"/>
      <c r="D456" s="120"/>
      <c r="E456" s="121"/>
    </row>
    <row r="457" customFormat="false" ht="15" hidden="false" customHeight="false" outlineLevel="0" collapsed="false">
      <c r="A457" s="117"/>
      <c r="B457" s="118"/>
      <c r="C457" s="119"/>
      <c r="D457" s="120"/>
      <c r="E457" s="121"/>
    </row>
    <row r="458" customFormat="false" ht="15" hidden="false" customHeight="false" outlineLevel="0" collapsed="false">
      <c r="A458" s="117"/>
      <c r="B458" s="118"/>
      <c r="C458" s="119"/>
      <c r="D458" s="120"/>
      <c r="E458" s="121"/>
    </row>
    <row r="459" customFormat="false" ht="15" hidden="false" customHeight="false" outlineLevel="0" collapsed="false">
      <c r="A459" s="117"/>
      <c r="B459" s="118"/>
      <c r="C459" s="119"/>
      <c r="D459" s="120"/>
      <c r="E459" s="121"/>
    </row>
    <row r="460" customFormat="false" ht="15" hidden="false" customHeight="false" outlineLevel="0" collapsed="false">
      <c r="A460" s="117"/>
      <c r="B460" s="118"/>
      <c r="C460" s="119"/>
      <c r="D460" s="120"/>
      <c r="E460" s="121"/>
    </row>
    <row r="461" customFormat="false" ht="15" hidden="false" customHeight="false" outlineLevel="0" collapsed="false">
      <c r="A461" s="117"/>
      <c r="B461" s="118"/>
      <c r="C461" s="119"/>
      <c r="D461" s="120"/>
      <c r="E461" s="121"/>
    </row>
    <row r="462" customFormat="false" ht="15" hidden="false" customHeight="false" outlineLevel="0" collapsed="false">
      <c r="A462" s="117"/>
      <c r="B462" s="118"/>
      <c r="C462" s="119"/>
      <c r="D462" s="120"/>
      <c r="E462" s="121"/>
    </row>
    <row r="463" customFormat="false" ht="15" hidden="false" customHeight="false" outlineLevel="0" collapsed="false">
      <c r="A463" s="117"/>
      <c r="B463" s="118"/>
      <c r="C463" s="119"/>
      <c r="D463" s="120"/>
      <c r="E463" s="121"/>
    </row>
    <row r="464" customFormat="false" ht="15" hidden="false" customHeight="false" outlineLevel="0" collapsed="false">
      <c r="A464" s="117"/>
      <c r="B464" s="118"/>
      <c r="C464" s="119"/>
      <c r="D464" s="120"/>
      <c r="E464" s="121"/>
    </row>
    <row r="465" customFormat="false" ht="15" hidden="false" customHeight="false" outlineLevel="0" collapsed="false">
      <c r="A465" s="117"/>
      <c r="B465" s="118"/>
      <c r="C465" s="119"/>
      <c r="D465" s="120"/>
      <c r="E465" s="121"/>
    </row>
    <row r="466" customFormat="false" ht="15" hidden="false" customHeight="false" outlineLevel="0" collapsed="false">
      <c r="A466" s="117"/>
      <c r="B466" s="118"/>
      <c r="C466" s="119"/>
      <c r="D466" s="120"/>
      <c r="E466" s="121"/>
    </row>
    <row r="467" customFormat="false" ht="15" hidden="false" customHeight="false" outlineLevel="0" collapsed="false">
      <c r="A467" s="117"/>
      <c r="B467" s="118"/>
      <c r="C467" s="119"/>
      <c r="D467" s="120"/>
      <c r="E467" s="121"/>
    </row>
    <row r="468" customFormat="false" ht="15" hidden="false" customHeight="false" outlineLevel="0" collapsed="false">
      <c r="A468" s="117"/>
      <c r="B468" s="118"/>
      <c r="C468" s="119"/>
      <c r="D468" s="120"/>
      <c r="E468" s="121"/>
    </row>
    <row r="469" customFormat="false" ht="15" hidden="false" customHeight="false" outlineLevel="0" collapsed="false">
      <c r="A469" s="117"/>
      <c r="B469" s="118"/>
      <c r="C469" s="119"/>
      <c r="D469" s="120"/>
      <c r="E469" s="121"/>
    </row>
    <row r="470" customFormat="false" ht="15" hidden="false" customHeight="false" outlineLevel="0" collapsed="false">
      <c r="A470" s="117"/>
      <c r="B470" s="118"/>
      <c r="C470" s="119"/>
      <c r="D470" s="120"/>
      <c r="E470" s="121"/>
    </row>
    <row r="471" customFormat="false" ht="15" hidden="false" customHeight="false" outlineLevel="0" collapsed="false">
      <c r="A471" s="117"/>
      <c r="B471" s="118"/>
      <c r="C471" s="119"/>
      <c r="D471" s="120"/>
      <c r="E471" s="121"/>
    </row>
    <row r="472" customFormat="false" ht="15" hidden="false" customHeight="false" outlineLevel="0" collapsed="false">
      <c r="A472" s="117"/>
      <c r="B472" s="118"/>
      <c r="C472" s="119"/>
      <c r="D472" s="120"/>
      <c r="E472" s="121"/>
    </row>
    <row r="473" customFormat="false" ht="15" hidden="false" customHeight="false" outlineLevel="0" collapsed="false">
      <c r="A473" s="117"/>
      <c r="B473" s="118"/>
      <c r="C473" s="119"/>
      <c r="D473" s="120"/>
      <c r="E473" s="121"/>
    </row>
    <row r="474" customFormat="false" ht="15" hidden="false" customHeight="false" outlineLevel="0" collapsed="false">
      <c r="A474" s="117"/>
      <c r="B474" s="118"/>
      <c r="C474" s="119"/>
      <c r="D474" s="120"/>
      <c r="E474" s="121"/>
    </row>
    <row r="475" customFormat="false" ht="15" hidden="false" customHeight="false" outlineLevel="0" collapsed="false">
      <c r="A475" s="117"/>
      <c r="B475" s="118"/>
      <c r="C475" s="119"/>
      <c r="D475" s="120"/>
      <c r="E475" s="121"/>
    </row>
    <row r="476" customFormat="false" ht="15" hidden="false" customHeight="false" outlineLevel="0" collapsed="false">
      <c r="A476" s="117"/>
      <c r="B476" s="118"/>
      <c r="C476" s="119"/>
      <c r="D476" s="120"/>
      <c r="E476" s="121"/>
    </row>
    <row r="477" customFormat="false" ht="15" hidden="false" customHeight="false" outlineLevel="0" collapsed="false">
      <c r="A477" s="117"/>
      <c r="B477" s="118"/>
      <c r="C477" s="119"/>
      <c r="D477" s="120"/>
      <c r="E477" s="121"/>
    </row>
    <row r="478" customFormat="false" ht="15" hidden="false" customHeight="false" outlineLevel="0" collapsed="false">
      <c r="A478" s="117"/>
      <c r="B478" s="118"/>
      <c r="C478" s="119"/>
      <c r="D478" s="120"/>
      <c r="E478" s="121"/>
    </row>
    <row r="479" customFormat="false" ht="15" hidden="false" customHeight="false" outlineLevel="0" collapsed="false">
      <c r="A479" s="117"/>
      <c r="B479" s="118"/>
      <c r="C479" s="119"/>
      <c r="D479" s="120"/>
      <c r="E479" s="121"/>
    </row>
    <row r="480" customFormat="false" ht="15" hidden="false" customHeight="false" outlineLevel="0" collapsed="false">
      <c r="A480" s="117"/>
      <c r="B480" s="118"/>
      <c r="C480" s="119"/>
      <c r="D480" s="120"/>
      <c r="E480" s="121"/>
    </row>
    <row r="481" customFormat="false" ht="15" hidden="false" customHeight="false" outlineLevel="0" collapsed="false">
      <c r="A481" s="117"/>
      <c r="B481" s="118"/>
      <c r="C481" s="119"/>
      <c r="D481" s="120"/>
      <c r="E481" s="121"/>
    </row>
    <row r="482" customFormat="false" ht="15" hidden="false" customHeight="false" outlineLevel="0" collapsed="false">
      <c r="A482" s="117"/>
      <c r="B482" s="118"/>
      <c r="C482" s="119"/>
      <c r="D482" s="120"/>
      <c r="E482" s="121"/>
    </row>
    <row r="483" customFormat="false" ht="15" hidden="false" customHeight="false" outlineLevel="0" collapsed="false">
      <c r="A483" s="117"/>
      <c r="B483" s="118"/>
      <c r="C483" s="119"/>
      <c r="D483" s="120"/>
      <c r="E483" s="121"/>
    </row>
    <row r="484" customFormat="false" ht="15" hidden="false" customHeight="false" outlineLevel="0" collapsed="false">
      <c r="A484" s="117"/>
      <c r="B484" s="118"/>
      <c r="C484" s="119"/>
      <c r="D484" s="120"/>
      <c r="E484" s="121"/>
    </row>
    <row r="485" customFormat="false" ht="15" hidden="false" customHeight="false" outlineLevel="0" collapsed="false">
      <c r="A485" s="117"/>
      <c r="B485" s="118"/>
      <c r="C485" s="119"/>
      <c r="D485" s="120"/>
      <c r="E485" s="121"/>
    </row>
    <row r="486" customFormat="false" ht="15" hidden="false" customHeight="false" outlineLevel="0" collapsed="false">
      <c r="A486" s="117"/>
      <c r="B486" s="118"/>
      <c r="C486" s="119"/>
      <c r="D486" s="120"/>
      <c r="E486" s="121"/>
    </row>
    <row r="487" customFormat="false" ht="15" hidden="false" customHeight="false" outlineLevel="0" collapsed="false">
      <c r="A487" s="117"/>
      <c r="B487" s="118"/>
      <c r="C487" s="119"/>
      <c r="D487" s="120"/>
      <c r="E487" s="121"/>
    </row>
    <row r="488" customFormat="false" ht="15" hidden="false" customHeight="false" outlineLevel="0" collapsed="false">
      <c r="A488" s="117"/>
      <c r="B488" s="118"/>
      <c r="C488" s="119"/>
      <c r="D488" s="120"/>
      <c r="E488" s="121"/>
    </row>
    <row r="489" customFormat="false" ht="15" hidden="false" customHeight="false" outlineLevel="0" collapsed="false">
      <c r="A489" s="117"/>
      <c r="B489" s="118"/>
      <c r="C489" s="119"/>
      <c r="D489" s="120"/>
      <c r="E489" s="121"/>
    </row>
    <row r="490" customFormat="false" ht="15" hidden="false" customHeight="false" outlineLevel="0" collapsed="false">
      <c r="A490" s="117"/>
      <c r="B490" s="118"/>
      <c r="C490" s="119"/>
      <c r="D490" s="120"/>
      <c r="E490" s="121"/>
    </row>
    <row r="491" customFormat="false" ht="15" hidden="false" customHeight="false" outlineLevel="0" collapsed="false">
      <c r="A491" s="117"/>
      <c r="B491" s="118"/>
      <c r="C491" s="119"/>
      <c r="D491" s="120"/>
      <c r="E491" s="121"/>
    </row>
    <row r="492" customFormat="false" ht="15" hidden="false" customHeight="false" outlineLevel="0" collapsed="false">
      <c r="A492" s="117"/>
      <c r="B492" s="118"/>
      <c r="C492" s="119"/>
      <c r="D492" s="120"/>
      <c r="E492" s="121"/>
    </row>
    <row r="493" customFormat="false" ht="15" hidden="false" customHeight="false" outlineLevel="0" collapsed="false">
      <c r="A493" s="117"/>
      <c r="B493" s="118"/>
      <c r="C493" s="119"/>
      <c r="D493" s="120"/>
      <c r="E493" s="121"/>
    </row>
    <row r="494" customFormat="false" ht="15" hidden="false" customHeight="false" outlineLevel="0" collapsed="false">
      <c r="A494" s="117"/>
      <c r="B494" s="118"/>
      <c r="C494" s="119"/>
      <c r="D494" s="120"/>
      <c r="E494" s="121"/>
    </row>
    <row r="495" customFormat="false" ht="15" hidden="false" customHeight="false" outlineLevel="0" collapsed="false">
      <c r="A495" s="117"/>
      <c r="B495" s="118"/>
      <c r="C495" s="119"/>
      <c r="D495" s="120"/>
      <c r="E495" s="121"/>
    </row>
    <row r="496" customFormat="false" ht="15" hidden="false" customHeight="false" outlineLevel="0" collapsed="false">
      <c r="A496" s="117"/>
      <c r="B496" s="118"/>
      <c r="C496" s="119"/>
      <c r="D496" s="120"/>
      <c r="E496" s="121"/>
    </row>
    <row r="497" customFormat="false" ht="15" hidden="false" customHeight="false" outlineLevel="0" collapsed="false">
      <c r="A497" s="117"/>
      <c r="B497" s="118"/>
      <c r="C497" s="119"/>
      <c r="D497" s="120"/>
      <c r="E497" s="121"/>
    </row>
    <row r="498" customFormat="false" ht="15" hidden="false" customHeight="false" outlineLevel="0" collapsed="false">
      <c r="A498" s="117"/>
      <c r="B498" s="118"/>
      <c r="C498" s="119"/>
      <c r="D498" s="120"/>
      <c r="E498" s="121"/>
    </row>
    <row r="499" customFormat="false" ht="15" hidden="false" customHeight="false" outlineLevel="0" collapsed="false">
      <c r="A499" s="117"/>
      <c r="B499" s="118"/>
      <c r="C499" s="119"/>
      <c r="D499" s="120"/>
      <c r="E499" s="121"/>
    </row>
    <row r="500" customFormat="false" ht="15" hidden="false" customHeight="false" outlineLevel="0" collapsed="false">
      <c r="A500" s="117"/>
      <c r="B500" s="118"/>
      <c r="C500" s="119"/>
      <c r="D500" s="120"/>
      <c r="E500" s="121"/>
    </row>
    <row r="501" customFormat="false" ht="15" hidden="false" customHeight="false" outlineLevel="0" collapsed="false">
      <c r="A501" s="117"/>
      <c r="B501" s="118"/>
      <c r="C501" s="119"/>
      <c r="D501" s="120"/>
      <c r="E501" s="121"/>
    </row>
    <row r="502" customFormat="false" ht="15" hidden="false" customHeight="false" outlineLevel="0" collapsed="false">
      <c r="A502" s="117"/>
      <c r="B502" s="118"/>
      <c r="C502" s="119"/>
      <c r="D502" s="120"/>
      <c r="E502" s="121"/>
    </row>
    <row r="503" customFormat="false" ht="15" hidden="false" customHeight="false" outlineLevel="0" collapsed="false">
      <c r="A503" s="117"/>
      <c r="B503" s="118"/>
      <c r="C503" s="119"/>
      <c r="D503" s="120"/>
      <c r="E503" s="121"/>
    </row>
    <row r="504" customFormat="false" ht="15" hidden="false" customHeight="false" outlineLevel="0" collapsed="false">
      <c r="A504" s="117"/>
      <c r="B504" s="118"/>
      <c r="C504" s="119"/>
      <c r="D504" s="120"/>
      <c r="E504" s="121"/>
    </row>
    <row r="505" customFormat="false" ht="15" hidden="false" customHeight="false" outlineLevel="0" collapsed="false">
      <c r="A505" s="117"/>
      <c r="B505" s="118"/>
      <c r="C505" s="119"/>
      <c r="D505" s="120"/>
      <c r="E505" s="121"/>
    </row>
    <row r="506" customFormat="false" ht="15" hidden="false" customHeight="false" outlineLevel="0" collapsed="false">
      <c r="A506" s="117"/>
      <c r="B506" s="118"/>
      <c r="C506" s="119"/>
      <c r="D506" s="120"/>
      <c r="E506" s="121"/>
    </row>
    <row r="507" customFormat="false" ht="15" hidden="false" customHeight="false" outlineLevel="0" collapsed="false">
      <c r="A507" s="117"/>
      <c r="B507" s="118"/>
      <c r="C507" s="119"/>
      <c r="D507" s="120"/>
      <c r="E507" s="121"/>
    </row>
    <row r="508" customFormat="false" ht="15" hidden="false" customHeight="false" outlineLevel="0" collapsed="false">
      <c r="A508" s="117"/>
      <c r="B508" s="118"/>
      <c r="C508" s="119"/>
      <c r="D508" s="120"/>
      <c r="E508" s="121"/>
    </row>
    <row r="509" customFormat="false" ht="15" hidden="false" customHeight="false" outlineLevel="0" collapsed="false">
      <c r="A509" s="117"/>
      <c r="B509" s="118"/>
      <c r="C509" s="119"/>
      <c r="D509" s="120"/>
      <c r="E509" s="121"/>
    </row>
    <row r="510" customFormat="false" ht="15" hidden="false" customHeight="false" outlineLevel="0" collapsed="false">
      <c r="A510" s="117"/>
      <c r="B510" s="118"/>
      <c r="C510" s="119"/>
      <c r="D510" s="120"/>
      <c r="E510" s="121"/>
    </row>
    <row r="511" customFormat="false" ht="15" hidden="false" customHeight="false" outlineLevel="0" collapsed="false">
      <c r="A511" s="117"/>
      <c r="B511" s="118"/>
      <c r="C511" s="119"/>
      <c r="D511" s="120"/>
      <c r="E511" s="121"/>
    </row>
    <row r="512" customFormat="false" ht="15" hidden="false" customHeight="false" outlineLevel="0" collapsed="false">
      <c r="A512" s="117"/>
      <c r="B512" s="118"/>
      <c r="C512" s="119"/>
      <c r="D512" s="120"/>
      <c r="E512" s="121"/>
    </row>
    <row r="513" customFormat="false" ht="15" hidden="false" customHeight="false" outlineLevel="0" collapsed="false">
      <c r="A513" s="117"/>
      <c r="B513" s="118"/>
      <c r="C513" s="119"/>
      <c r="D513" s="120"/>
      <c r="E513" s="121"/>
    </row>
    <row r="514" customFormat="false" ht="15" hidden="false" customHeight="false" outlineLevel="0" collapsed="false">
      <c r="A514" s="117"/>
      <c r="B514" s="118"/>
      <c r="C514" s="119"/>
      <c r="D514" s="120"/>
      <c r="E514" s="121"/>
    </row>
    <row r="515" customFormat="false" ht="15" hidden="false" customHeight="false" outlineLevel="0" collapsed="false">
      <c r="A515" s="117"/>
      <c r="B515" s="118"/>
      <c r="C515" s="119"/>
      <c r="D515" s="120"/>
      <c r="E515" s="121"/>
    </row>
    <row r="516" customFormat="false" ht="15" hidden="false" customHeight="false" outlineLevel="0" collapsed="false">
      <c r="A516" s="117"/>
      <c r="B516" s="118"/>
      <c r="C516" s="119"/>
      <c r="D516" s="120"/>
      <c r="E516" s="121"/>
    </row>
    <row r="517" customFormat="false" ht="15" hidden="false" customHeight="false" outlineLevel="0" collapsed="false">
      <c r="A517" s="117"/>
      <c r="B517" s="118"/>
      <c r="C517" s="119"/>
      <c r="D517" s="120"/>
      <c r="E517" s="121"/>
    </row>
    <row r="518" customFormat="false" ht="15" hidden="false" customHeight="false" outlineLevel="0" collapsed="false">
      <c r="A518" s="117"/>
      <c r="B518" s="118"/>
      <c r="C518" s="119"/>
      <c r="D518" s="120"/>
      <c r="E518" s="121"/>
    </row>
    <row r="519" customFormat="false" ht="15" hidden="false" customHeight="false" outlineLevel="0" collapsed="false">
      <c r="A519" s="117"/>
      <c r="B519" s="118"/>
      <c r="C519" s="119"/>
      <c r="D519" s="120"/>
      <c r="E519" s="121"/>
    </row>
    <row r="520" customFormat="false" ht="15" hidden="false" customHeight="false" outlineLevel="0" collapsed="false">
      <c r="A520" s="117"/>
      <c r="B520" s="118"/>
      <c r="C520" s="119"/>
      <c r="D520" s="120"/>
      <c r="E520" s="121"/>
    </row>
    <row r="521" customFormat="false" ht="15" hidden="false" customHeight="false" outlineLevel="0" collapsed="false">
      <c r="A521" s="117"/>
      <c r="B521" s="118"/>
      <c r="C521" s="119"/>
      <c r="D521" s="120"/>
      <c r="E521" s="121"/>
    </row>
    <row r="522" customFormat="false" ht="15" hidden="false" customHeight="false" outlineLevel="0" collapsed="false">
      <c r="A522" s="117"/>
      <c r="B522" s="118"/>
      <c r="C522" s="119"/>
      <c r="D522" s="120"/>
      <c r="E522" s="121"/>
    </row>
    <row r="523" customFormat="false" ht="15" hidden="false" customHeight="false" outlineLevel="0" collapsed="false">
      <c r="A523" s="117"/>
      <c r="B523" s="118"/>
      <c r="C523" s="119"/>
      <c r="D523" s="120"/>
      <c r="E523" s="121"/>
    </row>
    <row r="524" customFormat="false" ht="15" hidden="false" customHeight="false" outlineLevel="0" collapsed="false">
      <c r="A524" s="117"/>
      <c r="B524" s="118"/>
      <c r="C524" s="119"/>
      <c r="D524" s="120"/>
      <c r="E524" s="121"/>
    </row>
    <row r="525" customFormat="false" ht="15" hidden="false" customHeight="false" outlineLevel="0" collapsed="false">
      <c r="A525" s="117"/>
      <c r="B525" s="118"/>
      <c r="C525" s="119"/>
      <c r="D525" s="120"/>
      <c r="E525" s="121"/>
    </row>
    <row r="526" customFormat="false" ht="15" hidden="false" customHeight="false" outlineLevel="0" collapsed="false">
      <c r="A526" s="117"/>
      <c r="B526" s="118"/>
      <c r="C526" s="119"/>
      <c r="D526" s="120"/>
      <c r="E526" s="121"/>
    </row>
    <row r="527" customFormat="false" ht="15" hidden="false" customHeight="false" outlineLevel="0" collapsed="false">
      <c r="A527" s="117"/>
      <c r="B527" s="118"/>
      <c r="C527" s="119"/>
      <c r="D527" s="120"/>
      <c r="E527" s="121"/>
    </row>
    <row r="528" customFormat="false" ht="15" hidden="false" customHeight="false" outlineLevel="0" collapsed="false">
      <c r="A528" s="117"/>
      <c r="B528" s="118"/>
      <c r="C528" s="119"/>
      <c r="D528" s="120"/>
      <c r="E528" s="121"/>
    </row>
    <row r="529" customFormat="false" ht="15" hidden="false" customHeight="false" outlineLevel="0" collapsed="false">
      <c r="A529" s="117"/>
      <c r="B529" s="118"/>
      <c r="C529" s="119"/>
      <c r="D529" s="120"/>
      <c r="E529" s="121"/>
    </row>
    <row r="530" customFormat="false" ht="15" hidden="false" customHeight="false" outlineLevel="0" collapsed="false">
      <c r="A530" s="117"/>
      <c r="B530" s="118"/>
      <c r="C530" s="119"/>
      <c r="D530" s="120"/>
      <c r="E530" s="121"/>
    </row>
    <row r="531" customFormat="false" ht="15" hidden="false" customHeight="false" outlineLevel="0" collapsed="false">
      <c r="A531" s="117"/>
      <c r="B531" s="118"/>
      <c r="C531" s="119"/>
      <c r="D531" s="120"/>
      <c r="E531" s="121"/>
    </row>
    <row r="532" customFormat="false" ht="15" hidden="false" customHeight="false" outlineLevel="0" collapsed="false">
      <c r="A532" s="117"/>
      <c r="B532" s="118"/>
      <c r="C532" s="119"/>
      <c r="D532" s="120"/>
      <c r="E532" s="121"/>
    </row>
    <row r="533" customFormat="false" ht="15" hidden="false" customHeight="false" outlineLevel="0" collapsed="false">
      <c r="A533" s="117"/>
      <c r="B533" s="118"/>
      <c r="C533" s="119"/>
      <c r="D533" s="120"/>
      <c r="E533" s="121"/>
    </row>
    <row r="534" customFormat="false" ht="15" hidden="false" customHeight="false" outlineLevel="0" collapsed="false">
      <c r="A534" s="117"/>
      <c r="B534" s="118"/>
      <c r="C534" s="119"/>
      <c r="D534" s="120"/>
      <c r="E534" s="121"/>
    </row>
    <row r="535" customFormat="false" ht="15" hidden="false" customHeight="false" outlineLevel="0" collapsed="false">
      <c r="A535" s="117"/>
      <c r="B535" s="118"/>
      <c r="C535" s="119"/>
      <c r="D535" s="120"/>
      <c r="E535" s="121"/>
    </row>
    <row r="536" customFormat="false" ht="15" hidden="false" customHeight="false" outlineLevel="0" collapsed="false">
      <c r="A536" s="117"/>
      <c r="B536" s="118"/>
      <c r="C536" s="119"/>
      <c r="D536" s="120"/>
      <c r="E536" s="121"/>
    </row>
    <row r="537" customFormat="false" ht="15" hidden="false" customHeight="false" outlineLevel="0" collapsed="false">
      <c r="A537" s="117"/>
      <c r="B537" s="118"/>
      <c r="C537" s="119"/>
      <c r="D537" s="120"/>
      <c r="E537" s="121"/>
    </row>
    <row r="538" customFormat="false" ht="15" hidden="false" customHeight="false" outlineLevel="0" collapsed="false">
      <c r="A538" s="117"/>
      <c r="B538" s="118"/>
      <c r="C538" s="119"/>
      <c r="D538" s="120"/>
      <c r="E538" s="121"/>
    </row>
    <row r="539" customFormat="false" ht="15" hidden="false" customHeight="false" outlineLevel="0" collapsed="false">
      <c r="A539" s="117"/>
      <c r="B539" s="118"/>
      <c r="C539" s="119"/>
      <c r="D539" s="120"/>
      <c r="E539" s="121"/>
    </row>
    <row r="540" customFormat="false" ht="15" hidden="false" customHeight="false" outlineLevel="0" collapsed="false">
      <c r="A540" s="117"/>
      <c r="B540" s="118"/>
      <c r="C540" s="119"/>
      <c r="D540" s="120"/>
      <c r="E540" s="121"/>
    </row>
    <row r="541" customFormat="false" ht="15" hidden="false" customHeight="false" outlineLevel="0" collapsed="false">
      <c r="A541" s="117"/>
      <c r="B541" s="118"/>
      <c r="C541" s="119"/>
      <c r="D541" s="120"/>
      <c r="E541" s="121"/>
    </row>
    <row r="542" customFormat="false" ht="15" hidden="false" customHeight="false" outlineLevel="0" collapsed="false">
      <c r="A542" s="117"/>
      <c r="B542" s="118"/>
      <c r="C542" s="119"/>
      <c r="D542" s="120"/>
      <c r="E542" s="121"/>
    </row>
    <row r="543" customFormat="false" ht="15" hidden="false" customHeight="false" outlineLevel="0" collapsed="false">
      <c r="A543" s="117"/>
      <c r="B543" s="118"/>
      <c r="C543" s="119"/>
      <c r="D543" s="120"/>
      <c r="E543" s="121"/>
    </row>
    <row r="544" customFormat="false" ht="15" hidden="false" customHeight="false" outlineLevel="0" collapsed="false">
      <c r="A544" s="117"/>
      <c r="B544" s="118"/>
      <c r="C544" s="119"/>
      <c r="D544" s="120"/>
      <c r="E544" s="121"/>
    </row>
    <row r="545" customFormat="false" ht="15" hidden="false" customHeight="false" outlineLevel="0" collapsed="false">
      <c r="A545" s="117"/>
      <c r="B545" s="118"/>
      <c r="C545" s="119"/>
      <c r="D545" s="120"/>
      <c r="E545" s="121"/>
    </row>
    <row r="546" customFormat="false" ht="15" hidden="false" customHeight="false" outlineLevel="0" collapsed="false">
      <c r="A546" s="117"/>
      <c r="B546" s="118"/>
      <c r="C546" s="119"/>
      <c r="D546" s="120"/>
      <c r="E546" s="121"/>
    </row>
    <row r="547" customFormat="false" ht="15" hidden="false" customHeight="false" outlineLevel="0" collapsed="false">
      <c r="A547" s="117"/>
      <c r="B547" s="118"/>
      <c r="C547" s="119"/>
      <c r="D547" s="120"/>
      <c r="E547" s="121"/>
    </row>
    <row r="548" customFormat="false" ht="15" hidden="false" customHeight="false" outlineLevel="0" collapsed="false">
      <c r="A548" s="117"/>
      <c r="B548" s="118"/>
      <c r="C548" s="119"/>
      <c r="D548" s="120"/>
      <c r="E548" s="121"/>
    </row>
    <row r="549" customFormat="false" ht="15" hidden="false" customHeight="false" outlineLevel="0" collapsed="false">
      <c r="A549" s="117"/>
      <c r="B549" s="118"/>
      <c r="C549" s="119"/>
      <c r="D549" s="120"/>
      <c r="E549" s="121"/>
    </row>
    <row r="550" customFormat="false" ht="15" hidden="false" customHeight="false" outlineLevel="0" collapsed="false">
      <c r="A550" s="117"/>
      <c r="B550" s="118"/>
      <c r="C550" s="119"/>
      <c r="D550" s="120"/>
      <c r="E550" s="121"/>
    </row>
    <row r="551" customFormat="false" ht="15" hidden="false" customHeight="false" outlineLevel="0" collapsed="false">
      <c r="A551" s="117"/>
      <c r="B551" s="118"/>
      <c r="C551" s="119"/>
      <c r="D551" s="120"/>
      <c r="E551" s="121"/>
    </row>
    <row r="552" customFormat="false" ht="15" hidden="false" customHeight="false" outlineLevel="0" collapsed="false">
      <c r="A552" s="117"/>
      <c r="B552" s="118"/>
      <c r="C552" s="119"/>
      <c r="D552" s="120"/>
      <c r="E552" s="121"/>
    </row>
    <row r="553" customFormat="false" ht="15" hidden="false" customHeight="false" outlineLevel="0" collapsed="false">
      <c r="A553" s="117"/>
      <c r="B553" s="118"/>
      <c r="C553" s="119"/>
      <c r="D553" s="120"/>
      <c r="E553" s="121"/>
    </row>
    <row r="554" customFormat="false" ht="15" hidden="false" customHeight="false" outlineLevel="0" collapsed="false">
      <c r="A554" s="117"/>
      <c r="B554" s="118"/>
      <c r="C554" s="119"/>
      <c r="D554" s="120"/>
      <c r="E554" s="121"/>
    </row>
    <row r="555" customFormat="false" ht="15" hidden="false" customHeight="false" outlineLevel="0" collapsed="false">
      <c r="A555" s="117"/>
      <c r="B555" s="118"/>
      <c r="C555" s="119"/>
      <c r="D555" s="120"/>
      <c r="E555" s="121"/>
    </row>
    <row r="556" customFormat="false" ht="15" hidden="false" customHeight="false" outlineLevel="0" collapsed="false">
      <c r="A556" s="117"/>
      <c r="B556" s="118"/>
      <c r="C556" s="119"/>
      <c r="D556" s="120"/>
      <c r="E556" s="121"/>
    </row>
    <row r="557" customFormat="false" ht="15" hidden="false" customHeight="false" outlineLevel="0" collapsed="false">
      <c r="A557" s="117"/>
      <c r="B557" s="118"/>
      <c r="C557" s="119"/>
      <c r="D557" s="120"/>
      <c r="E557" s="121"/>
    </row>
    <row r="558" customFormat="false" ht="15" hidden="false" customHeight="false" outlineLevel="0" collapsed="false">
      <c r="A558" s="117"/>
      <c r="B558" s="118"/>
      <c r="C558" s="119"/>
      <c r="D558" s="120"/>
      <c r="E558" s="121"/>
    </row>
    <row r="559" customFormat="false" ht="15" hidden="false" customHeight="false" outlineLevel="0" collapsed="false">
      <c r="A559" s="117"/>
      <c r="B559" s="118"/>
      <c r="C559" s="119"/>
      <c r="D559" s="120"/>
      <c r="E559" s="121"/>
    </row>
    <row r="560" customFormat="false" ht="15" hidden="false" customHeight="false" outlineLevel="0" collapsed="false">
      <c r="A560" s="117"/>
      <c r="B560" s="118"/>
      <c r="C560" s="119"/>
      <c r="D560" s="120"/>
      <c r="E560" s="121"/>
    </row>
    <row r="561" customFormat="false" ht="15" hidden="false" customHeight="false" outlineLevel="0" collapsed="false">
      <c r="A561" s="117"/>
      <c r="B561" s="118"/>
      <c r="C561" s="119"/>
      <c r="D561" s="120"/>
      <c r="E561" s="121"/>
    </row>
    <row r="562" customFormat="false" ht="15" hidden="false" customHeight="false" outlineLevel="0" collapsed="false">
      <c r="A562" s="117"/>
      <c r="B562" s="118"/>
      <c r="C562" s="119"/>
      <c r="D562" s="120"/>
      <c r="E562" s="121"/>
    </row>
    <row r="563" customFormat="false" ht="15" hidden="false" customHeight="false" outlineLevel="0" collapsed="false">
      <c r="A563" s="117"/>
      <c r="B563" s="118"/>
      <c r="C563" s="119"/>
      <c r="D563" s="120"/>
      <c r="E563" s="121"/>
    </row>
    <row r="564" customFormat="false" ht="15" hidden="false" customHeight="false" outlineLevel="0" collapsed="false">
      <c r="A564" s="117"/>
      <c r="B564" s="118"/>
      <c r="C564" s="119"/>
      <c r="D564" s="120"/>
      <c r="E564" s="121"/>
    </row>
    <row r="565" customFormat="false" ht="15" hidden="false" customHeight="false" outlineLevel="0" collapsed="false">
      <c r="A565" s="117"/>
      <c r="B565" s="118"/>
      <c r="C565" s="119"/>
      <c r="D565" s="120"/>
      <c r="E565" s="121"/>
    </row>
    <row r="566" customFormat="false" ht="15" hidden="false" customHeight="false" outlineLevel="0" collapsed="false">
      <c r="A566" s="117"/>
      <c r="B566" s="118"/>
      <c r="C566" s="119"/>
      <c r="D566" s="120"/>
      <c r="E566" s="121"/>
    </row>
    <row r="567" customFormat="false" ht="15" hidden="false" customHeight="false" outlineLevel="0" collapsed="false">
      <c r="A567" s="117"/>
      <c r="B567" s="118"/>
      <c r="C567" s="119"/>
      <c r="D567" s="120"/>
      <c r="E567" s="121"/>
    </row>
    <row r="568" customFormat="false" ht="15" hidden="false" customHeight="false" outlineLevel="0" collapsed="false">
      <c r="A568" s="117"/>
      <c r="B568" s="118"/>
      <c r="C568" s="119"/>
      <c r="D568" s="120"/>
      <c r="E568" s="121"/>
    </row>
    <row r="569" customFormat="false" ht="15" hidden="false" customHeight="false" outlineLevel="0" collapsed="false">
      <c r="A569" s="117"/>
      <c r="B569" s="118"/>
      <c r="C569" s="119"/>
      <c r="D569" s="120"/>
      <c r="E569" s="121"/>
    </row>
    <row r="570" customFormat="false" ht="15" hidden="false" customHeight="false" outlineLevel="0" collapsed="false">
      <c r="A570" s="117"/>
      <c r="B570" s="118"/>
      <c r="C570" s="119"/>
      <c r="D570" s="120"/>
      <c r="E570" s="121"/>
    </row>
    <row r="571" customFormat="false" ht="15" hidden="false" customHeight="false" outlineLevel="0" collapsed="false">
      <c r="A571" s="117"/>
      <c r="B571" s="118"/>
      <c r="C571" s="119"/>
      <c r="D571" s="120"/>
      <c r="E571" s="121"/>
    </row>
    <row r="572" customFormat="false" ht="15" hidden="false" customHeight="false" outlineLevel="0" collapsed="false">
      <c r="A572" s="117"/>
      <c r="B572" s="118"/>
      <c r="C572" s="119"/>
      <c r="D572" s="120"/>
      <c r="E572" s="121"/>
    </row>
    <row r="573" customFormat="false" ht="15" hidden="false" customHeight="false" outlineLevel="0" collapsed="false">
      <c r="A573" s="117"/>
      <c r="B573" s="118"/>
      <c r="C573" s="119"/>
      <c r="D573" s="120"/>
      <c r="E573" s="121"/>
    </row>
    <row r="574" customFormat="false" ht="15" hidden="false" customHeight="false" outlineLevel="0" collapsed="false">
      <c r="A574" s="117"/>
      <c r="B574" s="118"/>
      <c r="C574" s="119"/>
      <c r="D574" s="120"/>
      <c r="E574" s="121"/>
    </row>
    <row r="575" customFormat="false" ht="15" hidden="false" customHeight="false" outlineLevel="0" collapsed="false">
      <c r="A575" s="117"/>
      <c r="B575" s="118"/>
      <c r="C575" s="119"/>
      <c r="D575" s="120"/>
      <c r="E575" s="121"/>
    </row>
    <row r="576" customFormat="false" ht="15" hidden="false" customHeight="false" outlineLevel="0" collapsed="false">
      <c r="A576" s="117"/>
      <c r="B576" s="118"/>
      <c r="C576" s="119"/>
      <c r="D576" s="120"/>
      <c r="E576" s="121"/>
    </row>
    <row r="577" customFormat="false" ht="15" hidden="false" customHeight="false" outlineLevel="0" collapsed="false">
      <c r="A577" s="117"/>
      <c r="B577" s="118"/>
      <c r="C577" s="119"/>
      <c r="D577" s="120"/>
      <c r="E577" s="121"/>
    </row>
    <row r="578" customFormat="false" ht="15" hidden="false" customHeight="false" outlineLevel="0" collapsed="false">
      <c r="A578" s="117"/>
      <c r="B578" s="118"/>
      <c r="C578" s="119"/>
      <c r="D578" s="120"/>
      <c r="E578" s="121"/>
    </row>
    <row r="579" customFormat="false" ht="15" hidden="false" customHeight="false" outlineLevel="0" collapsed="false">
      <c r="A579" s="117"/>
      <c r="B579" s="118"/>
      <c r="C579" s="119"/>
      <c r="D579" s="120"/>
      <c r="E579" s="121"/>
    </row>
    <row r="580" customFormat="false" ht="15" hidden="false" customHeight="false" outlineLevel="0" collapsed="false">
      <c r="A580" s="117"/>
      <c r="B580" s="118"/>
      <c r="C580" s="119"/>
      <c r="D580" s="120"/>
      <c r="E580" s="121"/>
    </row>
    <row r="581" customFormat="false" ht="15" hidden="false" customHeight="false" outlineLevel="0" collapsed="false">
      <c r="A581" s="117"/>
      <c r="B581" s="118"/>
      <c r="C581" s="119"/>
      <c r="D581" s="120"/>
      <c r="E581" s="121"/>
    </row>
    <row r="582" customFormat="false" ht="15" hidden="false" customHeight="false" outlineLevel="0" collapsed="false">
      <c r="A582" s="117"/>
      <c r="B582" s="118"/>
      <c r="C582" s="119"/>
      <c r="D582" s="120"/>
      <c r="E582" s="121"/>
    </row>
    <row r="583" customFormat="false" ht="15" hidden="false" customHeight="false" outlineLevel="0" collapsed="false">
      <c r="A583" s="117"/>
      <c r="B583" s="118"/>
      <c r="C583" s="119"/>
      <c r="D583" s="120"/>
      <c r="E583" s="121"/>
    </row>
    <row r="584" customFormat="false" ht="15" hidden="false" customHeight="false" outlineLevel="0" collapsed="false">
      <c r="A584" s="117"/>
      <c r="B584" s="118"/>
      <c r="C584" s="119"/>
      <c r="D584" s="120"/>
      <c r="E584" s="121"/>
    </row>
    <row r="585" customFormat="false" ht="15" hidden="false" customHeight="false" outlineLevel="0" collapsed="false">
      <c r="A585" s="117"/>
      <c r="B585" s="118"/>
      <c r="C585" s="119"/>
      <c r="D585" s="120"/>
      <c r="E585" s="121"/>
    </row>
    <row r="586" customFormat="false" ht="15" hidden="false" customHeight="false" outlineLevel="0" collapsed="false">
      <c r="A586" s="117"/>
      <c r="B586" s="118"/>
      <c r="C586" s="119"/>
      <c r="D586" s="120"/>
      <c r="E586" s="121"/>
    </row>
    <row r="587" customFormat="false" ht="15" hidden="false" customHeight="false" outlineLevel="0" collapsed="false">
      <c r="A587" s="117"/>
      <c r="B587" s="118"/>
      <c r="C587" s="119"/>
      <c r="D587" s="120"/>
      <c r="E587" s="121"/>
    </row>
    <row r="588" customFormat="false" ht="15" hidden="false" customHeight="false" outlineLevel="0" collapsed="false">
      <c r="A588" s="117"/>
      <c r="B588" s="118"/>
      <c r="C588" s="119"/>
      <c r="D588" s="120"/>
      <c r="E588" s="121"/>
    </row>
    <row r="589" customFormat="false" ht="15" hidden="false" customHeight="false" outlineLevel="0" collapsed="false">
      <c r="A589" s="117"/>
      <c r="B589" s="118"/>
      <c r="C589" s="119"/>
      <c r="D589" s="120"/>
      <c r="E589" s="121"/>
    </row>
    <row r="590" customFormat="false" ht="15" hidden="false" customHeight="false" outlineLevel="0" collapsed="false">
      <c r="A590" s="117"/>
      <c r="B590" s="118"/>
      <c r="C590" s="119"/>
      <c r="D590" s="120"/>
      <c r="E590" s="121"/>
    </row>
    <row r="591" customFormat="false" ht="15" hidden="false" customHeight="false" outlineLevel="0" collapsed="false">
      <c r="A591" s="117"/>
      <c r="B591" s="118"/>
      <c r="C591" s="119"/>
      <c r="D591" s="120"/>
      <c r="E591" s="121"/>
    </row>
    <row r="592" customFormat="false" ht="15" hidden="false" customHeight="false" outlineLevel="0" collapsed="false">
      <c r="A592" s="117"/>
      <c r="B592" s="118"/>
      <c r="C592" s="119"/>
      <c r="D592" s="120"/>
      <c r="E592" s="121"/>
    </row>
    <row r="593" customFormat="false" ht="15" hidden="false" customHeight="false" outlineLevel="0" collapsed="false">
      <c r="A593" s="117"/>
      <c r="B593" s="118"/>
      <c r="C593" s="119"/>
      <c r="D593" s="120"/>
      <c r="E593" s="121"/>
    </row>
    <row r="594" customFormat="false" ht="15" hidden="false" customHeight="false" outlineLevel="0" collapsed="false">
      <c r="A594" s="117"/>
      <c r="B594" s="118"/>
      <c r="C594" s="119"/>
      <c r="D594" s="120"/>
      <c r="E594" s="121"/>
    </row>
    <row r="595" customFormat="false" ht="15" hidden="false" customHeight="false" outlineLevel="0" collapsed="false">
      <c r="A595" s="117"/>
      <c r="B595" s="118"/>
      <c r="C595" s="119"/>
      <c r="D595" s="120"/>
      <c r="E595" s="121"/>
    </row>
    <row r="596" customFormat="false" ht="15" hidden="false" customHeight="false" outlineLevel="0" collapsed="false">
      <c r="A596" s="117"/>
      <c r="B596" s="118"/>
      <c r="C596" s="119"/>
      <c r="D596" s="120"/>
      <c r="E596" s="121"/>
    </row>
    <row r="597" customFormat="false" ht="15" hidden="false" customHeight="false" outlineLevel="0" collapsed="false">
      <c r="A597" s="117"/>
      <c r="B597" s="118"/>
      <c r="C597" s="119"/>
      <c r="D597" s="120"/>
      <c r="E597" s="121"/>
    </row>
    <row r="598" customFormat="false" ht="15" hidden="false" customHeight="false" outlineLevel="0" collapsed="false">
      <c r="A598" s="117"/>
      <c r="B598" s="118"/>
      <c r="C598" s="119"/>
      <c r="D598" s="120"/>
      <c r="E598" s="121"/>
    </row>
    <row r="599" customFormat="false" ht="15" hidden="false" customHeight="false" outlineLevel="0" collapsed="false">
      <c r="A599" s="117"/>
      <c r="B599" s="118"/>
      <c r="C599" s="119"/>
      <c r="D599" s="120"/>
      <c r="E599" s="121"/>
    </row>
    <row r="600" customFormat="false" ht="15" hidden="false" customHeight="false" outlineLevel="0" collapsed="false">
      <c r="A600" s="117"/>
      <c r="B600" s="118"/>
      <c r="C600" s="119"/>
      <c r="D600" s="120"/>
      <c r="E600" s="121"/>
    </row>
    <row r="601" customFormat="false" ht="15" hidden="false" customHeight="false" outlineLevel="0" collapsed="false">
      <c r="A601" s="117"/>
      <c r="B601" s="118"/>
      <c r="C601" s="119"/>
      <c r="D601" s="120"/>
      <c r="E601" s="121"/>
    </row>
    <row r="602" customFormat="false" ht="15" hidden="false" customHeight="false" outlineLevel="0" collapsed="false">
      <c r="A602" s="117"/>
      <c r="B602" s="118"/>
      <c r="C602" s="119"/>
      <c r="D602" s="120"/>
      <c r="E602" s="121"/>
    </row>
    <row r="603" customFormat="false" ht="15" hidden="false" customHeight="false" outlineLevel="0" collapsed="false">
      <c r="A603" s="117"/>
      <c r="B603" s="118"/>
      <c r="C603" s="119"/>
      <c r="D603" s="120"/>
      <c r="E603" s="121"/>
    </row>
    <row r="604" customFormat="false" ht="15" hidden="false" customHeight="false" outlineLevel="0" collapsed="false">
      <c r="A604" s="117"/>
      <c r="B604" s="118"/>
      <c r="C604" s="119"/>
      <c r="D604" s="120"/>
      <c r="E604" s="121"/>
    </row>
    <row r="605" customFormat="false" ht="15" hidden="false" customHeight="false" outlineLevel="0" collapsed="false">
      <c r="A605" s="117"/>
      <c r="B605" s="118"/>
      <c r="C605" s="119"/>
      <c r="D605" s="120"/>
      <c r="E605" s="121"/>
    </row>
    <row r="606" customFormat="false" ht="15" hidden="false" customHeight="false" outlineLevel="0" collapsed="false">
      <c r="A606" s="117"/>
      <c r="B606" s="118"/>
      <c r="C606" s="119"/>
      <c r="D606" s="120"/>
      <c r="E606" s="121"/>
    </row>
    <row r="607" customFormat="false" ht="15" hidden="false" customHeight="false" outlineLevel="0" collapsed="false">
      <c r="A607" s="117"/>
      <c r="B607" s="118"/>
      <c r="C607" s="119"/>
      <c r="D607" s="120"/>
      <c r="E607" s="121"/>
    </row>
    <row r="608" customFormat="false" ht="15" hidden="false" customHeight="false" outlineLevel="0" collapsed="false">
      <c r="A608" s="117"/>
      <c r="B608" s="118"/>
      <c r="C608" s="119"/>
      <c r="D608" s="120"/>
      <c r="E608" s="121"/>
    </row>
    <row r="609" customFormat="false" ht="15" hidden="false" customHeight="false" outlineLevel="0" collapsed="false">
      <c r="A609" s="117"/>
      <c r="B609" s="118"/>
      <c r="C609" s="119"/>
      <c r="D609" s="120"/>
      <c r="E609" s="121"/>
    </row>
    <row r="610" customFormat="false" ht="15" hidden="false" customHeight="false" outlineLevel="0" collapsed="false">
      <c r="A610" s="117"/>
      <c r="B610" s="118"/>
      <c r="C610" s="119"/>
      <c r="D610" s="120"/>
      <c r="E610" s="121"/>
    </row>
    <row r="611" customFormat="false" ht="15" hidden="false" customHeight="false" outlineLevel="0" collapsed="false">
      <c r="A611" s="117"/>
      <c r="B611" s="118"/>
      <c r="C611" s="119"/>
      <c r="D611" s="120"/>
      <c r="E611" s="121"/>
    </row>
    <row r="612" customFormat="false" ht="15" hidden="false" customHeight="false" outlineLevel="0" collapsed="false">
      <c r="A612" s="117"/>
      <c r="B612" s="118"/>
      <c r="C612" s="119"/>
      <c r="D612" s="120"/>
      <c r="E612" s="121"/>
    </row>
    <row r="613" customFormat="false" ht="15" hidden="false" customHeight="false" outlineLevel="0" collapsed="false">
      <c r="A613" s="117"/>
      <c r="B613" s="118"/>
      <c r="C613" s="119"/>
      <c r="D613" s="120"/>
      <c r="E613" s="121"/>
    </row>
    <row r="614" customFormat="false" ht="15" hidden="false" customHeight="false" outlineLevel="0" collapsed="false">
      <c r="A614" s="117"/>
      <c r="B614" s="118"/>
      <c r="C614" s="119"/>
      <c r="D614" s="120"/>
      <c r="E614" s="121"/>
    </row>
    <row r="615" customFormat="false" ht="15" hidden="false" customHeight="false" outlineLevel="0" collapsed="false">
      <c r="A615" s="117"/>
      <c r="B615" s="118"/>
      <c r="C615" s="119"/>
      <c r="D615" s="120"/>
      <c r="E615" s="121"/>
    </row>
    <row r="616" customFormat="false" ht="15" hidden="false" customHeight="false" outlineLevel="0" collapsed="false">
      <c r="A616" s="117"/>
      <c r="B616" s="118"/>
      <c r="C616" s="119"/>
      <c r="D616" s="120"/>
      <c r="E616" s="121"/>
    </row>
    <row r="617" customFormat="false" ht="15" hidden="false" customHeight="false" outlineLevel="0" collapsed="false">
      <c r="A617" s="117"/>
      <c r="B617" s="118"/>
      <c r="C617" s="119"/>
      <c r="D617" s="120"/>
      <c r="E617" s="121"/>
    </row>
    <row r="618" customFormat="false" ht="15" hidden="false" customHeight="false" outlineLevel="0" collapsed="false">
      <c r="A618" s="117"/>
      <c r="B618" s="118"/>
      <c r="C618" s="119"/>
      <c r="D618" s="120"/>
      <c r="E618" s="121"/>
    </row>
    <row r="619" customFormat="false" ht="15" hidden="false" customHeight="false" outlineLevel="0" collapsed="false">
      <c r="A619" s="117"/>
      <c r="B619" s="118"/>
      <c r="C619" s="119"/>
      <c r="D619" s="120"/>
      <c r="E619" s="121"/>
    </row>
    <row r="620" customFormat="false" ht="15" hidden="false" customHeight="false" outlineLevel="0" collapsed="false">
      <c r="A620" s="117"/>
      <c r="B620" s="118"/>
      <c r="C620" s="119"/>
      <c r="D620" s="120"/>
      <c r="E620" s="121"/>
    </row>
    <row r="621" customFormat="false" ht="15" hidden="false" customHeight="false" outlineLevel="0" collapsed="false">
      <c r="A621" s="117"/>
      <c r="B621" s="118"/>
      <c r="C621" s="119"/>
      <c r="D621" s="120"/>
      <c r="E621" s="121"/>
    </row>
    <row r="622" customFormat="false" ht="15" hidden="false" customHeight="false" outlineLevel="0" collapsed="false">
      <c r="A622" s="117"/>
      <c r="B622" s="118"/>
      <c r="C622" s="119"/>
      <c r="D622" s="120"/>
      <c r="E622" s="121"/>
    </row>
    <row r="623" customFormat="false" ht="15" hidden="false" customHeight="false" outlineLevel="0" collapsed="false">
      <c r="A623" s="117"/>
      <c r="B623" s="118"/>
      <c r="C623" s="119"/>
      <c r="D623" s="120"/>
      <c r="E623" s="121"/>
    </row>
    <row r="624" customFormat="false" ht="15" hidden="false" customHeight="false" outlineLevel="0" collapsed="false">
      <c r="A624" s="117"/>
      <c r="B624" s="118"/>
      <c r="C624" s="119"/>
      <c r="D624" s="120"/>
      <c r="E624" s="121"/>
    </row>
    <row r="625" customFormat="false" ht="15" hidden="false" customHeight="false" outlineLevel="0" collapsed="false">
      <c r="A625" s="117"/>
      <c r="B625" s="118"/>
      <c r="C625" s="119"/>
      <c r="D625" s="120"/>
      <c r="E625" s="121"/>
    </row>
    <row r="626" customFormat="false" ht="15" hidden="false" customHeight="false" outlineLevel="0" collapsed="false">
      <c r="A626" s="117"/>
      <c r="B626" s="118"/>
      <c r="C626" s="119"/>
      <c r="D626" s="120"/>
      <c r="E626" s="121"/>
    </row>
    <row r="627" customFormat="false" ht="15" hidden="false" customHeight="false" outlineLevel="0" collapsed="false">
      <c r="A627" s="117"/>
      <c r="B627" s="118"/>
      <c r="C627" s="119"/>
      <c r="D627" s="120"/>
      <c r="E627" s="121"/>
    </row>
    <row r="628" customFormat="false" ht="15" hidden="false" customHeight="false" outlineLevel="0" collapsed="false">
      <c r="A628" s="117"/>
      <c r="B628" s="118"/>
      <c r="C628" s="119"/>
      <c r="D628" s="120"/>
      <c r="E628" s="121"/>
    </row>
    <row r="629" customFormat="false" ht="15" hidden="false" customHeight="false" outlineLevel="0" collapsed="false">
      <c r="A629" s="117"/>
      <c r="B629" s="118"/>
      <c r="C629" s="119"/>
      <c r="D629" s="120"/>
      <c r="E629" s="121"/>
    </row>
    <row r="630" customFormat="false" ht="15" hidden="false" customHeight="false" outlineLevel="0" collapsed="false">
      <c r="A630" s="117"/>
      <c r="B630" s="118"/>
      <c r="C630" s="119"/>
      <c r="D630" s="120"/>
      <c r="E630" s="121"/>
    </row>
    <row r="631" customFormat="false" ht="15" hidden="false" customHeight="false" outlineLevel="0" collapsed="false">
      <c r="A631" s="117"/>
      <c r="B631" s="118"/>
      <c r="C631" s="119"/>
      <c r="D631" s="120"/>
      <c r="E631" s="121"/>
    </row>
    <row r="632" customFormat="false" ht="15" hidden="false" customHeight="false" outlineLevel="0" collapsed="false">
      <c r="A632" s="117"/>
      <c r="B632" s="118"/>
      <c r="C632" s="119"/>
      <c r="D632" s="120"/>
      <c r="E632" s="121"/>
    </row>
    <row r="633" customFormat="false" ht="15" hidden="false" customHeight="false" outlineLevel="0" collapsed="false">
      <c r="A633" s="117"/>
      <c r="B633" s="118"/>
      <c r="C633" s="119"/>
      <c r="D633" s="120"/>
      <c r="E633" s="121"/>
    </row>
    <row r="634" customFormat="false" ht="15" hidden="false" customHeight="false" outlineLevel="0" collapsed="false">
      <c r="A634" s="117"/>
      <c r="B634" s="118"/>
      <c r="C634" s="119"/>
      <c r="D634" s="120"/>
      <c r="E634" s="121"/>
    </row>
    <row r="635" customFormat="false" ht="15" hidden="false" customHeight="false" outlineLevel="0" collapsed="false">
      <c r="A635" s="117"/>
      <c r="B635" s="118"/>
      <c r="C635" s="119"/>
      <c r="D635" s="120"/>
      <c r="E635" s="121"/>
    </row>
    <row r="636" customFormat="false" ht="15" hidden="false" customHeight="false" outlineLevel="0" collapsed="false">
      <c r="A636" s="117"/>
      <c r="B636" s="118"/>
      <c r="C636" s="119"/>
      <c r="D636" s="120"/>
      <c r="E636" s="121"/>
    </row>
    <row r="637" customFormat="false" ht="15" hidden="false" customHeight="false" outlineLevel="0" collapsed="false">
      <c r="A637" s="117"/>
      <c r="B637" s="118"/>
      <c r="C637" s="119"/>
      <c r="D637" s="120"/>
      <c r="E637" s="121"/>
    </row>
    <row r="638" customFormat="false" ht="15" hidden="false" customHeight="false" outlineLevel="0" collapsed="false">
      <c r="A638" s="117"/>
      <c r="B638" s="118"/>
      <c r="C638" s="119"/>
      <c r="D638" s="120"/>
      <c r="E638" s="121"/>
    </row>
    <row r="639" customFormat="false" ht="15" hidden="false" customHeight="false" outlineLevel="0" collapsed="false">
      <c r="A639" s="117"/>
      <c r="B639" s="118"/>
      <c r="C639" s="119"/>
      <c r="D639" s="120"/>
      <c r="E639" s="121"/>
    </row>
    <row r="640" customFormat="false" ht="15" hidden="false" customHeight="false" outlineLevel="0" collapsed="false">
      <c r="A640" s="117"/>
      <c r="B640" s="118"/>
      <c r="C640" s="119"/>
      <c r="D640" s="120"/>
      <c r="E640" s="121"/>
    </row>
    <row r="641" customFormat="false" ht="15" hidden="false" customHeight="false" outlineLevel="0" collapsed="false">
      <c r="A641" s="117"/>
      <c r="B641" s="118"/>
      <c r="C641" s="119"/>
      <c r="D641" s="120"/>
      <c r="E641" s="121"/>
    </row>
    <row r="642" customFormat="false" ht="15" hidden="false" customHeight="false" outlineLevel="0" collapsed="false">
      <c r="A642" s="117"/>
      <c r="B642" s="118"/>
      <c r="C642" s="119"/>
      <c r="D642" s="120"/>
      <c r="E642" s="121"/>
    </row>
    <row r="643" customFormat="false" ht="15" hidden="false" customHeight="false" outlineLevel="0" collapsed="false">
      <c r="A643" s="117"/>
      <c r="B643" s="118"/>
      <c r="C643" s="119"/>
      <c r="D643" s="120"/>
      <c r="E643" s="121"/>
    </row>
    <row r="644" customFormat="false" ht="15" hidden="false" customHeight="false" outlineLevel="0" collapsed="false">
      <c r="A644" s="117"/>
      <c r="B644" s="118"/>
      <c r="C644" s="119"/>
      <c r="D644" s="120"/>
      <c r="E644" s="121"/>
    </row>
    <row r="645" customFormat="false" ht="15" hidden="false" customHeight="false" outlineLevel="0" collapsed="false">
      <c r="A645" s="117"/>
      <c r="B645" s="118"/>
      <c r="C645" s="119"/>
      <c r="D645" s="120"/>
      <c r="E645" s="121"/>
    </row>
    <row r="646" customFormat="false" ht="15" hidden="false" customHeight="false" outlineLevel="0" collapsed="false">
      <c r="A646" s="117"/>
      <c r="B646" s="118"/>
      <c r="C646" s="119"/>
      <c r="D646" s="120"/>
      <c r="E646" s="121"/>
    </row>
    <row r="647" customFormat="false" ht="15" hidden="false" customHeight="false" outlineLevel="0" collapsed="false">
      <c r="A647" s="117"/>
      <c r="B647" s="118"/>
      <c r="C647" s="119"/>
      <c r="D647" s="120"/>
      <c r="E647" s="121"/>
    </row>
    <row r="648" customFormat="false" ht="15" hidden="false" customHeight="false" outlineLevel="0" collapsed="false">
      <c r="A648" s="117"/>
      <c r="B648" s="118"/>
      <c r="C648" s="119"/>
      <c r="D648" s="120"/>
      <c r="E648" s="121"/>
    </row>
    <row r="649" customFormat="false" ht="15" hidden="false" customHeight="false" outlineLevel="0" collapsed="false">
      <c r="A649" s="117"/>
      <c r="B649" s="118"/>
      <c r="C649" s="119"/>
      <c r="D649" s="120"/>
      <c r="E649" s="121"/>
    </row>
    <row r="650" customFormat="false" ht="15" hidden="false" customHeight="false" outlineLevel="0" collapsed="false">
      <c r="A650" s="117"/>
      <c r="B650" s="118"/>
      <c r="C650" s="119"/>
      <c r="D650" s="120"/>
      <c r="E650" s="121"/>
    </row>
    <row r="651" customFormat="false" ht="15" hidden="false" customHeight="false" outlineLevel="0" collapsed="false">
      <c r="A651" s="117"/>
      <c r="B651" s="118"/>
      <c r="C651" s="119"/>
      <c r="D651" s="120"/>
      <c r="E651" s="121"/>
    </row>
    <row r="652" customFormat="false" ht="15" hidden="false" customHeight="false" outlineLevel="0" collapsed="false">
      <c r="A652" s="117"/>
      <c r="B652" s="118"/>
      <c r="C652" s="119"/>
      <c r="D652" s="120"/>
      <c r="E652" s="121"/>
    </row>
    <row r="653" customFormat="false" ht="15" hidden="false" customHeight="false" outlineLevel="0" collapsed="false">
      <c r="A653" s="117"/>
      <c r="B653" s="118"/>
      <c r="C653" s="119"/>
      <c r="D653" s="120"/>
      <c r="E653" s="121"/>
    </row>
    <row r="654" customFormat="false" ht="15" hidden="false" customHeight="false" outlineLevel="0" collapsed="false">
      <c r="A654" s="117"/>
      <c r="B654" s="118"/>
      <c r="C654" s="119"/>
      <c r="D654" s="120"/>
      <c r="E654" s="121"/>
    </row>
    <row r="655" customFormat="false" ht="15" hidden="false" customHeight="false" outlineLevel="0" collapsed="false">
      <c r="A655" s="117"/>
      <c r="B655" s="118"/>
      <c r="C655" s="119"/>
      <c r="D655" s="120"/>
      <c r="E655" s="121"/>
    </row>
    <row r="656" customFormat="false" ht="15" hidden="false" customHeight="false" outlineLevel="0" collapsed="false">
      <c r="A656" s="117"/>
      <c r="B656" s="118"/>
      <c r="C656" s="119"/>
      <c r="D656" s="120"/>
      <c r="E656" s="121"/>
    </row>
    <row r="657" customFormat="false" ht="15" hidden="false" customHeight="false" outlineLevel="0" collapsed="false">
      <c r="A657" s="117"/>
      <c r="B657" s="118"/>
      <c r="C657" s="119"/>
      <c r="D657" s="120"/>
      <c r="E657" s="121"/>
    </row>
    <row r="658" customFormat="false" ht="15" hidden="false" customHeight="false" outlineLevel="0" collapsed="false">
      <c r="A658" s="117"/>
      <c r="B658" s="118"/>
      <c r="C658" s="119"/>
      <c r="D658" s="120"/>
      <c r="E658" s="121"/>
    </row>
    <row r="659" customFormat="false" ht="15" hidden="false" customHeight="false" outlineLevel="0" collapsed="false">
      <c r="A659" s="117"/>
      <c r="B659" s="118"/>
      <c r="C659" s="119"/>
      <c r="D659" s="120"/>
      <c r="E659" s="121"/>
    </row>
    <row r="660" customFormat="false" ht="15" hidden="false" customHeight="false" outlineLevel="0" collapsed="false">
      <c r="A660" s="117"/>
      <c r="B660" s="118"/>
      <c r="C660" s="119"/>
      <c r="D660" s="120"/>
      <c r="E660" s="121"/>
    </row>
    <row r="661" customFormat="false" ht="15" hidden="false" customHeight="false" outlineLevel="0" collapsed="false">
      <c r="A661" s="117"/>
      <c r="B661" s="118"/>
      <c r="C661" s="119"/>
      <c r="D661" s="120"/>
      <c r="E661" s="121"/>
    </row>
    <row r="662" customFormat="false" ht="15" hidden="false" customHeight="false" outlineLevel="0" collapsed="false">
      <c r="A662" s="117"/>
      <c r="B662" s="118"/>
      <c r="C662" s="119"/>
      <c r="D662" s="120"/>
      <c r="E662" s="121"/>
    </row>
    <row r="663" customFormat="false" ht="15" hidden="false" customHeight="false" outlineLevel="0" collapsed="false">
      <c r="A663" s="117"/>
      <c r="B663" s="118"/>
      <c r="C663" s="119"/>
      <c r="D663" s="120"/>
      <c r="E663" s="121"/>
    </row>
    <row r="664" customFormat="false" ht="15" hidden="false" customHeight="false" outlineLevel="0" collapsed="false">
      <c r="A664" s="117"/>
      <c r="B664" s="118"/>
      <c r="C664" s="119"/>
      <c r="D664" s="120"/>
      <c r="E664" s="121"/>
    </row>
    <row r="665" customFormat="false" ht="15" hidden="false" customHeight="false" outlineLevel="0" collapsed="false">
      <c r="A665" s="117"/>
      <c r="B665" s="118"/>
      <c r="C665" s="119"/>
      <c r="D665" s="120"/>
      <c r="E665" s="121"/>
    </row>
    <row r="666" customFormat="false" ht="15" hidden="false" customHeight="false" outlineLevel="0" collapsed="false">
      <c r="A666" s="117"/>
      <c r="B666" s="118"/>
      <c r="C666" s="119"/>
      <c r="D666" s="120"/>
      <c r="E666" s="121"/>
    </row>
    <row r="667" customFormat="false" ht="15" hidden="false" customHeight="false" outlineLevel="0" collapsed="false">
      <c r="A667" s="117"/>
      <c r="B667" s="118"/>
      <c r="C667" s="119"/>
      <c r="D667" s="120"/>
      <c r="E667" s="121"/>
    </row>
    <row r="668" customFormat="false" ht="15" hidden="false" customHeight="false" outlineLevel="0" collapsed="false">
      <c r="A668" s="117"/>
      <c r="B668" s="118"/>
      <c r="C668" s="119"/>
      <c r="D668" s="120"/>
      <c r="E668" s="121"/>
    </row>
    <row r="669" customFormat="false" ht="15" hidden="false" customHeight="false" outlineLevel="0" collapsed="false">
      <c r="A669" s="117"/>
      <c r="B669" s="118"/>
      <c r="C669" s="119"/>
      <c r="D669" s="120"/>
      <c r="E669" s="121"/>
    </row>
    <row r="670" customFormat="false" ht="15" hidden="false" customHeight="false" outlineLevel="0" collapsed="false">
      <c r="A670" s="117"/>
      <c r="B670" s="118"/>
      <c r="C670" s="119"/>
      <c r="D670" s="120"/>
      <c r="E670" s="121"/>
    </row>
    <row r="671" customFormat="false" ht="15" hidden="false" customHeight="false" outlineLevel="0" collapsed="false">
      <c r="A671" s="117"/>
      <c r="B671" s="118"/>
      <c r="C671" s="119"/>
      <c r="D671" s="120"/>
      <c r="E671" s="121"/>
    </row>
    <row r="672" customFormat="false" ht="15" hidden="false" customHeight="false" outlineLevel="0" collapsed="false">
      <c r="A672" s="117"/>
      <c r="B672" s="118"/>
      <c r="C672" s="119"/>
      <c r="D672" s="120"/>
      <c r="E672" s="121"/>
    </row>
    <row r="673" customFormat="false" ht="15" hidden="false" customHeight="false" outlineLevel="0" collapsed="false">
      <c r="A673" s="117"/>
      <c r="B673" s="118"/>
      <c r="C673" s="119"/>
      <c r="D673" s="120"/>
      <c r="E673" s="121"/>
    </row>
    <row r="674" customFormat="false" ht="15" hidden="false" customHeight="false" outlineLevel="0" collapsed="false">
      <c r="A674" s="117"/>
      <c r="B674" s="118"/>
      <c r="C674" s="119"/>
      <c r="D674" s="120"/>
      <c r="E674" s="121"/>
    </row>
    <row r="675" customFormat="false" ht="15" hidden="false" customHeight="false" outlineLevel="0" collapsed="false">
      <c r="A675" s="117"/>
      <c r="B675" s="118"/>
      <c r="C675" s="119"/>
      <c r="D675" s="120"/>
      <c r="E675" s="121"/>
    </row>
    <row r="676" customFormat="false" ht="15" hidden="false" customHeight="false" outlineLevel="0" collapsed="false">
      <c r="A676" s="117"/>
      <c r="B676" s="118"/>
      <c r="C676" s="119"/>
      <c r="D676" s="120"/>
      <c r="E676" s="121"/>
    </row>
    <row r="677" customFormat="false" ht="15" hidden="false" customHeight="false" outlineLevel="0" collapsed="false">
      <c r="A677" s="117"/>
      <c r="B677" s="118"/>
      <c r="C677" s="119"/>
      <c r="D677" s="120"/>
      <c r="E677" s="121"/>
    </row>
    <row r="678" customFormat="false" ht="15" hidden="false" customHeight="false" outlineLevel="0" collapsed="false">
      <c r="A678" s="117"/>
      <c r="B678" s="118"/>
      <c r="C678" s="119"/>
      <c r="D678" s="120"/>
      <c r="E678" s="121"/>
    </row>
    <row r="679" customFormat="false" ht="15" hidden="false" customHeight="false" outlineLevel="0" collapsed="false">
      <c r="A679" s="117"/>
      <c r="B679" s="118"/>
      <c r="C679" s="119"/>
      <c r="D679" s="120"/>
      <c r="E679" s="121"/>
    </row>
    <row r="680" customFormat="false" ht="15" hidden="false" customHeight="false" outlineLevel="0" collapsed="false">
      <c r="A680" s="117"/>
      <c r="B680" s="118"/>
      <c r="C680" s="119"/>
      <c r="D680" s="120"/>
      <c r="E680" s="121"/>
    </row>
    <row r="681" customFormat="false" ht="15" hidden="false" customHeight="false" outlineLevel="0" collapsed="false">
      <c r="A681" s="117"/>
      <c r="B681" s="118"/>
      <c r="C681" s="119"/>
      <c r="D681" s="120"/>
      <c r="E681" s="121"/>
    </row>
    <row r="682" customFormat="false" ht="15" hidden="false" customHeight="false" outlineLevel="0" collapsed="false">
      <c r="A682" s="117"/>
      <c r="B682" s="118"/>
      <c r="C682" s="119"/>
      <c r="D682" s="120"/>
      <c r="E682" s="121"/>
    </row>
    <row r="683" customFormat="false" ht="15" hidden="false" customHeight="false" outlineLevel="0" collapsed="false">
      <c r="A683" s="117"/>
      <c r="B683" s="118"/>
      <c r="C683" s="119"/>
      <c r="D683" s="120"/>
      <c r="E683" s="121"/>
    </row>
    <row r="684" customFormat="false" ht="15" hidden="false" customHeight="false" outlineLevel="0" collapsed="false">
      <c r="A684" s="117"/>
      <c r="B684" s="118"/>
      <c r="C684" s="119"/>
      <c r="D684" s="120"/>
      <c r="E684" s="121"/>
    </row>
    <row r="685" customFormat="false" ht="15" hidden="false" customHeight="false" outlineLevel="0" collapsed="false">
      <c r="A685" s="117"/>
      <c r="B685" s="118"/>
      <c r="C685" s="119"/>
      <c r="D685" s="120"/>
      <c r="E685" s="121"/>
    </row>
    <row r="686" customFormat="false" ht="15" hidden="false" customHeight="false" outlineLevel="0" collapsed="false">
      <c r="A686" s="117"/>
      <c r="B686" s="118"/>
      <c r="C686" s="119"/>
      <c r="D686" s="120"/>
      <c r="E686" s="121"/>
    </row>
    <row r="687" customFormat="false" ht="15" hidden="false" customHeight="false" outlineLevel="0" collapsed="false">
      <c r="A687" s="117"/>
      <c r="B687" s="118"/>
      <c r="C687" s="119"/>
      <c r="D687" s="120"/>
      <c r="E687" s="121"/>
    </row>
    <row r="688" customFormat="false" ht="15" hidden="false" customHeight="false" outlineLevel="0" collapsed="false">
      <c r="A688" s="117"/>
      <c r="B688" s="118"/>
      <c r="C688" s="119"/>
      <c r="D688" s="120"/>
      <c r="E688" s="121"/>
    </row>
    <row r="689" customFormat="false" ht="15" hidden="false" customHeight="false" outlineLevel="0" collapsed="false">
      <c r="A689" s="117"/>
      <c r="B689" s="118"/>
      <c r="C689" s="119"/>
      <c r="D689" s="120"/>
      <c r="E689" s="121"/>
    </row>
    <row r="690" customFormat="false" ht="15" hidden="false" customHeight="false" outlineLevel="0" collapsed="false">
      <c r="A690" s="117"/>
      <c r="B690" s="118"/>
      <c r="C690" s="119"/>
      <c r="D690" s="120"/>
      <c r="E690" s="121"/>
    </row>
    <row r="691" customFormat="false" ht="15" hidden="false" customHeight="false" outlineLevel="0" collapsed="false">
      <c r="A691" s="117"/>
      <c r="B691" s="118"/>
      <c r="C691" s="119"/>
      <c r="D691" s="120"/>
      <c r="E691" s="121"/>
    </row>
    <row r="692" customFormat="false" ht="15" hidden="false" customHeight="false" outlineLevel="0" collapsed="false">
      <c r="A692" s="117"/>
      <c r="B692" s="118"/>
      <c r="C692" s="119"/>
      <c r="D692" s="120"/>
      <c r="E692" s="121"/>
    </row>
    <row r="693" customFormat="false" ht="15" hidden="false" customHeight="false" outlineLevel="0" collapsed="false">
      <c r="A693" s="117"/>
      <c r="B693" s="118"/>
      <c r="C693" s="119"/>
      <c r="D693" s="120"/>
      <c r="E693" s="121"/>
    </row>
    <row r="694" customFormat="false" ht="15" hidden="false" customHeight="false" outlineLevel="0" collapsed="false">
      <c r="A694" s="117"/>
      <c r="B694" s="118"/>
      <c r="C694" s="119"/>
      <c r="D694" s="120"/>
      <c r="E694" s="121"/>
    </row>
    <row r="695" customFormat="false" ht="15" hidden="false" customHeight="false" outlineLevel="0" collapsed="false">
      <c r="A695" s="117"/>
      <c r="B695" s="118"/>
      <c r="C695" s="119"/>
      <c r="D695" s="120"/>
      <c r="E695" s="121"/>
    </row>
    <row r="696" customFormat="false" ht="15" hidden="false" customHeight="false" outlineLevel="0" collapsed="false">
      <c r="A696" s="117"/>
      <c r="B696" s="118"/>
      <c r="C696" s="119"/>
      <c r="D696" s="120"/>
      <c r="E696" s="121"/>
    </row>
    <row r="697" customFormat="false" ht="15" hidden="false" customHeight="false" outlineLevel="0" collapsed="false">
      <c r="A697" s="117"/>
      <c r="B697" s="118"/>
      <c r="C697" s="119"/>
      <c r="D697" s="120"/>
      <c r="E697" s="121"/>
    </row>
    <row r="698" customFormat="false" ht="15" hidden="false" customHeight="false" outlineLevel="0" collapsed="false">
      <c r="A698" s="117"/>
      <c r="B698" s="118"/>
      <c r="C698" s="119"/>
      <c r="D698" s="120"/>
      <c r="E698" s="121"/>
    </row>
    <row r="699" customFormat="false" ht="15" hidden="false" customHeight="false" outlineLevel="0" collapsed="false">
      <c r="A699" s="117"/>
      <c r="B699" s="118"/>
      <c r="C699" s="119"/>
      <c r="D699" s="120"/>
      <c r="E699" s="121"/>
    </row>
    <row r="700" customFormat="false" ht="15" hidden="false" customHeight="false" outlineLevel="0" collapsed="false">
      <c r="A700" s="117"/>
      <c r="B700" s="118"/>
      <c r="C700" s="119"/>
      <c r="D700" s="120"/>
      <c r="E700" s="121"/>
    </row>
    <row r="701" customFormat="false" ht="15" hidden="false" customHeight="false" outlineLevel="0" collapsed="false">
      <c r="A701" s="117"/>
      <c r="B701" s="118"/>
      <c r="C701" s="119"/>
      <c r="D701" s="120"/>
      <c r="E701" s="121"/>
    </row>
    <row r="702" customFormat="false" ht="15" hidden="false" customHeight="false" outlineLevel="0" collapsed="false">
      <c r="A702" s="117"/>
      <c r="B702" s="118"/>
      <c r="C702" s="119"/>
      <c r="D702" s="120"/>
      <c r="E702" s="121"/>
    </row>
    <row r="703" customFormat="false" ht="15" hidden="false" customHeight="false" outlineLevel="0" collapsed="false">
      <c r="A703" s="117"/>
      <c r="B703" s="118"/>
      <c r="C703" s="119"/>
      <c r="D703" s="120"/>
      <c r="E703" s="121"/>
    </row>
    <row r="704" customFormat="false" ht="15" hidden="false" customHeight="false" outlineLevel="0" collapsed="false">
      <c r="A704" s="117"/>
      <c r="B704" s="118"/>
      <c r="C704" s="119"/>
      <c r="D704" s="120"/>
      <c r="E704" s="121"/>
    </row>
    <row r="705" customFormat="false" ht="15" hidden="false" customHeight="false" outlineLevel="0" collapsed="false">
      <c r="A705" s="117"/>
      <c r="B705" s="118"/>
      <c r="C705" s="119"/>
      <c r="D705" s="120"/>
      <c r="E705" s="121"/>
    </row>
    <row r="706" customFormat="false" ht="15" hidden="false" customHeight="false" outlineLevel="0" collapsed="false">
      <c r="A706" s="117"/>
      <c r="B706" s="118"/>
      <c r="C706" s="119"/>
      <c r="D706" s="120"/>
      <c r="E706" s="121"/>
    </row>
    <row r="707" customFormat="false" ht="15" hidden="false" customHeight="false" outlineLevel="0" collapsed="false">
      <c r="A707" s="117"/>
      <c r="B707" s="118"/>
      <c r="C707" s="119"/>
      <c r="D707" s="120"/>
      <c r="E707" s="121"/>
    </row>
    <row r="708" customFormat="false" ht="15" hidden="false" customHeight="false" outlineLevel="0" collapsed="false">
      <c r="A708" s="117"/>
      <c r="B708" s="118"/>
      <c r="C708" s="119"/>
      <c r="D708" s="120"/>
      <c r="E708" s="121"/>
    </row>
    <row r="709" customFormat="false" ht="15" hidden="false" customHeight="false" outlineLevel="0" collapsed="false">
      <c r="A709" s="117"/>
      <c r="B709" s="118"/>
      <c r="C709" s="119"/>
      <c r="D709" s="120"/>
      <c r="E709" s="121"/>
    </row>
    <row r="710" customFormat="false" ht="15" hidden="false" customHeight="false" outlineLevel="0" collapsed="false">
      <c r="A710" s="117"/>
      <c r="B710" s="118"/>
      <c r="C710" s="119"/>
      <c r="D710" s="120"/>
      <c r="E710" s="121"/>
    </row>
    <row r="711" customFormat="false" ht="15" hidden="false" customHeight="false" outlineLevel="0" collapsed="false">
      <c r="A711" s="117"/>
      <c r="B711" s="118"/>
      <c r="C711" s="119"/>
      <c r="D711" s="120"/>
      <c r="E711" s="121"/>
    </row>
    <row r="712" customFormat="false" ht="15" hidden="false" customHeight="false" outlineLevel="0" collapsed="false">
      <c r="A712" s="117"/>
      <c r="B712" s="118"/>
      <c r="C712" s="119"/>
      <c r="D712" s="120"/>
      <c r="E712" s="121"/>
    </row>
    <row r="713" customFormat="false" ht="15" hidden="false" customHeight="false" outlineLevel="0" collapsed="false">
      <c r="A713" s="117"/>
      <c r="B713" s="118"/>
      <c r="C713" s="119"/>
      <c r="D713" s="120"/>
      <c r="E713" s="121"/>
    </row>
    <row r="714" customFormat="false" ht="15" hidden="false" customHeight="false" outlineLevel="0" collapsed="false">
      <c r="A714" s="117"/>
      <c r="B714" s="118"/>
      <c r="C714" s="119"/>
      <c r="D714" s="120"/>
      <c r="E714" s="121"/>
    </row>
    <row r="715" customFormat="false" ht="15" hidden="false" customHeight="false" outlineLevel="0" collapsed="false">
      <c r="A715" s="117"/>
      <c r="B715" s="118"/>
      <c r="C715" s="119"/>
      <c r="D715" s="120"/>
      <c r="E715" s="121"/>
    </row>
    <row r="716" customFormat="false" ht="15" hidden="false" customHeight="false" outlineLevel="0" collapsed="false">
      <c r="A716" s="117"/>
      <c r="B716" s="118"/>
      <c r="C716" s="119"/>
      <c r="D716" s="120"/>
      <c r="E716" s="121"/>
    </row>
    <row r="717" customFormat="false" ht="15" hidden="false" customHeight="false" outlineLevel="0" collapsed="false">
      <c r="A717" s="117"/>
      <c r="B717" s="118"/>
      <c r="C717" s="119"/>
      <c r="D717" s="120"/>
      <c r="E717" s="121"/>
    </row>
    <row r="718" customFormat="false" ht="15" hidden="false" customHeight="false" outlineLevel="0" collapsed="false">
      <c r="A718" s="117"/>
      <c r="B718" s="118"/>
      <c r="C718" s="119"/>
      <c r="D718" s="120"/>
      <c r="E718" s="121"/>
    </row>
    <row r="719" customFormat="false" ht="15" hidden="false" customHeight="false" outlineLevel="0" collapsed="false">
      <c r="A719" s="117"/>
      <c r="B719" s="118"/>
      <c r="C719" s="119"/>
      <c r="D719" s="120"/>
      <c r="E719" s="121"/>
    </row>
    <row r="720" customFormat="false" ht="15" hidden="false" customHeight="false" outlineLevel="0" collapsed="false">
      <c r="A720" s="117"/>
      <c r="B720" s="118"/>
      <c r="C720" s="119"/>
      <c r="D720" s="120"/>
      <c r="E720" s="121"/>
    </row>
    <row r="721" customFormat="false" ht="15" hidden="false" customHeight="false" outlineLevel="0" collapsed="false">
      <c r="A721" s="117"/>
      <c r="B721" s="118"/>
      <c r="C721" s="119"/>
      <c r="D721" s="120"/>
      <c r="E721" s="121"/>
    </row>
    <row r="722" customFormat="false" ht="15" hidden="false" customHeight="false" outlineLevel="0" collapsed="false">
      <c r="A722" s="117"/>
      <c r="B722" s="118"/>
      <c r="C722" s="119"/>
      <c r="D722" s="120"/>
      <c r="E722" s="121"/>
    </row>
    <row r="723" customFormat="false" ht="15" hidden="false" customHeight="false" outlineLevel="0" collapsed="false">
      <c r="A723" s="117"/>
      <c r="B723" s="118"/>
      <c r="C723" s="119"/>
      <c r="D723" s="120"/>
      <c r="E723" s="121"/>
    </row>
    <row r="724" customFormat="false" ht="15" hidden="false" customHeight="false" outlineLevel="0" collapsed="false">
      <c r="A724" s="117"/>
      <c r="B724" s="118"/>
      <c r="C724" s="119"/>
      <c r="D724" s="120"/>
      <c r="E724" s="121"/>
    </row>
    <row r="725" customFormat="false" ht="15" hidden="false" customHeight="false" outlineLevel="0" collapsed="false">
      <c r="A725" s="117"/>
      <c r="B725" s="118"/>
      <c r="C725" s="119"/>
      <c r="D725" s="120"/>
      <c r="E725" s="121"/>
    </row>
    <row r="726" customFormat="false" ht="15" hidden="false" customHeight="false" outlineLevel="0" collapsed="false">
      <c r="A726" s="117"/>
      <c r="B726" s="118"/>
      <c r="C726" s="119"/>
      <c r="D726" s="120"/>
      <c r="E726" s="121"/>
    </row>
    <row r="727" customFormat="false" ht="15" hidden="false" customHeight="false" outlineLevel="0" collapsed="false">
      <c r="A727" s="117"/>
      <c r="B727" s="118"/>
      <c r="C727" s="119"/>
      <c r="D727" s="120"/>
      <c r="E727" s="121"/>
    </row>
    <row r="728" customFormat="false" ht="15" hidden="false" customHeight="false" outlineLevel="0" collapsed="false">
      <c r="A728" s="117"/>
      <c r="B728" s="118"/>
      <c r="C728" s="119"/>
      <c r="D728" s="120"/>
      <c r="E728" s="121"/>
    </row>
    <row r="729" customFormat="false" ht="15" hidden="false" customHeight="false" outlineLevel="0" collapsed="false">
      <c r="A729" s="117"/>
      <c r="B729" s="118"/>
      <c r="C729" s="119"/>
      <c r="D729" s="120"/>
      <c r="E729" s="121"/>
    </row>
    <row r="730" customFormat="false" ht="15" hidden="false" customHeight="false" outlineLevel="0" collapsed="false">
      <c r="A730" s="117"/>
      <c r="B730" s="118"/>
      <c r="C730" s="119"/>
      <c r="D730" s="120"/>
      <c r="E730" s="121"/>
    </row>
    <row r="731" customFormat="false" ht="15" hidden="false" customHeight="false" outlineLevel="0" collapsed="false">
      <c r="A731" s="117"/>
      <c r="B731" s="118"/>
      <c r="C731" s="119"/>
      <c r="D731" s="120"/>
      <c r="E731" s="121"/>
    </row>
    <row r="732" customFormat="false" ht="15" hidden="false" customHeight="false" outlineLevel="0" collapsed="false">
      <c r="A732" s="117"/>
      <c r="B732" s="118"/>
      <c r="C732" s="119"/>
      <c r="D732" s="120"/>
      <c r="E732" s="121"/>
    </row>
    <row r="733" customFormat="false" ht="15" hidden="false" customHeight="false" outlineLevel="0" collapsed="false">
      <c r="A733" s="117"/>
      <c r="B733" s="118"/>
      <c r="C733" s="119"/>
      <c r="D733" s="120"/>
      <c r="E733" s="121"/>
    </row>
    <row r="734" customFormat="false" ht="15" hidden="false" customHeight="false" outlineLevel="0" collapsed="false">
      <c r="A734" s="117"/>
      <c r="B734" s="118"/>
      <c r="C734" s="119"/>
      <c r="D734" s="120"/>
      <c r="E734" s="121"/>
    </row>
    <row r="735" customFormat="false" ht="15" hidden="false" customHeight="false" outlineLevel="0" collapsed="false">
      <c r="A735" s="117"/>
      <c r="B735" s="118"/>
      <c r="C735" s="119"/>
      <c r="D735" s="120"/>
      <c r="E735" s="121"/>
    </row>
    <row r="736" customFormat="false" ht="15" hidden="false" customHeight="false" outlineLevel="0" collapsed="false">
      <c r="A736" s="117"/>
      <c r="B736" s="118"/>
      <c r="C736" s="119"/>
      <c r="D736" s="120"/>
      <c r="E736" s="121"/>
    </row>
    <row r="737" customFormat="false" ht="15" hidden="false" customHeight="false" outlineLevel="0" collapsed="false">
      <c r="A737" s="117"/>
      <c r="B737" s="118"/>
      <c r="C737" s="119"/>
      <c r="D737" s="120"/>
      <c r="E737" s="121"/>
    </row>
    <row r="738" customFormat="false" ht="15" hidden="false" customHeight="false" outlineLevel="0" collapsed="false">
      <c r="A738" s="117"/>
      <c r="B738" s="118"/>
      <c r="C738" s="119"/>
      <c r="D738" s="120"/>
      <c r="E738" s="121"/>
    </row>
    <row r="739" customFormat="false" ht="15" hidden="false" customHeight="false" outlineLevel="0" collapsed="false">
      <c r="A739" s="117"/>
      <c r="B739" s="118"/>
      <c r="C739" s="119"/>
      <c r="D739" s="120"/>
      <c r="E739" s="121"/>
    </row>
    <row r="740" customFormat="false" ht="15" hidden="false" customHeight="false" outlineLevel="0" collapsed="false">
      <c r="A740" s="117"/>
      <c r="B740" s="118"/>
      <c r="C740" s="119"/>
      <c r="D740" s="120"/>
      <c r="E740" s="121"/>
    </row>
    <row r="741" customFormat="false" ht="15" hidden="false" customHeight="false" outlineLevel="0" collapsed="false">
      <c r="A741" s="117"/>
      <c r="B741" s="118"/>
      <c r="C741" s="119"/>
      <c r="D741" s="120"/>
      <c r="E741" s="121"/>
    </row>
    <row r="742" customFormat="false" ht="15" hidden="false" customHeight="false" outlineLevel="0" collapsed="false">
      <c r="A742" s="117"/>
      <c r="B742" s="118"/>
      <c r="C742" s="119"/>
      <c r="D742" s="120"/>
      <c r="E742" s="121"/>
    </row>
    <row r="743" customFormat="false" ht="15" hidden="false" customHeight="false" outlineLevel="0" collapsed="false">
      <c r="A743" s="117"/>
      <c r="B743" s="118"/>
      <c r="C743" s="119"/>
      <c r="D743" s="120"/>
      <c r="E743" s="121"/>
    </row>
    <row r="744" customFormat="false" ht="15" hidden="false" customHeight="false" outlineLevel="0" collapsed="false">
      <c r="A744" s="117"/>
      <c r="B744" s="118"/>
      <c r="C744" s="119"/>
      <c r="D744" s="120"/>
      <c r="E744" s="121"/>
    </row>
    <row r="745" customFormat="false" ht="15" hidden="false" customHeight="false" outlineLevel="0" collapsed="false">
      <c r="A745" s="117"/>
      <c r="B745" s="118"/>
      <c r="C745" s="119"/>
      <c r="D745" s="120"/>
      <c r="E745" s="121"/>
    </row>
    <row r="746" customFormat="false" ht="15" hidden="false" customHeight="false" outlineLevel="0" collapsed="false">
      <c r="A746" s="117"/>
      <c r="B746" s="118"/>
      <c r="C746" s="119"/>
      <c r="D746" s="120"/>
      <c r="E746" s="121"/>
    </row>
    <row r="747" customFormat="false" ht="15" hidden="false" customHeight="false" outlineLevel="0" collapsed="false">
      <c r="A747" s="117"/>
      <c r="B747" s="118"/>
      <c r="C747" s="119"/>
      <c r="D747" s="120"/>
      <c r="E747" s="121"/>
    </row>
    <row r="748" customFormat="false" ht="15" hidden="false" customHeight="false" outlineLevel="0" collapsed="false">
      <c r="A748" s="117"/>
      <c r="B748" s="118"/>
      <c r="C748" s="119"/>
      <c r="D748" s="120"/>
      <c r="E748" s="121"/>
    </row>
    <row r="749" customFormat="false" ht="15" hidden="false" customHeight="false" outlineLevel="0" collapsed="false">
      <c r="A749" s="117"/>
      <c r="B749" s="118"/>
      <c r="C749" s="119"/>
      <c r="D749" s="120"/>
      <c r="E749" s="121"/>
    </row>
    <row r="750" customFormat="false" ht="15" hidden="false" customHeight="false" outlineLevel="0" collapsed="false">
      <c r="A750" s="117"/>
      <c r="B750" s="118"/>
      <c r="C750" s="119"/>
      <c r="D750" s="120"/>
      <c r="E750" s="121"/>
    </row>
    <row r="751" customFormat="false" ht="15" hidden="false" customHeight="false" outlineLevel="0" collapsed="false">
      <c r="A751" s="117"/>
      <c r="B751" s="118"/>
      <c r="C751" s="119"/>
      <c r="D751" s="120"/>
      <c r="E751" s="121"/>
    </row>
    <row r="752" customFormat="false" ht="15" hidden="false" customHeight="false" outlineLevel="0" collapsed="false">
      <c r="A752" s="117"/>
      <c r="B752" s="118"/>
      <c r="C752" s="119"/>
      <c r="D752" s="120"/>
      <c r="E752" s="121"/>
    </row>
    <row r="753" customFormat="false" ht="15" hidden="false" customHeight="false" outlineLevel="0" collapsed="false">
      <c r="A753" s="117"/>
      <c r="B753" s="118"/>
      <c r="C753" s="119"/>
      <c r="D753" s="120"/>
      <c r="E753" s="121"/>
    </row>
    <row r="754" customFormat="false" ht="15" hidden="false" customHeight="false" outlineLevel="0" collapsed="false">
      <c r="A754" s="117"/>
      <c r="B754" s="118"/>
      <c r="C754" s="119"/>
      <c r="D754" s="120"/>
      <c r="E754" s="121"/>
    </row>
    <row r="755" customFormat="false" ht="15" hidden="false" customHeight="false" outlineLevel="0" collapsed="false">
      <c r="A755" s="117"/>
      <c r="B755" s="118"/>
      <c r="C755" s="119"/>
      <c r="D755" s="120"/>
      <c r="E755" s="121"/>
    </row>
    <row r="756" customFormat="false" ht="15" hidden="false" customHeight="false" outlineLevel="0" collapsed="false">
      <c r="A756" s="117"/>
      <c r="B756" s="118"/>
      <c r="C756" s="119"/>
      <c r="D756" s="120"/>
      <c r="E756" s="121"/>
    </row>
    <row r="757" customFormat="false" ht="15" hidden="false" customHeight="false" outlineLevel="0" collapsed="false">
      <c r="A757" s="117"/>
      <c r="B757" s="118"/>
      <c r="C757" s="119"/>
      <c r="D757" s="120"/>
      <c r="E757" s="121"/>
    </row>
    <row r="758" customFormat="false" ht="15" hidden="false" customHeight="false" outlineLevel="0" collapsed="false">
      <c r="A758" s="117"/>
      <c r="B758" s="118"/>
      <c r="C758" s="119"/>
      <c r="D758" s="120"/>
      <c r="E758" s="121"/>
    </row>
    <row r="759" customFormat="false" ht="15" hidden="false" customHeight="false" outlineLevel="0" collapsed="false">
      <c r="A759" s="117"/>
      <c r="B759" s="118"/>
      <c r="C759" s="119"/>
      <c r="D759" s="120"/>
      <c r="E759" s="121"/>
    </row>
    <row r="760" customFormat="false" ht="15" hidden="false" customHeight="false" outlineLevel="0" collapsed="false">
      <c r="A760" s="117"/>
      <c r="B760" s="118"/>
      <c r="C760" s="119"/>
      <c r="D760" s="120"/>
      <c r="E760" s="121"/>
    </row>
    <row r="761" customFormat="false" ht="15" hidden="false" customHeight="false" outlineLevel="0" collapsed="false">
      <c r="A761" s="117"/>
      <c r="B761" s="118"/>
      <c r="C761" s="119"/>
      <c r="D761" s="120"/>
      <c r="E761" s="121"/>
    </row>
    <row r="762" customFormat="false" ht="15" hidden="false" customHeight="false" outlineLevel="0" collapsed="false">
      <c r="A762" s="117"/>
      <c r="B762" s="118"/>
      <c r="C762" s="119"/>
      <c r="D762" s="120"/>
      <c r="E762" s="121"/>
    </row>
    <row r="763" customFormat="false" ht="15" hidden="false" customHeight="false" outlineLevel="0" collapsed="false">
      <c r="A763" s="117"/>
      <c r="B763" s="118"/>
      <c r="C763" s="119"/>
      <c r="D763" s="120"/>
      <c r="E763" s="121"/>
    </row>
    <row r="764" customFormat="false" ht="15" hidden="false" customHeight="false" outlineLevel="0" collapsed="false">
      <c r="A764" s="117"/>
      <c r="B764" s="118"/>
      <c r="C764" s="119"/>
      <c r="D764" s="120"/>
      <c r="E764" s="121"/>
    </row>
    <row r="765" customFormat="false" ht="15" hidden="false" customHeight="false" outlineLevel="0" collapsed="false">
      <c r="A765" s="117"/>
      <c r="B765" s="118"/>
      <c r="C765" s="119"/>
      <c r="D765" s="120"/>
      <c r="E765" s="121"/>
    </row>
    <row r="766" customFormat="false" ht="15" hidden="false" customHeight="false" outlineLevel="0" collapsed="false">
      <c r="A766" s="117"/>
      <c r="B766" s="118"/>
      <c r="C766" s="119"/>
      <c r="D766" s="120"/>
      <c r="E766" s="121"/>
    </row>
    <row r="767" customFormat="false" ht="15" hidden="false" customHeight="false" outlineLevel="0" collapsed="false">
      <c r="A767" s="117"/>
      <c r="B767" s="118"/>
      <c r="C767" s="119"/>
      <c r="D767" s="120"/>
      <c r="E767" s="121"/>
    </row>
    <row r="768" customFormat="false" ht="15" hidden="false" customHeight="false" outlineLevel="0" collapsed="false">
      <c r="A768" s="117"/>
      <c r="B768" s="118"/>
      <c r="C768" s="119"/>
      <c r="D768" s="120"/>
      <c r="E768" s="121"/>
    </row>
    <row r="769" customFormat="false" ht="15" hidden="false" customHeight="false" outlineLevel="0" collapsed="false">
      <c r="A769" s="117"/>
      <c r="B769" s="118"/>
      <c r="C769" s="119"/>
      <c r="D769" s="120"/>
      <c r="E769" s="121"/>
    </row>
    <row r="770" customFormat="false" ht="15" hidden="false" customHeight="false" outlineLevel="0" collapsed="false">
      <c r="A770" s="117"/>
      <c r="B770" s="118"/>
      <c r="C770" s="119"/>
      <c r="D770" s="120"/>
      <c r="E770" s="121"/>
    </row>
    <row r="771" customFormat="false" ht="15" hidden="false" customHeight="false" outlineLevel="0" collapsed="false">
      <c r="A771" s="117"/>
      <c r="B771" s="118"/>
      <c r="C771" s="119"/>
      <c r="D771" s="120"/>
      <c r="E771" s="121"/>
    </row>
  </sheetData>
  <mergeCells count="13">
    <mergeCell ref="A1:E1"/>
    <mergeCell ref="A2:E2"/>
    <mergeCell ref="A3:A4"/>
    <mergeCell ref="B3:B4"/>
    <mergeCell ref="C3:C4"/>
    <mergeCell ref="D3:D4"/>
    <mergeCell ref="E3:E4"/>
    <mergeCell ref="A17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TMX Group Limited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Olivier Charron</cp:lastModifiedBy>
  <dcterms:modified xsi:type="dcterms:W3CDTF">2025-08-18T17:4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