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6" uniqueCount="1308">
  <si>
    <t xml:space="preserve">AUGUST 20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Energy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1</t>
  </si>
  <si>
    <t xml:space="preserve">CI Financial Corp. (CA) (adjusted)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XA - FXG</t>
  </si>
  <si>
    <t xml:space="preserve">SCF - FZN</t>
  </si>
  <si>
    <t xml:space="preserve">SEG - FIU</t>
  </si>
  <si>
    <t xml:space="preserve">SCF - FIU</t>
  </si>
  <si>
    <t xml:space="preserve">SEG - SXF</t>
  </si>
  <si>
    <t xml:space="preserve">SE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CG - FZN</t>
  </si>
  <si>
    <t xml:space="preserve">SCG - FIC</t>
  </si>
  <si>
    <t xml:space="preserve">SEG - FXT</t>
  </si>
  <si>
    <t xml:space="preserve">SCF - SEG</t>
  </si>
  <si>
    <t xml:space="preserve">SCF - SCG</t>
  </si>
  <si>
    <t xml:space="preserve">SCG - FIU</t>
  </si>
  <si>
    <t xml:space="preserve">SCG - FXT</t>
  </si>
  <si>
    <t xml:space="preserve">SCG - SXF</t>
  </si>
  <si>
    <t xml:space="preserve">SCG - SEG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CG - SXM</t>
  </si>
  <si>
    <t xml:space="preserve">SXY - FSU</t>
  </si>
  <si>
    <t xml:space="preserve">SEG - SXG</t>
  </si>
  <si>
    <t xml:space="preserve">SXY - FCQ</t>
  </si>
  <si>
    <t xml:space="preserve">SCG - FXN</t>
  </si>
  <si>
    <t xml:space="preserve">SXM - SXB</t>
  </si>
  <si>
    <t xml:space="preserve">SXW - FMF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K - FRY</t>
  </si>
  <si>
    <t xml:space="preserve">SXA - FBA</t>
  </si>
  <si>
    <t xml:space="preserve">SCF - SXB</t>
  </si>
  <si>
    <t xml:space="preserve">SXY - FWP</t>
  </si>
  <si>
    <t xml:space="preserve">SXA - FFV</t>
  </si>
  <si>
    <t xml:space="preserve">SXF - FZB</t>
  </si>
  <si>
    <t xml:space="preserve">SXF - SXK</t>
  </si>
  <si>
    <t xml:space="preserve">SXA - FPM</t>
  </si>
  <si>
    <t xml:space="preserve">SXM - FZB</t>
  </si>
  <si>
    <t xml:space="preserve">SEG - FZB</t>
  </si>
  <si>
    <t xml:space="preserve">SCG - SXG</t>
  </si>
  <si>
    <t xml:space="preserve">SXG - FRY</t>
  </si>
  <si>
    <t xml:space="preserve">SXB - FRY</t>
  </si>
  <si>
    <t xml:space="preserve">SCF - FZB</t>
  </si>
  <si>
    <t xml:space="preserve">SCF - SXG</t>
  </si>
  <si>
    <t xml:space="preserve">SXD - FVE</t>
  </si>
  <si>
    <t xml:space="preserve">SCG - FZB</t>
  </si>
  <si>
    <t xml:space="preserve">SXW - FLF</t>
  </si>
  <si>
    <t xml:space="preserve">SXM - SXK</t>
  </si>
  <si>
    <t xml:space="preserve">SEG - SXK</t>
  </si>
  <si>
    <t xml:space="preserve">SCG - SXK</t>
  </si>
  <si>
    <t xml:space="preserve">SCF - SXK</t>
  </si>
  <si>
    <t xml:space="preserve">FCQ - FVE</t>
  </si>
  <si>
    <t xml:space="preserve">SXT - FTC</t>
  </si>
  <si>
    <t xml:space="preserve">SXH - FSH</t>
  </si>
  <si>
    <t xml:space="preserve">SEG - FRY</t>
  </si>
  <si>
    <t xml:space="preserve">SXG - FMF</t>
  </si>
  <si>
    <t xml:space="preserve">SXF - SXW</t>
  </si>
  <si>
    <t xml:space="preserve">FVE - FWP</t>
  </si>
  <si>
    <t xml:space="preserve">FVE - FSU</t>
  </si>
  <si>
    <t xml:space="preserve">SXD - FWP</t>
  </si>
  <si>
    <t xml:space="preserve">SXY - FAX</t>
  </si>
  <si>
    <t xml:space="preserve">SCF - SXD</t>
  </si>
  <si>
    <t xml:space="preserve">FCQ - FSU</t>
  </si>
  <si>
    <t xml:space="preserve">SXM - FRY</t>
  </si>
  <si>
    <t xml:space="preserve">SXB - FMF</t>
  </si>
  <si>
    <t xml:space="preserve">SXK - FCB</t>
  </si>
  <si>
    <t xml:space="preserve">SXK - FBO</t>
  </si>
  <si>
    <t xml:space="preserve">SXD - FAX</t>
  </si>
  <si>
    <t xml:space="preserve">SXM - SXD</t>
  </si>
  <si>
    <t xml:space="preserve">SXF - SXD</t>
  </si>
  <si>
    <t xml:space="preserve">FCQ - FWP</t>
  </si>
  <si>
    <t xml:space="preserve">SXF - FRY</t>
  </si>
  <si>
    <t xml:space="preserve">SXB - FCB</t>
  </si>
  <si>
    <t xml:space="preserve">SXG - FBO</t>
  </si>
  <si>
    <t xml:space="preserve">SXB - FBO</t>
  </si>
  <si>
    <t xml:space="preserve">SCG - SXD</t>
  </si>
  <si>
    <t xml:space="preserve">SXR - FRW</t>
  </si>
  <si>
    <t xml:space="preserve">SXB - FGN</t>
  </si>
  <si>
    <t xml:space="preserve">SXG - FCB</t>
  </si>
  <si>
    <t xml:space="preserve">SCF - SXW</t>
  </si>
  <si>
    <t xml:space="preserve">SCF - SXR</t>
  </si>
  <si>
    <t xml:space="preserve">FAX - FWP</t>
  </si>
  <si>
    <t xml:space="preserve">SCF - FGN</t>
  </si>
  <si>
    <t xml:space="preserve">SCG - FGN</t>
  </si>
  <si>
    <t xml:space="preserve">SXK - FNS</t>
  </si>
  <si>
    <t xml:space="preserve">SEG - SXW</t>
  </si>
  <si>
    <t xml:space="preserve">FSU - FWP</t>
  </si>
  <si>
    <t xml:space="preserve">FMO - FSU</t>
  </si>
  <si>
    <t xml:space="preserve">FAX - FVE</t>
  </si>
  <si>
    <t xml:space="preserve">SCF - FRY</t>
  </si>
  <si>
    <t xml:space="preserve">SCG - FRY</t>
  </si>
  <si>
    <t xml:space="preserve">SXG - FGN</t>
  </si>
  <si>
    <t xml:space="preserve">SXW - FIA</t>
  </si>
  <si>
    <t xml:space="preserve">SXU - FFS</t>
  </si>
  <si>
    <t xml:space="preserve">SXU - FUE</t>
  </si>
  <si>
    <t xml:space="preserve">SXG - FBN</t>
  </si>
  <si>
    <t xml:space="preserve">SCF - SXY</t>
  </si>
  <si>
    <t xml:space="preserve">FVE - FVM</t>
  </si>
  <si>
    <t xml:space="preserve">FAX - FOU</t>
  </si>
  <si>
    <t xml:space="preserve">SXD - FKY</t>
  </si>
  <si>
    <t xml:space="preserve">SCF - FBO</t>
  </si>
  <si>
    <t xml:space="preserve">SXM - SXW</t>
  </si>
  <si>
    <t xml:space="preserve">SEG - SXR</t>
  </si>
  <si>
    <t xml:space="preserve">FCQ - FMO</t>
  </si>
  <si>
    <t xml:space="preserve">FCB - FRY</t>
  </si>
  <si>
    <t xml:space="preserve">SXG - FLF</t>
  </si>
  <si>
    <t xml:space="preserve">SXB - FLF</t>
  </si>
  <si>
    <t xml:space="preserve">SXT - FIR</t>
  </si>
  <si>
    <t xml:space="preserve">SXD - FPP</t>
  </si>
  <si>
    <t xml:space="preserve">SXF - FMF</t>
  </si>
  <si>
    <t xml:space="preserve">SXY - FMO</t>
  </si>
  <si>
    <t xml:space="preserve">SXF - FBO</t>
  </si>
  <si>
    <t xml:space="preserve">SXM - SXR</t>
  </si>
  <si>
    <t xml:space="preserve">SXF - SXR</t>
  </si>
  <si>
    <t xml:space="preserve">SXY - FVM</t>
  </si>
  <si>
    <t xml:space="preserve">SXD - FOU</t>
  </si>
  <si>
    <t xml:space="preserve">SXM - FMF</t>
  </si>
  <si>
    <t xml:space="preserve">SXD - FMO</t>
  </si>
  <si>
    <t xml:space="preserve">SXU - FMA</t>
  </si>
  <si>
    <t xml:space="preserve">SXM - FBN</t>
  </si>
  <si>
    <t xml:space="preserve">SCF - FEG</t>
  </si>
  <si>
    <t xml:space="preserve">SCG - SXW</t>
  </si>
  <si>
    <t xml:space="preserve">SXY - FOU</t>
  </si>
  <si>
    <t xml:space="preserve">SCF - FMF</t>
  </si>
  <si>
    <t xml:space="preserve">SCG - FMF</t>
  </si>
  <si>
    <t xml:space="preserve">SXG - FNS</t>
  </si>
  <si>
    <t xml:space="preserve">SXB - FBN</t>
  </si>
  <si>
    <t xml:space="preserve">SEG - FBO</t>
  </si>
  <si>
    <t xml:space="preserve">SXM - FEG</t>
  </si>
  <si>
    <t xml:space="preserve">SXM - SXY</t>
  </si>
  <si>
    <t xml:space="preserve">SXF - SXY</t>
  </si>
  <si>
    <t xml:space="preserve">SCG - SXR</t>
  </si>
  <si>
    <t xml:space="preserve">FMO - FWP</t>
  </si>
  <si>
    <t xml:space="preserve">SXM - FLF</t>
  </si>
  <si>
    <t xml:space="preserve">SEG - FMF</t>
  </si>
  <si>
    <t xml:space="preserve">SXM - FBO</t>
  </si>
  <si>
    <t xml:space="preserve">SXU - FTL</t>
  </si>
  <si>
    <t xml:space="preserve">SXF - FEG</t>
  </si>
  <si>
    <t xml:space="preserve">SEG - SXD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XK - FTD</t>
  </si>
  <si>
    <t xml:space="preserve">SXF - FLF</t>
  </si>
  <si>
    <t xml:space="preserve">SXD - FEB</t>
  </si>
  <si>
    <t xml:space="preserve">SEG - FCB</t>
  </si>
  <si>
    <t xml:space="preserve">SXB - FNS</t>
  </si>
  <si>
    <t xml:space="preserve">SCF - FBN</t>
  </si>
  <si>
    <t xml:space="preserve">SXF - FBN</t>
  </si>
  <si>
    <t xml:space="preserve">SCG - FBO</t>
  </si>
  <si>
    <t xml:space="preserve">SXM - SXU</t>
  </si>
  <si>
    <t xml:space="preserve">SEG - SXU</t>
  </si>
  <si>
    <t xml:space="preserve">SCF - FLF</t>
  </si>
  <si>
    <t xml:space="preserve">SCG - FEG</t>
  </si>
  <si>
    <t xml:space="preserve">FOU - FWP</t>
  </si>
  <si>
    <t xml:space="preserve">FEB - FRP</t>
  </si>
  <si>
    <t xml:space="preserve">SCF - FSU</t>
  </si>
  <si>
    <t xml:space="preserve">SEG - FLF</t>
  </si>
  <si>
    <t xml:space="preserve">SXG - FIA</t>
  </si>
  <si>
    <t xml:space="preserve">SCF - FCQ</t>
  </si>
  <si>
    <t xml:space="preserve">SXM - FCQ</t>
  </si>
  <si>
    <t xml:space="preserve">SCF - FCB</t>
  </si>
  <si>
    <t xml:space="preserve">SCG - FCB</t>
  </si>
  <si>
    <t xml:space="preserve">SCG - FXE</t>
  </si>
  <si>
    <t xml:space="preserve">FKY - FPP</t>
  </si>
  <si>
    <t xml:space="preserve">FMO - FOU</t>
  </si>
  <si>
    <t xml:space="preserve">SCF - FWP</t>
  </si>
  <si>
    <t xml:space="preserve">SCG - FRP</t>
  </si>
  <si>
    <t xml:space="preserve">SXD - FRP</t>
  </si>
  <si>
    <t xml:space="preserve">SCF - FVE</t>
  </si>
  <si>
    <t xml:space="preserve">SXM - FCB</t>
  </si>
  <si>
    <t xml:space="preserve">SXF - FCB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SXU</t>
  </si>
  <si>
    <t xml:space="preserve">FAX - FCQ</t>
  </si>
  <si>
    <t xml:space="preserve">FNS - FCB</t>
  </si>
  <si>
    <t xml:space="preserve">SCF - FTK</t>
  </si>
  <si>
    <t xml:space="preserve">SXM - FSU</t>
  </si>
  <si>
    <t xml:space="preserve">SXF - FSU</t>
  </si>
  <si>
    <t xml:space="preserve">SCG - FLF</t>
  </si>
  <si>
    <t xml:space="preserve">SXW - FIF</t>
  </si>
  <si>
    <t xml:space="preserve">SXM - FVE</t>
  </si>
  <si>
    <t xml:space="preserve">SXF - FCQ</t>
  </si>
  <si>
    <t xml:space="preserve">SXU - FRQ</t>
  </si>
  <si>
    <t xml:space="preserve">SCF - FAX</t>
  </si>
  <si>
    <t xml:space="preserve">SXM - FXE</t>
  </si>
  <si>
    <t xml:space="preserve">SXF - FXE</t>
  </si>
  <si>
    <t xml:space="preserve">SEG - FXE</t>
  </si>
  <si>
    <t xml:space="preserve">SCF - FXE</t>
  </si>
  <si>
    <t xml:space="preserve">SXF - SXU</t>
  </si>
  <si>
    <t xml:space="preserve">FVE - FMO</t>
  </si>
  <si>
    <t xml:space="preserve">SXM - FTK</t>
  </si>
  <si>
    <t xml:space="preserve">SXG - FTD</t>
  </si>
  <si>
    <t xml:space="preserve">SXM - FOP</t>
  </si>
  <si>
    <t xml:space="preserve">SXF - FOP</t>
  </si>
  <si>
    <t xml:space="preserve">SCF - FNN</t>
  </si>
  <si>
    <t xml:space="preserve">SXF - FVE</t>
  </si>
  <si>
    <t xml:space="preserve">SEG - FCN</t>
  </si>
  <si>
    <t xml:space="preserve">SXF - SXH</t>
  </si>
  <si>
    <t xml:space="preserve">SXF - FTK</t>
  </si>
  <si>
    <t xml:space="preserve">SCF - FOP</t>
  </si>
  <si>
    <t xml:space="preserve">SCG - FOP</t>
  </si>
  <si>
    <t xml:space="preserve">SXH - FOP</t>
  </si>
  <si>
    <t xml:space="preserve">SXM - FGW</t>
  </si>
  <si>
    <t xml:space="preserve">SEG - FGI</t>
  </si>
  <si>
    <t xml:space="preserve">SXM - FCN</t>
  </si>
  <si>
    <t xml:space="preserve">SXF - FCN</t>
  </si>
  <si>
    <t xml:space="preserve">SEG - FNS</t>
  </si>
  <si>
    <t xml:space="preserve">SXU - FQN</t>
  </si>
  <si>
    <t xml:space="preserve">SCG - SXY</t>
  </si>
  <si>
    <t xml:space="preserve">FCQ - FVM</t>
  </si>
  <si>
    <t xml:space="preserve">SCG - FVM</t>
  </si>
  <si>
    <t xml:space="preserve">SCG - FTK</t>
  </si>
  <si>
    <t xml:space="preserve">SXB - FTD</t>
  </si>
  <si>
    <t xml:space="preserve">SXM - FPP</t>
  </si>
  <si>
    <t xml:space="preserve">SXF - FPP</t>
  </si>
  <si>
    <t xml:space="preserve">SCF - FLN</t>
  </si>
  <si>
    <t xml:space="preserve">SXF - FGW</t>
  </si>
  <si>
    <t xml:space="preserve">SXM - FGI</t>
  </si>
  <si>
    <t xml:space="preserve">SCG - FNN</t>
  </si>
  <si>
    <t xml:space="preserve">SCG - FCN</t>
  </si>
  <si>
    <t xml:space="preserve">SXM - FNS</t>
  </si>
  <si>
    <t xml:space="preserve">SXF - FNS</t>
  </si>
  <si>
    <t xml:space="preserve">FOU - FVM</t>
  </si>
  <si>
    <t xml:space="preserve">SCF - FVM</t>
  </si>
  <si>
    <t xml:space="preserve">SCF - FRP</t>
  </si>
  <si>
    <t xml:space="preserve">SCF - FMI</t>
  </si>
  <si>
    <t xml:space="preserve">SEG - FMI</t>
  </si>
  <si>
    <t xml:space="preserve">SCF - FGW</t>
  </si>
  <si>
    <t xml:space="preserve">SCF - FCN</t>
  </si>
  <si>
    <t xml:space="preserve">SCF - FNS</t>
  </si>
  <si>
    <t xml:space="preserve">SEG - FEG</t>
  </si>
  <si>
    <t xml:space="preserve">SCF - SXU</t>
  </si>
  <si>
    <t xml:space="preserve">SEG - SXH</t>
  </si>
  <si>
    <t xml:space="preserve">FSU - FOU</t>
  </si>
  <si>
    <t xml:space="preserve">SXF - FRP</t>
  </si>
  <si>
    <t xml:space="preserve">SEG - FOP</t>
  </si>
  <si>
    <t xml:space="preserve">SCF - FMX</t>
  </si>
  <si>
    <t xml:space="preserve">SXM - FMI</t>
  </si>
  <si>
    <t xml:space="preserve">SXF - FMI</t>
  </si>
  <si>
    <t xml:space="preserve">SCG - FLN</t>
  </si>
  <si>
    <t xml:space="preserve">SEG - FGW</t>
  </si>
  <si>
    <t xml:space="preserve">SCG - FGI</t>
  </si>
  <si>
    <t xml:space="preserve">SCG - FNS</t>
  </si>
  <si>
    <t xml:space="preserve">SEG - SXY</t>
  </si>
  <si>
    <t xml:space="preserve">SXM - SXH</t>
  </si>
  <si>
    <t xml:space="preserve">SCG - SXH</t>
  </si>
  <si>
    <t xml:space="preserve">SCF - SXH</t>
  </si>
  <si>
    <t xml:space="preserve">FVM - FWP</t>
  </si>
  <si>
    <t xml:space="preserve">SXM - FRP</t>
  </si>
  <si>
    <t xml:space="preserve">SCF - FOU</t>
  </si>
  <si>
    <t xml:space="preserve">SEG - FTK</t>
  </si>
  <si>
    <t xml:space="preserve">SXM - FMO</t>
  </si>
  <si>
    <t xml:space="preserve">SXF - FMO</t>
  </si>
  <si>
    <t xml:space="preserve">SCG - FIA</t>
  </si>
  <si>
    <t xml:space="preserve">SXU - FHO</t>
  </si>
  <si>
    <t xml:space="preserve">SCG - FGW</t>
  </si>
  <si>
    <t xml:space="preserve">SCF - FGI</t>
  </si>
  <si>
    <t xml:space="preserve">SXF - FGI</t>
  </si>
  <si>
    <t xml:space="preserve">FVE - FOU</t>
  </si>
  <si>
    <t xml:space="preserve">SCF - FIA</t>
  </si>
  <si>
    <t xml:space="preserve">SXH - FGI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EG - FSH</t>
  </si>
  <si>
    <t xml:space="preserve">SXM - FSH</t>
  </si>
  <si>
    <t xml:space="preserve">SCG - FXG</t>
  </si>
  <si>
    <t xml:space="preserve">SCG - SXA</t>
  </si>
  <si>
    <t xml:space="preserve">SCF - FCL</t>
  </si>
  <si>
    <t xml:space="preserve">SCG - FCL</t>
  </si>
  <si>
    <t xml:space="preserve">FKY - FOU</t>
  </si>
  <si>
    <t xml:space="preserve">SCG - FPM</t>
  </si>
  <si>
    <t xml:space="preserve">SXF - FSH</t>
  </si>
  <si>
    <t xml:space="preserve">SEG - FRT</t>
  </si>
  <si>
    <t xml:space="preserve">SXM - FOC</t>
  </si>
  <si>
    <t xml:space="preserve">SCF - FSH</t>
  </si>
  <si>
    <t xml:space="preserve">SCF - FOC</t>
  </si>
  <si>
    <t xml:space="preserve">SXF - FOC</t>
  </si>
  <si>
    <t xml:space="preserve">SXD - FOC</t>
  </si>
  <si>
    <t xml:space="preserve">20 AOU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I Financial Corp. (CA) (ajusté)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20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2827885930145</v>
      </c>
      <c r="D5" s="9" t="n">
        <v>0.10249222084970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951873336919</v>
      </c>
      <c r="D6" s="14" t="n">
        <v>0.12694577547358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848055837677</v>
      </c>
      <c r="D7" s="19" t="n">
        <v>0.12452728743926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7812954621465</v>
      </c>
      <c r="D8" s="19" t="n">
        <v>0.1678978758837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539727734963</v>
      </c>
      <c r="D9" s="19" t="n">
        <v>0.2625106357883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83251518505421</v>
      </c>
      <c r="D10" s="19" t="n">
        <v>0.05827795551100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0263943907343</v>
      </c>
      <c r="D11" s="19" t="n">
        <v>0.1606873284558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657875341749</v>
      </c>
      <c r="D12" s="19" t="n">
        <v>0.1034953613731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4307726119234</v>
      </c>
      <c r="D13" s="19" t="n">
        <v>0.13394805872434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283104167681</v>
      </c>
      <c r="D14" s="19" t="n">
        <v>0.10699628854829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8169315427626</v>
      </c>
      <c r="D15" s="19" t="n">
        <v>0.1875131437303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594763632789</v>
      </c>
      <c r="D16" s="19" t="n">
        <v>0.14624269156054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850605871938</v>
      </c>
      <c r="D17" s="19" t="n">
        <v>0.060280822384915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7728380467717</v>
      </c>
      <c r="D18" s="19" t="n">
        <v>0.10740169688163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3992965348365</v>
      </c>
      <c r="D19" s="19" t="n">
        <v>0.069387695487295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2601315725997</v>
      </c>
      <c r="D20" s="19" t="n">
        <v>0.17210021245297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3555787931187</v>
      </c>
      <c r="D21" s="19" t="n">
        <v>0.1028071023537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04824768717269</v>
      </c>
      <c r="D22" s="19" t="n">
        <v>0.09044122382347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7004008576042</v>
      </c>
      <c r="D23" s="19" t="n">
        <v>0.12667729028948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454595536748</v>
      </c>
      <c r="D24" s="19" t="n">
        <v>0.12807772687973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756544263454</v>
      </c>
      <c r="D25" s="19" t="n">
        <v>0.10574745514082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6495332873699</v>
      </c>
      <c r="D26" s="19" t="n">
        <v>0.18593850509604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32339153266168</v>
      </c>
      <c r="D27" s="19" t="n">
        <v>0.073072182424336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3493608058523</v>
      </c>
      <c r="D28" s="19" t="n">
        <v>0.20344831093476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5865445901384</v>
      </c>
      <c r="D29" s="19" t="n">
        <v>0.1055144254892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5894215882568</v>
      </c>
      <c r="D30" s="19" t="n">
        <v>0.16540075935852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40126616035957</v>
      </c>
      <c r="D31" s="19" t="n">
        <v>0.13961076880309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21200870286971</v>
      </c>
      <c r="D32" s="19" t="n">
        <v>0.091938692017119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6910239503421</v>
      </c>
      <c r="D33" s="19" t="n">
        <v>0.25617529776457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5613449678765</v>
      </c>
      <c r="D34" s="19" t="n">
        <v>0.11523456797210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6054740401122</v>
      </c>
      <c r="D35" s="19" t="n">
        <v>0.15585460282498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14539859428</v>
      </c>
      <c r="D36" s="19" t="n">
        <v>0.16271636841222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17523015175974</v>
      </c>
      <c r="D37" s="19" t="n">
        <v>0.081497940974890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9261738378224</v>
      </c>
      <c r="D38" s="19" t="n">
        <v>0.128859559047309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52180685557623</v>
      </c>
      <c r="D39" s="19" t="n">
        <v>0.095193937692532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20438398969425</v>
      </c>
      <c r="D40" s="19" t="n">
        <v>0.071872982868192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5119393966889</v>
      </c>
      <c r="D41" s="19" t="n">
        <v>0.084905592281468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3384040875297</v>
      </c>
      <c r="D42" s="19" t="n">
        <v>0.11307452545539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081579600021</v>
      </c>
      <c r="D43" s="19" t="n">
        <v>0.16210872860930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0656101733676</v>
      </c>
      <c r="D44" s="19" t="n">
        <v>0.080388145190769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394636551493</v>
      </c>
      <c r="D45" s="19" t="n">
        <v>0.13737329818336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90205351529683</v>
      </c>
      <c r="D46" s="19" t="n">
        <v>0.29162927329599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8666243818028</v>
      </c>
      <c r="D47" s="19" t="n">
        <v>0.19788155097432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1796690935232</v>
      </c>
      <c r="D48" s="19" t="n">
        <v>0.10207053226716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02734031594579</v>
      </c>
      <c r="D49" s="19" t="n">
        <v>0.07005911672877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111200645758</v>
      </c>
      <c r="D50" s="19" t="n">
        <v>0.110773189861272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4223103690476</v>
      </c>
      <c r="D51" s="19" t="n">
        <v>0.1037877282071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586087490671645</v>
      </c>
      <c r="D52" s="19" t="n">
        <v>0.058469207437300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0926685689327544</v>
      </c>
      <c r="D53" s="19" t="n">
        <v>0.0924479342433637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15062037704143</v>
      </c>
      <c r="D54" s="19" t="n">
        <v>0.071304617080769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2324504084335</v>
      </c>
      <c r="D55" s="19" t="n">
        <v>0.20193299402093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2733001649898</v>
      </c>
      <c r="D56" s="19" t="n">
        <v>0.20237726833945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2956024056867</v>
      </c>
      <c r="D57" s="19" t="n">
        <v>0.202558399083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940993574</v>
      </c>
      <c r="D58" s="19" t="n">
        <v>0.17489277668296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7854795548764</v>
      </c>
      <c r="D59" s="19" t="n">
        <v>0.16740590304882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31206429074</v>
      </c>
      <c r="D60" s="19" t="n">
        <v>0.1028442240838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96062550006751</v>
      </c>
      <c r="D61" s="27" t="n">
        <v>0.069443589079942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6035514922453</v>
      </c>
      <c r="D62" s="27" t="n">
        <v>0.10579700579065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705483253330471</v>
      </c>
      <c r="D63" s="27" t="n">
        <v>0.070297978771844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3182462051424</v>
      </c>
      <c r="D64" s="27" t="n">
        <v>0.070315695415667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0508800537172</v>
      </c>
      <c r="D65" s="27" t="n">
        <v>0.12998060415558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6292355772561</v>
      </c>
      <c r="D66" s="27" t="n">
        <v>0.11582575839358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20223885058</v>
      </c>
      <c r="D67" s="19" t="n">
        <v>0.11602013002084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9596403864098</v>
      </c>
      <c r="D68" s="19" t="n">
        <v>0.20914665196895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485003233856</v>
      </c>
      <c r="D69" s="19" t="n">
        <v>0.10249968352783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98504561807261</v>
      </c>
      <c r="D70" s="19" t="n">
        <v>0.10092791131606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99107976375267</v>
      </c>
      <c r="D71" s="19" t="n">
        <v>0.059755193162219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6081647412631</v>
      </c>
      <c r="D72" s="19" t="n">
        <v>0.20554653485635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912532942435114</v>
      </c>
      <c r="D73" s="19" t="n">
        <v>0.0912617644207969</v>
      </c>
      <c r="E73" s="24" t="n">
        <v>0</v>
      </c>
      <c r="F73" s="25" t="n">
        <v>1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1006116354792</v>
      </c>
      <c r="D74" s="19" t="n">
        <v>0.15070279806324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49201009317036</v>
      </c>
      <c r="D75" s="19" t="n">
        <v>0.14869438939552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201700763780169</v>
      </c>
      <c r="D76" s="19" t="n">
        <v>0.20080280933744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68191474587403</v>
      </c>
      <c r="D77" s="19" t="n">
        <v>0.068009853146623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50</v>
      </c>
      <c r="C78" s="8" t="n">
        <v>0.107820188350842</v>
      </c>
      <c r="D78" s="19" t="n">
        <v>0.10753301963845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39072137513954</v>
      </c>
      <c r="D79" s="19" t="n">
        <v>0.13833380244388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494586515244134</v>
      </c>
      <c r="D80" s="19" t="n">
        <v>0.049390356990488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64242048100021</v>
      </c>
      <c r="D81" s="19" t="n">
        <v>0.16431429846814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19099472583979</v>
      </c>
      <c r="D82" s="19" t="n">
        <v>0.11866415318771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50738549231022</v>
      </c>
      <c r="D83" s="19" t="n">
        <v>0.06484981827826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667631475903022</v>
      </c>
      <c r="D84" s="19" t="n">
        <v>0.066599232348605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79662466592395</v>
      </c>
      <c r="D85" s="19" t="n">
        <v>0.079483527991882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5</v>
      </c>
      <c r="C86" s="8" t="n">
        <v>0.12595741922952</v>
      </c>
      <c r="D86" s="19" t="n">
        <v>0.12567449246005</v>
      </c>
      <c r="E86" s="24" t="n">
        <v>1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97490357810798</v>
      </c>
      <c r="D87" s="19" t="n">
        <v>0.099718878256916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68762781444358</v>
      </c>
      <c r="D88" s="19" t="n">
        <v>0.16873786287264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642331844465883</v>
      </c>
      <c r="D89" s="19" t="n">
        <v>0.064087513854444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2555203633805</v>
      </c>
      <c r="D90" s="19" t="n">
        <v>0.20200406670890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913365398134923</v>
      </c>
      <c r="D91" s="19" t="n">
        <v>0.091285997735430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80392918677034</v>
      </c>
      <c r="D92" s="19" t="n">
        <v>0.077791178201963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570415426150791</v>
      </c>
      <c r="D93" s="19" t="n">
        <v>0.056919186955107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1076089129267</v>
      </c>
      <c r="D94" s="19" t="n">
        <v>0.15056114438035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69021563364461</v>
      </c>
      <c r="D95" s="19" t="n">
        <v>0.16851586813577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03036050249923</v>
      </c>
      <c r="D96" s="19" t="n">
        <v>0.103016257350094</v>
      </c>
      <c r="E96" s="24" t="n">
        <v>0</v>
      </c>
      <c r="F96" s="25" t="n">
        <v>1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34795188458663</v>
      </c>
      <c r="D97" s="19" t="n">
        <v>0.1344160711781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18425429636039</v>
      </c>
      <c r="D98" s="19" t="n">
        <v>0.091340842785138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5424687954275</v>
      </c>
      <c r="D99" s="19" t="n">
        <v>0.19589618271699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0850775814159635</v>
      </c>
      <c r="D100" s="19" t="n">
        <v>0.08490518032915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214258333251702</v>
      </c>
      <c r="D101" s="19" t="n">
        <v>0.21353378930584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4</v>
      </c>
      <c r="B102" s="18" t="s">
        <v>196</v>
      </c>
      <c r="C102" s="8" t="n">
        <v>0.338772170373384</v>
      </c>
      <c r="D102" s="19" t="n">
        <v>0.337626565806488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653138249640761</v>
      </c>
      <c r="D103" s="19" t="n">
        <v>0.065786744779853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0595493559772</v>
      </c>
      <c r="D104" s="19" t="n">
        <v>0.13045939123545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31847926905322</v>
      </c>
      <c r="D105" s="19" t="n">
        <v>0.13180427786199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927191331900099</v>
      </c>
      <c r="D106" s="19" t="n">
        <v>0.092323167537647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0267095095679</v>
      </c>
      <c r="D107" s="19" t="n">
        <v>0.2022756644226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63622554737298</v>
      </c>
      <c r="D108" s="19" t="n">
        <v>0.163323097362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97684503046148</v>
      </c>
      <c r="D109" s="19" t="n">
        <v>0.19680502345571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32350371179989</v>
      </c>
      <c r="D110" s="19" t="n">
        <v>0.13205943968071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02245857566943</v>
      </c>
      <c r="D111" s="19" t="n">
        <v>0.10215805594714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73715277101158</v>
      </c>
      <c r="D112" s="19" t="n">
        <v>0.27391115075597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145545526157819</v>
      </c>
      <c r="D113" s="19" t="n">
        <v>0.14512499958423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523885608561182</v>
      </c>
      <c r="D114" s="19" t="n">
        <v>0.052226398686438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66487198033116</v>
      </c>
      <c r="D115" s="19" t="n">
        <v>0.066651107114386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0603787881035916</v>
      </c>
      <c r="D116" s="19" t="n">
        <v>0.060370717650093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3</v>
      </c>
      <c r="B117" s="18" t="s">
        <v>225</v>
      </c>
      <c r="C117" s="8" t="n">
        <v>0.095467246384014</v>
      </c>
      <c r="D117" s="19" t="n">
        <v>0.0954544858766118</v>
      </c>
      <c r="E117" s="24" t="n">
        <v>1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92285091373086</v>
      </c>
      <c r="D118" s="19" t="n">
        <v>0.092283027244738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96810218038906</v>
      </c>
      <c r="D119" s="19" t="n">
        <v>0.19622886795122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89114297980638</v>
      </c>
      <c r="D120" s="19" t="n">
        <v>0.18860677412305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4687607897908</v>
      </c>
      <c r="D121" s="19" t="n">
        <v>0.26393587394836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6220527569533</v>
      </c>
      <c r="D122" s="19" t="n">
        <v>0.26547506207440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55037865448</v>
      </c>
      <c r="D123" s="19" t="n">
        <v>0.26476889383788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266110420486817</v>
      </c>
      <c r="D124" s="19" t="n">
        <v>0.26535259544304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7601275366235</v>
      </c>
      <c r="D125" s="19" t="n">
        <v>0.10741147368819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56753203549457</v>
      </c>
      <c r="D126" s="19" t="n">
        <v>0.055555260703640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84167346931941</v>
      </c>
      <c r="D127" s="19" t="n">
        <v>0.18355909205908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32379198744875</v>
      </c>
      <c r="D128" s="19" t="n">
        <v>0.132232565668826</v>
      </c>
      <c r="E128" s="24" t="n">
        <v>0</v>
      </c>
      <c r="F128" s="25" t="n">
        <v>1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76389024393851</v>
      </c>
      <c r="D129" s="19" t="n">
        <v>0.17638119897392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2903596008781</v>
      </c>
      <c r="D130" s="19" t="n">
        <v>0.10265901275529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48612778134151</v>
      </c>
      <c r="D131" s="19" t="n">
        <v>0.24808559881248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950814760553791</v>
      </c>
      <c r="D132" s="19" t="n">
        <v>0.095069725784054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8919171685876</v>
      </c>
      <c r="D133" s="19" t="n">
        <v>0.10856587554221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538727139168419</v>
      </c>
      <c r="D134" s="19" t="n">
        <v>0.053718730009531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0297431585532</v>
      </c>
      <c r="D135" s="19" t="n">
        <v>0.10258046680842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9037962243733</v>
      </c>
      <c r="D136" s="19" t="n">
        <v>0.21843108670175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19784764124524</v>
      </c>
      <c r="D137" s="19" t="n">
        <v>0.21976341513139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19226661864214</v>
      </c>
      <c r="D138" s="19" t="n">
        <v>0.219199536971396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220979160279224</v>
      </c>
      <c r="D139" s="19" t="n">
        <v>0.22095725703391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871233997123782</v>
      </c>
      <c r="D140" s="19" t="n">
        <v>0.086939122079594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951027473579625</v>
      </c>
      <c r="D141" s="19" t="n">
        <v>0.094881932586214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652079564143222</v>
      </c>
      <c r="D142" s="19" t="n">
        <v>0.064953223632358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45065219779052</v>
      </c>
      <c r="D143" s="19" t="n">
        <v>0.14471010446423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76267845742207</v>
      </c>
      <c r="D144" s="19" t="n">
        <v>0.474938156416485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289453870043883</v>
      </c>
      <c r="D145" s="19" t="n">
        <v>0.28867818836156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86792902029412</v>
      </c>
      <c r="D146" s="19" t="n">
        <v>0.1890690202360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998963688968267</v>
      </c>
      <c r="D147" s="19" t="n">
        <v>0.099565256144815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57699495397364</v>
      </c>
      <c r="D148" s="19" t="n">
        <v>0.15714107520565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911705543193689</v>
      </c>
      <c r="D149" s="19" t="n">
        <v>0.091032840250444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808098193881717</v>
      </c>
      <c r="D150" s="19" t="n">
        <v>0.080611739471345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516713634709261</v>
      </c>
      <c r="D151" s="19" t="n">
        <v>0.051499441752013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82466602837879</v>
      </c>
      <c r="D152" s="19" t="n">
        <v>0.18185228333752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522870741132158</v>
      </c>
      <c r="D153" s="19" t="n">
        <v>0.052108807573660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20730086482512</v>
      </c>
      <c r="D154" s="19" t="n">
        <v>0.12072090198910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6400418537902</v>
      </c>
      <c r="D155" s="19" t="n">
        <v>0.32643506205788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579721715749</v>
      </c>
      <c r="D156" s="19" t="n">
        <v>0.32561260330888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325051491316729</v>
      </c>
      <c r="D157" s="19" t="n">
        <v>0.325080173783671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255293741669524</v>
      </c>
      <c r="D158" s="19" t="n">
        <v>0.25526886648888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356291961052106</v>
      </c>
      <c r="D159" s="19" t="n">
        <v>0.03563247236588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317790914376454</v>
      </c>
      <c r="D160" s="19" t="n">
        <v>0.31731577202883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49384133972</v>
      </c>
      <c r="D161" s="19" t="n">
        <v>0.1454609044676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856166315753769</v>
      </c>
      <c r="D162" s="19" t="n">
        <v>0.085328954646998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550000223183907</v>
      </c>
      <c r="D163" s="19" t="n">
        <v>0.054796602415267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839692486011044</v>
      </c>
      <c r="D164" s="19" t="n">
        <v>0.083718949204507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696649895605413</v>
      </c>
      <c r="D165" s="19" t="n">
        <v>0.06946119429857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32771112044229</v>
      </c>
      <c r="D166" s="19" t="n">
        <v>0.13247893161717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12408487555815</v>
      </c>
      <c r="D167" s="19" t="n">
        <v>0.071041531696294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69463960093931</v>
      </c>
      <c r="D168" s="19" t="n">
        <v>0.16889249005071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948533843001299</v>
      </c>
      <c r="D169" s="19" t="n">
        <v>0.094547801651607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220293272188894</v>
      </c>
      <c r="D170" s="19" t="n">
        <v>0.21978248738904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5660446514093</v>
      </c>
      <c r="D171" s="19" t="n">
        <v>0.15607147334818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732876046917639</v>
      </c>
      <c r="D172" s="19" t="n">
        <v>0.073273349520382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498465290351129</v>
      </c>
      <c r="D173" s="19" t="n">
        <v>0.049850669388106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63338525449302</v>
      </c>
      <c r="D174" s="19" t="n">
        <v>0.16288747275803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0106612892062</v>
      </c>
      <c r="D175" s="19" t="n">
        <v>0.10058888598119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06143941826088</v>
      </c>
      <c r="D176" s="19" t="n">
        <v>0.061586013917237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263090828520327</v>
      </c>
      <c r="D177" s="27" t="n">
        <v>0.26237225400688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0665358270489647</v>
      </c>
      <c r="D178" s="19" t="n">
        <v>0.066331174487226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0999916531822783</v>
      </c>
      <c r="D179" s="19" t="n">
        <v>0.099967472344802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08014573395187</v>
      </c>
      <c r="D180" s="19" t="n">
        <v>0.1076180875514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84448728314711</v>
      </c>
      <c r="D181" s="19" t="n">
        <v>0.18440037729575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43685745932866</v>
      </c>
      <c r="D182" s="19" t="n">
        <v>0.14305375040898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3260769864228</v>
      </c>
      <c r="D183" s="19" t="n">
        <v>0.142629714078205</v>
      </c>
      <c r="E183" s="24" t="n">
        <v>0</v>
      </c>
      <c r="F183" s="25" t="n">
        <v>1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69490280839859</v>
      </c>
      <c r="D184" s="19" t="n">
        <v>0.16912505796519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6571137628248</v>
      </c>
      <c r="D185" s="19" t="n">
        <v>0.16654231010812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33202330277549</v>
      </c>
      <c r="D186" s="19" t="n">
        <v>0.133178768863491</v>
      </c>
      <c r="E186" s="24" t="n">
        <v>0</v>
      </c>
      <c r="F186" s="25" t="n">
        <v>1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45815971536897</v>
      </c>
      <c r="D187" s="19" t="n">
        <v>0.14757577553633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74989080837127</v>
      </c>
      <c r="D188" s="19" t="n">
        <v>0.17469763109381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46464732539959</v>
      </c>
      <c r="D189" s="19" t="n">
        <v>0.1460779962950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9401470007497</v>
      </c>
      <c r="D190" s="19" t="n">
        <v>0.19353217543394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41367368888672</v>
      </c>
      <c r="D191" s="19" t="n">
        <v>0.14131556229954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03345731009194</v>
      </c>
      <c r="D192" s="19" t="n">
        <v>0.10302244131498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909602611321736</v>
      </c>
      <c r="D193" s="19" t="n">
        <v>0.090820493506458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983997085840724</v>
      </c>
      <c r="D194" s="19" t="n">
        <v>0.097883950501325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25096985887709</v>
      </c>
      <c r="D195" s="19" t="n">
        <v>0.12468873475531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0667889101631772</v>
      </c>
      <c r="D196" s="19" t="n">
        <v>0.06702561440116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864863844676131</v>
      </c>
      <c r="D197" s="19" t="n">
        <v>0.086244649663025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833302255985838</v>
      </c>
      <c r="D198" s="19" t="n">
        <v>0.083140864020649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33140540515508</v>
      </c>
      <c r="D199" s="19" t="n">
        <v>0.13262949966634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0754471183544445</v>
      </c>
      <c r="D200" s="19" t="n">
        <v>0.075230058778692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47196657706912</v>
      </c>
      <c r="D201" s="19" t="n">
        <v>0.14692901247329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332954644213432</v>
      </c>
      <c r="D202" s="19" t="n">
        <v>0.33213151319461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34023635496248</v>
      </c>
      <c r="D203" s="19" t="n">
        <v>0.13363423699908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0777213811906407</v>
      </c>
      <c r="D204" s="19" t="n">
        <v>0.07814198112595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05055839388601</v>
      </c>
      <c r="D205" s="19" t="n">
        <v>0.10475025977550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51203203831354</v>
      </c>
      <c r="D206" s="19" t="n">
        <v>0.15117969333812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58928939571971</v>
      </c>
      <c r="D207" s="19" t="n">
        <v>0.15846598772321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709642706263993</v>
      </c>
      <c r="D208" s="19" t="n">
        <v>0.071321922517041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83229347017027</v>
      </c>
      <c r="D209" s="19" t="n">
        <v>0.083042111635420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90635314903294</v>
      </c>
      <c r="D210" s="19" t="n">
        <v>0.19055954881408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90350865040157</v>
      </c>
      <c r="D211" s="19" t="n">
        <v>0.1903242803907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75517118724859</v>
      </c>
      <c r="D212" s="27" t="n">
        <v>0.17548460224326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7551389529567</v>
      </c>
      <c r="D213" s="27" t="n">
        <v>0.175481199934698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220588060008773</v>
      </c>
      <c r="D214" s="19" t="n">
        <v>0.22018247271718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0945381794596418</v>
      </c>
      <c r="D215" s="19" t="n">
        <v>0.094147697848610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254386775514</v>
      </c>
      <c r="D216" s="19" t="n">
        <v>0.12517291742577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982650731018398</v>
      </c>
      <c r="D217" s="19" t="n">
        <v>0.097670561587805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46651046028513</v>
      </c>
      <c r="D218" s="19" t="n">
        <v>0.14665905812236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53462310401446</v>
      </c>
      <c r="D219" s="19" t="n">
        <v>0.15287213446249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918787221375907</v>
      </c>
      <c r="D220" s="19" t="n">
        <v>0.091547191311903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153369563850367</v>
      </c>
      <c r="D221" s="19" t="n">
        <v>0.15335797003307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856159556626971</v>
      </c>
      <c r="D222" s="19" t="n">
        <v>0.085310636731037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10924526715875</v>
      </c>
      <c r="D223" s="19" t="n">
        <v>0.11091757775277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94407568267818</v>
      </c>
      <c r="D224" s="19" t="n">
        <v>0.094085105558423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74494879093429</v>
      </c>
      <c r="D225" s="19" t="n">
        <v>0.074284082398667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5599355194366</v>
      </c>
      <c r="D226" s="31" t="n">
        <v>0.15596691389893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50024629046086</v>
      </c>
      <c r="D227" s="19" t="n">
        <v>0.07465563155532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93047849395756</v>
      </c>
      <c r="D228" s="19" t="n">
        <v>0.079088792248423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6411124273937</v>
      </c>
      <c r="D229" s="19" t="n">
        <v>0.17639196355256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975347085633637</v>
      </c>
      <c r="D230" s="19" t="n">
        <v>0.097238334415484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521133405482</v>
      </c>
      <c r="D231" s="19" t="n">
        <v>0.15165787646946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71571333791387</v>
      </c>
      <c r="D232" s="19" t="n">
        <v>0.071478427486733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79805927247926</v>
      </c>
      <c r="D233" s="19" t="n">
        <v>0.067819397559320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916513591014181</v>
      </c>
      <c r="D234" s="19" t="n">
        <v>0.091403376559427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743028080400667</v>
      </c>
      <c r="D235" s="19" t="n">
        <v>0.074069643451537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132560063228127</v>
      </c>
      <c r="D236" s="19" t="n">
        <v>0.13253641664725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595649302542877</v>
      </c>
      <c r="D237" s="19" t="n">
        <v>0.059429607742069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14895202415322</v>
      </c>
      <c r="D238" s="19" t="n">
        <v>0.06133283001569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917349739235387</v>
      </c>
      <c r="D239" s="19" t="n">
        <v>0.091460994632170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69208149598129</v>
      </c>
      <c r="D240" s="19" t="n">
        <v>0.068984452116012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2</v>
      </c>
      <c r="C241" s="8" t="n">
        <v>0.109427692687877</v>
      </c>
      <c r="D241" s="19" t="n">
        <v>0.10907399591271</v>
      </c>
      <c r="E241" s="24" t="n">
        <v>1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30138763854798</v>
      </c>
      <c r="D242" s="19" t="n">
        <v>0.072935936194783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69541379729107</v>
      </c>
      <c r="D243" s="19" t="n">
        <v>0.16906786016016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42395849153955</v>
      </c>
      <c r="D244" s="19" t="n">
        <v>0.14211353990778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202727131814031</v>
      </c>
      <c r="D245" s="19" t="n">
        <v>0.20197387148618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564045295504102</v>
      </c>
      <c r="D246" s="19" t="n">
        <v>0.056292267269440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84143360243871</v>
      </c>
      <c r="D247" s="19" t="n">
        <v>0.184173043439267</v>
      </c>
      <c r="E247" s="24" t="n">
        <v>0</v>
      </c>
      <c r="F247" s="25" t="n">
        <v>1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940598796023001</v>
      </c>
      <c r="D248" s="19" t="n">
        <v>0.093867341251033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8900978342741</v>
      </c>
      <c r="D249" s="19" t="n">
        <v>0.088732000501191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75710069131661</v>
      </c>
      <c r="D250" s="19" t="n">
        <v>0.08736621957478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11192397629384</v>
      </c>
      <c r="D251" s="19" t="n">
        <v>0.11172544541637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208589474863724</v>
      </c>
      <c r="D252" s="19" t="n">
        <v>0.20817787187238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12704624489287</v>
      </c>
      <c r="D253" s="19" t="n">
        <v>0.11283911408233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641181115204755</v>
      </c>
      <c r="D254" s="19" t="n">
        <v>0.06406563149679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51122725293002</v>
      </c>
      <c r="D255" s="19" t="n">
        <v>0.15074874271512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80556551570569</v>
      </c>
      <c r="D256" s="19" t="n">
        <v>0.17995792649369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188735883935235</v>
      </c>
      <c r="D257" s="19" t="n">
        <v>0.0188749620270465</v>
      </c>
      <c r="E257" s="24" t="n">
        <v>0</v>
      </c>
      <c r="F257" s="25" t="n">
        <v>1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976082527902736</v>
      </c>
      <c r="D258" s="19" t="n">
        <v>0.097254626992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08011520704726</v>
      </c>
      <c r="D259" s="19" t="n">
        <v>0.10763760315982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27555409620615</v>
      </c>
      <c r="D260" s="19" t="n">
        <v>0.12753829032722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8947252620111</v>
      </c>
      <c r="D261" s="19" t="n">
        <v>0.18882405046032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569639920999483</v>
      </c>
      <c r="D262" s="19" t="n">
        <v>0.056779182168276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49333750509343</v>
      </c>
      <c r="D263" s="19" t="n">
        <v>0.054731698438979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411079700940547</v>
      </c>
      <c r="D264" s="19" t="n">
        <v>0.041013151002380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597917694676997</v>
      </c>
      <c r="D265" s="27" t="n">
        <v>0.05959764435604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119931076979411</v>
      </c>
      <c r="D266" s="27" t="n">
        <v>0.11963746078468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898237096139062</v>
      </c>
      <c r="D267" s="19" t="n">
        <v>0.089547275684380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661618054748579</v>
      </c>
      <c r="D268" s="19" t="n">
        <v>0.065944235037823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7</v>
      </c>
      <c r="C269" s="8" t="n">
        <v>0.104610999704775</v>
      </c>
      <c r="D269" s="19" t="n">
        <v>0.104266990638501</v>
      </c>
      <c r="E269" s="24" t="n">
        <v>1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918104229452369</v>
      </c>
      <c r="D270" s="19" t="n">
        <v>0.091798987347059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177245957422367</v>
      </c>
      <c r="D271" s="19" t="n">
        <v>0.17696858946872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30506685545394</v>
      </c>
      <c r="D272" s="19" t="n">
        <v>0.13001006543182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51923064751582</v>
      </c>
      <c r="D273" s="19" t="n">
        <v>0.15188886799455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0708266450519347</v>
      </c>
      <c r="D274" s="19" t="n">
        <v>0.070606951609896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90338646801618</v>
      </c>
      <c r="D275" s="19" t="n">
        <v>0.18564944985339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31268025182833</v>
      </c>
      <c r="D276" s="19" t="n">
        <v>0.31338918730162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96085815834799</v>
      </c>
      <c r="D277" s="19" t="n">
        <v>0.20174257058639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10823455868452</v>
      </c>
      <c r="D278" s="19" t="n">
        <v>0.11056462163476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06254971590672</v>
      </c>
      <c r="D279" s="19" t="n">
        <v>0.10588485800374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838457232888415</v>
      </c>
      <c r="D280" s="19" t="n">
        <v>0.083604422098794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50251687643966</v>
      </c>
      <c r="D281" s="19" t="n">
        <v>0.084817233263314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596562831406368</v>
      </c>
      <c r="D282" s="19" t="n">
        <v>0.059692478672556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732140039390162</v>
      </c>
      <c r="D283" s="27" t="n">
        <v>0.0732108038239629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82107107625757</v>
      </c>
      <c r="D284" s="27" t="n">
        <v>0.18145600955578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16043900411095</v>
      </c>
      <c r="D285" s="27" t="n">
        <v>0.11575844444522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58874814225042</v>
      </c>
      <c r="D286" s="27" t="n">
        <v>0.15823109811079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91330618747413</v>
      </c>
      <c r="D287" s="19" t="n">
        <v>0.19086457419516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724817911636668</v>
      </c>
      <c r="D288" s="27" t="n">
        <v>0.072344194483899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24585223961234</v>
      </c>
      <c r="D289" s="19" t="n">
        <v>0.02453463141133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199626584189235</v>
      </c>
      <c r="D290" s="19" t="n">
        <v>0.019963704417331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144881315683298</v>
      </c>
      <c r="D291" s="19" t="n">
        <v>0.14422567388872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637629860242244</v>
      </c>
      <c r="D292" s="19" t="n">
        <v>0.063532662541461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092955200209356</v>
      </c>
      <c r="D293" s="19" t="n">
        <v>0.009295450250906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120117434934183</v>
      </c>
      <c r="D294" s="19" t="n">
        <v>0.012011152803853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795201935737531</v>
      </c>
      <c r="D295" s="19" t="n">
        <v>0.079331088312461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48070218488548</v>
      </c>
      <c r="D296" s="19" t="n">
        <v>0.14763625458450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59928314267251</v>
      </c>
      <c r="D297" s="19" t="n">
        <v>0.159335534918732</v>
      </c>
      <c r="E297" s="24" t="n">
        <v>0</v>
      </c>
      <c r="F297" s="25" t="n">
        <v>1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62284632200954</v>
      </c>
      <c r="D298" s="19" t="n">
        <v>0.16193133746560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274063813036193</v>
      </c>
      <c r="D299" s="19" t="n">
        <v>0.2736398920814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26928420041131</v>
      </c>
      <c r="D300" s="19" t="n">
        <v>0.12692207386652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996623671284234</v>
      </c>
      <c r="D301" s="19" t="n">
        <v>0.099656718068234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610111221432953</v>
      </c>
      <c r="D302" s="19" t="n">
        <v>0.061195553693804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130731983839348</v>
      </c>
      <c r="D303" s="19" t="n">
        <v>0.13047141596977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765359434655276</v>
      </c>
      <c r="D304" s="19" t="n">
        <v>0.076293774085300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102060135983542</v>
      </c>
      <c r="D305" s="19" t="n">
        <v>0.10181522474152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793795573018895</v>
      </c>
      <c r="D306" s="19" t="n">
        <v>0.079214768296384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200966682155627</v>
      </c>
      <c r="D307" s="19" t="n">
        <v>0.020098123000464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201613409614498</v>
      </c>
      <c r="D308" s="19" t="n">
        <v>0.020161423382984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388033417849717</v>
      </c>
      <c r="D309" s="19" t="n">
        <v>0.038680151133752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947921661425294</v>
      </c>
      <c r="D310" s="19" t="n">
        <v>0.094390401665902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47497709439944</v>
      </c>
      <c r="D311" s="19" t="n">
        <v>0.054528633527056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117468123573465</v>
      </c>
      <c r="D312" s="19" t="n">
        <v>0.11710478079625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25840745670164</v>
      </c>
      <c r="D313" s="19" t="n">
        <v>0.052372837214831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614637681842368</v>
      </c>
      <c r="D314" s="19" t="n">
        <v>0.061206898867826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517211787981076</v>
      </c>
      <c r="D315" s="19" t="n">
        <v>0.051520201918953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75992579558534</v>
      </c>
      <c r="D316" s="19" t="n">
        <v>0.057489971681767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0916261604119942</v>
      </c>
      <c r="D317" s="19" t="n">
        <v>0.0091629934792905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623968804731026</v>
      </c>
      <c r="D318" s="19" t="n">
        <v>0.062171900740468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783709427182688</v>
      </c>
      <c r="D319" s="19" t="n">
        <v>0.078045435867079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204558578209873</v>
      </c>
      <c r="D320" s="19" t="n">
        <v>0.020457178847319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979395767127405</v>
      </c>
      <c r="D321" s="19" t="n">
        <v>0.097550091980398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550338681418337</v>
      </c>
      <c r="D322" s="19" t="n">
        <v>0.054819799442796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82831509151958</v>
      </c>
      <c r="D323" s="19" t="n">
        <v>0.058058080376607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27704995035757</v>
      </c>
      <c r="D324" s="19" t="n">
        <v>0.052593307120484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74476640615569</v>
      </c>
      <c r="D325" s="19" t="n">
        <v>0.05741676624756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40</v>
      </c>
      <c r="C326" s="8" t="n">
        <v>0.0908327323453596</v>
      </c>
      <c r="D326" s="19" t="n">
        <v>0.090783878611897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332203529392952</v>
      </c>
      <c r="D327" s="19" t="n">
        <v>0.033218579588272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54944148411536</v>
      </c>
      <c r="D328" s="19" t="n">
        <v>0.054713354362997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460883433266228</v>
      </c>
      <c r="D329" s="19" t="n">
        <v>0.04602861945329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366252829421932</v>
      </c>
      <c r="D330" s="19" t="n">
        <v>0.036626607221133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777015860945025</v>
      </c>
      <c r="D331" s="19" t="n">
        <v>0.077416463969139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638423320901643</v>
      </c>
      <c r="D332" s="19" t="n">
        <v>0.0636098973527334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108901489609221</v>
      </c>
      <c r="D333" s="19" t="n">
        <v>0.108534291230593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0634212247739571</v>
      </c>
      <c r="D334" s="19" t="n">
        <v>0.0631910851801367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5</v>
      </c>
      <c r="B335" s="18" t="s">
        <v>657</v>
      </c>
      <c r="C335" s="8" t="n">
        <v>0.100277761141601</v>
      </c>
      <c r="D335" s="19" t="n">
        <v>0.0999138784934718</v>
      </c>
      <c r="E335" s="24" t="n">
        <v>1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617715518951151</v>
      </c>
      <c r="D336" s="19" t="n">
        <v>0.0615594934696701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0</v>
      </c>
      <c r="B337" s="26" t="s">
        <v>661</v>
      </c>
      <c r="C337" s="8" t="n">
        <v>0.047707141788669</v>
      </c>
      <c r="D337" s="19" t="n">
        <v>0.0476596764257751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8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0 AOU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9</v>
      </c>
      <c r="B3" s="127" t="s">
        <v>1200</v>
      </c>
      <c r="C3" s="127" t="s">
        <v>1201</v>
      </c>
      <c r="D3" s="127" t="s">
        <v>1202</v>
      </c>
      <c r="E3" s="127" t="s">
        <v>1203</v>
      </c>
      <c r="F3" s="127" t="s">
        <v>1204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2827885930145</v>
      </c>
      <c r="D5" s="9" t="n">
        <v>0.10249222084970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951873336919</v>
      </c>
      <c r="D6" s="14" t="n">
        <v>0.12694577547358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848055837677</v>
      </c>
      <c r="D7" s="19" t="n">
        <v>0.12452728743926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7812954621465</v>
      </c>
      <c r="D8" s="19" t="n">
        <v>0.1678978758837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539727734963</v>
      </c>
      <c r="D9" s="19" t="n">
        <v>0.2625106357883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83251518505421</v>
      </c>
      <c r="D10" s="19" t="n">
        <v>0.05827795551100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0263943907343</v>
      </c>
      <c r="D11" s="19" t="n">
        <v>0.1606873284558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657875341749</v>
      </c>
      <c r="D12" s="19" t="n">
        <v>0.1034953613731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5</v>
      </c>
      <c r="C13" s="8" t="n">
        <v>0.134307726119234</v>
      </c>
      <c r="D13" s="19" t="n">
        <v>0.13394805872434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206</v>
      </c>
      <c r="C14" s="8" t="n">
        <v>0.107283104167681</v>
      </c>
      <c r="D14" s="19" t="n">
        <v>0.10699628854829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8169315427626</v>
      </c>
      <c r="D15" s="19" t="n">
        <v>0.1875131437303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594763632789</v>
      </c>
      <c r="D16" s="19" t="n">
        <v>0.14624269156054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850605871938</v>
      </c>
      <c r="D17" s="19" t="n">
        <v>0.060280822384915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7728380467717</v>
      </c>
      <c r="D18" s="19" t="n">
        <v>0.10740169688163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3992965348365</v>
      </c>
      <c r="D19" s="19" t="n">
        <v>0.069387695487295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2601315725997</v>
      </c>
      <c r="D20" s="19" t="n">
        <v>0.17210021245297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3555787931187</v>
      </c>
      <c r="D21" s="19" t="n">
        <v>0.1028071023537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04824768717269</v>
      </c>
      <c r="D22" s="19" t="n">
        <v>0.09044122382347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7004008576042</v>
      </c>
      <c r="D23" s="19" t="n">
        <v>0.12667729028948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207</v>
      </c>
      <c r="C24" s="8" t="n">
        <v>0.128454595536748</v>
      </c>
      <c r="D24" s="19" t="n">
        <v>0.12807772687973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756544263454</v>
      </c>
      <c r="D25" s="19" t="n">
        <v>0.10574745514082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6495332873699</v>
      </c>
      <c r="D26" s="19" t="n">
        <v>0.18593850509604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32339153266168</v>
      </c>
      <c r="D27" s="19" t="n">
        <v>0.073072182424336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3493608058523</v>
      </c>
      <c r="D28" s="19" t="n">
        <v>0.20344831093476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5865445901384</v>
      </c>
      <c r="D29" s="19" t="n">
        <v>0.1055144254892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5894215882568</v>
      </c>
      <c r="D30" s="19" t="n">
        <v>0.16540075935852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40126616035957</v>
      </c>
      <c r="D31" s="19" t="n">
        <v>0.13961076880309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21200870286971</v>
      </c>
      <c r="D32" s="19" t="n">
        <v>0.091938692017119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6910239503421</v>
      </c>
      <c r="D33" s="19" t="n">
        <v>0.25617529776457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5613449678765</v>
      </c>
      <c r="D34" s="19" t="n">
        <v>0.11523456797210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6054740401122</v>
      </c>
      <c r="D35" s="19" t="n">
        <v>0.15585460282498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208</v>
      </c>
      <c r="C36" s="8" t="n">
        <v>0.162714539859428</v>
      </c>
      <c r="D36" s="19" t="n">
        <v>0.16271636841222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209</v>
      </c>
      <c r="C37" s="8" t="n">
        <v>0.0817523015175974</v>
      </c>
      <c r="D37" s="19" t="n">
        <v>0.081497940974890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210</v>
      </c>
      <c r="C38" s="8" t="n">
        <v>0.129261738378224</v>
      </c>
      <c r="D38" s="19" t="n">
        <v>0.128859559047309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52180685557623</v>
      </c>
      <c r="D39" s="19" t="n">
        <v>0.095193937692532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20438398969425</v>
      </c>
      <c r="D40" s="19" t="n">
        <v>0.071872982868192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5119393966889</v>
      </c>
      <c r="D41" s="19" t="n">
        <v>0.084905592281468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3384040875297</v>
      </c>
      <c r="D42" s="19" t="n">
        <v>0.11307452545539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081579600021</v>
      </c>
      <c r="D43" s="19" t="n">
        <v>0.16210872860930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0656101733676</v>
      </c>
      <c r="D44" s="19" t="n">
        <v>0.080388145190769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394636551493</v>
      </c>
      <c r="D45" s="19" t="n">
        <v>0.13737329818336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90205351529683</v>
      </c>
      <c r="D46" s="19" t="n">
        <v>0.29162927329599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8666243818028</v>
      </c>
      <c r="D47" s="19" t="n">
        <v>0.19788155097432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1796690935232</v>
      </c>
      <c r="D48" s="19" t="n">
        <v>0.10207053226716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211</v>
      </c>
      <c r="C49" s="8" t="n">
        <v>0.0702734031594579</v>
      </c>
      <c r="D49" s="19" t="n">
        <v>0.07005911672877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212</v>
      </c>
      <c r="C50" s="8" t="n">
        <v>0.11111200645758</v>
      </c>
      <c r="D50" s="19" t="n">
        <v>0.110773189861272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213</v>
      </c>
      <c r="C51" s="8" t="n">
        <v>0.104223103690476</v>
      </c>
      <c r="D51" s="19" t="n">
        <v>0.1037877282071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214</v>
      </c>
      <c r="C52" s="8" t="n">
        <v>0.0586087490671645</v>
      </c>
      <c r="D52" s="19" t="n">
        <v>0.058469207437300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215</v>
      </c>
      <c r="C53" s="8" t="n">
        <v>0.0926685689327544</v>
      </c>
      <c r="D53" s="19" t="n">
        <v>0.0924479342433637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15062037704143</v>
      </c>
      <c r="D54" s="19" t="n">
        <v>0.071304617080769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2324504084335</v>
      </c>
      <c r="D55" s="19" t="n">
        <v>0.20193299402093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2733001649898</v>
      </c>
      <c r="D56" s="19" t="n">
        <v>0.20237726833945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2956024056867</v>
      </c>
      <c r="D57" s="19" t="n">
        <v>0.202558399083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940993574</v>
      </c>
      <c r="D58" s="19" t="n">
        <v>0.17489277668296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7854795548764</v>
      </c>
      <c r="D59" s="19" t="n">
        <v>0.16740590304882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31206429074</v>
      </c>
      <c r="D60" s="19" t="n">
        <v>0.1028442240838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96062550006751</v>
      </c>
      <c r="D61" s="27" t="n">
        <v>0.069443589079942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6035514922453</v>
      </c>
      <c r="D62" s="27" t="n">
        <v>0.10579700579065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6</v>
      </c>
      <c r="C63" s="129" t="n">
        <v>0.0705483253330471</v>
      </c>
      <c r="D63" s="27" t="n">
        <v>0.070297978771844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3182462051424</v>
      </c>
      <c r="D64" s="27" t="n">
        <v>0.070315695415667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17</v>
      </c>
      <c r="C65" s="129" t="n">
        <v>0.130508800537172</v>
      </c>
      <c r="D65" s="27" t="n">
        <v>0.12998060415558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6292355772561</v>
      </c>
      <c r="D66" s="27" t="n">
        <v>0.11582575839358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20223885058</v>
      </c>
      <c r="D67" s="19" t="n">
        <v>0.11602013002084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9596403864098</v>
      </c>
      <c r="D68" s="19" t="n">
        <v>0.20914665196895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485003233856</v>
      </c>
      <c r="D69" s="19" t="n">
        <v>0.10249968352783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98504561807261</v>
      </c>
      <c r="D70" s="19" t="n">
        <v>0.10092791131606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599107976375267</v>
      </c>
      <c r="D71" s="19" t="n">
        <v>0.059755193162219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6081647412631</v>
      </c>
      <c r="D72" s="19" t="n">
        <v>0.20554653485635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18</v>
      </c>
      <c r="C73" s="8" t="n">
        <v>0.0912532942435114</v>
      </c>
      <c r="D73" s="19" t="n">
        <v>0.0912617644207969</v>
      </c>
      <c r="E73" s="20" t="n">
        <v>0</v>
      </c>
      <c r="F73" s="21" t="n">
        <v>1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1006116354792</v>
      </c>
      <c r="D74" s="19" t="n">
        <v>0.15070279806324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49201009317036</v>
      </c>
      <c r="D75" s="19" t="n">
        <v>0.14869438939552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47</v>
      </c>
      <c r="C76" s="8" t="n">
        <v>0.201700763780169</v>
      </c>
      <c r="D76" s="19" t="n">
        <v>0.20080280933744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30" t="s">
        <v>1219</v>
      </c>
      <c r="C77" s="8" t="n">
        <v>0.068191474587403</v>
      </c>
      <c r="D77" s="19" t="n">
        <v>0.068009853146623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220</v>
      </c>
      <c r="C78" s="8" t="n">
        <v>0.107820188350842</v>
      </c>
      <c r="D78" s="19" t="n">
        <v>0.10753301963845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39072137513954</v>
      </c>
      <c r="D79" s="19" t="n">
        <v>0.13833380244388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494586515244134</v>
      </c>
      <c r="D80" s="19" t="n">
        <v>0.049390356990488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64242048100021</v>
      </c>
      <c r="D81" s="19" t="n">
        <v>0.16431429846814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19099472583979</v>
      </c>
      <c r="D82" s="19" t="n">
        <v>0.11866415318771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221</v>
      </c>
      <c r="C83" s="8" t="n">
        <v>0.0650738549231022</v>
      </c>
      <c r="D83" s="19" t="n">
        <v>0.06484981827826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0667631475903022</v>
      </c>
      <c r="D84" s="19" t="n">
        <v>0.066599232348605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222</v>
      </c>
      <c r="C85" s="8" t="n">
        <v>0.079662466592395</v>
      </c>
      <c r="D85" s="19" t="n">
        <v>0.079483527991882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223</v>
      </c>
      <c r="C86" s="8" t="n">
        <v>0.12595741922952</v>
      </c>
      <c r="D86" s="19" t="n">
        <v>0.12567449246005</v>
      </c>
      <c r="E86" s="20" t="n">
        <v>1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97490357810798</v>
      </c>
      <c r="D87" s="19" t="n">
        <v>0.099718878256916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68762781444358</v>
      </c>
      <c r="D88" s="19" t="n">
        <v>0.16873786287264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642331844465883</v>
      </c>
      <c r="D89" s="19" t="n">
        <v>0.064087513854444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02555203633805</v>
      </c>
      <c r="D90" s="19" t="n">
        <v>0.20200406670890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913365398134923</v>
      </c>
      <c r="D91" s="19" t="n">
        <v>0.091285997735430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24</v>
      </c>
      <c r="C92" s="8" t="n">
        <v>0.0780392918677034</v>
      </c>
      <c r="D92" s="19" t="n">
        <v>0.077791178201963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570415426150791</v>
      </c>
      <c r="D93" s="19" t="n">
        <v>0.056919186955107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1076089129267</v>
      </c>
      <c r="D94" s="19" t="n">
        <v>0.15056114438035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69021563364461</v>
      </c>
      <c r="D95" s="19" t="n">
        <v>0.16851586813577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225</v>
      </c>
      <c r="C96" s="8" t="n">
        <v>0.103036050249923</v>
      </c>
      <c r="D96" s="19" t="n">
        <v>0.103016257350094</v>
      </c>
      <c r="E96" s="20" t="n">
        <v>0</v>
      </c>
      <c r="F96" s="21" t="n">
        <v>1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34795188458663</v>
      </c>
      <c r="D97" s="19" t="n">
        <v>0.1344160711781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18425429636039</v>
      </c>
      <c r="D98" s="19" t="n">
        <v>0.091340842785138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5424687954275</v>
      </c>
      <c r="D99" s="19" t="n">
        <v>0.19589618271699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0850775814159635</v>
      </c>
      <c r="D100" s="19" t="n">
        <v>0.08490518032915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214258333251702</v>
      </c>
      <c r="D101" s="19" t="n">
        <v>0.21353378930584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4</v>
      </c>
      <c r="B102" s="18" t="s">
        <v>196</v>
      </c>
      <c r="C102" s="8" t="n">
        <v>0.338772170373384</v>
      </c>
      <c r="D102" s="19" t="n">
        <v>0.337626565806488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653138249640761</v>
      </c>
      <c r="D103" s="19" t="n">
        <v>0.065786744779853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0595493559772</v>
      </c>
      <c r="D104" s="19" t="n">
        <v>0.13045939123545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31847926905322</v>
      </c>
      <c r="D105" s="19" t="n">
        <v>0.13180427786199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927191331900099</v>
      </c>
      <c r="D106" s="19" t="n">
        <v>0.092323167537647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0267095095679</v>
      </c>
      <c r="D107" s="19" t="n">
        <v>0.2022756644226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63622554737298</v>
      </c>
      <c r="D108" s="19" t="n">
        <v>0.163323097362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97684503046148</v>
      </c>
      <c r="D109" s="19" t="n">
        <v>0.19680502345571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32350371179989</v>
      </c>
      <c r="D110" s="19" t="n">
        <v>0.13205943968071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02245857566943</v>
      </c>
      <c r="D111" s="19" t="n">
        <v>0.10215805594714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73715277101158</v>
      </c>
      <c r="D112" s="19" t="n">
        <v>0.27391115075597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145545526157819</v>
      </c>
      <c r="D113" s="19" t="n">
        <v>0.14512499958423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523885608561182</v>
      </c>
      <c r="D114" s="19" t="n">
        <v>0.052226398686438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66487198033116</v>
      </c>
      <c r="D115" s="19" t="n">
        <v>0.066651107114386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0603787881035916</v>
      </c>
      <c r="D116" s="19" t="n">
        <v>0.060370717650093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3</v>
      </c>
      <c r="B117" s="18" t="s">
        <v>225</v>
      </c>
      <c r="C117" s="8" t="n">
        <v>0.095467246384014</v>
      </c>
      <c r="D117" s="19" t="n">
        <v>0.0954544858766118</v>
      </c>
      <c r="E117" s="20" t="n">
        <v>1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92285091373086</v>
      </c>
      <c r="D118" s="19" t="n">
        <v>0.092283027244738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96810218038906</v>
      </c>
      <c r="D119" s="19" t="n">
        <v>0.19622886795122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89114297980638</v>
      </c>
      <c r="D120" s="19" t="n">
        <v>0.18860677412305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4687607897908</v>
      </c>
      <c r="D121" s="19" t="n">
        <v>0.26393587394836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6220527569533</v>
      </c>
      <c r="D122" s="19" t="n">
        <v>0.26547506207440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55037865448</v>
      </c>
      <c r="D123" s="19" t="n">
        <v>0.26476889383788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266110420486817</v>
      </c>
      <c r="D124" s="19" t="n">
        <v>0.26535259544304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7601275366235</v>
      </c>
      <c r="D125" s="19" t="n">
        <v>0.10741147368819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56753203549457</v>
      </c>
      <c r="D126" s="19" t="n">
        <v>0.055555260703640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84167346931941</v>
      </c>
      <c r="D127" s="19" t="n">
        <v>0.18355909205908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1226</v>
      </c>
      <c r="C128" s="8" t="n">
        <v>0.132379198744875</v>
      </c>
      <c r="D128" s="19" t="n">
        <v>0.132232565668826</v>
      </c>
      <c r="E128" s="20" t="n">
        <v>0</v>
      </c>
      <c r="F128" s="21" t="n">
        <v>1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76389024393851</v>
      </c>
      <c r="D129" s="19" t="n">
        <v>0.17638119897392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2903596008781</v>
      </c>
      <c r="D130" s="19" t="n">
        <v>0.10265901275529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48612778134151</v>
      </c>
      <c r="D131" s="19" t="n">
        <v>0.24808559881248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950814760553791</v>
      </c>
      <c r="D132" s="19" t="n">
        <v>0.095069725784054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8919171685876</v>
      </c>
      <c r="D133" s="19" t="n">
        <v>0.10856587554221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538727139168419</v>
      </c>
      <c r="D134" s="19" t="n">
        <v>0.053718730009531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0297431585532</v>
      </c>
      <c r="D135" s="19" t="n">
        <v>0.10258046680842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9037962243733</v>
      </c>
      <c r="D136" s="19" t="n">
        <v>0.21843108670175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19784764124524</v>
      </c>
      <c r="D137" s="19" t="n">
        <v>0.21976341513139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7</v>
      </c>
      <c r="C138" s="8" t="n">
        <v>0.219226661864214</v>
      </c>
      <c r="D138" s="19" t="n">
        <v>0.219199536971396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220979160279224</v>
      </c>
      <c r="D139" s="19" t="n">
        <v>0.22095725703391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871233997123782</v>
      </c>
      <c r="D140" s="19" t="n">
        <v>0.086939122079594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0951027473579625</v>
      </c>
      <c r="D141" s="19" t="n">
        <v>0.094881932586214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28</v>
      </c>
      <c r="C142" s="8" t="n">
        <v>0.0652079564143222</v>
      </c>
      <c r="D142" s="19" t="n">
        <v>0.064953223632358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29</v>
      </c>
      <c r="C143" s="8" t="n">
        <v>0.145065219779052</v>
      </c>
      <c r="D143" s="19" t="n">
        <v>0.14471010446423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76267845742207</v>
      </c>
      <c r="D144" s="19" t="n">
        <v>0.474938156416485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289453870043883</v>
      </c>
      <c r="D145" s="19" t="n">
        <v>0.28867818836156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86792902029412</v>
      </c>
      <c r="D146" s="19" t="n">
        <v>0.1890690202360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998963688968267</v>
      </c>
      <c r="D147" s="19" t="n">
        <v>0.099565256144815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57699495397364</v>
      </c>
      <c r="D148" s="19" t="n">
        <v>0.15714107520565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911705543193689</v>
      </c>
      <c r="D149" s="19" t="n">
        <v>0.091032840250444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808098193881717</v>
      </c>
      <c r="D150" s="19" t="n">
        <v>0.080611739471345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516713634709261</v>
      </c>
      <c r="D151" s="19" t="n">
        <v>0.051499441752013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82466602837879</v>
      </c>
      <c r="D152" s="19" t="n">
        <v>0.18185228333752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0522870741132158</v>
      </c>
      <c r="D153" s="19" t="n">
        <v>0.052108807573660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0</v>
      </c>
      <c r="C154" s="8" t="n">
        <v>0.120730086482512</v>
      </c>
      <c r="D154" s="19" t="n">
        <v>0.12072090198910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6400418537902</v>
      </c>
      <c r="D155" s="19" t="n">
        <v>0.32643506205788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25579721715749</v>
      </c>
      <c r="D156" s="19" t="n">
        <v>0.32561260330888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1231</v>
      </c>
      <c r="C157" s="8" t="n">
        <v>0.325051491316729</v>
      </c>
      <c r="D157" s="19" t="n">
        <v>0.325080173783671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6</v>
      </c>
      <c r="B158" s="18" t="s">
        <v>1232</v>
      </c>
      <c r="C158" s="8" t="n">
        <v>0.255293741669524</v>
      </c>
      <c r="D158" s="19" t="n">
        <v>0.25526886648888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0356291961052106</v>
      </c>
      <c r="D159" s="19" t="n">
        <v>0.03563247236588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317790914376454</v>
      </c>
      <c r="D160" s="19" t="n">
        <v>0.31731577202883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49384133972</v>
      </c>
      <c r="D161" s="19" t="n">
        <v>0.1454609044676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233</v>
      </c>
      <c r="C162" s="8" t="n">
        <v>0.0856166315753769</v>
      </c>
      <c r="D162" s="19" t="n">
        <v>0.085328954646998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34</v>
      </c>
      <c r="C163" s="8" t="n">
        <v>0.0550000223183907</v>
      </c>
      <c r="D163" s="19" t="n">
        <v>0.054796602415267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235</v>
      </c>
      <c r="C164" s="8" t="n">
        <v>0.0839692486011044</v>
      </c>
      <c r="D164" s="19" t="n">
        <v>0.083718949204507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6</v>
      </c>
      <c r="C165" s="8" t="n">
        <v>0.0696649895605413</v>
      </c>
      <c r="D165" s="19" t="n">
        <v>0.06946119429857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32771112044229</v>
      </c>
      <c r="D166" s="19" t="n">
        <v>0.13247893161717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37</v>
      </c>
      <c r="C167" s="8" t="n">
        <v>0.0712408487555815</v>
      </c>
      <c r="D167" s="19" t="n">
        <v>0.071041531696294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69463960093931</v>
      </c>
      <c r="D168" s="19" t="n">
        <v>0.16889249005071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1238</v>
      </c>
      <c r="C169" s="8" t="n">
        <v>0.0948533843001299</v>
      </c>
      <c r="D169" s="19" t="n">
        <v>0.094547801651607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220293272188894</v>
      </c>
      <c r="D170" s="19" t="n">
        <v>0.21978248738904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5660446514093</v>
      </c>
      <c r="D171" s="19" t="n">
        <v>0.15607147334818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732876046917639</v>
      </c>
      <c r="D172" s="19" t="n">
        <v>0.073273349520382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498465290351129</v>
      </c>
      <c r="D173" s="19" t="n">
        <v>0.049850669388106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63338525449302</v>
      </c>
      <c r="D174" s="19" t="n">
        <v>0.16288747275803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0106612892062</v>
      </c>
      <c r="D175" s="19" t="n">
        <v>0.10058888598119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06143941826088</v>
      </c>
      <c r="D176" s="19" t="n">
        <v>0.061586013917237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263090828520327</v>
      </c>
      <c r="D177" s="27" t="n">
        <v>0.26237225400688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1239</v>
      </c>
      <c r="C178" s="8" t="n">
        <v>0.0665358270489647</v>
      </c>
      <c r="D178" s="19" t="n">
        <v>0.066331174487226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40</v>
      </c>
      <c r="C179" s="8" t="n">
        <v>0.0999916531822783</v>
      </c>
      <c r="D179" s="19" t="n">
        <v>0.099967472344802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08014573395187</v>
      </c>
      <c r="D180" s="19" t="n">
        <v>0.1076180875514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84448728314711</v>
      </c>
      <c r="D181" s="19" t="n">
        <v>0.18440037729575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43685745932866</v>
      </c>
      <c r="D182" s="19" t="n">
        <v>0.14305375040898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1241</v>
      </c>
      <c r="C183" s="8" t="n">
        <v>0.143260769864228</v>
      </c>
      <c r="D183" s="19" t="n">
        <v>0.142629714078205</v>
      </c>
      <c r="E183" s="20" t="n">
        <v>0</v>
      </c>
      <c r="F183" s="21" t="n">
        <v>1</v>
      </c>
    </row>
    <row r="184" customFormat="false" ht="15" hidden="false" customHeight="false" outlineLevel="0" collapsed="false">
      <c r="A184" s="17" t="s">
        <v>358</v>
      </c>
      <c r="B184" s="18" t="s">
        <v>1242</v>
      </c>
      <c r="C184" s="8" t="n">
        <v>0.169490280839859</v>
      </c>
      <c r="D184" s="19" t="n">
        <v>0.16912505796519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66571137628248</v>
      </c>
      <c r="D185" s="19" t="n">
        <v>0.16654231010812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43</v>
      </c>
      <c r="C186" s="8" t="n">
        <v>0.133202330277549</v>
      </c>
      <c r="D186" s="19" t="n">
        <v>0.133178768863491</v>
      </c>
      <c r="E186" s="20" t="n">
        <v>0</v>
      </c>
      <c r="F186" s="21" t="n">
        <v>1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45815971536897</v>
      </c>
      <c r="D187" s="19" t="n">
        <v>0.14757577553633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74989080837127</v>
      </c>
      <c r="D188" s="19" t="n">
        <v>0.17469763109381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46464732539959</v>
      </c>
      <c r="D189" s="19" t="n">
        <v>0.1460779962950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9401470007497</v>
      </c>
      <c r="D190" s="19" t="n">
        <v>0.19353217543394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41367368888672</v>
      </c>
      <c r="D191" s="19" t="n">
        <v>0.14131556229954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1244</v>
      </c>
      <c r="C192" s="8" t="n">
        <v>0.103345731009194</v>
      </c>
      <c r="D192" s="19" t="n">
        <v>0.10302244131498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909602611321736</v>
      </c>
      <c r="D193" s="19" t="n">
        <v>0.090820493506458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983997085840724</v>
      </c>
      <c r="D194" s="19" t="n">
        <v>0.097883950501325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25096985887709</v>
      </c>
      <c r="D195" s="19" t="n">
        <v>0.12468873475531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1245</v>
      </c>
      <c r="C196" s="8" t="n">
        <v>0.0667889101631772</v>
      </c>
      <c r="D196" s="19" t="n">
        <v>0.06702561440116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864863844676131</v>
      </c>
      <c r="D197" s="19" t="n">
        <v>0.086244649663025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833302255985838</v>
      </c>
      <c r="D198" s="19" t="n">
        <v>0.083140864020649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33140540515508</v>
      </c>
      <c r="D199" s="19" t="n">
        <v>0.13262949966634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1246</v>
      </c>
      <c r="C200" s="8" t="n">
        <v>0.0754471183544445</v>
      </c>
      <c r="D200" s="19" t="n">
        <v>0.075230058778692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47196657706912</v>
      </c>
      <c r="D201" s="19" t="n">
        <v>0.14692901247329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332954644213432</v>
      </c>
      <c r="D202" s="19" t="n">
        <v>0.33213151319461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34023635496248</v>
      </c>
      <c r="D203" s="19" t="n">
        <v>0.13363423699908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0777213811906407</v>
      </c>
      <c r="D204" s="19" t="n">
        <v>0.07814198112595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05055839388601</v>
      </c>
      <c r="D205" s="19" t="n">
        <v>0.10475025977550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51203203831354</v>
      </c>
      <c r="D206" s="19" t="n">
        <v>0.15117969333812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58928939571971</v>
      </c>
      <c r="D207" s="19" t="n">
        <v>0.15846598772321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709642706263993</v>
      </c>
      <c r="D208" s="19" t="n">
        <v>0.071321922517041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83229347017027</v>
      </c>
      <c r="D209" s="19" t="n">
        <v>0.083042111635420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90635314903294</v>
      </c>
      <c r="D210" s="19" t="n">
        <v>0.19055954881408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90350865040157</v>
      </c>
      <c r="D211" s="19" t="n">
        <v>0.1903242803907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75517118724859</v>
      </c>
      <c r="D212" s="27" t="n">
        <v>0.17548460224326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1247</v>
      </c>
      <c r="C213" s="8" t="n">
        <v>0.17551389529567</v>
      </c>
      <c r="D213" s="27" t="n">
        <v>0.175481199934698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220588060008773</v>
      </c>
      <c r="D214" s="19" t="n">
        <v>0.22018247271718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0945381794596418</v>
      </c>
      <c r="D215" s="19" t="n">
        <v>0.094147697848610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254386775514</v>
      </c>
      <c r="D216" s="19" t="n">
        <v>0.12517291742577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982650731018398</v>
      </c>
      <c r="D217" s="19" t="n">
        <v>0.097670561587805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46651046028513</v>
      </c>
      <c r="D218" s="19" t="n">
        <v>0.14665905812236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53462310401446</v>
      </c>
      <c r="D219" s="19" t="n">
        <v>0.15287213446249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0918787221375907</v>
      </c>
      <c r="D220" s="19" t="n">
        <v>0.091547191311903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153369563850367</v>
      </c>
      <c r="D221" s="19" t="n">
        <v>0.15335797003307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856159556626971</v>
      </c>
      <c r="D222" s="19" t="n">
        <v>0.085310636731037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10924526715875</v>
      </c>
      <c r="D223" s="19" t="n">
        <v>0.11091757775277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94407568267818</v>
      </c>
      <c r="D224" s="19" t="n">
        <v>0.094085105558423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74494879093429</v>
      </c>
      <c r="D225" s="19" t="n">
        <v>0.074284082398667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5599355194366</v>
      </c>
      <c r="D226" s="31" t="n">
        <v>0.15596691389893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48</v>
      </c>
      <c r="C227" s="8" t="n">
        <v>0.0750024629046086</v>
      </c>
      <c r="D227" s="19" t="n">
        <v>0.07465563155532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793047849395756</v>
      </c>
      <c r="D228" s="19" t="n">
        <v>0.079088792248423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6411124273937</v>
      </c>
      <c r="D229" s="19" t="n">
        <v>0.17639196355256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975347085633637</v>
      </c>
      <c r="D230" s="19" t="n">
        <v>0.097238334415484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521133405482</v>
      </c>
      <c r="D231" s="19" t="n">
        <v>0.15165787646946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49</v>
      </c>
      <c r="C232" s="8" t="n">
        <v>0.071571333791387</v>
      </c>
      <c r="D232" s="19" t="n">
        <v>0.071478427486733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679805927247926</v>
      </c>
      <c r="D233" s="19" t="n">
        <v>0.067819397559320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1250</v>
      </c>
      <c r="C234" s="8" t="n">
        <v>0.0916513591014181</v>
      </c>
      <c r="D234" s="19" t="n">
        <v>0.091403376559427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51</v>
      </c>
      <c r="C235" s="8" t="n">
        <v>0.0743028080400667</v>
      </c>
      <c r="D235" s="19" t="n">
        <v>0.074069643451537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132560063228127</v>
      </c>
      <c r="D236" s="19" t="n">
        <v>0.13253641664725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595649302542877</v>
      </c>
      <c r="D237" s="19" t="n">
        <v>0.059429607742069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614895202415322</v>
      </c>
      <c r="D238" s="19" t="n">
        <v>0.06133283001569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1252</v>
      </c>
      <c r="C239" s="8" t="n">
        <v>0.0917349739235387</v>
      </c>
      <c r="D239" s="19" t="n">
        <v>0.091460994632170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53</v>
      </c>
      <c r="C240" s="8" t="n">
        <v>0.069208149598129</v>
      </c>
      <c r="D240" s="19" t="n">
        <v>0.068984452116012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1254</v>
      </c>
      <c r="C241" s="8" t="n">
        <v>0.109427692687877</v>
      </c>
      <c r="D241" s="19" t="n">
        <v>0.10907399591271</v>
      </c>
      <c r="E241" s="20" t="n">
        <v>1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0730138763854798</v>
      </c>
      <c r="D242" s="19" t="n">
        <v>0.072935936194783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69541379729107</v>
      </c>
      <c r="D243" s="19" t="n">
        <v>0.16906786016016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42395849153955</v>
      </c>
      <c r="D244" s="19" t="n">
        <v>0.14211353990778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202727131814031</v>
      </c>
      <c r="D245" s="19" t="n">
        <v>0.20197387148618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564045295504102</v>
      </c>
      <c r="D246" s="19" t="n">
        <v>0.056292267269440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55</v>
      </c>
      <c r="C247" s="8" t="n">
        <v>0.184143360243871</v>
      </c>
      <c r="D247" s="19" t="n">
        <v>0.184173043439267</v>
      </c>
      <c r="E247" s="20" t="n">
        <v>0</v>
      </c>
      <c r="F247" s="21" t="n">
        <v>1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0940598796023001</v>
      </c>
      <c r="D248" s="19" t="n">
        <v>0.093867341251033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8900978342741</v>
      </c>
      <c r="D249" s="19" t="n">
        <v>0.088732000501191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1256</v>
      </c>
      <c r="C250" s="8" t="n">
        <v>0.0875710069131661</v>
      </c>
      <c r="D250" s="19" t="n">
        <v>0.08736621957478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11192397629384</v>
      </c>
      <c r="D251" s="19" t="n">
        <v>0.11172544541637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208589474863724</v>
      </c>
      <c r="D252" s="19" t="n">
        <v>0.20817787187238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12704624489287</v>
      </c>
      <c r="D253" s="19" t="n">
        <v>0.11283911408233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0641181115204755</v>
      </c>
      <c r="D254" s="19" t="n">
        <v>0.06406563149679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51122725293002</v>
      </c>
      <c r="D255" s="19" t="n">
        <v>0.15074874271512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80556551570569</v>
      </c>
      <c r="D256" s="19" t="n">
        <v>0.17995792649369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1257</v>
      </c>
      <c r="C257" s="8" t="n">
        <v>0.0188735883935235</v>
      </c>
      <c r="D257" s="19" t="n">
        <v>0.0188749620270465</v>
      </c>
      <c r="E257" s="20" t="n">
        <v>0</v>
      </c>
      <c r="F257" s="21" t="n">
        <v>1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0976082527902736</v>
      </c>
      <c r="D258" s="19" t="n">
        <v>0.097254626992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58</v>
      </c>
      <c r="C259" s="129" t="n">
        <v>0.108011520704726</v>
      </c>
      <c r="D259" s="19" t="n">
        <v>0.10763760315982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127555409620615</v>
      </c>
      <c r="D260" s="19" t="n">
        <v>0.12753829032722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8947252620111</v>
      </c>
      <c r="D261" s="19" t="n">
        <v>0.18882405046032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1259</v>
      </c>
      <c r="C262" s="129" t="n">
        <v>0.0569639920999483</v>
      </c>
      <c r="D262" s="19" t="n">
        <v>0.056779182168276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60</v>
      </c>
      <c r="C263" s="129" t="n">
        <v>0.0549333750509343</v>
      </c>
      <c r="D263" s="19" t="n">
        <v>0.054731698438979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61</v>
      </c>
      <c r="C264" s="129" t="n">
        <v>0.0411079700940547</v>
      </c>
      <c r="D264" s="19" t="n">
        <v>0.041013151002380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597917694676997</v>
      </c>
      <c r="D265" s="27" t="n">
        <v>0.05959764435604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119931076979411</v>
      </c>
      <c r="D266" s="27" t="n">
        <v>0.11963746078468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0898237096139062</v>
      </c>
      <c r="D267" s="19" t="n">
        <v>0.089547275684380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262</v>
      </c>
      <c r="C268" s="8" t="n">
        <v>0.0661618054748579</v>
      </c>
      <c r="D268" s="19" t="n">
        <v>0.065944235037823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1263</v>
      </c>
      <c r="C269" s="8" t="n">
        <v>0.104610999704775</v>
      </c>
      <c r="D269" s="19" t="n">
        <v>0.104266990638501</v>
      </c>
      <c r="E269" s="20" t="n">
        <v>1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918104229452369</v>
      </c>
      <c r="D270" s="19" t="n">
        <v>0.091798987347059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177245957422367</v>
      </c>
      <c r="D271" s="19" t="n">
        <v>0.17696858946872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30506685545394</v>
      </c>
      <c r="D272" s="19" t="n">
        <v>0.13001006543182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51923064751582</v>
      </c>
      <c r="D273" s="19" t="n">
        <v>0.15188886799455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0708266450519347</v>
      </c>
      <c r="D274" s="19" t="n">
        <v>0.070606951609896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90338646801618</v>
      </c>
      <c r="D275" s="19" t="n">
        <v>0.18564944985339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31268025182833</v>
      </c>
      <c r="D276" s="19" t="n">
        <v>0.31338918730162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96085815834799</v>
      </c>
      <c r="D277" s="19" t="n">
        <v>0.20174257058639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10823455868452</v>
      </c>
      <c r="D278" s="19" t="n">
        <v>0.11056462163476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06254971590672</v>
      </c>
      <c r="D279" s="19" t="n">
        <v>0.10588485800374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0838457232888415</v>
      </c>
      <c r="D280" s="19" t="n">
        <v>0.083604422098794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1264</v>
      </c>
      <c r="C281" s="8" t="n">
        <v>0.0850251687643966</v>
      </c>
      <c r="D281" s="19" t="n">
        <v>0.084817233263314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0596562831406368</v>
      </c>
      <c r="D282" s="19" t="n">
        <v>0.059692478672556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1265</v>
      </c>
      <c r="C283" s="8" t="n">
        <v>0.0732140039390162</v>
      </c>
      <c r="D283" s="27" t="n">
        <v>0.0732108038239629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82107107625757</v>
      </c>
      <c r="D284" s="27" t="n">
        <v>0.18145600955578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16043900411095</v>
      </c>
      <c r="D285" s="27" t="n">
        <v>0.11575844444522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58874814225042</v>
      </c>
      <c r="D286" s="27" t="n">
        <v>0.15823109811079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91330618747413</v>
      </c>
      <c r="D287" s="19" t="n">
        <v>0.19086457419516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724817911636668</v>
      </c>
      <c r="D288" s="27" t="n">
        <v>0.072344194483899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1266</v>
      </c>
      <c r="C289" s="8" t="n">
        <v>0.024585223961234</v>
      </c>
      <c r="D289" s="19" t="n">
        <v>0.02453463141133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199626584189235</v>
      </c>
      <c r="D290" s="19" t="n">
        <v>0.019963704417331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144881315683298</v>
      </c>
      <c r="D291" s="19" t="n">
        <v>0.14422567388872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637629860242244</v>
      </c>
      <c r="D292" s="19" t="n">
        <v>0.063532662541461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092955200209356</v>
      </c>
      <c r="D293" s="19" t="n">
        <v>0.009295450250906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120117434934183</v>
      </c>
      <c r="D294" s="19" t="n">
        <v>0.012011152803853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795201935737531</v>
      </c>
      <c r="D295" s="19" t="n">
        <v>0.079331088312461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48070218488548</v>
      </c>
      <c r="D296" s="19" t="n">
        <v>0.14763625458450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1267</v>
      </c>
      <c r="C297" s="8" t="n">
        <v>0.159928314267251</v>
      </c>
      <c r="D297" s="19" t="n">
        <v>0.159335534918732</v>
      </c>
      <c r="E297" s="20" t="n">
        <v>0</v>
      </c>
      <c r="F297" s="21" t="n">
        <v>1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162284632200954</v>
      </c>
      <c r="D298" s="19" t="n">
        <v>0.16193133746560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274063813036193</v>
      </c>
      <c r="D299" s="19" t="n">
        <v>0.2736398920814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26928420041131</v>
      </c>
      <c r="D300" s="19" t="n">
        <v>0.12692207386652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0996623671284234</v>
      </c>
      <c r="D301" s="19" t="n">
        <v>0.099656718068234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610111221432953</v>
      </c>
      <c r="D302" s="19" t="n">
        <v>0.061195553693804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130731983839348</v>
      </c>
      <c r="D303" s="19" t="n">
        <v>0.13047141596977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765359434655276</v>
      </c>
      <c r="D304" s="19" t="n">
        <v>0.076293774085300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102060135983542</v>
      </c>
      <c r="D305" s="19" t="n">
        <v>0.10181522474152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793795573018895</v>
      </c>
      <c r="D306" s="19" t="n">
        <v>0.079214768296384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200966682155627</v>
      </c>
      <c r="D307" s="19" t="n">
        <v>0.020098123000464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201613409614498</v>
      </c>
      <c r="D308" s="19" t="n">
        <v>0.020161423382984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388033417849717</v>
      </c>
      <c r="D309" s="19" t="n">
        <v>0.038680151133752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947921661425294</v>
      </c>
      <c r="D310" s="19" t="n">
        <v>0.094390401665902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47497709439944</v>
      </c>
      <c r="D311" s="19" t="n">
        <v>0.054528633527056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117468123573465</v>
      </c>
      <c r="D312" s="19" t="n">
        <v>0.11710478079625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525840745670164</v>
      </c>
      <c r="D313" s="19" t="n">
        <v>0.052372837214831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614637681842368</v>
      </c>
      <c r="D314" s="19" t="n">
        <v>0.061206898867826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517211787981076</v>
      </c>
      <c r="D315" s="19" t="n">
        <v>0.051520201918953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75992579558534</v>
      </c>
      <c r="D316" s="19" t="n">
        <v>0.057489971681767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0916261604119942</v>
      </c>
      <c r="D317" s="19" t="n">
        <v>0.0091629934792905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623968804731026</v>
      </c>
      <c r="D318" s="19" t="n">
        <v>0.062171900740468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783709427182688</v>
      </c>
      <c r="D319" s="19" t="n">
        <v>0.078045435867079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204558578209873</v>
      </c>
      <c r="D320" s="19" t="n">
        <v>0.020457178847319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979395767127405</v>
      </c>
      <c r="D321" s="19" t="n">
        <v>0.097550091980398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1268</v>
      </c>
      <c r="C322" s="8" t="n">
        <v>0.0550338681418337</v>
      </c>
      <c r="D322" s="19" t="n">
        <v>0.054819799442796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582831509151958</v>
      </c>
      <c r="D323" s="19" t="n">
        <v>0.058058080376607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1269</v>
      </c>
      <c r="C324" s="8" t="n">
        <v>0.0527704995035757</v>
      </c>
      <c r="D324" s="19" t="n">
        <v>0.052593307120484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639</v>
      </c>
      <c r="C325" s="8" t="n">
        <v>0.0574476640615569</v>
      </c>
      <c r="D325" s="19" t="n">
        <v>0.05741676624756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40</v>
      </c>
      <c r="C326" s="8" t="n">
        <v>0.0908327323453596</v>
      </c>
      <c r="D326" s="19" t="n">
        <v>0.090783878611897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332203529392952</v>
      </c>
      <c r="D327" s="19" t="n">
        <v>0.033218579588272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54944148411536</v>
      </c>
      <c r="D328" s="19" t="n">
        <v>0.054713354362997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460883433266228</v>
      </c>
      <c r="D329" s="19" t="n">
        <v>0.04602861945329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366252829421932</v>
      </c>
      <c r="D330" s="19" t="n">
        <v>0.036626607221133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777015860945025</v>
      </c>
      <c r="D331" s="19" t="n">
        <v>0.077416463969139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638423320901643</v>
      </c>
      <c r="D332" s="19" t="n">
        <v>0.0636098973527334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108901489609221</v>
      </c>
      <c r="D333" s="19" t="n">
        <v>0.108534291230593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0634212247739571</v>
      </c>
      <c r="D334" s="19" t="n">
        <v>0.0631910851801367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5</v>
      </c>
      <c r="B335" s="22" t="s">
        <v>657</v>
      </c>
      <c r="C335" s="8" t="n">
        <v>0.100277761141601</v>
      </c>
      <c r="D335" s="19" t="n">
        <v>0.0999138784934718</v>
      </c>
      <c r="E335" s="20" t="n">
        <v>1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1270</v>
      </c>
      <c r="C336" s="8" t="n">
        <v>0.0617715518951151</v>
      </c>
      <c r="D336" s="19" t="n">
        <v>0.0615594934696701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0</v>
      </c>
      <c r="B337" s="22" t="s">
        <v>661</v>
      </c>
      <c r="C337" s="8" t="n">
        <v>0.047707141788669</v>
      </c>
      <c r="D337" s="19" t="n">
        <v>0.0476596764257751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AOUT 2025</v>
      </c>
      <c r="B2" s="33"/>
      <c r="C2" s="33"/>
      <c r="D2" s="33"/>
    </row>
    <row r="3" customFormat="false" ht="12.75" hidden="false" customHeight="true" outlineLevel="0" collapsed="false">
      <c r="A3" s="132" t="s">
        <v>1271</v>
      </c>
      <c r="B3" s="34" t="s">
        <v>1200</v>
      </c>
      <c r="C3" s="34" t="s">
        <v>1201</v>
      </c>
      <c r="D3" s="133" t="s">
        <v>1202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3</v>
      </c>
      <c r="B5" s="18" t="s">
        <v>1272</v>
      </c>
      <c r="C5" s="8" t="n">
        <v>0.0180691216962549</v>
      </c>
      <c r="D5" s="19" t="n">
        <v>0.0180339520011821</v>
      </c>
    </row>
    <row r="6" customFormat="false" ht="15" hidden="false" customHeight="false" outlineLevel="0" collapsed="false">
      <c r="A6" s="17" t="s">
        <v>665</v>
      </c>
      <c r="B6" s="18" t="s">
        <v>1273</v>
      </c>
      <c r="C6" s="8" t="n">
        <v>0.0110532888373761</v>
      </c>
      <c r="D6" s="19" t="n">
        <v>0.0110280347485705</v>
      </c>
    </row>
    <row r="7" customFormat="false" ht="15" hidden="false" customHeight="false" outlineLevel="0" collapsed="false">
      <c r="A7" s="17" t="s">
        <v>667</v>
      </c>
      <c r="B7" s="18" t="s">
        <v>1274</v>
      </c>
      <c r="C7" s="8" t="n">
        <v>0.00521805097985612</v>
      </c>
      <c r="D7" s="19" t="n">
        <v>0.00520839804444121</v>
      </c>
    </row>
    <row r="8" customFormat="false" ht="15" hidden="false" customHeight="false" outlineLevel="0" collapsed="false">
      <c r="A8" s="17" t="s">
        <v>669</v>
      </c>
      <c r="B8" s="18" t="s">
        <v>1275</v>
      </c>
      <c r="C8" s="8" t="n">
        <v>0.00206545332393575</v>
      </c>
      <c r="D8" s="19" t="n">
        <v>0.00206487993942386</v>
      </c>
    </row>
    <row r="9" customFormat="false" ht="15" hidden="false" customHeight="false" outlineLevel="0" collapsed="false">
      <c r="A9" s="17" t="s">
        <v>671</v>
      </c>
      <c r="B9" s="18" t="s">
        <v>1276</v>
      </c>
      <c r="C9" s="8" t="n">
        <v>0.00142450166475001</v>
      </c>
      <c r="D9" s="19" t="n">
        <v>0.0014176218420267</v>
      </c>
    </row>
    <row r="10" customFormat="false" ht="15" hidden="false" customHeight="false" outlineLevel="0" collapsed="false">
      <c r="A10" s="17" t="s">
        <v>673</v>
      </c>
      <c r="B10" s="18" t="s">
        <v>1276</v>
      </c>
      <c r="C10" s="8" t="n">
        <v>0.00244176722126728</v>
      </c>
      <c r="D10" s="19" t="n">
        <v>0.00243213739003893</v>
      </c>
    </row>
    <row r="11" customFormat="false" ht="15" hidden="false" customHeight="false" outlineLevel="0" collapsed="false">
      <c r="A11" s="17" t="s">
        <v>674</v>
      </c>
      <c r="B11" s="18" t="s">
        <v>1276</v>
      </c>
      <c r="C11" s="8" t="n">
        <v>0.00270992907989611</v>
      </c>
      <c r="D11" s="19" t="n">
        <v>0.00270036825635011</v>
      </c>
    </row>
    <row r="12" customFormat="false" ht="14.25" hidden="false" customHeight="true" outlineLevel="0" collapsed="false">
      <c r="A12" s="17" t="s">
        <v>675</v>
      </c>
      <c r="B12" s="18" t="s">
        <v>1276</v>
      </c>
      <c r="C12" s="8" t="n">
        <v>0.00268904551804515</v>
      </c>
      <c r="D12" s="19" t="n">
        <v>0.00268901396921771</v>
      </c>
    </row>
    <row r="13" customFormat="false" ht="15" hidden="false" customHeight="false" outlineLevel="0" collapsed="false">
      <c r="A13" s="17" t="s">
        <v>676</v>
      </c>
      <c r="B13" s="18" t="s">
        <v>1277</v>
      </c>
      <c r="C13" s="8" t="n">
        <v>0.0420814430080922</v>
      </c>
      <c r="D13" s="19" t="n">
        <v>0.0420185355647647</v>
      </c>
    </row>
    <row r="14" customFormat="false" ht="15" hidden="false" customHeight="false" outlineLevel="0" collapsed="false">
      <c r="A14" s="17" t="s">
        <v>678</v>
      </c>
      <c r="B14" s="18" t="s">
        <v>1278</v>
      </c>
      <c r="C14" s="8" t="n">
        <v>0.0550487015270112</v>
      </c>
      <c r="D14" s="19" t="n">
        <v>0.0548395465110109</v>
      </c>
    </row>
    <row r="15" customFormat="false" ht="15" hidden="false" customHeight="false" outlineLevel="0" collapsed="false">
      <c r="A15" s="17" t="s">
        <v>680</v>
      </c>
      <c r="B15" s="18" t="s">
        <v>1279</v>
      </c>
      <c r="C15" s="8" t="n">
        <v>0.0535960146882277</v>
      </c>
      <c r="D15" s="19" t="n">
        <v>0.0534159946274224</v>
      </c>
    </row>
    <row r="16" customFormat="false" ht="15" hidden="false" customHeight="false" outlineLevel="0" collapsed="false">
      <c r="A16" s="17" t="s">
        <v>682</v>
      </c>
      <c r="B16" s="18" t="s">
        <v>1280</v>
      </c>
      <c r="C16" s="8" t="n">
        <v>0.0219299047212043</v>
      </c>
      <c r="D16" s="19" t="n">
        <v>0.0219301858395918</v>
      </c>
    </row>
    <row r="17" customFormat="false" ht="15" hidden="false" customHeight="false" outlineLevel="0" collapsed="false">
      <c r="A17" s="17" t="s">
        <v>684</v>
      </c>
      <c r="B17" s="18" t="s">
        <v>1280</v>
      </c>
      <c r="C17" s="8" t="n">
        <v>0.0646771581226027</v>
      </c>
      <c r="D17" s="19" t="n">
        <v>0.0640262926605905</v>
      </c>
    </row>
    <row r="18" customFormat="false" ht="15" hidden="false" customHeight="false" outlineLevel="0" collapsed="false">
      <c r="A18" s="17" t="s">
        <v>685</v>
      </c>
      <c r="B18" s="18" t="s">
        <v>1280</v>
      </c>
      <c r="C18" s="8" t="n">
        <v>0.08972639476418</v>
      </c>
      <c r="D18" s="19" t="n">
        <v>0.0888245990648419</v>
      </c>
    </row>
    <row r="19" customFormat="false" ht="15" hidden="false" customHeight="false" outlineLevel="0" collapsed="false">
      <c r="A19" s="17" t="s">
        <v>686</v>
      </c>
      <c r="B19" s="18" t="s">
        <v>1281</v>
      </c>
      <c r="C19" s="8" t="n">
        <v>0.0541439855628414</v>
      </c>
      <c r="D19" s="19" t="n">
        <v>0.0539680187069279</v>
      </c>
    </row>
    <row r="20" customFormat="false" ht="15" hidden="false" customHeight="false" outlineLevel="0" collapsed="false">
      <c r="A20" s="17" t="s">
        <v>688</v>
      </c>
      <c r="B20" s="18" t="s">
        <v>1282</v>
      </c>
      <c r="C20" s="8" t="n">
        <v>0.125440594187669</v>
      </c>
      <c r="D20" s="19" t="n">
        <v>0.125083109911298</v>
      </c>
    </row>
    <row r="21" customFormat="false" ht="15" hidden="false" customHeight="false" outlineLevel="0" collapsed="false">
      <c r="A21" s="17" t="s">
        <v>690</v>
      </c>
      <c r="B21" s="22" t="s">
        <v>1283</v>
      </c>
      <c r="C21" s="8" t="n">
        <v>0.0571010376332213</v>
      </c>
      <c r="D21" s="19" t="n">
        <v>0.0568808687113137</v>
      </c>
    </row>
    <row r="22" customFormat="false" ht="15" hidden="false" customHeight="false" outlineLevel="0" collapsed="false">
      <c r="A22" s="17" t="s">
        <v>692</v>
      </c>
      <c r="B22" s="18" t="s">
        <v>1284</v>
      </c>
      <c r="C22" s="8" t="n">
        <v>0.0747804231466046</v>
      </c>
      <c r="D22" s="19" t="n">
        <v>0.0745265206362233</v>
      </c>
    </row>
    <row r="23" customFormat="false" ht="15" hidden="false" customHeight="false" outlineLevel="0" collapsed="false">
      <c r="A23" s="17" t="s">
        <v>694</v>
      </c>
      <c r="B23" s="18" t="s">
        <v>1285</v>
      </c>
      <c r="C23" s="8" t="n">
        <v>0.0561524048612704</v>
      </c>
      <c r="D23" s="19" t="n">
        <v>0.0559436572824351</v>
      </c>
    </row>
    <row r="24" customFormat="false" ht="15" hidden="false" customHeight="false" outlineLevel="0" collapsed="false">
      <c r="A24" s="17" t="s">
        <v>696</v>
      </c>
      <c r="B24" s="18" t="s">
        <v>1286</v>
      </c>
      <c r="C24" s="8" t="n">
        <v>0.0569058930029183</v>
      </c>
      <c r="D24" s="19" t="n">
        <v>0.0566866615674685</v>
      </c>
    </row>
    <row r="25" customFormat="false" ht="15" hidden="false" customHeight="false" outlineLevel="0" collapsed="false">
      <c r="A25" s="17" t="s">
        <v>698</v>
      </c>
      <c r="B25" s="18" t="s">
        <v>1287</v>
      </c>
      <c r="C25" s="8" t="n">
        <v>0.081614758314016</v>
      </c>
      <c r="D25" s="19" t="n">
        <v>0.0811944792294141</v>
      </c>
    </row>
    <row r="26" customFormat="false" ht="15" hidden="false" customHeight="false" outlineLevel="0" collapsed="false">
      <c r="A26" s="17" t="s">
        <v>700</v>
      </c>
      <c r="B26" s="18" t="s">
        <v>1288</v>
      </c>
      <c r="C26" s="8" t="n">
        <v>0.0547473968768292</v>
      </c>
      <c r="D26" s="19" t="n">
        <v>0.0545620598084536</v>
      </c>
    </row>
    <row r="27" customFormat="false" ht="15" hidden="false" customHeight="false" outlineLevel="0" collapsed="false">
      <c r="A27" s="17" t="s">
        <v>702</v>
      </c>
      <c r="B27" s="18" t="s">
        <v>1289</v>
      </c>
      <c r="C27" s="8" t="n">
        <v>0.0561524048612704</v>
      </c>
      <c r="D27" s="19" t="n">
        <v>0.0559436572824351</v>
      </c>
    </row>
    <row r="28" customFormat="false" ht="15" hidden="false" customHeight="false" outlineLevel="0" collapsed="false">
      <c r="A28" s="17" t="s">
        <v>704</v>
      </c>
      <c r="B28" s="18" t="s">
        <v>1290</v>
      </c>
      <c r="C28" s="8" t="n">
        <v>0.0593109836007332</v>
      </c>
      <c r="D28" s="19" t="n">
        <v>0.0591641013208099</v>
      </c>
    </row>
    <row r="29" customFormat="false" ht="15" hidden="false" customHeight="false" outlineLevel="0" collapsed="false">
      <c r="A29" s="17" t="s">
        <v>706</v>
      </c>
      <c r="B29" s="18" t="s">
        <v>1291</v>
      </c>
      <c r="C29" s="8" t="n">
        <v>0.0520664141756434</v>
      </c>
      <c r="D29" s="19" t="n">
        <v>0.0518806912962529</v>
      </c>
    </row>
    <row r="30" customFormat="false" ht="15" hidden="false" customHeight="false" outlineLevel="0" collapsed="false">
      <c r="A30" s="17" t="s">
        <v>708</v>
      </c>
      <c r="B30" s="18" t="s">
        <v>1292</v>
      </c>
      <c r="C30" s="8" t="n">
        <v>0.0424628420783937</v>
      </c>
      <c r="D30" s="19" t="n">
        <v>0.0423652386414445</v>
      </c>
    </row>
    <row r="31" customFormat="false" ht="15" hidden="false" customHeight="false" outlineLevel="0" collapsed="false">
      <c r="A31" s="17" t="s">
        <v>710</v>
      </c>
      <c r="B31" s="18" t="s">
        <v>1293</v>
      </c>
      <c r="C31" s="8" t="n">
        <v>0.0680481304776856</v>
      </c>
      <c r="D31" s="19" t="n">
        <v>0.0678592130927282</v>
      </c>
    </row>
    <row r="32" customFormat="false" ht="15" hidden="false" customHeight="false" outlineLevel="0" collapsed="false">
      <c r="A32" s="17" t="s">
        <v>712</v>
      </c>
      <c r="B32" s="18" t="s">
        <v>1294</v>
      </c>
      <c r="C32" s="8" t="n">
        <v>0.0968307895017208</v>
      </c>
      <c r="D32" s="19" t="n">
        <v>0.0964176842958688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AOUT 2025</v>
      </c>
      <c r="B2" s="33"/>
      <c r="C2" s="33"/>
      <c r="D2" s="33"/>
    </row>
    <row r="3" customFormat="false" ht="15" hidden="false" customHeight="true" outlineLevel="0" collapsed="false">
      <c r="A3" s="37" t="s">
        <v>1271</v>
      </c>
      <c r="B3" s="38" t="s">
        <v>1200</v>
      </c>
      <c r="C3" s="39" t="s">
        <v>1201</v>
      </c>
      <c r="D3" s="40" t="s">
        <v>120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4</v>
      </c>
      <c r="B5" s="7" t="s">
        <v>1207</v>
      </c>
      <c r="C5" s="41" t="n">
        <v>0.128454595536748</v>
      </c>
      <c r="D5" s="9" t="n">
        <v>0.128077726879732</v>
      </c>
    </row>
    <row r="6" customFormat="false" ht="15" hidden="false" customHeight="false" outlineLevel="0" collapsed="false">
      <c r="A6" s="17" t="s">
        <v>715</v>
      </c>
      <c r="B6" s="18" t="s">
        <v>1205</v>
      </c>
      <c r="C6" s="8" t="n">
        <v>0.134307726119234</v>
      </c>
      <c r="D6" s="14" t="n">
        <v>0.133948058724348</v>
      </c>
    </row>
    <row r="7" customFormat="false" ht="15" hidden="false" customHeight="false" outlineLevel="0" collapsed="false">
      <c r="A7" s="17" t="s">
        <v>716</v>
      </c>
      <c r="B7" s="18" t="s">
        <v>36</v>
      </c>
      <c r="C7" s="8" t="n">
        <v>0.0693992965348365</v>
      </c>
      <c r="D7" s="19" t="n">
        <v>0.0693876954872954</v>
      </c>
    </row>
    <row r="8" customFormat="false" ht="15" hidden="false" customHeight="false" outlineLevel="0" collapsed="false">
      <c r="A8" s="17" t="s">
        <v>717</v>
      </c>
      <c r="B8" s="18" t="s">
        <v>48</v>
      </c>
      <c r="C8" s="8" t="n">
        <v>0.105756544263454</v>
      </c>
      <c r="D8" s="19" t="n">
        <v>0.105747455140823</v>
      </c>
    </row>
    <row r="9" customFormat="false" ht="15" hidden="false" customHeight="false" outlineLevel="0" collapsed="false">
      <c r="A9" s="17" t="s">
        <v>718</v>
      </c>
      <c r="B9" s="18" t="s">
        <v>12</v>
      </c>
      <c r="C9" s="8" t="n">
        <v>0.124848055837677</v>
      </c>
      <c r="D9" s="19" t="n">
        <v>0.124527287439267</v>
      </c>
    </row>
    <row r="10" customFormat="false" ht="15" hidden="false" customHeight="false" outlineLevel="0" collapsed="false">
      <c r="A10" s="17" t="s">
        <v>719</v>
      </c>
      <c r="B10" s="18" t="s">
        <v>1209</v>
      </c>
      <c r="C10" s="8" t="n">
        <v>0.0817523015175974</v>
      </c>
      <c r="D10" s="19" t="n">
        <v>0.0814979409748905</v>
      </c>
    </row>
    <row r="11" customFormat="false" ht="15" hidden="false" customHeight="false" outlineLevel="0" collapsed="false">
      <c r="A11" s="17" t="s">
        <v>720</v>
      </c>
      <c r="B11" s="18" t="s">
        <v>1213</v>
      </c>
      <c r="C11" s="8" t="n">
        <v>0.104223103690476</v>
      </c>
      <c r="D11" s="19" t="n">
        <v>0.10378772820718</v>
      </c>
    </row>
    <row r="12" customFormat="false" ht="15" hidden="false" customHeight="false" outlineLevel="0" collapsed="false">
      <c r="A12" s="17" t="s">
        <v>721</v>
      </c>
      <c r="B12" s="18" t="s">
        <v>1211</v>
      </c>
      <c r="C12" s="8" t="n">
        <v>0.0702734031594579</v>
      </c>
      <c r="D12" s="19" t="n">
        <v>0.070059116728778</v>
      </c>
    </row>
    <row r="13" customFormat="false" ht="15" hidden="false" customHeight="false" outlineLevel="0" collapsed="false">
      <c r="A13" s="17" t="s">
        <v>722</v>
      </c>
      <c r="B13" s="18" t="s">
        <v>1219</v>
      </c>
      <c r="C13" s="8" t="n">
        <v>0.068191474587403</v>
      </c>
      <c r="D13" s="19" t="n">
        <v>0.0680098531466239</v>
      </c>
    </row>
    <row r="14" customFormat="false" ht="15" hidden="false" customHeight="false" outlineLevel="0" collapsed="false">
      <c r="A14" s="17" t="s">
        <v>723</v>
      </c>
      <c r="B14" s="18" t="s">
        <v>56</v>
      </c>
      <c r="C14" s="8" t="n">
        <v>0.105865445901384</v>
      </c>
      <c r="D14" s="19" t="n">
        <v>0.10551442548921</v>
      </c>
    </row>
    <row r="15" customFormat="false" ht="15" hidden="false" customHeight="false" outlineLevel="0" collapsed="false">
      <c r="A15" s="17" t="s">
        <v>724</v>
      </c>
      <c r="B15" s="18" t="s">
        <v>1221</v>
      </c>
      <c r="C15" s="8" t="n">
        <v>0.0650738549231022</v>
      </c>
      <c r="D15" s="19" t="n">
        <v>0.064849818278264</v>
      </c>
    </row>
    <row r="16" customFormat="false" ht="15" hidden="false" customHeight="false" outlineLevel="0" collapsed="false">
      <c r="A16" s="17" t="s">
        <v>725</v>
      </c>
      <c r="B16" s="18" t="s">
        <v>158</v>
      </c>
      <c r="C16" s="8" t="n">
        <v>0.119099472583979</v>
      </c>
      <c r="D16" s="19" t="n">
        <v>0.118664153187714</v>
      </c>
    </row>
    <row r="17" customFormat="false" ht="15" hidden="false" customHeight="false" outlineLevel="0" collapsed="false">
      <c r="A17" s="17" t="s">
        <v>726</v>
      </c>
      <c r="B17" s="18" t="s">
        <v>1224</v>
      </c>
      <c r="C17" s="8" t="n">
        <v>0.0780392918677034</v>
      </c>
      <c r="D17" s="19" t="n">
        <v>0.0777911782019637</v>
      </c>
    </row>
    <row r="18" customFormat="false" ht="15" hidden="false" customHeight="false" outlineLevel="0" collapsed="false">
      <c r="A18" s="17" t="s">
        <v>727</v>
      </c>
      <c r="B18" s="18" t="s">
        <v>198</v>
      </c>
      <c r="C18" s="8" t="n">
        <v>0.0653138249640761</v>
      </c>
      <c r="D18" s="19" t="n">
        <v>0.0657867447798531</v>
      </c>
    </row>
    <row r="19" customFormat="false" ht="15" hidden="false" customHeight="false" outlineLevel="0" collapsed="false">
      <c r="A19" s="17" t="s">
        <v>728</v>
      </c>
      <c r="B19" s="18" t="s">
        <v>224</v>
      </c>
      <c r="C19" s="8" t="n">
        <v>0.0603787881035916</v>
      </c>
      <c r="D19" s="19" t="n">
        <v>0.0603707176500935</v>
      </c>
    </row>
    <row r="20" customFormat="false" ht="15" hidden="false" customHeight="false" outlineLevel="0" collapsed="false">
      <c r="A20" s="17" t="s">
        <v>729</v>
      </c>
      <c r="B20" s="18" t="s">
        <v>609</v>
      </c>
      <c r="C20" s="8" t="n">
        <v>0.0947921661425294</v>
      </c>
      <c r="D20" s="19" t="n">
        <v>0.0943904016659025</v>
      </c>
    </row>
    <row r="21" customFormat="false" ht="15" hidden="false" customHeight="false" outlineLevel="0" collapsed="false">
      <c r="A21" s="17" t="s">
        <v>730</v>
      </c>
      <c r="B21" s="18" t="s">
        <v>222</v>
      </c>
      <c r="C21" s="8" t="n">
        <v>0.0666487198033116</v>
      </c>
      <c r="D21" s="19" t="n">
        <v>0.0666511071143863</v>
      </c>
    </row>
    <row r="22" customFormat="false" ht="15" hidden="false" customHeight="false" outlineLevel="0" collapsed="false">
      <c r="A22" s="17" t="s">
        <v>731</v>
      </c>
      <c r="B22" s="18" t="s">
        <v>235</v>
      </c>
      <c r="C22" s="8" t="n">
        <v>0.266220527569533</v>
      </c>
      <c r="D22" s="19" t="n">
        <v>0.265475062074405</v>
      </c>
    </row>
    <row r="23" customFormat="false" ht="15" hidden="false" customHeight="false" outlineLevel="0" collapsed="false">
      <c r="A23" s="17" t="s">
        <v>732</v>
      </c>
      <c r="B23" s="18" t="s">
        <v>237</v>
      </c>
      <c r="C23" s="8" t="n">
        <v>0.2655037865448</v>
      </c>
      <c r="D23" s="19" t="n">
        <v>0.264768893837887</v>
      </c>
    </row>
    <row r="24" customFormat="false" ht="15" hidden="false" customHeight="false" outlineLevel="0" collapsed="false">
      <c r="A24" s="17" t="s">
        <v>733</v>
      </c>
      <c r="B24" s="18" t="s">
        <v>206</v>
      </c>
      <c r="C24" s="8" t="n">
        <v>0.20267095095679</v>
      </c>
      <c r="D24" s="19" t="n">
        <v>0.20227566442269</v>
      </c>
    </row>
    <row r="25" customFormat="false" ht="15" hidden="false" customHeight="false" outlineLevel="0" collapsed="false">
      <c r="A25" s="17" t="s">
        <v>734</v>
      </c>
      <c r="B25" s="18" t="s">
        <v>1240</v>
      </c>
      <c r="C25" s="8" t="n">
        <v>0.0999916531822783</v>
      </c>
      <c r="D25" s="19" t="n">
        <v>0.0999674723448025</v>
      </c>
    </row>
    <row r="26" customFormat="false" ht="15" hidden="false" customHeight="false" outlineLevel="0" collapsed="false">
      <c r="A26" s="17" t="s">
        <v>735</v>
      </c>
      <c r="B26" s="18" t="s">
        <v>259</v>
      </c>
      <c r="C26" s="8" t="n">
        <v>0.0538727139168419</v>
      </c>
      <c r="D26" s="19" t="n">
        <v>0.0537187300095317</v>
      </c>
    </row>
    <row r="27" customFormat="false" ht="15" hidden="false" customHeight="false" outlineLevel="0" collapsed="false">
      <c r="A27" s="17" t="s">
        <v>736</v>
      </c>
      <c r="B27" s="18" t="s">
        <v>251</v>
      </c>
      <c r="C27" s="8" t="n">
        <v>0.102903596008781</v>
      </c>
      <c r="D27" s="19" t="n">
        <v>0.102659012755292</v>
      </c>
    </row>
    <row r="28" customFormat="false" ht="15" hidden="false" customHeight="false" outlineLevel="0" collapsed="false">
      <c r="A28" s="17" t="s">
        <v>737</v>
      </c>
      <c r="B28" s="18" t="s">
        <v>1228</v>
      </c>
      <c r="C28" s="8" t="n">
        <v>0.0652079564143222</v>
      </c>
      <c r="D28" s="19" t="n">
        <v>0.0649532236323585</v>
      </c>
    </row>
    <row r="29" customFormat="false" ht="15" hidden="false" customHeight="false" outlineLevel="0" collapsed="false">
      <c r="A29" s="17" t="s">
        <v>738</v>
      </c>
      <c r="B29" s="18" t="s">
        <v>1237</v>
      </c>
      <c r="C29" s="8" t="n">
        <v>0.0712408487555815</v>
      </c>
      <c r="D29" s="19" t="n">
        <v>0.0710415316962941</v>
      </c>
    </row>
    <row r="30" customFormat="false" ht="15" hidden="false" customHeight="false" outlineLevel="0" collapsed="false">
      <c r="A30" s="17" t="s">
        <v>739</v>
      </c>
      <c r="B30" s="18" t="s">
        <v>1229</v>
      </c>
      <c r="C30" s="8" t="n">
        <v>0.145065219779052</v>
      </c>
      <c r="D30" s="19" t="n">
        <v>0.144710104464238</v>
      </c>
    </row>
    <row r="31" customFormat="false" ht="15" hidden="false" customHeight="false" outlineLevel="0" collapsed="false">
      <c r="A31" s="17" t="s">
        <v>740</v>
      </c>
      <c r="B31" s="18" t="s">
        <v>293</v>
      </c>
      <c r="C31" s="8" t="n">
        <v>0.0516713634709261</v>
      </c>
      <c r="D31" s="19" t="n">
        <v>0.0514994417520134</v>
      </c>
    </row>
    <row r="32" customFormat="false" ht="15" hidden="false" customHeight="false" outlineLevel="0" collapsed="false">
      <c r="A32" s="17" t="s">
        <v>741</v>
      </c>
      <c r="B32" s="18" t="s">
        <v>239</v>
      </c>
      <c r="C32" s="8" t="n">
        <v>0.266110420486817</v>
      </c>
      <c r="D32" s="19" t="n">
        <v>0.265352595443043</v>
      </c>
    </row>
    <row r="33" customFormat="false" ht="15" hidden="false" customHeight="false" outlineLevel="0" collapsed="false">
      <c r="A33" s="17" t="s">
        <v>742</v>
      </c>
      <c r="B33" s="18" t="s">
        <v>1235</v>
      </c>
      <c r="C33" s="8" t="n">
        <v>0.0839692486011044</v>
      </c>
      <c r="D33" s="19" t="n">
        <v>0.0837189492045074</v>
      </c>
    </row>
    <row r="34" customFormat="false" ht="15" hidden="false" customHeight="false" outlineLevel="0" collapsed="false">
      <c r="A34" s="17" t="s">
        <v>743</v>
      </c>
      <c r="B34" s="18" t="s">
        <v>615</v>
      </c>
      <c r="C34" s="8" t="n">
        <v>0.0525840745670164</v>
      </c>
      <c r="D34" s="19" t="n">
        <v>0.0523728372148314</v>
      </c>
    </row>
    <row r="35" customFormat="false" ht="15" hidden="false" customHeight="false" outlineLevel="0" collapsed="false">
      <c r="A35" s="17" t="s">
        <v>744</v>
      </c>
      <c r="B35" s="18" t="s">
        <v>1236</v>
      </c>
      <c r="C35" s="8" t="n">
        <v>0.0696649895605413</v>
      </c>
      <c r="D35" s="19" t="n">
        <v>0.069461194298573</v>
      </c>
    </row>
    <row r="36" customFormat="false" ht="15" hidden="false" customHeight="false" outlineLevel="0" collapsed="false">
      <c r="A36" s="17" t="s">
        <v>745</v>
      </c>
      <c r="B36" s="18" t="s">
        <v>1251</v>
      </c>
      <c r="C36" s="8" t="n">
        <v>0.0743028080400667</v>
      </c>
      <c r="D36" s="19" t="n">
        <v>0.0740696434515377</v>
      </c>
    </row>
    <row r="37" customFormat="false" ht="15" hidden="false" customHeight="false" outlineLevel="0" collapsed="false">
      <c r="A37" s="17" t="s">
        <v>746</v>
      </c>
      <c r="B37" s="18" t="s">
        <v>619</v>
      </c>
      <c r="C37" s="8" t="n">
        <v>0.0517211787981076</v>
      </c>
      <c r="D37" s="19" t="n">
        <v>0.0515202019189539</v>
      </c>
    </row>
    <row r="38" customFormat="false" ht="15" hidden="false" customHeight="false" outlineLevel="0" collapsed="false">
      <c r="A38" s="17" t="s">
        <v>747</v>
      </c>
      <c r="B38" s="18" t="s">
        <v>335</v>
      </c>
      <c r="C38" s="8" t="n">
        <v>0.0732876046917639</v>
      </c>
      <c r="D38" s="19" t="n">
        <v>0.0732733495203821</v>
      </c>
    </row>
    <row r="39" customFormat="false" ht="15" hidden="false" customHeight="false" outlineLevel="0" collapsed="false">
      <c r="A39" s="17" t="s">
        <v>748</v>
      </c>
      <c r="B39" s="18" t="s">
        <v>1256</v>
      </c>
      <c r="C39" s="8" t="n">
        <v>0.0875710069131661</v>
      </c>
      <c r="D39" s="19" t="n">
        <v>0.087366219574788</v>
      </c>
    </row>
    <row r="40" customFormat="false" ht="15" hidden="false" customHeight="false" outlineLevel="0" collapsed="false">
      <c r="A40" s="17" t="s">
        <v>749</v>
      </c>
      <c r="B40" s="18" t="s">
        <v>343</v>
      </c>
      <c r="C40" s="8" t="n">
        <v>0.06143941826088</v>
      </c>
      <c r="D40" s="19" t="n">
        <v>0.0615860139172377</v>
      </c>
    </row>
    <row r="41" customFormat="false" ht="15" hidden="false" customHeight="false" outlineLevel="0" collapsed="false">
      <c r="A41" s="17" t="s">
        <v>750</v>
      </c>
      <c r="B41" s="18" t="s">
        <v>1242</v>
      </c>
      <c r="C41" s="8" t="n">
        <v>0.169490280839859</v>
      </c>
      <c r="D41" s="19" t="n">
        <v>0.169125057965195</v>
      </c>
    </row>
    <row r="42" customFormat="false" ht="15" hidden="false" customHeight="false" outlineLevel="0" collapsed="false">
      <c r="A42" s="17" t="s">
        <v>751</v>
      </c>
      <c r="B42" s="18" t="s">
        <v>220</v>
      </c>
      <c r="C42" s="8" t="n">
        <v>0.0523885608561182</v>
      </c>
      <c r="D42" s="19" t="n">
        <v>0.0522263986864382</v>
      </c>
    </row>
    <row r="43" customFormat="false" ht="15" hidden="false" customHeight="false" outlineLevel="0" collapsed="false">
      <c r="A43" s="17" t="s">
        <v>752</v>
      </c>
      <c r="B43" s="18" t="s">
        <v>1244</v>
      </c>
      <c r="C43" s="8" t="n">
        <v>0.103345731009194</v>
      </c>
      <c r="D43" s="19" t="n">
        <v>0.103022441314984</v>
      </c>
    </row>
    <row r="44" customFormat="false" ht="15" hidden="false" customHeight="false" outlineLevel="0" collapsed="false">
      <c r="A44" s="17" t="s">
        <v>753</v>
      </c>
      <c r="B44" s="18" t="s">
        <v>379</v>
      </c>
      <c r="C44" s="8" t="n">
        <v>0.0983997085840724</v>
      </c>
      <c r="D44" s="19" t="n">
        <v>0.0978839505013251</v>
      </c>
    </row>
    <row r="45" customFormat="false" ht="15" hidden="false" customHeight="false" outlineLevel="0" collapsed="false">
      <c r="A45" s="17" t="s">
        <v>754</v>
      </c>
      <c r="B45" s="18" t="s">
        <v>1238</v>
      </c>
      <c r="C45" s="8" t="n">
        <v>0.0948533843001299</v>
      </c>
      <c r="D45" s="19" t="n">
        <v>0.0945478016516072</v>
      </c>
    </row>
    <row r="46" customFormat="false" ht="15" hidden="false" customHeight="false" outlineLevel="0" collapsed="false">
      <c r="A46" s="17" t="s">
        <v>755</v>
      </c>
      <c r="B46" s="18" t="s">
        <v>1245</v>
      </c>
      <c r="C46" s="8" t="n">
        <v>0.0667889101631772</v>
      </c>
      <c r="D46" s="19" t="n">
        <v>0.067025614401168</v>
      </c>
    </row>
    <row r="47" customFormat="false" ht="15" hidden="false" customHeight="false" outlineLevel="0" collapsed="false">
      <c r="A47" s="17" t="s">
        <v>756</v>
      </c>
      <c r="B47" s="18" t="s">
        <v>389</v>
      </c>
      <c r="C47" s="8" t="n">
        <v>0.133140540515508</v>
      </c>
      <c r="D47" s="19" t="n">
        <v>0.132629499666342</v>
      </c>
    </row>
    <row r="48" customFormat="false" ht="15" hidden="false" customHeight="false" outlineLevel="0" collapsed="false">
      <c r="A48" s="17" t="s">
        <v>757</v>
      </c>
      <c r="B48" s="18" t="s">
        <v>1246</v>
      </c>
      <c r="C48" s="8" t="n">
        <v>0.0754471183544445</v>
      </c>
      <c r="D48" s="19" t="n">
        <v>0.0752300587786928</v>
      </c>
    </row>
    <row r="49" customFormat="false" ht="15" hidden="false" customHeight="false" outlineLevel="0" collapsed="false">
      <c r="A49" s="17" t="s">
        <v>758</v>
      </c>
      <c r="B49" s="18" t="s">
        <v>261</v>
      </c>
      <c r="C49" s="8" t="n">
        <v>0.10297431585532</v>
      </c>
      <c r="D49" s="19" t="n">
        <v>0.102580466808421</v>
      </c>
    </row>
    <row r="50" customFormat="false" ht="15" hidden="false" customHeight="false" outlineLevel="0" collapsed="false">
      <c r="A50" s="17" t="s">
        <v>759</v>
      </c>
      <c r="B50" s="18" t="s">
        <v>169</v>
      </c>
      <c r="C50" s="8" t="n">
        <v>0.168762781444358</v>
      </c>
      <c r="D50" s="19" t="n">
        <v>0.168737862872649</v>
      </c>
    </row>
    <row r="51" customFormat="false" ht="15" hidden="false" customHeight="false" outlineLevel="0" collapsed="false">
      <c r="A51" s="17" t="s">
        <v>760</v>
      </c>
      <c r="B51" s="18" t="s">
        <v>1214</v>
      </c>
      <c r="C51" s="8" t="n">
        <v>0.0586087490671645</v>
      </c>
      <c r="D51" s="19" t="n">
        <v>0.0584692074373008</v>
      </c>
    </row>
    <row r="52" customFormat="false" ht="15" hidden="false" customHeight="false" outlineLevel="0" collapsed="false">
      <c r="A52" s="17" t="s">
        <v>761</v>
      </c>
      <c r="B52" s="18" t="s">
        <v>401</v>
      </c>
      <c r="C52" s="8" t="n">
        <v>0.105055839388601</v>
      </c>
      <c r="D52" s="19" t="n">
        <v>0.104750259775501</v>
      </c>
    </row>
    <row r="53" customFormat="false" ht="15" hidden="false" customHeight="false" outlineLevel="0" collapsed="false">
      <c r="A53" s="17" t="s">
        <v>762</v>
      </c>
      <c r="B53" s="18" t="s">
        <v>1217</v>
      </c>
      <c r="C53" s="8" t="n">
        <v>0.130508800537172</v>
      </c>
      <c r="D53" s="19" t="n">
        <v>0.129980604155588</v>
      </c>
    </row>
    <row r="54" customFormat="false" ht="15" hidden="false" customHeight="false" outlineLevel="0" collapsed="false">
      <c r="A54" s="17" t="s">
        <v>763</v>
      </c>
      <c r="B54" s="18" t="s">
        <v>492</v>
      </c>
      <c r="C54" s="8" t="n">
        <v>0.11192397629384</v>
      </c>
      <c r="D54" s="19" t="n">
        <v>0.111725445416379</v>
      </c>
    </row>
    <row r="55" customFormat="false" ht="15" hidden="false" customHeight="false" outlineLevel="0" collapsed="false">
      <c r="A55" s="17" t="s">
        <v>764</v>
      </c>
      <c r="B55" s="18" t="s">
        <v>425</v>
      </c>
      <c r="C55" s="8" t="n">
        <v>0.0982650731018398</v>
      </c>
      <c r="D55" s="19" t="n">
        <v>0.0976705615878057</v>
      </c>
    </row>
    <row r="56" customFormat="false" ht="15" hidden="false" customHeight="false" outlineLevel="0" collapsed="false">
      <c r="A56" s="17" t="s">
        <v>765</v>
      </c>
      <c r="B56" s="18" t="s">
        <v>545</v>
      </c>
      <c r="C56" s="8" t="n">
        <v>0.110823455868452</v>
      </c>
      <c r="D56" s="19" t="n">
        <v>0.110564621634761</v>
      </c>
    </row>
    <row r="57" customFormat="false" ht="15" hidden="false" customHeight="false" outlineLevel="0" collapsed="false">
      <c r="A57" s="17" t="s">
        <v>766</v>
      </c>
      <c r="B57" s="18" t="s">
        <v>595</v>
      </c>
      <c r="C57" s="8" t="n">
        <v>0.130731983839348</v>
      </c>
      <c r="D57" s="19" t="n">
        <v>0.130471415969772</v>
      </c>
    </row>
    <row r="58" customFormat="false" ht="15" hidden="false" customHeight="false" outlineLevel="0" collapsed="false">
      <c r="A58" s="17" t="s">
        <v>767</v>
      </c>
      <c r="B58" s="18" t="s">
        <v>447</v>
      </c>
      <c r="C58" s="8" t="n">
        <v>0.0793047849395756</v>
      </c>
      <c r="D58" s="19" t="n">
        <v>0.0790887922484233</v>
      </c>
    </row>
    <row r="59" customFormat="false" ht="15" hidden="false" customHeight="false" outlineLevel="0" collapsed="false">
      <c r="A59" s="17" t="s">
        <v>768</v>
      </c>
      <c r="B59" s="18" t="s">
        <v>1248</v>
      </c>
      <c r="C59" s="8" t="n">
        <v>0.0750024629046086</v>
      </c>
      <c r="D59" s="19" t="n">
        <v>0.074655631555329</v>
      </c>
    </row>
    <row r="60" customFormat="false" ht="15" hidden="false" customHeight="false" outlineLevel="0" collapsed="false">
      <c r="A60" s="17" t="s">
        <v>769</v>
      </c>
      <c r="B60" s="18" t="s">
        <v>1239</v>
      </c>
      <c r="C60" s="8" t="n">
        <v>0.0665358270489647</v>
      </c>
      <c r="D60" s="19" t="n">
        <v>0.0663311744872261</v>
      </c>
    </row>
    <row r="61" customFormat="false" ht="15" hidden="false" customHeight="false" outlineLevel="0" collapsed="false">
      <c r="A61" s="17" t="s">
        <v>770</v>
      </c>
      <c r="B61" s="18" t="s">
        <v>44</v>
      </c>
      <c r="C61" s="8" t="n">
        <v>0.127004008576042</v>
      </c>
      <c r="D61" s="19" t="n">
        <v>0.126677290289489</v>
      </c>
    </row>
    <row r="62" customFormat="false" ht="15" hidden="false" customHeight="false" outlineLevel="0" collapsed="false">
      <c r="A62" s="17" t="s">
        <v>771</v>
      </c>
      <c r="B62" s="18" t="s">
        <v>457</v>
      </c>
      <c r="C62" s="8" t="n">
        <v>0.0679805927247926</v>
      </c>
      <c r="D62" s="19" t="n">
        <v>0.0678193975593206</v>
      </c>
    </row>
    <row r="63" customFormat="false" ht="15" hidden="false" customHeight="false" outlineLevel="0" collapsed="false">
      <c r="A63" s="17" t="s">
        <v>772</v>
      </c>
      <c r="B63" s="18" t="s">
        <v>107</v>
      </c>
      <c r="C63" s="8" t="n">
        <v>0.202733001649898</v>
      </c>
      <c r="D63" s="19" t="n">
        <v>0.202377268339456</v>
      </c>
    </row>
    <row r="64" customFormat="false" ht="15" hidden="false" customHeight="false" outlineLevel="0" collapsed="false">
      <c r="A64" s="17" t="s">
        <v>773</v>
      </c>
      <c r="B64" s="18" t="s">
        <v>553</v>
      </c>
      <c r="C64" s="8" t="n">
        <v>0.0596562831406368</v>
      </c>
      <c r="D64" s="19" t="n">
        <v>0.0596924786725565</v>
      </c>
    </row>
    <row r="65" customFormat="false" ht="15" hidden="false" customHeight="false" outlineLevel="0" collapsed="false">
      <c r="A65" s="17" t="s">
        <v>774</v>
      </c>
      <c r="B65" s="18" t="s">
        <v>85</v>
      </c>
      <c r="C65" s="8" t="n">
        <v>0.080656101733676</v>
      </c>
      <c r="D65" s="19" t="n">
        <v>0.0803881451907696</v>
      </c>
    </row>
    <row r="66" customFormat="false" ht="15" hidden="false" customHeight="false" outlineLevel="0" collapsed="false">
      <c r="A66" s="17" t="s">
        <v>775</v>
      </c>
      <c r="B66" s="18" t="s">
        <v>1264</v>
      </c>
      <c r="C66" s="8" t="n">
        <v>0.0850251687643966</v>
      </c>
      <c r="D66" s="19" t="n">
        <v>0.0848172332633145</v>
      </c>
    </row>
    <row r="67" customFormat="false" ht="15" hidden="false" customHeight="false" outlineLevel="0" collapsed="false">
      <c r="A67" s="17" t="s">
        <v>776</v>
      </c>
      <c r="B67" s="18" t="s">
        <v>465</v>
      </c>
      <c r="C67" s="8" t="n">
        <v>0.0595649302542877</v>
      </c>
      <c r="D67" s="19" t="n">
        <v>0.0594296077420691</v>
      </c>
    </row>
    <row r="68" customFormat="false" ht="15" hidden="false" customHeight="false" outlineLevel="0" collapsed="false">
      <c r="A68" s="17" t="s">
        <v>777</v>
      </c>
      <c r="B68" s="18" t="s">
        <v>1253</v>
      </c>
      <c r="C68" s="8" t="n">
        <v>0.069208149598129</v>
      </c>
      <c r="D68" s="19" t="n">
        <v>0.0689844521160121</v>
      </c>
    </row>
    <row r="69" customFormat="false" ht="15" hidden="false" customHeight="false" outlineLevel="0" collapsed="false">
      <c r="A69" s="17" t="s">
        <v>778</v>
      </c>
      <c r="B69" s="18" t="s">
        <v>474</v>
      </c>
      <c r="C69" s="8" t="n">
        <v>0.0730138763854798</v>
      </c>
      <c r="D69" s="19" t="n">
        <v>0.0729359361947833</v>
      </c>
    </row>
    <row r="70" customFormat="false" ht="15" hidden="false" customHeight="false" outlineLevel="0" collapsed="false">
      <c r="A70" s="17" t="s">
        <v>779</v>
      </c>
      <c r="B70" s="18" t="s">
        <v>480</v>
      </c>
      <c r="C70" s="8" t="n">
        <v>0.202727131814031</v>
      </c>
      <c r="D70" s="19" t="n">
        <v>0.201973871486189</v>
      </c>
    </row>
    <row r="71" customFormat="false" ht="15" hidden="false" customHeight="false" outlineLevel="0" collapsed="false">
      <c r="A71" s="17" t="s">
        <v>780</v>
      </c>
      <c r="B71" s="18" t="s">
        <v>1258</v>
      </c>
      <c r="C71" s="8" t="n">
        <v>0.108011520704726</v>
      </c>
      <c r="D71" s="19" t="n">
        <v>0.107637603159824</v>
      </c>
    </row>
    <row r="72" customFormat="false" ht="15" hidden="false" customHeight="false" outlineLevel="0" collapsed="false">
      <c r="A72" s="17" t="s">
        <v>781</v>
      </c>
      <c r="B72" s="18" t="s">
        <v>52</v>
      </c>
      <c r="C72" s="8" t="n">
        <v>0.0732339153266168</v>
      </c>
      <c r="D72" s="19" t="n">
        <v>0.0730721824243363</v>
      </c>
    </row>
    <row r="73" customFormat="false" ht="15" hidden="false" customHeight="false" outlineLevel="0" collapsed="false">
      <c r="A73" s="17" t="s">
        <v>782</v>
      </c>
      <c r="B73" s="18" t="s">
        <v>520</v>
      </c>
      <c r="C73" s="8" t="n">
        <v>0.0597917694676997</v>
      </c>
      <c r="D73" s="19" t="n">
        <v>0.059597644356047</v>
      </c>
    </row>
    <row r="74" customFormat="false" ht="15" hidden="false" customHeight="false" outlineLevel="0" collapsed="false">
      <c r="A74" s="17" t="s">
        <v>783</v>
      </c>
      <c r="B74" s="18" t="s">
        <v>1262</v>
      </c>
      <c r="C74" s="8" t="n">
        <v>0.0661618054748579</v>
      </c>
      <c r="D74" s="19" t="n">
        <v>0.0659442350378234</v>
      </c>
    </row>
    <row r="75" customFormat="false" ht="15" hidden="false" customHeight="false" outlineLevel="0" collapsed="false">
      <c r="A75" s="17" t="s">
        <v>784</v>
      </c>
      <c r="B75" s="18" t="s">
        <v>233</v>
      </c>
      <c r="C75" s="8" t="n">
        <v>0.264687607897908</v>
      </c>
      <c r="D75" s="19" t="n">
        <v>0.263935873948366</v>
      </c>
    </row>
    <row r="76" customFormat="false" ht="15" hidden="false" customHeight="false" outlineLevel="0" collapsed="false">
      <c r="A76" s="17" t="s">
        <v>785</v>
      </c>
      <c r="B76" s="18" t="s">
        <v>531</v>
      </c>
      <c r="C76" s="8" t="n">
        <v>0.177245957422367</v>
      </c>
      <c r="D76" s="19" t="n">
        <v>0.176968589468721</v>
      </c>
    </row>
    <row r="77" customFormat="false" ht="15" hidden="false" customHeight="false" outlineLevel="0" collapsed="false">
      <c r="A77" s="17" t="s">
        <v>786</v>
      </c>
      <c r="B77" s="18" t="s">
        <v>18</v>
      </c>
      <c r="C77" s="8" t="n">
        <v>0.0583251518505421</v>
      </c>
      <c r="D77" s="19" t="n">
        <v>0.0582779555110088</v>
      </c>
    </row>
    <row r="78" customFormat="false" ht="15" hidden="false" customHeight="false" outlineLevel="0" collapsed="false">
      <c r="A78" s="17" t="s">
        <v>787</v>
      </c>
      <c r="B78" s="18" t="s">
        <v>105</v>
      </c>
      <c r="C78" s="8" t="n">
        <v>0.202324504084335</v>
      </c>
      <c r="D78" s="19" t="n">
        <v>0.201932994020939</v>
      </c>
    </row>
    <row r="79" customFormat="false" ht="15" hidden="false" customHeight="false" outlineLevel="0" collapsed="false">
      <c r="A79" s="17" t="s">
        <v>788</v>
      </c>
      <c r="B79" s="18" t="s">
        <v>109</v>
      </c>
      <c r="C79" s="8" t="n">
        <v>0.202956024056867</v>
      </c>
      <c r="D79" s="19" t="n">
        <v>0.2025583990838</v>
      </c>
    </row>
    <row r="80" customFormat="false" ht="15" hidden="false" customHeight="false" outlineLevel="0" collapsed="false">
      <c r="A80" s="17" t="s">
        <v>789</v>
      </c>
      <c r="B80" s="18" t="s">
        <v>179</v>
      </c>
      <c r="C80" s="8" t="n">
        <v>0.0570415426150791</v>
      </c>
      <c r="D80" s="19" t="n">
        <v>0.0569191869551079</v>
      </c>
    </row>
    <row r="81" customFormat="false" ht="15" hidden="false" customHeight="false" outlineLevel="0" collapsed="false">
      <c r="A81" s="17" t="s">
        <v>790</v>
      </c>
      <c r="B81" s="18" t="s">
        <v>181</v>
      </c>
      <c r="C81" s="8" t="n">
        <v>0.151076089129267</v>
      </c>
      <c r="D81" s="19" t="n">
        <v>0.150561144380358</v>
      </c>
    </row>
    <row r="82" customFormat="false" ht="15" hidden="false" customHeight="false" outlineLevel="0" collapsed="false">
      <c r="A82" s="17" t="s">
        <v>791</v>
      </c>
      <c r="B82" s="18" t="s">
        <v>175</v>
      </c>
      <c r="C82" s="8" t="n">
        <v>0.0913365398134923</v>
      </c>
      <c r="D82" s="19" t="n">
        <v>0.0912859977354308</v>
      </c>
    </row>
    <row r="83" customFormat="false" ht="15" hidden="false" customHeight="false" outlineLevel="0" collapsed="false">
      <c r="A83" s="17" t="s">
        <v>792</v>
      </c>
      <c r="B83" s="18" t="s">
        <v>571</v>
      </c>
      <c r="C83" s="8" t="n">
        <v>0.144881315683298</v>
      </c>
      <c r="D83" s="19" t="n">
        <v>0.144225673888727</v>
      </c>
    </row>
    <row r="84" customFormat="false" ht="15" hidden="false" customHeight="false" outlineLevel="0" collapsed="false">
      <c r="A84" s="17" t="s">
        <v>793</v>
      </c>
      <c r="B84" s="18" t="s">
        <v>427</v>
      </c>
      <c r="C84" s="8" t="n">
        <v>0.146651046028513</v>
      </c>
      <c r="D84" s="19" t="n">
        <v>0.146659058122361</v>
      </c>
    </row>
    <row r="85" customFormat="false" ht="15" hidden="false" customHeight="false" outlineLevel="0" collapsed="false">
      <c r="A85" s="17" t="s">
        <v>794</v>
      </c>
      <c r="B85" s="18" t="s">
        <v>14</v>
      </c>
      <c r="C85" s="8" t="n">
        <v>0.167812954621465</v>
      </c>
      <c r="D85" s="19" t="n">
        <v>0.16789787588379</v>
      </c>
    </row>
    <row r="86" customFormat="false" ht="15" hidden="false" customHeight="false" outlineLevel="0" collapsed="false">
      <c r="A86" s="17" t="s">
        <v>795</v>
      </c>
      <c r="B86" s="18" t="s">
        <v>579</v>
      </c>
      <c r="C86" s="8" t="n">
        <v>0.0795201935737531</v>
      </c>
      <c r="D86" s="19" t="n">
        <v>0.0793310883124616</v>
      </c>
    </row>
    <row r="87" customFormat="false" ht="15" hidden="false" customHeight="false" outlineLevel="0" collapsed="false">
      <c r="A87" s="17" t="s">
        <v>796</v>
      </c>
      <c r="B87" s="18" t="s">
        <v>587</v>
      </c>
      <c r="C87" s="8" t="n">
        <v>0.274063813036193</v>
      </c>
      <c r="D87" s="19" t="n">
        <v>0.27363989208146</v>
      </c>
    </row>
    <row r="88" customFormat="false" ht="15" hidden="false" customHeight="false" outlineLevel="0" collapsed="false">
      <c r="A88" s="17" t="s">
        <v>797</v>
      </c>
      <c r="B88" s="18" t="s">
        <v>291</v>
      </c>
      <c r="C88" s="8" t="n">
        <v>0.0808098193881717</v>
      </c>
      <c r="D88" s="19" t="n">
        <v>0.0806117394713459</v>
      </c>
    </row>
    <row r="89" customFormat="false" ht="15" hidden="false" customHeight="false" outlineLevel="0" collapsed="false">
      <c r="A89" s="17" t="s">
        <v>798</v>
      </c>
      <c r="B89" s="18" t="s">
        <v>593</v>
      </c>
      <c r="C89" s="8" t="n">
        <v>0.0610111221432953</v>
      </c>
      <c r="D89" s="19" t="n">
        <v>0.0611955536938041</v>
      </c>
    </row>
    <row r="90" customFormat="false" ht="15" hidden="false" customHeight="false" outlineLevel="0" collapsed="false">
      <c r="A90" s="17" t="s">
        <v>799</v>
      </c>
      <c r="B90" s="18" t="s">
        <v>581</v>
      </c>
      <c r="C90" s="8" t="n">
        <v>0.148070218488548</v>
      </c>
      <c r="D90" s="19" t="n">
        <v>0.147636254584504</v>
      </c>
    </row>
    <row r="91" customFormat="false" ht="15" hidden="false" customHeight="false" outlineLevel="0" collapsed="false">
      <c r="A91" s="17" t="s">
        <v>800</v>
      </c>
      <c r="B91" s="18" t="s">
        <v>605</v>
      </c>
      <c r="C91" s="8" t="n">
        <v>0.0201613409614498</v>
      </c>
      <c r="D91" s="19" t="n">
        <v>0.0201614233829848</v>
      </c>
    </row>
    <row r="92" customFormat="false" ht="15" hidden="false" customHeight="false" outlineLevel="0" collapsed="false">
      <c r="A92" s="17" t="s">
        <v>801</v>
      </c>
      <c r="B92" s="18" t="s">
        <v>621</v>
      </c>
      <c r="C92" s="8" t="n">
        <v>0.0575992579558534</v>
      </c>
      <c r="D92" s="19" t="n">
        <v>0.0574899716817671</v>
      </c>
    </row>
    <row r="93" customFormat="false" ht="15" hidden="false" customHeight="false" outlineLevel="0" collapsed="false">
      <c r="A93" s="17" t="s">
        <v>802</v>
      </c>
      <c r="B93" s="18" t="s">
        <v>613</v>
      </c>
      <c r="C93" s="8" t="n">
        <v>0.117468123573465</v>
      </c>
      <c r="D93" s="19" t="n">
        <v>0.117104780796252</v>
      </c>
    </row>
    <row r="94" customFormat="false" ht="15" hidden="false" customHeight="false" outlineLevel="0" collapsed="false">
      <c r="A94" s="17" t="s">
        <v>803</v>
      </c>
      <c r="B94" s="18" t="s">
        <v>611</v>
      </c>
      <c r="C94" s="8" t="n">
        <v>0.0547497709439944</v>
      </c>
      <c r="D94" s="19" t="n">
        <v>0.0545286335270564</v>
      </c>
    </row>
    <row r="95" customFormat="false" ht="15" hidden="false" customHeight="false" outlineLevel="0" collapsed="false">
      <c r="A95" s="17" t="s">
        <v>804</v>
      </c>
      <c r="B95" s="18" t="s">
        <v>1234</v>
      </c>
      <c r="C95" s="8" t="n">
        <v>0.0550000223183907</v>
      </c>
      <c r="D95" s="19" t="n">
        <v>0.0547966024152674</v>
      </c>
    </row>
    <row r="96" customFormat="false" ht="15" hidden="false" customHeight="false" outlineLevel="0" collapsed="false">
      <c r="A96" s="17" t="s">
        <v>805</v>
      </c>
      <c r="B96" s="18" t="s">
        <v>1269</v>
      </c>
      <c r="C96" s="8" t="n">
        <v>0.0527704995035757</v>
      </c>
      <c r="D96" s="19" t="n">
        <v>0.0525933071204844</v>
      </c>
    </row>
    <row r="97" customFormat="false" ht="15" hidden="false" customHeight="false" outlineLevel="0" collapsed="false">
      <c r="A97" s="17" t="s">
        <v>806</v>
      </c>
      <c r="B97" s="18" t="s">
        <v>1268</v>
      </c>
      <c r="C97" s="8" t="n">
        <v>0.0550338681418337</v>
      </c>
      <c r="D97" s="19" t="n">
        <v>0.0548197994427966</v>
      </c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0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5</v>
      </c>
      <c r="C3" s="48" t="s">
        <v>1296</v>
      </c>
      <c r="D3" s="48" t="s">
        <v>12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1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2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3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0 AOU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8</v>
      </c>
      <c r="C11" s="60" t="s">
        <v>1299</v>
      </c>
      <c r="D11" s="60" t="s">
        <v>13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7</v>
      </c>
      <c r="C13" s="62" t="n">
        <v>686</v>
      </c>
      <c r="D13" s="62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8</v>
      </c>
      <c r="C14" s="64" t="n">
        <v>415</v>
      </c>
      <c r="D14" s="64" t="n">
        <v>4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0 AOU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0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5</v>
      </c>
      <c r="C3" s="48" t="s">
        <v>1296</v>
      </c>
      <c r="D3" s="48" t="s">
        <v>12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0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1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2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3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4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5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6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7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8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9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0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1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AOU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8</v>
      </c>
      <c r="C19" s="60" t="s">
        <v>1299</v>
      </c>
      <c r="D19" s="60" t="s">
        <v>13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2</v>
      </c>
      <c r="C21" s="73" t="n">
        <v>74</v>
      </c>
      <c r="D21" s="73" t="n">
        <v>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3</v>
      </c>
      <c r="C22" s="62" t="n">
        <v>120</v>
      </c>
      <c r="D22" s="62" t="n">
        <v>12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4</v>
      </c>
      <c r="C23" s="62" t="n">
        <v>246</v>
      </c>
      <c r="D23" s="62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5</v>
      </c>
      <c r="C24" s="62" t="n">
        <v>172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6</v>
      </c>
      <c r="C25" s="62" t="n">
        <v>229</v>
      </c>
      <c r="D25" s="62" t="n">
        <v>2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7</v>
      </c>
      <c r="C26" s="62" t="n">
        <v>229</v>
      </c>
      <c r="D26" s="62" t="n">
        <v>22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8</v>
      </c>
      <c r="C27" s="62" t="n">
        <v>222</v>
      </c>
      <c r="D27" s="62" t="n">
        <v>22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9</v>
      </c>
      <c r="C28" s="62" t="n">
        <v>221</v>
      </c>
      <c r="D28" s="62" t="n">
        <v>2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0</v>
      </c>
      <c r="C29" s="62" t="n">
        <v>225</v>
      </c>
      <c r="D29" s="62" t="n">
        <v>2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1</v>
      </c>
      <c r="C30" s="64" t="n">
        <v>225</v>
      </c>
      <c r="D30" s="64" t="n">
        <v>2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AOU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8</v>
      </c>
      <c r="C33" s="48" t="s">
        <v>1299</v>
      </c>
      <c r="D33" s="48" t="s">
        <v>13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2</v>
      </c>
      <c r="C35" s="75" t="n">
        <v>276</v>
      </c>
      <c r="D35" s="75" t="n">
        <v>2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3</v>
      </c>
      <c r="C36" s="75" t="n">
        <v>216</v>
      </c>
      <c r="D36" s="75" t="n">
        <v>21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4</v>
      </c>
      <c r="C37" s="75" t="n">
        <v>297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5</v>
      </c>
      <c r="C38" s="75" t="n">
        <v>216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6</v>
      </c>
      <c r="C39" s="75" t="n">
        <v>245</v>
      </c>
      <c r="D39" s="75" t="n">
        <v>2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7</v>
      </c>
      <c r="C40" s="75" t="n">
        <v>213</v>
      </c>
      <c r="D40" s="75" t="n">
        <v>2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8</v>
      </c>
      <c r="C41" s="75" t="n">
        <v>206</v>
      </c>
      <c r="D41" s="75" t="n">
        <v>2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9</v>
      </c>
      <c r="C42" s="77" t="n">
        <v>214</v>
      </c>
      <c r="D42" s="77" t="n">
        <v>2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AOU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8</v>
      </c>
      <c r="C45" s="48" t="s">
        <v>1299</v>
      </c>
      <c r="D45" s="48" t="s">
        <v>13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0</v>
      </c>
      <c r="C47" s="75" t="n">
        <v>355</v>
      </c>
      <c r="D47" s="75" t="n">
        <v>35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1</v>
      </c>
      <c r="C48" s="75" t="n">
        <v>206</v>
      </c>
      <c r="D48" s="75" t="n">
        <v>20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2</v>
      </c>
      <c r="C49" s="75" t="n">
        <v>334</v>
      </c>
      <c r="D49" s="75" t="n">
        <v>33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3</v>
      </c>
      <c r="C50" s="75" t="n">
        <v>281</v>
      </c>
      <c r="D50" s="75" t="n">
        <v>28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4</v>
      </c>
      <c r="C51" s="75" t="n">
        <v>303</v>
      </c>
      <c r="D51" s="75" t="n">
        <v>30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5</v>
      </c>
      <c r="C52" s="77" t="n">
        <v>228</v>
      </c>
      <c r="D52" s="77" t="n">
        <v>23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AOU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8</v>
      </c>
      <c r="C55" s="48" t="s">
        <v>1299</v>
      </c>
      <c r="D55" s="48" t="s">
        <v>13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6</v>
      </c>
      <c r="C57" s="75" t="n">
        <v>335</v>
      </c>
      <c r="D57" s="75" t="n">
        <v>33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7</v>
      </c>
      <c r="C58" s="75" t="n">
        <v>226</v>
      </c>
      <c r="D58" s="75" t="n">
        <v>22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8</v>
      </c>
      <c r="C59" s="75" t="n">
        <v>392</v>
      </c>
      <c r="D59" s="75" t="n">
        <v>39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9</v>
      </c>
      <c r="C60" s="77" t="n">
        <v>303</v>
      </c>
      <c r="D60" s="77" t="n">
        <v>30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AOU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0</v>
      </c>
      <c r="C65" s="82" t="n">
        <v>295</v>
      </c>
      <c r="D65" s="83" t="n">
        <v>307</v>
      </c>
      <c r="E65" s="84" t="n">
        <v>3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15</v>
      </c>
      <c r="E66" s="88" t="n">
        <v>40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0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0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1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2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3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4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0 AOU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6</v>
      </c>
      <c r="D14" s="84" t="n">
        <v>15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4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0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5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6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7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8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0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1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2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0 AOU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753</v>
      </c>
      <c r="D17" s="84" t="n">
        <v>614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147</v>
      </c>
      <c r="D18" s="88" t="n">
        <v>360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0 AOUT 2025</v>
      </c>
      <c r="B2" s="111"/>
      <c r="C2" s="111"/>
      <c r="D2" s="111"/>
    </row>
    <row r="3" customFormat="false" ht="15" hidden="false" customHeight="true" outlineLevel="0" collapsed="false">
      <c r="A3" s="101" t="s">
        <v>1271</v>
      </c>
      <c r="B3" s="102" t="s">
        <v>1200</v>
      </c>
      <c r="C3" s="102" t="s">
        <v>1301</v>
      </c>
      <c r="D3" s="102" t="s">
        <v>130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3</v>
      </c>
      <c r="B5" s="104" t="s">
        <v>127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5</v>
      </c>
      <c r="B6" s="104" t="s">
        <v>127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7</v>
      </c>
      <c r="B7" s="104" t="s">
        <v>127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6</v>
      </c>
      <c r="B8" s="104" t="s">
        <v>127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8</v>
      </c>
      <c r="B9" s="104" t="s">
        <v>127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0</v>
      </c>
      <c r="B10" s="18" t="s">
        <v>127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6</v>
      </c>
      <c r="B11" s="104" t="s">
        <v>128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8</v>
      </c>
      <c r="B12" s="104" t="s">
        <v>128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0</v>
      </c>
      <c r="B13" s="104" t="s">
        <v>128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2</v>
      </c>
      <c r="B14" s="104" t="s">
        <v>128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6</v>
      </c>
      <c r="B15" s="109" t="s">
        <v>128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8</v>
      </c>
      <c r="B16" s="109" t="s">
        <v>128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0</v>
      </c>
      <c r="B17" s="109" t="s">
        <v>12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2</v>
      </c>
      <c r="B18" s="109" t="s">
        <v>128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4</v>
      </c>
      <c r="B19" s="104" t="s">
        <v>129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6</v>
      </c>
      <c r="B20" s="104" t="s">
        <v>129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8</v>
      </c>
      <c r="B21" s="104" t="s">
        <v>129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0</v>
      </c>
      <c r="B22" s="104" t="s">
        <v>129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2</v>
      </c>
      <c r="B23" s="104" t="s">
        <v>129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0 AOUT 2025</v>
      </c>
      <c r="B30" s="111"/>
      <c r="C30" s="111"/>
      <c r="D30" s="111"/>
    </row>
    <row r="31" customFormat="false" ht="15" hidden="false" customHeight="true" outlineLevel="0" collapsed="false">
      <c r="A31" s="101" t="s">
        <v>1271</v>
      </c>
      <c r="B31" s="102" t="s">
        <v>1200</v>
      </c>
      <c r="C31" s="102" t="s">
        <v>1303</v>
      </c>
      <c r="D31" s="102" t="s">
        <v>130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4</v>
      </c>
      <c r="B33" s="109" t="s">
        <v>120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5</v>
      </c>
      <c r="B34" s="109" t="s">
        <v>120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6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7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8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9</v>
      </c>
      <c r="B38" s="109" t="s">
        <v>120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0</v>
      </c>
      <c r="B39" s="109" t="s">
        <v>121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1</v>
      </c>
      <c r="B40" s="109" t="s">
        <v>121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2</v>
      </c>
      <c r="B41" s="109" t="s">
        <v>121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3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4</v>
      </c>
      <c r="B43" s="109" t="s">
        <v>122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5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6</v>
      </c>
      <c r="B45" s="109" t="s">
        <v>1224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7</v>
      </c>
      <c r="B46" s="109" t="s">
        <v>19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8</v>
      </c>
      <c r="B47" s="109" t="s">
        <v>22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9</v>
      </c>
      <c r="B48" s="109" t="s">
        <v>609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0</v>
      </c>
      <c r="B49" s="109" t="s">
        <v>22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1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2</v>
      </c>
      <c r="B51" s="109" t="s">
        <v>23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3</v>
      </c>
      <c r="B52" s="109" t="s">
        <v>206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4</v>
      </c>
      <c r="B53" s="109" t="s">
        <v>124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5</v>
      </c>
      <c r="B54" s="109" t="s">
        <v>25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6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7</v>
      </c>
      <c r="B56" s="109" t="s">
        <v>1228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8</v>
      </c>
      <c r="B57" s="109" t="s">
        <v>123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9</v>
      </c>
      <c r="B58" s="109" t="s">
        <v>122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0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1</v>
      </c>
      <c r="B60" s="109" t="s">
        <v>23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2</v>
      </c>
      <c r="B61" s="109" t="s">
        <v>1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3</v>
      </c>
      <c r="B62" s="109" t="s">
        <v>61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4</v>
      </c>
      <c r="B63" s="109" t="s">
        <v>123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5</v>
      </c>
      <c r="B64" s="109" t="s">
        <v>125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6</v>
      </c>
      <c r="B65" s="109" t="s">
        <v>61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7</v>
      </c>
      <c r="B66" s="109" t="s">
        <v>33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8</v>
      </c>
      <c r="B67" s="109" t="s">
        <v>125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9</v>
      </c>
      <c r="B68" s="109" t="s">
        <v>34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0</v>
      </c>
      <c r="B69" s="109" t="s">
        <v>124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1</v>
      </c>
      <c r="B70" s="109" t="s">
        <v>2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2</v>
      </c>
      <c r="B71" s="109" t="s">
        <v>124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3</v>
      </c>
      <c r="B72" s="109" t="s">
        <v>37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4</v>
      </c>
      <c r="B73" s="109" t="s">
        <v>123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5</v>
      </c>
      <c r="B74" s="109" t="s">
        <v>124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6</v>
      </c>
      <c r="B75" s="109" t="s">
        <v>38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7</v>
      </c>
      <c r="B76" s="109" t="s">
        <v>124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8</v>
      </c>
      <c r="B77" s="109" t="s">
        <v>2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9</v>
      </c>
      <c r="B78" s="109" t="s">
        <v>16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0</v>
      </c>
      <c r="B79" s="109" t="s">
        <v>121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1</v>
      </c>
      <c r="B80" s="109" t="s">
        <v>40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2</v>
      </c>
      <c r="B81" s="109" t="s">
        <v>121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3</v>
      </c>
      <c r="B82" s="109" t="s">
        <v>49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4</v>
      </c>
      <c r="B83" s="109" t="s">
        <v>42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5</v>
      </c>
      <c r="B84" s="109" t="s">
        <v>545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6</v>
      </c>
      <c r="B85" s="109" t="s">
        <v>595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7</v>
      </c>
      <c r="B86" s="109" t="s">
        <v>44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8</v>
      </c>
      <c r="B87" s="109" t="s">
        <v>12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9</v>
      </c>
      <c r="B88" s="109" t="s">
        <v>123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0</v>
      </c>
      <c r="B89" s="109" t="s">
        <v>4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1</v>
      </c>
      <c r="B90" s="109" t="s">
        <v>45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2</v>
      </c>
      <c r="B91" s="109" t="s">
        <v>10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3</v>
      </c>
      <c r="B92" s="109" t="s">
        <v>55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4</v>
      </c>
      <c r="B93" s="109" t="s">
        <v>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5</v>
      </c>
      <c r="B94" s="109" t="s">
        <v>126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6</v>
      </c>
      <c r="B95" s="109" t="s">
        <v>46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7</v>
      </c>
      <c r="B96" s="109" t="s">
        <v>125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8</v>
      </c>
      <c r="B97" s="109" t="s">
        <v>47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9</v>
      </c>
      <c r="B98" s="109" t="s">
        <v>48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0</v>
      </c>
      <c r="B99" s="109" t="s">
        <v>12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1</v>
      </c>
      <c r="B100" s="109" t="s">
        <v>5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2</v>
      </c>
      <c r="B101" s="109" t="s">
        <v>52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3</v>
      </c>
      <c r="B102" s="109" t="s">
        <v>126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4</v>
      </c>
      <c r="B103" s="109" t="s">
        <v>23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5</v>
      </c>
      <c r="B104" s="109" t="s">
        <v>53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6</v>
      </c>
      <c r="B105" s="109" t="s">
        <v>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7</v>
      </c>
      <c r="B106" s="109" t="s">
        <v>10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8</v>
      </c>
      <c r="B107" s="109" t="s">
        <v>10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9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0</v>
      </c>
      <c r="B109" s="109" t="s">
        <v>18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1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2</v>
      </c>
      <c r="B111" s="109" t="s">
        <v>57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3</v>
      </c>
      <c r="B112" s="109" t="s">
        <v>427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4</v>
      </c>
      <c r="B113" s="109" t="s">
        <v>1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5</v>
      </c>
      <c r="B114" s="109" t="s">
        <v>579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6</v>
      </c>
      <c r="B115" s="109" t="s">
        <v>58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7</v>
      </c>
      <c r="B116" s="109" t="s">
        <v>29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8</v>
      </c>
      <c r="B117" s="109" t="s">
        <v>59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9</v>
      </c>
      <c r="B118" s="109" t="s">
        <v>58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0</v>
      </c>
      <c r="B119" s="109" t="s">
        <v>60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1</v>
      </c>
      <c r="B120" s="109" t="s">
        <v>62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2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3</v>
      </c>
      <c r="B122" s="109" t="s">
        <v>61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4</v>
      </c>
      <c r="B123" s="109" t="s">
        <v>123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5</v>
      </c>
      <c r="B124" s="109" t="s">
        <v>126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6</v>
      </c>
      <c r="B125" s="109" t="s">
        <v>126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0 AOU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5</v>
      </c>
      <c r="B3" s="116" t="s">
        <v>876</v>
      </c>
      <c r="C3" s="115" t="s">
        <v>877</v>
      </c>
      <c r="D3" s="142" t="s">
        <v>1306</v>
      </c>
      <c r="E3" s="143" t="s">
        <v>1307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0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1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2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3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4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5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6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0 AOU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5</v>
      </c>
      <c r="B18" s="116" t="s">
        <v>876</v>
      </c>
      <c r="C18" s="115" t="s">
        <v>877</v>
      </c>
      <c r="D18" s="116" t="s">
        <v>1306</v>
      </c>
      <c r="E18" s="143" t="s">
        <v>1307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8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9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0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1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2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3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4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5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6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7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8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9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0</v>
      </c>
      <c r="B33" s="118" t="n">
        <v>1</v>
      </c>
      <c r="C33" s="119" t="n">
        <v>3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1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2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3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4</v>
      </c>
      <c r="B37" s="118" t="n">
        <v>5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5</v>
      </c>
      <c r="B38" s="118" t="n">
        <v>1</v>
      </c>
      <c r="C38" s="119" t="n">
        <v>19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6</v>
      </c>
      <c r="B39" s="118" t="n">
        <v>1</v>
      </c>
      <c r="C39" s="119" t="n">
        <v>1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07</v>
      </c>
      <c r="B40" s="118" t="n">
        <v>1</v>
      </c>
      <c r="C40" s="119" t="n">
        <v>19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08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9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0</v>
      </c>
      <c r="B43" s="118" t="n">
        <v>1</v>
      </c>
      <c r="C43" s="119" t="n">
        <v>33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1</v>
      </c>
      <c r="B44" s="118" t="n">
        <v>1</v>
      </c>
      <c r="C44" s="119" t="n">
        <v>27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2</v>
      </c>
      <c r="B45" s="118" t="n">
        <v>1</v>
      </c>
      <c r="C45" s="119" t="n">
        <v>10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3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4</v>
      </c>
      <c r="B47" s="118" t="n">
        <v>1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5</v>
      </c>
      <c r="B48" s="118" t="n">
        <v>1</v>
      </c>
      <c r="C48" s="119" t="n">
        <v>2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6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17</v>
      </c>
      <c r="B50" s="118" t="n">
        <v>3</v>
      </c>
      <c r="C50" s="119" t="n">
        <v>1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18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19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0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1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2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3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4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5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6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7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8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9</v>
      </c>
      <c r="B62" s="118" t="n">
        <v>1</v>
      </c>
      <c r="C62" s="119" t="n">
        <v>10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0</v>
      </c>
      <c r="B63" s="118" t="n">
        <v>1</v>
      </c>
      <c r="C63" s="119" t="n">
        <v>1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1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2</v>
      </c>
      <c r="B65" s="118" t="n">
        <v>1</v>
      </c>
      <c r="C65" s="119" t="n">
        <v>37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3</v>
      </c>
      <c r="B66" s="118" t="n">
        <v>1</v>
      </c>
      <c r="C66" s="119" t="n">
        <v>4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4</v>
      </c>
      <c r="B67" s="118" t="n">
        <v>1</v>
      </c>
      <c r="C67" s="119" t="n">
        <v>19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5</v>
      </c>
      <c r="B68" s="118" t="n">
        <v>8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6</v>
      </c>
      <c r="B69" s="118" t="n">
        <v>2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7</v>
      </c>
      <c r="B70" s="118" t="n">
        <v>2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8</v>
      </c>
      <c r="B71" s="118" t="n">
        <v>1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9</v>
      </c>
      <c r="B72" s="118" t="n">
        <v>1</v>
      </c>
      <c r="C72" s="119" t="n">
        <v>35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0</v>
      </c>
      <c r="B73" s="118" t="n">
        <v>1</v>
      </c>
      <c r="C73" s="119" t="n">
        <v>4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1</v>
      </c>
      <c r="B74" s="118" t="n">
        <v>1</v>
      </c>
      <c r="C74" s="119" t="n">
        <v>26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2</v>
      </c>
      <c r="B75" s="118" t="n">
        <v>1</v>
      </c>
      <c r="C75" s="119" t="n">
        <v>1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3</v>
      </c>
      <c r="B76" s="118" t="n">
        <v>1</v>
      </c>
      <c r="C76" s="119" t="n">
        <v>37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44</v>
      </c>
      <c r="B77" s="118" t="n">
        <v>1</v>
      </c>
      <c r="C77" s="119" t="n">
        <v>4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45</v>
      </c>
      <c r="B78" s="118" t="n">
        <v>1</v>
      </c>
      <c r="C78" s="119" t="n">
        <v>73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46</v>
      </c>
      <c r="B79" s="118" t="n">
        <v>1</v>
      </c>
      <c r="C79" s="119" t="n">
        <v>3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47</v>
      </c>
      <c r="B80" s="118" t="n">
        <v>1</v>
      </c>
      <c r="C80" s="119" t="n">
        <v>8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48</v>
      </c>
      <c r="B81" s="118" t="n">
        <v>1</v>
      </c>
      <c r="C81" s="119" t="n">
        <v>18</v>
      </c>
      <c r="D81" s="120" t="n">
        <v>0.68</v>
      </c>
      <c r="E81" s="121" t="n">
        <v>0.67</v>
      </c>
    </row>
    <row r="82" customFormat="false" ht="15" hidden="false" customHeight="false" outlineLevel="0" collapsed="false">
      <c r="A82" s="117" t="s">
        <v>949</v>
      </c>
      <c r="B82" s="118" t="n">
        <v>1</v>
      </c>
      <c r="C82" s="119" t="n">
        <v>16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0</v>
      </c>
      <c r="B83" s="118" t="n">
        <v>5</v>
      </c>
      <c r="C83" s="119" t="n">
        <v>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1</v>
      </c>
      <c r="B84" s="118" t="n">
        <v>1</v>
      </c>
      <c r="C84" s="119" t="n">
        <v>22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2</v>
      </c>
      <c r="B85" s="118" t="n">
        <v>1</v>
      </c>
      <c r="C85" s="119" t="n">
        <v>4</v>
      </c>
      <c r="D85" s="120" t="n">
        <v>0.67</v>
      </c>
      <c r="E85" s="121" t="n">
        <v>0.66</v>
      </c>
    </row>
    <row r="86" customFormat="false" ht="15" hidden="false" customHeight="false" outlineLevel="0" collapsed="false">
      <c r="A86" s="117" t="s">
        <v>953</v>
      </c>
      <c r="B86" s="118" t="n">
        <v>1</v>
      </c>
      <c r="C86" s="119" t="n">
        <v>29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4</v>
      </c>
      <c r="B87" s="118" t="n">
        <v>5</v>
      </c>
      <c r="C87" s="119" t="n">
        <v>1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5</v>
      </c>
      <c r="B88" s="118" t="n">
        <v>1</v>
      </c>
      <c r="C88" s="119" t="n">
        <v>66</v>
      </c>
      <c r="D88" s="120" t="n">
        <v>0.66</v>
      </c>
      <c r="E88" s="121" t="n">
        <v>0.65</v>
      </c>
    </row>
    <row r="89" customFormat="false" ht="15" hidden="false" customHeight="false" outlineLevel="0" collapsed="false">
      <c r="A89" s="117" t="s">
        <v>956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57</v>
      </c>
      <c r="B90" s="118" t="n">
        <v>1</v>
      </c>
      <c r="C90" s="119" t="n">
        <v>22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58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59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0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1</v>
      </c>
      <c r="B94" s="118" t="n">
        <v>1</v>
      </c>
      <c r="C94" s="119" t="n">
        <v>1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62</v>
      </c>
      <c r="B95" s="118" t="n">
        <v>1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3</v>
      </c>
      <c r="B96" s="118" t="n">
        <v>1</v>
      </c>
      <c r="C96" s="119" t="n">
        <v>46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4</v>
      </c>
      <c r="B97" s="118" t="n">
        <v>1</v>
      </c>
      <c r="C97" s="119" t="n">
        <v>4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5</v>
      </c>
      <c r="B98" s="118" t="n">
        <v>1</v>
      </c>
      <c r="C98" s="119" t="n">
        <v>3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6</v>
      </c>
      <c r="B99" s="118" t="n">
        <v>1</v>
      </c>
      <c r="C99" s="119" t="n">
        <v>5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7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8</v>
      </c>
      <c r="B101" s="118" t="n">
        <v>1</v>
      </c>
      <c r="C101" s="119" t="n">
        <v>2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69</v>
      </c>
      <c r="B102" s="118" t="n">
        <v>2</v>
      </c>
      <c r="C102" s="119" t="n">
        <v>1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70</v>
      </c>
      <c r="B103" s="118" t="n">
        <v>1</v>
      </c>
      <c r="C103" s="119" t="n">
        <v>146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1</v>
      </c>
      <c r="B104" s="118" t="n">
        <v>1</v>
      </c>
      <c r="C104" s="119" t="n">
        <v>14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2</v>
      </c>
      <c r="B105" s="118" t="n">
        <v>5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3</v>
      </c>
      <c r="B106" s="118" t="n">
        <v>1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4</v>
      </c>
      <c r="B107" s="118" t="n">
        <v>1</v>
      </c>
      <c r="C107" s="119" t="n">
        <v>3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75</v>
      </c>
      <c r="B108" s="118" t="n">
        <v>1</v>
      </c>
      <c r="C108" s="119" t="n">
        <v>10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6</v>
      </c>
      <c r="B109" s="118" t="n">
        <v>1</v>
      </c>
      <c r="C109" s="119" t="n">
        <v>6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7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8</v>
      </c>
      <c r="B111" s="118" t="n">
        <v>1</v>
      </c>
      <c r="C111" s="119" t="n">
        <v>60</v>
      </c>
      <c r="D111" s="120" t="n">
        <v>0.59</v>
      </c>
      <c r="E111" s="121" t="n">
        <v>0.59</v>
      </c>
    </row>
    <row r="112" customFormat="false" ht="15" hidden="false" customHeight="false" outlineLevel="0" collapsed="false">
      <c r="A112" s="117" t="s">
        <v>979</v>
      </c>
      <c r="B112" s="118" t="n">
        <v>8</v>
      </c>
      <c r="C112" s="119" t="n">
        <v>1</v>
      </c>
      <c r="D112" s="120" t="n">
        <v>0.6</v>
      </c>
      <c r="E112" s="121" t="n">
        <v>0.59</v>
      </c>
    </row>
    <row r="113" customFormat="false" ht="15" hidden="false" customHeight="false" outlineLevel="0" collapsed="false">
      <c r="A113" s="117" t="s">
        <v>980</v>
      </c>
      <c r="B113" s="118" t="n">
        <v>2</v>
      </c>
      <c r="C113" s="119" t="n">
        <v>1</v>
      </c>
      <c r="D113" s="120" t="n">
        <v>0.6</v>
      </c>
      <c r="E113" s="121" t="n">
        <v>0.59</v>
      </c>
    </row>
    <row r="114" customFormat="false" ht="15" hidden="false" customHeight="false" outlineLevel="0" collapsed="false">
      <c r="A114" s="117" t="s">
        <v>981</v>
      </c>
      <c r="B114" s="118" t="n">
        <v>1</v>
      </c>
      <c r="C114" s="119" t="n">
        <v>3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2</v>
      </c>
      <c r="B115" s="118" t="n">
        <v>1</v>
      </c>
      <c r="C115" s="119" t="n">
        <v>11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83</v>
      </c>
      <c r="B116" s="118" t="n">
        <v>1</v>
      </c>
      <c r="C116" s="119" t="n">
        <v>6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4</v>
      </c>
      <c r="B117" s="118" t="n">
        <v>1</v>
      </c>
      <c r="C117" s="119" t="n">
        <v>17</v>
      </c>
      <c r="D117" s="120" t="n">
        <v>0.58</v>
      </c>
      <c r="E117" s="121" t="n">
        <v>0.58</v>
      </c>
    </row>
    <row r="118" customFormat="false" ht="15" hidden="false" customHeight="false" outlineLevel="0" collapsed="false">
      <c r="A118" s="117" t="s">
        <v>985</v>
      </c>
      <c r="B118" s="118" t="n">
        <v>1</v>
      </c>
      <c r="C118" s="119" t="n">
        <v>3</v>
      </c>
      <c r="D118" s="120" t="n">
        <v>0.58</v>
      </c>
      <c r="E118" s="121" t="n">
        <v>0.58</v>
      </c>
    </row>
    <row r="119" customFormat="false" ht="15" hidden="false" customHeight="false" outlineLevel="0" collapsed="false">
      <c r="A119" s="117" t="s">
        <v>986</v>
      </c>
      <c r="B119" s="118" t="n">
        <v>6</v>
      </c>
      <c r="C119" s="119" t="n">
        <v>1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87</v>
      </c>
      <c r="B120" s="118" t="n">
        <v>1</v>
      </c>
      <c r="C120" s="119" t="n">
        <v>59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88</v>
      </c>
      <c r="B121" s="118" t="n">
        <v>1</v>
      </c>
      <c r="C121" s="119" t="n">
        <v>11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89</v>
      </c>
      <c r="B122" s="118" t="n">
        <v>1</v>
      </c>
      <c r="C122" s="119" t="n">
        <v>33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0</v>
      </c>
      <c r="B123" s="118" t="n">
        <v>3</v>
      </c>
      <c r="C123" s="119" t="n">
        <v>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1</v>
      </c>
      <c r="B124" s="118" t="n">
        <v>2</v>
      </c>
      <c r="C124" s="119" t="n">
        <v>1</v>
      </c>
      <c r="D124" s="120" t="n">
        <v>0.56</v>
      </c>
      <c r="E124" s="121" t="n">
        <v>0.57</v>
      </c>
    </row>
    <row r="125" customFormat="false" ht="15" hidden="false" customHeight="false" outlineLevel="0" collapsed="false">
      <c r="A125" s="117" t="s">
        <v>992</v>
      </c>
      <c r="B125" s="118" t="n">
        <v>1</v>
      </c>
      <c r="C125" s="119" t="n">
        <v>2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3</v>
      </c>
      <c r="B126" s="118" t="n">
        <v>1</v>
      </c>
      <c r="C126" s="119" t="n">
        <v>14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4</v>
      </c>
      <c r="B127" s="118" t="n">
        <v>1</v>
      </c>
      <c r="C127" s="119" t="n">
        <v>1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5</v>
      </c>
      <c r="B128" s="118" t="n">
        <v>1</v>
      </c>
      <c r="C128" s="119" t="n">
        <v>7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6</v>
      </c>
      <c r="B129" s="118" t="n">
        <v>6</v>
      </c>
      <c r="C129" s="119" t="n">
        <v>1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7</v>
      </c>
      <c r="B130" s="118" t="n">
        <v>1</v>
      </c>
      <c r="C130" s="119" t="n">
        <v>3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998</v>
      </c>
      <c r="B131" s="118" t="n">
        <v>1</v>
      </c>
      <c r="C131" s="119" t="n">
        <v>2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999</v>
      </c>
      <c r="B132" s="118" t="n">
        <v>1</v>
      </c>
      <c r="C132" s="119" t="n">
        <v>1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0</v>
      </c>
      <c r="B133" s="118" t="n">
        <v>1</v>
      </c>
      <c r="C133" s="119" t="n">
        <v>4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1</v>
      </c>
      <c r="B134" s="118" t="n">
        <v>1</v>
      </c>
      <c r="C134" s="119" t="n">
        <v>4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2</v>
      </c>
      <c r="B135" s="118" t="n">
        <v>1</v>
      </c>
      <c r="C135" s="119" t="n">
        <v>60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3</v>
      </c>
      <c r="B136" s="118" t="n">
        <v>1</v>
      </c>
      <c r="C136" s="119" t="n">
        <v>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4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5</v>
      </c>
      <c r="B138" s="118" t="n">
        <v>1</v>
      </c>
      <c r="C138" s="119" t="n">
        <v>1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6</v>
      </c>
      <c r="B139" s="118" t="n">
        <v>1</v>
      </c>
      <c r="C139" s="119" t="n">
        <v>26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7</v>
      </c>
      <c r="B140" s="118" t="n">
        <v>1</v>
      </c>
      <c r="C140" s="119" t="n">
        <v>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8</v>
      </c>
      <c r="B141" s="118" t="n">
        <v>1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09</v>
      </c>
      <c r="B142" s="118" t="n">
        <v>3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0</v>
      </c>
      <c r="B143" s="118" t="n">
        <v>1</v>
      </c>
      <c r="C143" s="119" t="n">
        <v>48</v>
      </c>
      <c r="D143" s="120" t="n">
        <v>0.55</v>
      </c>
      <c r="E143" s="121" t="n">
        <v>0.54</v>
      </c>
    </row>
    <row r="144" customFormat="false" ht="15" hidden="false" customHeight="false" outlineLevel="0" collapsed="false">
      <c r="A144" s="117" t="s">
        <v>1011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1012</v>
      </c>
      <c r="B145" s="118" t="n">
        <v>6</v>
      </c>
      <c r="C145" s="119" t="n">
        <v>1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1013</v>
      </c>
      <c r="B146" s="118" t="n">
        <v>4</v>
      </c>
      <c r="C146" s="119" t="n">
        <v>1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1014</v>
      </c>
      <c r="B147" s="118" t="n">
        <v>3</v>
      </c>
      <c r="C147" s="119" t="n">
        <v>1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5</v>
      </c>
      <c r="B148" s="118" t="n">
        <v>3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16</v>
      </c>
      <c r="B149" s="118" t="n">
        <v>1</v>
      </c>
      <c r="C149" s="119" t="n">
        <v>29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17</v>
      </c>
      <c r="B150" s="118" t="n">
        <v>1</v>
      </c>
      <c r="C150" s="119" t="n">
        <v>5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1018</v>
      </c>
      <c r="B151" s="118" t="n">
        <v>1</v>
      </c>
      <c r="C151" s="119" t="n">
        <v>16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19</v>
      </c>
      <c r="B152" s="118" t="n">
        <v>1</v>
      </c>
      <c r="C152" s="119" t="n">
        <v>37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20</v>
      </c>
      <c r="B153" s="118" t="n">
        <v>1</v>
      </c>
      <c r="C153" s="119" t="n">
        <v>30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21</v>
      </c>
      <c r="B154" s="118" t="n">
        <v>1</v>
      </c>
      <c r="C154" s="119" t="n">
        <v>4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22</v>
      </c>
      <c r="B155" s="118" t="n">
        <v>1</v>
      </c>
      <c r="C155" s="119" t="n">
        <v>9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23</v>
      </c>
      <c r="B156" s="118" t="n">
        <v>4</v>
      </c>
      <c r="C156" s="119" t="n">
        <v>1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24</v>
      </c>
      <c r="B157" s="118" t="n">
        <v>1</v>
      </c>
      <c r="C157" s="119" t="n">
        <v>1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1025</v>
      </c>
      <c r="B158" s="118" t="n">
        <v>1</v>
      </c>
      <c r="C158" s="119" t="n">
        <v>23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26</v>
      </c>
      <c r="B159" s="118" t="n">
        <v>1</v>
      </c>
      <c r="C159" s="119" t="n">
        <v>26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27</v>
      </c>
      <c r="B160" s="118" t="n">
        <v>1</v>
      </c>
      <c r="C160" s="119" t="n">
        <v>7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28</v>
      </c>
      <c r="B161" s="118" t="n">
        <v>1</v>
      </c>
      <c r="C161" s="119" t="n">
        <v>16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29</v>
      </c>
      <c r="B162" s="118" t="n">
        <v>1</v>
      </c>
      <c r="C162" s="119" t="n">
        <v>5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30</v>
      </c>
      <c r="B163" s="118" t="n">
        <v>1</v>
      </c>
      <c r="C163" s="119" t="n">
        <v>4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31</v>
      </c>
      <c r="B164" s="118" t="n">
        <v>1</v>
      </c>
      <c r="C164" s="119" t="n">
        <v>25</v>
      </c>
      <c r="D164" s="120" t="n">
        <v>0.53</v>
      </c>
      <c r="E164" s="121" t="n">
        <v>0.52</v>
      </c>
    </row>
    <row r="165" customFormat="false" ht="15" hidden="false" customHeight="false" outlineLevel="0" collapsed="false">
      <c r="A165" s="117" t="s">
        <v>1032</v>
      </c>
      <c r="B165" s="118" t="n">
        <v>4</v>
      </c>
      <c r="C165" s="119" t="n">
        <v>1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3</v>
      </c>
      <c r="B166" s="118" t="n">
        <v>1</v>
      </c>
      <c r="C166" s="119" t="n">
        <v>6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4</v>
      </c>
      <c r="B167" s="118" t="n">
        <v>1</v>
      </c>
      <c r="C167" s="119" t="n">
        <v>12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35</v>
      </c>
      <c r="B168" s="118" t="n">
        <v>1</v>
      </c>
      <c r="C168" s="119" t="n">
        <v>11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36</v>
      </c>
      <c r="B169" s="118" t="n">
        <v>1</v>
      </c>
      <c r="C169" s="119" t="n">
        <v>41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37</v>
      </c>
      <c r="B170" s="118" t="n">
        <v>1</v>
      </c>
      <c r="C170" s="119" t="n">
        <v>5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38</v>
      </c>
      <c r="B171" s="118" t="n">
        <v>1</v>
      </c>
      <c r="C171" s="119" t="n">
        <v>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39</v>
      </c>
      <c r="B172" s="118" t="n">
        <v>1</v>
      </c>
      <c r="C172" s="119" t="n">
        <v>15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40</v>
      </c>
      <c r="B173" s="118" t="n">
        <v>2</v>
      </c>
      <c r="C173" s="119" t="n">
        <v>1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41</v>
      </c>
      <c r="B174" s="118" t="n">
        <v>1</v>
      </c>
      <c r="C174" s="119" t="n">
        <v>2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42</v>
      </c>
      <c r="B175" s="118" t="n">
        <v>3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3</v>
      </c>
      <c r="B176" s="118" t="n">
        <v>1</v>
      </c>
      <c r="C176" s="119" t="n">
        <v>6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44</v>
      </c>
      <c r="B177" s="118" t="n">
        <v>1</v>
      </c>
      <c r="C177" s="119" t="n">
        <v>4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45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46</v>
      </c>
      <c r="B179" s="118" t="n">
        <v>1</v>
      </c>
      <c r="C179" s="119" t="n">
        <v>2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47</v>
      </c>
      <c r="B180" s="118" t="n">
        <v>1</v>
      </c>
      <c r="C180" s="119" t="n">
        <v>6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48</v>
      </c>
      <c r="B181" s="118" t="n">
        <v>1</v>
      </c>
      <c r="C181" s="119" t="n">
        <v>59</v>
      </c>
      <c r="D181" s="120" t="n">
        <v>0.51</v>
      </c>
      <c r="E181" s="121" t="n">
        <v>0.5</v>
      </c>
    </row>
    <row r="182" customFormat="false" ht="15" hidden="false" customHeight="false" outlineLevel="0" collapsed="false">
      <c r="A182" s="117" t="s">
        <v>1049</v>
      </c>
      <c r="B182" s="118" t="n">
        <v>11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0</v>
      </c>
      <c r="B183" s="118" t="n">
        <v>1</v>
      </c>
      <c r="C183" s="119" t="n">
        <v>2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1</v>
      </c>
      <c r="B184" s="118" t="n">
        <v>2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2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53</v>
      </c>
      <c r="B186" s="118" t="n">
        <v>3</v>
      </c>
      <c r="C186" s="119" t="n">
        <v>1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54</v>
      </c>
      <c r="B187" s="118" t="n">
        <v>1</v>
      </c>
      <c r="C187" s="119" t="n">
        <v>94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55</v>
      </c>
      <c r="B188" s="118" t="n">
        <v>1</v>
      </c>
      <c r="C188" s="119" t="n">
        <v>4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56</v>
      </c>
      <c r="B189" s="118" t="n">
        <v>1</v>
      </c>
      <c r="C189" s="119" t="n">
        <v>15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57</v>
      </c>
      <c r="B190" s="118" t="n">
        <v>1</v>
      </c>
      <c r="C190" s="119" t="n">
        <v>37</v>
      </c>
      <c r="D190" s="120" t="n">
        <v>0.48</v>
      </c>
      <c r="E190" s="121" t="n">
        <v>0.49</v>
      </c>
    </row>
    <row r="191" customFormat="false" ht="15" hidden="false" customHeight="false" outlineLevel="0" collapsed="false">
      <c r="A191" s="117" t="s">
        <v>1058</v>
      </c>
      <c r="B191" s="118" t="n">
        <v>1</v>
      </c>
      <c r="C191" s="119" t="n">
        <v>4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9</v>
      </c>
      <c r="B192" s="118" t="n">
        <v>1</v>
      </c>
      <c r="C192" s="119" t="n">
        <v>7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0</v>
      </c>
      <c r="B193" s="118" t="n">
        <v>1</v>
      </c>
      <c r="C193" s="119" t="n">
        <v>6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1</v>
      </c>
      <c r="B194" s="118" t="n">
        <v>1</v>
      </c>
      <c r="C194" s="119" t="n">
        <v>14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2</v>
      </c>
      <c r="B195" s="118" t="n">
        <v>1</v>
      </c>
      <c r="C195" s="119" t="n">
        <v>3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3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4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65</v>
      </c>
      <c r="B198" s="118" t="n">
        <v>1</v>
      </c>
      <c r="C198" s="119" t="n">
        <v>6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66</v>
      </c>
      <c r="B199" s="118" t="n">
        <v>1</v>
      </c>
      <c r="C199" s="119" t="n">
        <v>20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67</v>
      </c>
      <c r="B200" s="118" t="n">
        <v>1</v>
      </c>
      <c r="C200" s="119" t="n">
        <v>3</v>
      </c>
      <c r="D200" s="120" t="n">
        <v>0.47</v>
      </c>
      <c r="E200" s="121" t="n">
        <v>0.47</v>
      </c>
    </row>
    <row r="201" customFormat="false" ht="15" hidden="false" customHeight="false" outlineLevel="0" collapsed="false">
      <c r="A201" s="117" t="s">
        <v>1068</v>
      </c>
      <c r="B201" s="118" t="n">
        <v>2</v>
      </c>
      <c r="C201" s="119" t="n">
        <v>1</v>
      </c>
      <c r="D201" s="120" t="n">
        <v>0.47</v>
      </c>
      <c r="E201" s="121" t="n">
        <v>0.47</v>
      </c>
    </row>
    <row r="202" customFormat="false" ht="15" hidden="false" customHeight="false" outlineLevel="0" collapsed="false">
      <c r="A202" s="117" t="s">
        <v>1069</v>
      </c>
      <c r="B202" s="118" t="n">
        <v>1</v>
      </c>
      <c r="C202" s="119" t="n">
        <v>7</v>
      </c>
      <c r="D202" s="120" t="n">
        <v>0.47</v>
      </c>
      <c r="E202" s="121" t="n">
        <v>0.47</v>
      </c>
    </row>
    <row r="203" customFormat="false" ht="15" hidden="false" customHeight="false" outlineLevel="0" collapsed="false">
      <c r="A203" s="117" t="s">
        <v>1070</v>
      </c>
      <c r="B203" s="118" t="n">
        <v>1</v>
      </c>
      <c r="C203" s="119" t="n">
        <v>3</v>
      </c>
      <c r="D203" s="120" t="n">
        <v>0.47</v>
      </c>
      <c r="E203" s="121" t="n">
        <v>0.47</v>
      </c>
    </row>
    <row r="204" customFormat="false" ht="15" hidden="false" customHeight="false" outlineLevel="0" collapsed="false">
      <c r="A204" s="117" t="s">
        <v>1071</v>
      </c>
      <c r="B204" s="118" t="n">
        <v>1</v>
      </c>
      <c r="C204" s="119" t="n">
        <v>13</v>
      </c>
      <c r="D204" s="120" t="n">
        <v>0.47</v>
      </c>
      <c r="E204" s="121" t="n">
        <v>0.47</v>
      </c>
    </row>
    <row r="205" customFormat="false" ht="15" hidden="false" customHeight="false" outlineLevel="0" collapsed="false">
      <c r="A205" s="117" t="s">
        <v>1072</v>
      </c>
      <c r="B205" s="118" t="n">
        <v>1</v>
      </c>
      <c r="C205" s="119" t="n">
        <v>8</v>
      </c>
      <c r="D205" s="120" t="n">
        <v>0.47</v>
      </c>
      <c r="E205" s="121" t="n">
        <v>0.47</v>
      </c>
    </row>
    <row r="206" customFormat="false" ht="15" hidden="false" customHeight="false" outlineLevel="0" collapsed="false">
      <c r="A206" s="117" t="s">
        <v>1073</v>
      </c>
      <c r="B206" s="118" t="n">
        <v>1</v>
      </c>
      <c r="C206" s="119" t="n">
        <v>5</v>
      </c>
      <c r="D206" s="120" t="n">
        <v>0.47</v>
      </c>
      <c r="E206" s="121" t="n">
        <v>0.47</v>
      </c>
    </row>
    <row r="207" customFormat="false" ht="15" hidden="false" customHeight="false" outlineLevel="0" collapsed="false">
      <c r="A207" s="117" t="s">
        <v>1074</v>
      </c>
      <c r="B207" s="118" t="n">
        <v>1</v>
      </c>
      <c r="C207" s="119" t="n">
        <v>7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75</v>
      </c>
      <c r="B208" s="118" t="n">
        <v>1</v>
      </c>
      <c r="C208" s="119" t="n">
        <v>6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76</v>
      </c>
      <c r="B209" s="118" t="n">
        <v>1</v>
      </c>
      <c r="C209" s="119" t="n">
        <v>35</v>
      </c>
      <c r="D209" s="120" t="n">
        <v>0.46</v>
      </c>
      <c r="E209" s="121" t="n">
        <v>0.47</v>
      </c>
    </row>
    <row r="210" customFormat="false" ht="15" hidden="false" customHeight="false" outlineLevel="0" collapsed="false">
      <c r="A210" s="117" t="s">
        <v>1077</v>
      </c>
      <c r="B210" s="118" t="n">
        <v>2</v>
      </c>
      <c r="C210" s="119" t="n">
        <v>1</v>
      </c>
      <c r="D210" s="120" t="n">
        <v>0.46</v>
      </c>
      <c r="E210" s="121" t="n">
        <v>0.46</v>
      </c>
    </row>
    <row r="211" customFormat="false" ht="15" hidden="false" customHeight="false" outlineLevel="0" collapsed="false">
      <c r="A211" s="117" t="s">
        <v>1078</v>
      </c>
      <c r="B211" s="118" t="n">
        <v>1</v>
      </c>
      <c r="C211" s="119" t="n">
        <v>1</v>
      </c>
      <c r="D211" s="120" t="n">
        <v>0.46</v>
      </c>
      <c r="E211" s="121" t="n">
        <v>0.46</v>
      </c>
    </row>
    <row r="212" customFormat="false" ht="15" hidden="false" customHeight="false" outlineLevel="0" collapsed="false">
      <c r="A212" s="117" t="s">
        <v>1079</v>
      </c>
      <c r="B212" s="118" t="n">
        <v>1</v>
      </c>
      <c r="C212" s="119" t="n">
        <v>31</v>
      </c>
      <c r="D212" s="120" t="n">
        <v>0.47</v>
      </c>
      <c r="E212" s="121" t="n">
        <v>0.46</v>
      </c>
    </row>
    <row r="213" customFormat="false" ht="15" hidden="false" customHeight="false" outlineLevel="0" collapsed="false">
      <c r="A213" s="117" t="s">
        <v>1080</v>
      </c>
      <c r="B213" s="118" t="n">
        <v>1</v>
      </c>
      <c r="C213" s="119" t="n">
        <v>7</v>
      </c>
      <c r="D213" s="120" t="n">
        <v>0.46</v>
      </c>
      <c r="E213" s="121" t="n">
        <v>0.46</v>
      </c>
    </row>
    <row r="214" customFormat="false" ht="15" hidden="false" customHeight="false" outlineLevel="0" collapsed="false">
      <c r="A214" s="117" t="s">
        <v>1081</v>
      </c>
      <c r="B214" s="118" t="n">
        <v>1</v>
      </c>
      <c r="C214" s="119" t="n">
        <v>31</v>
      </c>
      <c r="D214" s="120" t="n">
        <v>0.46</v>
      </c>
      <c r="E214" s="121" t="n">
        <v>0.46</v>
      </c>
    </row>
    <row r="215" customFormat="false" ht="15" hidden="false" customHeight="false" outlineLevel="0" collapsed="false">
      <c r="A215" s="117" t="s">
        <v>1082</v>
      </c>
      <c r="B215" s="118" t="n">
        <v>1</v>
      </c>
      <c r="C215" s="119" t="n">
        <v>13</v>
      </c>
      <c r="D215" s="120" t="n">
        <v>0.46</v>
      </c>
      <c r="E215" s="121" t="n">
        <v>0.46</v>
      </c>
    </row>
    <row r="216" customFormat="false" ht="15" hidden="false" customHeight="false" outlineLevel="0" collapsed="false">
      <c r="A216" s="117" t="s">
        <v>1083</v>
      </c>
      <c r="B216" s="118" t="n">
        <v>1</v>
      </c>
      <c r="C216" s="119" t="n">
        <v>4</v>
      </c>
      <c r="D216" s="120" t="n">
        <v>0.46</v>
      </c>
      <c r="E216" s="121" t="n">
        <v>0.46</v>
      </c>
    </row>
    <row r="217" customFormat="false" ht="15" hidden="false" customHeight="false" outlineLevel="0" collapsed="false">
      <c r="A217" s="117" t="s">
        <v>1084</v>
      </c>
      <c r="B217" s="118" t="n">
        <v>1</v>
      </c>
      <c r="C217" s="119" t="n">
        <v>16</v>
      </c>
      <c r="D217" s="120" t="n">
        <v>0.46</v>
      </c>
      <c r="E217" s="121" t="n">
        <v>0.46</v>
      </c>
    </row>
    <row r="218" customFormat="false" ht="15" hidden="false" customHeight="false" outlineLevel="0" collapsed="false">
      <c r="A218" s="117" t="s">
        <v>1085</v>
      </c>
      <c r="B218" s="118" t="n">
        <v>1</v>
      </c>
      <c r="C218" s="119" t="n">
        <v>11</v>
      </c>
      <c r="D218" s="120" t="n">
        <v>0.46</v>
      </c>
      <c r="E218" s="121" t="n">
        <v>0.46</v>
      </c>
    </row>
    <row r="219" customFormat="false" ht="15" hidden="false" customHeight="false" outlineLevel="0" collapsed="false">
      <c r="A219" s="117" t="s">
        <v>1086</v>
      </c>
      <c r="B219" s="118" t="n">
        <v>1</v>
      </c>
      <c r="C219" s="119" t="n">
        <v>6</v>
      </c>
      <c r="D219" s="120" t="n">
        <v>0.46</v>
      </c>
      <c r="E219" s="121" t="n">
        <v>0.46</v>
      </c>
    </row>
    <row r="220" customFormat="false" ht="15" hidden="false" customHeight="false" outlineLevel="0" collapsed="false">
      <c r="A220" s="117" t="s">
        <v>1087</v>
      </c>
      <c r="B220" s="118" t="n">
        <v>1</v>
      </c>
      <c r="C220" s="119" t="n">
        <v>25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88</v>
      </c>
      <c r="B221" s="118" t="n">
        <v>1</v>
      </c>
      <c r="C221" s="119" t="n">
        <v>6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89</v>
      </c>
      <c r="B222" s="118" t="n">
        <v>1</v>
      </c>
      <c r="C222" s="119" t="n">
        <v>1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90</v>
      </c>
      <c r="B223" s="118" t="n">
        <v>3</v>
      </c>
      <c r="C223" s="119" t="n">
        <v>1</v>
      </c>
      <c r="D223" s="120" t="n">
        <v>0.45</v>
      </c>
      <c r="E223" s="121" t="n">
        <v>0.45</v>
      </c>
    </row>
    <row r="224" customFormat="false" ht="15" hidden="false" customHeight="false" outlineLevel="0" collapsed="false">
      <c r="A224" s="117" t="s">
        <v>1091</v>
      </c>
      <c r="B224" s="118" t="n">
        <v>2</v>
      </c>
      <c r="C224" s="119" t="n">
        <v>1</v>
      </c>
      <c r="D224" s="120" t="n">
        <v>0.45</v>
      </c>
      <c r="E224" s="121" t="n">
        <v>0.45</v>
      </c>
    </row>
    <row r="225" customFormat="false" ht="15" hidden="false" customHeight="false" outlineLevel="0" collapsed="false">
      <c r="A225" s="117" t="s">
        <v>1092</v>
      </c>
      <c r="B225" s="118" t="n">
        <v>1</v>
      </c>
      <c r="C225" s="119" t="n">
        <v>5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93</v>
      </c>
      <c r="B226" s="118" t="n">
        <v>1</v>
      </c>
      <c r="C226" s="119" t="n">
        <v>4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94</v>
      </c>
      <c r="B227" s="118" t="n">
        <v>1</v>
      </c>
      <c r="C227" s="119" t="n">
        <v>16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95</v>
      </c>
      <c r="B228" s="118" t="n">
        <v>1</v>
      </c>
      <c r="C228" s="119" t="n">
        <v>5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96</v>
      </c>
      <c r="B229" s="118" t="n">
        <v>1</v>
      </c>
      <c r="C229" s="119" t="n">
        <v>6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97</v>
      </c>
      <c r="B230" s="118" t="n">
        <v>1</v>
      </c>
      <c r="C230" s="119" t="n">
        <v>8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98</v>
      </c>
      <c r="B231" s="118" t="n">
        <v>1</v>
      </c>
      <c r="C231" s="119" t="n">
        <v>18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99</v>
      </c>
      <c r="B232" s="118" t="n">
        <v>1</v>
      </c>
      <c r="C232" s="119" t="n">
        <v>4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100</v>
      </c>
      <c r="B233" s="118" t="n">
        <v>1</v>
      </c>
      <c r="C233" s="119" t="n">
        <v>12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101</v>
      </c>
      <c r="B234" s="118" t="n">
        <v>1</v>
      </c>
      <c r="C234" s="119" t="n">
        <v>23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102</v>
      </c>
      <c r="B235" s="118" t="n">
        <v>1</v>
      </c>
      <c r="C235" s="119" t="n">
        <v>92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103</v>
      </c>
      <c r="B236" s="118" t="n">
        <v>1</v>
      </c>
      <c r="C236" s="119" t="n">
        <v>21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104</v>
      </c>
      <c r="B237" s="118" t="n">
        <v>1</v>
      </c>
      <c r="C237" s="119" t="n">
        <v>38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105</v>
      </c>
      <c r="B238" s="118" t="n">
        <v>1</v>
      </c>
      <c r="C238" s="119" t="n">
        <v>3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106</v>
      </c>
      <c r="B239" s="118" t="n">
        <v>5</v>
      </c>
      <c r="C239" s="119" t="n">
        <v>1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107</v>
      </c>
      <c r="B240" s="118" t="n">
        <v>1</v>
      </c>
      <c r="C240" s="119" t="n">
        <v>3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108</v>
      </c>
      <c r="B241" s="118" t="n">
        <v>1</v>
      </c>
      <c r="C241" s="119" t="n">
        <v>24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109</v>
      </c>
      <c r="B242" s="118" t="n">
        <v>1</v>
      </c>
      <c r="C242" s="119" t="n">
        <v>5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110</v>
      </c>
      <c r="B243" s="118" t="n">
        <v>1</v>
      </c>
      <c r="C243" s="119" t="n">
        <v>20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111</v>
      </c>
      <c r="B244" s="118" t="n">
        <v>1</v>
      </c>
      <c r="C244" s="119" t="n">
        <v>7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112</v>
      </c>
      <c r="B245" s="118" t="n">
        <v>1</v>
      </c>
      <c r="C245" s="119" t="n">
        <v>31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113</v>
      </c>
      <c r="B246" s="118" t="n">
        <v>1</v>
      </c>
      <c r="C246" s="119" t="n">
        <v>2</v>
      </c>
      <c r="D246" s="120" t="n">
        <v>0.45</v>
      </c>
      <c r="E246" s="121" t="n">
        <v>0.44</v>
      </c>
    </row>
    <row r="247" customFormat="false" ht="15" hidden="false" customHeight="false" outlineLevel="0" collapsed="false">
      <c r="A247" s="117" t="s">
        <v>1114</v>
      </c>
      <c r="B247" s="118" t="n">
        <v>1</v>
      </c>
      <c r="C247" s="119" t="n">
        <v>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115</v>
      </c>
      <c r="B248" s="118" t="n">
        <v>1</v>
      </c>
      <c r="C248" s="119" t="n">
        <v>11</v>
      </c>
      <c r="D248" s="120" t="n">
        <v>0.43</v>
      </c>
      <c r="E248" s="121" t="n">
        <v>0.43</v>
      </c>
    </row>
    <row r="249" customFormat="false" ht="15" hidden="false" customHeight="false" outlineLevel="0" collapsed="false">
      <c r="A249" s="117" t="s">
        <v>1116</v>
      </c>
      <c r="B249" s="118" t="n">
        <v>1</v>
      </c>
      <c r="C249" s="119" t="n">
        <v>8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117</v>
      </c>
      <c r="B250" s="118" t="n">
        <v>1</v>
      </c>
      <c r="C250" s="119" t="n">
        <v>7</v>
      </c>
      <c r="D250" s="120" t="n">
        <v>0.43</v>
      </c>
      <c r="E250" s="121" t="n">
        <v>0.43</v>
      </c>
    </row>
    <row r="251" customFormat="false" ht="15" hidden="false" customHeight="false" outlineLevel="0" collapsed="false">
      <c r="A251" s="117" t="s">
        <v>1118</v>
      </c>
      <c r="B251" s="118" t="n">
        <v>1</v>
      </c>
      <c r="C251" s="119" t="n">
        <v>20</v>
      </c>
      <c r="D251" s="120" t="n">
        <v>0.43</v>
      </c>
      <c r="E251" s="121" t="n">
        <v>0.43</v>
      </c>
    </row>
    <row r="252" customFormat="false" ht="15" hidden="false" customHeight="false" outlineLevel="0" collapsed="false">
      <c r="A252" s="117" t="s">
        <v>1119</v>
      </c>
      <c r="B252" s="118" t="n">
        <v>1</v>
      </c>
      <c r="C252" s="119" t="n">
        <v>4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120</v>
      </c>
      <c r="B253" s="118" t="n">
        <v>1</v>
      </c>
      <c r="C253" s="119" t="n">
        <v>2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121</v>
      </c>
      <c r="B254" s="118" t="n">
        <v>1</v>
      </c>
      <c r="C254" s="119" t="n">
        <v>2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122</v>
      </c>
      <c r="B255" s="118" t="n">
        <v>1</v>
      </c>
      <c r="C255" s="119" t="n">
        <v>8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123</v>
      </c>
      <c r="B256" s="118" t="n">
        <v>1</v>
      </c>
      <c r="C256" s="119" t="n">
        <v>5</v>
      </c>
      <c r="D256" s="120" t="n">
        <v>0.43</v>
      </c>
      <c r="E256" s="121" t="n">
        <v>0.43</v>
      </c>
    </row>
    <row r="257" customFormat="false" ht="15" hidden="false" customHeight="false" outlineLevel="0" collapsed="false">
      <c r="A257" s="117" t="s">
        <v>1124</v>
      </c>
      <c r="B257" s="118" t="n">
        <v>1</v>
      </c>
      <c r="C257" s="119" t="n">
        <v>17</v>
      </c>
      <c r="D257" s="120" t="n">
        <v>0.43</v>
      </c>
      <c r="E257" s="121" t="n">
        <v>0.43</v>
      </c>
    </row>
    <row r="258" customFormat="false" ht="15" hidden="false" customHeight="false" outlineLevel="0" collapsed="false">
      <c r="A258" s="117" t="s">
        <v>1125</v>
      </c>
      <c r="B258" s="118" t="n">
        <v>2</v>
      </c>
      <c r="C258" s="119" t="n">
        <v>1</v>
      </c>
      <c r="D258" s="120" t="n">
        <v>0.43</v>
      </c>
      <c r="E258" s="121" t="n">
        <v>0.43</v>
      </c>
    </row>
    <row r="259" customFormat="false" ht="15" hidden="false" customHeight="false" outlineLevel="0" collapsed="false">
      <c r="A259" s="117" t="s">
        <v>1126</v>
      </c>
      <c r="B259" s="118" t="n">
        <v>1</v>
      </c>
      <c r="C259" s="119" t="n">
        <v>2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127</v>
      </c>
      <c r="B260" s="118" t="n">
        <v>1</v>
      </c>
      <c r="C260" s="119" t="n">
        <v>15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128</v>
      </c>
      <c r="B261" s="118" t="n">
        <v>1</v>
      </c>
      <c r="C261" s="119" t="n">
        <v>4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29</v>
      </c>
      <c r="B262" s="118" t="n">
        <v>1</v>
      </c>
      <c r="C262" s="119" t="n">
        <v>4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30</v>
      </c>
      <c r="B263" s="118" t="n">
        <v>1</v>
      </c>
      <c r="C263" s="119" t="n">
        <v>5</v>
      </c>
      <c r="D263" s="120" t="n">
        <v>0.42</v>
      </c>
      <c r="E263" s="121" t="n">
        <v>0.42</v>
      </c>
    </row>
    <row r="264" customFormat="false" ht="15" hidden="false" customHeight="false" outlineLevel="0" collapsed="false">
      <c r="A264" s="117" t="s">
        <v>1131</v>
      </c>
      <c r="B264" s="118" t="n">
        <v>1</v>
      </c>
      <c r="C264" s="119" t="n">
        <v>20</v>
      </c>
      <c r="D264" s="120" t="n">
        <v>0.42</v>
      </c>
      <c r="E264" s="121" t="n">
        <v>0.42</v>
      </c>
    </row>
    <row r="265" customFormat="false" ht="15" hidden="false" customHeight="false" outlineLevel="0" collapsed="false">
      <c r="A265" s="117" t="s">
        <v>1132</v>
      </c>
      <c r="B265" s="118" t="n">
        <v>1</v>
      </c>
      <c r="C265" s="119" t="n">
        <v>16</v>
      </c>
      <c r="D265" s="120" t="n">
        <v>0.42</v>
      </c>
      <c r="E265" s="121" t="n">
        <v>0.42</v>
      </c>
    </row>
    <row r="266" customFormat="false" ht="15" hidden="false" customHeight="false" outlineLevel="0" collapsed="false">
      <c r="A266" s="117" t="s">
        <v>1133</v>
      </c>
      <c r="B266" s="118" t="n">
        <v>1</v>
      </c>
      <c r="C266" s="119" t="n">
        <v>15</v>
      </c>
      <c r="D266" s="120" t="n">
        <v>0.42</v>
      </c>
      <c r="E266" s="121" t="n">
        <v>0.42</v>
      </c>
    </row>
    <row r="267" customFormat="false" ht="15" hidden="false" customHeight="false" outlineLevel="0" collapsed="false">
      <c r="A267" s="117" t="s">
        <v>1134</v>
      </c>
      <c r="B267" s="118" t="n">
        <v>1</v>
      </c>
      <c r="C267" s="119" t="n">
        <v>2</v>
      </c>
      <c r="D267" s="120" t="n">
        <v>0.42</v>
      </c>
      <c r="E267" s="121" t="n">
        <v>0.42</v>
      </c>
    </row>
    <row r="268" customFormat="false" ht="15" hidden="false" customHeight="false" outlineLevel="0" collapsed="false">
      <c r="A268" s="117" t="s">
        <v>1135</v>
      </c>
      <c r="B268" s="118" t="n">
        <v>1</v>
      </c>
      <c r="C268" s="119" t="n">
        <v>6</v>
      </c>
      <c r="D268" s="120" t="n">
        <v>0.42</v>
      </c>
      <c r="E268" s="121" t="n">
        <v>0.42</v>
      </c>
    </row>
    <row r="269" customFormat="false" ht="15" hidden="false" customHeight="false" outlineLevel="0" collapsed="false">
      <c r="A269" s="117" t="s">
        <v>1136</v>
      </c>
      <c r="B269" s="118" t="n">
        <v>1</v>
      </c>
      <c r="C269" s="119" t="n">
        <v>3</v>
      </c>
      <c r="D269" s="120" t="n">
        <v>0.43</v>
      </c>
      <c r="E269" s="121" t="n">
        <v>0.42</v>
      </c>
    </row>
    <row r="270" customFormat="false" ht="15" hidden="false" customHeight="false" outlineLevel="0" collapsed="false">
      <c r="A270" s="117" t="s">
        <v>1137</v>
      </c>
      <c r="B270" s="118" t="n">
        <v>1</v>
      </c>
      <c r="C270" s="119" t="n">
        <v>5</v>
      </c>
      <c r="D270" s="120" t="n">
        <v>0.42</v>
      </c>
      <c r="E270" s="121" t="n">
        <v>0.42</v>
      </c>
    </row>
    <row r="271" customFormat="false" ht="15" hidden="false" customHeight="false" outlineLevel="0" collapsed="false">
      <c r="A271" s="117" t="s">
        <v>1138</v>
      </c>
      <c r="B271" s="118" t="n">
        <v>1</v>
      </c>
      <c r="C271" s="119" t="n">
        <v>20</v>
      </c>
      <c r="D271" s="120" t="n">
        <v>0.42</v>
      </c>
      <c r="E271" s="121" t="n">
        <v>0.42</v>
      </c>
    </row>
    <row r="272" customFormat="false" ht="15" hidden="false" customHeight="false" outlineLevel="0" collapsed="false">
      <c r="A272" s="117" t="s">
        <v>1139</v>
      </c>
      <c r="B272" s="118" t="n">
        <v>1</v>
      </c>
      <c r="C272" s="119" t="n">
        <v>2</v>
      </c>
      <c r="D272" s="120" t="n">
        <v>0.41</v>
      </c>
      <c r="E272" s="121" t="n">
        <v>0.41</v>
      </c>
    </row>
    <row r="273" customFormat="false" ht="15" hidden="false" customHeight="false" outlineLevel="0" collapsed="false">
      <c r="A273" s="117" t="s">
        <v>1140</v>
      </c>
      <c r="B273" s="118" t="n">
        <v>1</v>
      </c>
      <c r="C273" s="119" t="n">
        <v>19</v>
      </c>
      <c r="D273" s="120" t="n">
        <v>0.41</v>
      </c>
      <c r="E273" s="121" t="n">
        <v>0.41</v>
      </c>
    </row>
    <row r="274" customFormat="false" ht="15" hidden="false" customHeight="false" outlineLevel="0" collapsed="false">
      <c r="A274" s="117" t="s">
        <v>1141</v>
      </c>
      <c r="B274" s="118" t="n">
        <v>1</v>
      </c>
      <c r="C274" s="119" t="n">
        <v>7</v>
      </c>
      <c r="D274" s="120" t="n">
        <v>0.41</v>
      </c>
      <c r="E274" s="121" t="n">
        <v>0.41</v>
      </c>
    </row>
    <row r="275" customFormat="false" ht="15" hidden="false" customHeight="false" outlineLevel="0" collapsed="false">
      <c r="A275" s="117" t="s">
        <v>1142</v>
      </c>
      <c r="B275" s="118" t="n">
        <v>1</v>
      </c>
      <c r="C275" s="119" t="n">
        <v>5</v>
      </c>
      <c r="D275" s="120" t="n">
        <v>0.41</v>
      </c>
      <c r="E275" s="121" t="n">
        <v>0.41</v>
      </c>
    </row>
    <row r="276" customFormat="false" ht="15" hidden="false" customHeight="false" outlineLevel="0" collapsed="false">
      <c r="A276" s="117" t="s">
        <v>1143</v>
      </c>
      <c r="B276" s="118" t="n">
        <v>1</v>
      </c>
      <c r="C276" s="119" t="n">
        <v>3</v>
      </c>
      <c r="D276" s="120" t="n">
        <v>0.41</v>
      </c>
      <c r="E276" s="121" t="n">
        <v>0.41</v>
      </c>
    </row>
    <row r="277" customFormat="false" ht="15" hidden="false" customHeight="false" outlineLevel="0" collapsed="false">
      <c r="A277" s="117" t="s">
        <v>1144</v>
      </c>
      <c r="B277" s="118" t="n">
        <v>1</v>
      </c>
      <c r="C277" s="119" t="n">
        <v>6</v>
      </c>
      <c r="D277" s="120" t="n">
        <v>0.41</v>
      </c>
      <c r="E277" s="121" t="n">
        <v>0.41</v>
      </c>
    </row>
    <row r="278" customFormat="false" ht="15" hidden="false" customHeight="false" outlineLevel="0" collapsed="false">
      <c r="A278" s="117" t="s">
        <v>1145</v>
      </c>
      <c r="B278" s="118" t="n">
        <v>1</v>
      </c>
      <c r="C278" s="119" t="n">
        <v>3</v>
      </c>
      <c r="D278" s="120" t="n">
        <v>0.41</v>
      </c>
      <c r="E278" s="121" t="n">
        <v>0.41</v>
      </c>
    </row>
    <row r="279" customFormat="false" ht="15" hidden="false" customHeight="false" outlineLevel="0" collapsed="false">
      <c r="A279" s="117" t="s">
        <v>1146</v>
      </c>
      <c r="B279" s="118" t="n">
        <v>1</v>
      </c>
      <c r="C279" s="119" t="n">
        <v>8</v>
      </c>
      <c r="D279" s="120" t="n">
        <v>0.41</v>
      </c>
      <c r="E279" s="121" t="n">
        <v>0.41</v>
      </c>
    </row>
    <row r="280" customFormat="false" ht="15" hidden="false" customHeight="false" outlineLevel="0" collapsed="false">
      <c r="A280" s="117" t="s">
        <v>1147</v>
      </c>
      <c r="B280" s="118" t="n">
        <v>1</v>
      </c>
      <c r="C280" s="119" t="n">
        <v>11</v>
      </c>
      <c r="D280" s="120" t="n">
        <v>0.41</v>
      </c>
      <c r="E280" s="121" t="n">
        <v>0.41</v>
      </c>
    </row>
    <row r="281" customFormat="false" ht="15" hidden="false" customHeight="false" outlineLevel="0" collapsed="false">
      <c r="A281" s="117" t="s">
        <v>1148</v>
      </c>
      <c r="B281" s="118" t="n">
        <v>1</v>
      </c>
      <c r="C281" s="119" t="n">
        <v>1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49</v>
      </c>
      <c r="B282" s="118" t="n">
        <v>5</v>
      </c>
      <c r="C282" s="119" t="n">
        <v>1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50</v>
      </c>
      <c r="B283" s="118" t="n">
        <v>2</v>
      </c>
      <c r="C283" s="119" t="n">
        <v>1</v>
      </c>
      <c r="D283" s="120" t="n">
        <v>0.4</v>
      </c>
      <c r="E283" s="121" t="n">
        <v>0.4</v>
      </c>
    </row>
    <row r="284" customFormat="false" ht="15" hidden="false" customHeight="false" outlineLevel="0" collapsed="false">
      <c r="A284" s="117" t="s">
        <v>1151</v>
      </c>
      <c r="B284" s="118" t="n">
        <v>1</v>
      </c>
      <c r="C284" s="119" t="n">
        <v>17</v>
      </c>
      <c r="D284" s="120" t="n">
        <v>0.4</v>
      </c>
      <c r="E284" s="121" t="n">
        <v>0.4</v>
      </c>
    </row>
    <row r="285" customFormat="false" ht="15" hidden="false" customHeight="false" outlineLevel="0" collapsed="false">
      <c r="A285" s="117" t="s">
        <v>1152</v>
      </c>
      <c r="B285" s="118" t="n">
        <v>1</v>
      </c>
      <c r="C285" s="119" t="n">
        <v>4</v>
      </c>
      <c r="D285" s="120" t="n">
        <v>0.4</v>
      </c>
      <c r="E285" s="121" t="n">
        <v>0.4</v>
      </c>
    </row>
    <row r="286" customFormat="false" ht="15" hidden="false" customHeight="false" outlineLevel="0" collapsed="false">
      <c r="A286" s="117" t="s">
        <v>1153</v>
      </c>
      <c r="B286" s="118" t="n">
        <v>1</v>
      </c>
      <c r="C286" s="119" t="n">
        <v>4</v>
      </c>
      <c r="D286" s="120" t="n">
        <v>0.4</v>
      </c>
      <c r="E286" s="121" t="n">
        <v>0.4</v>
      </c>
    </row>
    <row r="287" customFormat="false" ht="15" hidden="false" customHeight="false" outlineLevel="0" collapsed="false">
      <c r="A287" s="117" t="s">
        <v>1154</v>
      </c>
      <c r="B287" s="118" t="n">
        <v>1</v>
      </c>
      <c r="C287" s="119" t="n">
        <v>3</v>
      </c>
      <c r="D287" s="120" t="n">
        <v>0.41</v>
      </c>
      <c r="E287" s="121" t="n">
        <v>0.4</v>
      </c>
    </row>
    <row r="288" customFormat="false" ht="15" hidden="false" customHeight="false" outlineLevel="0" collapsed="false">
      <c r="A288" s="117" t="s">
        <v>1155</v>
      </c>
      <c r="B288" s="118" t="n">
        <v>1</v>
      </c>
      <c r="C288" s="119" t="n">
        <v>12</v>
      </c>
      <c r="D288" s="120" t="n">
        <v>0.41</v>
      </c>
      <c r="E288" s="121" t="n">
        <v>0.4</v>
      </c>
    </row>
    <row r="289" customFormat="false" ht="15" hidden="false" customHeight="false" outlineLevel="0" collapsed="false">
      <c r="A289" s="117" t="s">
        <v>1156</v>
      </c>
      <c r="B289" s="118" t="n">
        <v>1</v>
      </c>
      <c r="C289" s="119" t="n">
        <v>14</v>
      </c>
      <c r="D289" s="120" t="n">
        <v>0.4</v>
      </c>
      <c r="E289" s="121" t="n">
        <v>0.4</v>
      </c>
    </row>
    <row r="290" customFormat="false" ht="15" hidden="false" customHeight="false" outlineLevel="0" collapsed="false">
      <c r="A290" s="117" t="s">
        <v>1157</v>
      </c>
      <c r="B290" s="118" t="n">
        <v>1</v>
      </c>
      <c r="C290" s="119" t="n">
        <v>3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58</v>
      </c>
      <c r="B291" s="118" t="n">
        <v>1</v>
      </c>
      <c r="C291" s="119" t="n">
        <v>3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9</v>
      </c>
      <c r="B292" s="118" t="n">
        <v>1</v>
      </c>
      <c r="C292" s="119" t="n">
        <v>7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0</v>
      </c>
      <c r="B293" s="118" t="n">
        <v>3</v>
      </c>
      <c r="C293" s="119" t="n">
        <v>1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1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2</v>
      </c>
      <c r="B295" s="118" t="n">
        <v>3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3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4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65</v>
      </c>
      <c r="B298" s="118" t="n">
        <v>1</v>
      </c>
      <c r="C298" s="119" t="n">
        <v>4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6</v>
      </c>
      <c r="B299" s="118" t="n">
        <v>1</v>
      </c>
      <c r="C299" s="119" t="n">
        <v>5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7</v>
      </c>
      <c r="B300" s="118" t="n">
        <v>1</v>
      </c>
      <c r="C300" s="119" t="n">
        <v>2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8</v>
      </c>
      <c r="B301" s="118" t="n">
        <v>1</v>
      </c>
      <c r="C301" s="119" t="n">
        <v>2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9</v>
      </c>
      <c r="B302" s="118" t="n">
        <v>1</v>
      </c>
      <c r="C302" s="119" t="n">
        <v>8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0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1</v>
      </c>
      <c r="B304" s="118" t="n">
        <v>1</v>
      </c>
      <c r="C304" s="119" t="n">
        <v>6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2</v>
      </c>
      <c r="B305" s="118" t="n">
        <v>1</v>
      </c>
      <c r="C305" s="119" t="n">
        <v>5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3</v>
      </c>
      <c r="B306" s="118" t="n">
        <v>1</v>
      </c>
      <c r="C306" s="119" t="n">
        <v>3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4</v>
      </c>
      <c r="B307" s="118" t="n">
        <v>1</v>
      </c>
      <c r="C307" s="119" t="n">
        <v>7</v>
      </c>
      <c r="D307" s="120" t="n">
        <v>0.4</v>
      </c>
      <c r="E307" s="121" t="n">
        <v>0.39</v>
      </c>
    </row>
    <row r="308" customFormat="false" ht="15" hidden="false" customHeight="false" outlineLevel="0" collapsed="false">
      <c r="A308" s="117" t="s">
        <v>1175</v>
      </c>
      <c r="B308" s="118" t="n">
        <v>4</v>
      </c>
      <c r="C308" s="119" t="n">
        <v>1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6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7</v>
      </c>
      <c r="B310" s="118" t="n">
        <v>1</v>
      </c>
      <c r="C310" s="119" t="n">
        <v>7</v>
      </c>
      <c r="D310" s="120" t="n">
        <v>0.39</v>
      </c>
      <c r="E310" s="121" t="n">
        <v>0.38</v>
      </c>
    </row>
    <row r="311" customFormat="false" ht="15" hidden="false" customHeight="false" outlineLevel="0" collapsed="false">
      <c r="A311" s="117" t="s">
        <v>1178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9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0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1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2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3</v>
      </c>
      <c r="B316" s="118" t="n">
        <v>1</v>
      </c>
      <c r="C316" s="119" t="n">
        <v>1</v>
      </c>
      <c r="D316" s="120" t="n">
        <v>0.35</v>
      </c>
      <c r="E316" s="121" t="n">
        <v>0.35</v>
      </c>
    </row>
    <row r="317" customFormat="false" ht="15" hidden="false" customHeight="false" outlineLevel="0" collapsed="false">
      <c r="A317" s="117" t="s">
        <v>1184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5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6</v>
      </c>
      <c r="B319" s="118" t="n">
        <v>3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87</v>
      </c>
      <c r="B320" s="118" t="n">
        <v>1</v>
      </c>
      <c r="C320" s="119" t="n">
        <v>3</v>
      </c>
      <c r="D320" s="120" t="n">
        <v>0.32</v>
      </c>
      <c r="E320" s="121" t="n">
        <v>0.33</v>
      </c>
    </row>
    <row r="321" customFormat="false" ht="15" hidden="false" customHeight="false" outlineLevel="0" collapsed="false">
      <c r="A321" s="117" t="s">
        <v>1188</v>
      </c>
      <c r="B321" s="118" t="n">
        <v>1</v>
      </c>
      <c r="C321" s="119" t="n">
        <v>3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89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0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1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2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3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4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5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6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7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0, 2025</v>
      </c>
      <c r="B2" s="33"/>
      <c r="C2" s="33"/>
      <c r="D2" s="33"/>
    </row>
    <row r="3" customFormat="false" ht="15" hidden="false" customHeight="true" outlineLevel="0" collapsed="false">
      <c r="A3" s="34" t="s">
        <v>66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3</v>
      </c>
      <c r="B5" s="18" t="s">
        <v>664</v>
      </c>
      <c r="C5" s="8" t="n">
        <v>0.0180691216962549</v>
      </c>
      <c r="D5" s="19" t="n">
        <v>0.0180339520011821</v>
      </c>
    </row>
    <row r="6" customFormat="false" ht="15" hidden="false" customHeight="false" outlineLevel="0" collapsed="false">
      <c r="A6" s="17" t="s">
        <v>665</v>
      </c>
      <c r="B6" s="18" t="s">
        <v>666</v>
      </c>
      <c r="C6" s="8" t="n">
        <v>0.0110532888373761</v>
      </c>
      <c r="D6" s="19" t="n">
        <v>0.0110280347485705</v>
      </c>
    </row>
    <row r="7" customFormat="false" ht="15" hidden="false" customHeight="false" outlineLevel="0" collapsed="false">
      <c r="A7" s="17" t="s">
        <v>667</v>
      </c>
      <c r="B7" s="18" t="s">
        <v>668</v>
      </c>
      <c r="C7" s="8" t="n">
        <v>0.00521805097985612</v>
      </c>
      <c r="D7" s="19" t="n">
        <v>0.00520839804444121</v>
      </c>
    </row>
    <row r="8" customFormat="false" ht="15" hidden="false" customHeight="false" outlineLevel="0" collapsed="false">
      <c r="A8" s="17" t="s">
        <v>669</v>
      </c>
      <c r="B8" s="18" t="s">
        <v>670</v>
      </c>
      <c r="C8" s="8" t="n">
        <v>0.00206545332393575</v>
      </c>
      <c r="D8" s="19" t="n">
        <v>0.00206487993942386</v>
      </c>
    </row>
    <row r="9" customFormat="false" ht="15" hidden="false" customHeight="false" outlineLevel="0" collapsed="false">
      <c r="A9" s="17" t="s">
        <v>671</v>
      </c>
      <c r="B9" s="18" t="s">
        <v>672</v>
      </c>
      <c r="C9" s="8" t="n">
        <v>0.00142450166475001</v>
      </c>
      <c r="D9" s="19" t="n">
        <v>0.0014176218420267</v>
      </c>
    </row>
    <row r="10" customFormat="false" ht="15" hidden="false" customHeight="false" outlineLevel="0" collapsed="false">
      <c r="A10" s="17" t="s">
        <v>673</v>
      </c>
      <c r="B10" s="18" t="s">
        <v>672</v>
      </c>
      <c r="C10" s="8" t="n">
        <v>0.00244176722126728</v>
      </c>
      <c r="D10" s="19" t="n">
        <v>0.00243213739003893</v>
      </c>
    </row>
    <row r="11" customFormat="false" ht="15" hidden="false" customHeight="false" outlineLevel="0" collapsed="false">
      <c r="A11" s="17" t="s">
        <v>674</v>
      </c>
      <c r="B11" s="18" t="s">
        <v>672</v>
      </c>
      <c r="C11" s="8" t="n">
        <v>0.00270992907989611</v>
      </c>
      <c r="D11" s="19" t="n">
        <v>0.00270036825635011</v>
      </c>
    </row>
    <row r="12" customFormat="false" ht="15" hidden="false" customHeight="false" outlineLevel="0" collapsed="false">
      <c r="A12" s="17" t="s">
        <v>675</v>
      </c>
      <c r="B12" s="18" t="s">
        <v>672</v>
      </c>
      <c r="C12" s="8" t="n">
        <v>0.00268904551804515</v>
      </c>
      <c r="D12" s="19" t="n">
        <v>0.00268901396921771</v>
      </c>
    </row>
    <row r="13" customFormat="false" ht="15" hidden="false" customHeight="false" outlineLevel="0" collapsed="false">
      <c r="A13" s="17" t="s">
        <v>676</v>
      </c>
      <c r="B13" s="18" t="s">
        <v>677</v>
      </c>
      <c r="C13" s="8" t="n">
        <v>0.0420814430080922</v>
      </c>
      <c r="D13" s="19" t="n">
        <v>0.0420185355647647</v>
      </c>
    </row>
    <row r="14" customFormat="false" ht="15" hidden="false" customHeight="false" outlineLevel="0" collapsed="false">
      <c r="A14" s="35" t="s">
        <v>678</v>
      </c>
      <c r="B14" s="18" t="s">
        <v>679</v>
      </c>
      <c r="C14" s="8" t="n">
        <v>0.0550487015270112</v>
      </c>
      <c r="D14" s="19" t="n">
        <v>0.0548395465110109</v>
      </c>
    </row>
    <row r="15" customFormat="false" ht="15" hidden="false" customHeight="false" outlineLevel="0" collapsed="false">
      <c r="A15" s="17" t="s">
        <v>680</v>
      </c>
      <c r="B15" s="18" t="s">
        <v>681</v>
      </c>
      <c r="C15" s="8" t="n">
        <v>0.0535960146882277</v>
      </c>
      <c r="D15" s="19" t="n">
        <v>0.0534159946274224</v>
      </c>
    </row>
    <row r="16" customFormat="false" ht="15" hidden="false" customHeight="false" outlineLevel="0" collapsed="false">
      <c r="A16" s="17" t="s">
        <v>682</v>
      </c>
      <c r="B16" s="18" t="s">
        <v>683</v>
      </c>
      <c r="C16" s="8" t="n">
        <v>0.0219299047212043</v>
      </c>
      <c r="D16" s="19" t="n">
        <v>0.0219301858395918</v>
      </c>
    </row>
    <row r="17" customFormat="false" ht="15" hidden="false" customHeight="false" outlineLevel="0" collapsed="false">
      <c r="A17" s="35" t="s">
        <v>684</v>
      </c>
      <c r="B17" s="18" t="s">
        <v>683</v>
      </c>
      <c r="C17" s="8" t="n">
        <v>0.0646771581226027</v>
      </c>
      <c r="D17" s="19" t="n">
        <v>0.0640262926605905</v>
      </c>
    </row>
    <row r="18" customFormat="false" ht="15" hidden="false" customHeight="false" outlineLevel="0" collapsed="false">
      <c r="A18" s="35" t="s">
        <v>685</v>
      </c>
      <c r="B18" s="18" t="s">
        <v>683</v>
      </c>
      <c r="C18" s="8" t="n">
        <v>0.08972639476418</v>
      </c>
      <c r="D18" s="19" t="n">
        <v>0.0888245990648419</v>
      </c>
    </row>
    <row r="19" customFormat="false" ht="15" hidden="false" customHeight="false" outlineLevel="0" collapsed="false">
      <c r="A19" s="35" t="s">
        <v>686</v>
      </c>
      <c r="B19" s="18" t="s">
        <v>687</v>
      </c>
      <c r="C19" s="8" t="n">
        <v>0.0541439855628414</v>
      </c>
      <c r="D19" s="19" t="n">
        <v>0.0539680187069279</v>
      </c>
    </row>
    <row r="20" customFormat="false" ht="15" hidden="false" customHeight="false" outlineLevel="0" collapsed="false">
      <c r="A20" s="35" t="s">
        <v>688</v>
      </c>
      <c r="B20" s="18" t="s">
        <v>689</v>
      </c>
      <c r="C20" s="8" t="n">
        <v>0.125440594187669</v>
      </c>
      <c r="D20" s="19" t="n">
        <v>0.125083109911298</v>
      </c>
    </row>
    <row r="21" customFormat="false" ht="15" hidden="false" customHeight="false" outlineLevel="0" collapsed="false">
      <c r="A21" s="35" t="s">
        <v>690</v>
      </c>
      <c r="B21" s="22" t="s">
        <v>691</v>
      </c>
      <c r="C21" s="8" t="n">
        <v>0.0571010376332213</v>
      </c>
      <c r="D21" s="19" t="n">
        <v>0.0568808687113137</v>
      </c>
    </row>
    <row r="22" customFormat="false" ht="15" hidden="false" customHeight="false" outlineLevel="0" collapsed="false">
      <c r="A22" s="35" t="s">
        <v>692</v>
      </c>
      <c r="B22" s="22" t="s">
        <v>693</v>
      </c>
      <c r="C22" s="8" t="n">
        <v>0.0747804231466046</v>
      </c>
      <c r="D22" s="19" t="n">
        <v>0.0745265206362233</v>
      </c>
    </row>
    <row r="23" customFormat="false" ht="15" hidden="false" customHeight="false" outlineLevel="0" collapsed="false">
      <c r="A23" s="35" t="s">
        <v>694</v>
      </c>
      <c r="B23" s="22" t="s">
        <v>695</v>
      </c>
      <c r="C23" s="8" t="n">
        <v>0.0561524048612704</v>
      </c>
      <c r="D23" s="19" t="n">
        <v>0.0559436572824351</v>
      </c>
    </row>
    <row r="24" customFormat="false" ht="15" hidden="false" customHeight="false" outlineLevel="0" collapsed="false">
      <c r="A24" s="35" t="s">
        <v>696</v>
      </c>
      <c r="B24" s="22" t="s">
        <v>697</v>
      </c>
      <c r="C24" s="8" t="n">
        <v>0.0569058930029183</v>
      </c>
      <c r="D24" s="19" t="n">
        <v>0.0566866615674685</v>
      </c>
    </row>
    <row r="25" customFormat="false" ht="15" hidden="false" customHeight="false" outlineLevel="0" collapsed="false">
      <c r="A25" s="35" t="s">
        <v>698</v>
      </c>
      <c r="B25" s="22" t="s">
        <v>699</v>
      </c>
      <c r="C25" s="8" t="n">
        <v>0.081614758314016</v>
      </c>
      <c r="D25" s="19" t="n">
        <v>0.0811944792294141</v>
      </c>
    </row>
    <row r="26" customFormat="false" ht="15" hidden="false" customHeight="false" outlineLevel="0" collapsed="false">
      <c r="A26" s="35" t="s">
        <v>700</v>
      </c>
      <c r="B26" s="22" t="s">
        <v>701</v>
      </c>
      <c r="C26" s="8" t="n">
        <v>0.0547473968768292</v>
      </c>
      <c r="D26" s="19" t="n">
        <v>0.0545620598084536</v>
      </c>
    </row>
    <row r="27" customFormat="false" ht="15" hidden="false" customHeight="false" outlineLevel="0" collapsed="false">
      <c r="A27" s="35" t="s">
        <v>702</v>
      </c>
      <c r="B27" s="22" t="s">
        <v>703</v>
      </c>
      <c r="C27" s="8" t="n">
        <v>0.0561524048612704</v>
      </c>
      <c r="D27" s="19" t="n">
        <v>0.0559436572824351</v>
      </c>
    </row>
    <row r="28" customFormat="false" ht="15" hidden="false" customHeight="false" outlineLevel="0" collapsed="false">
      <c r="A28" s="35" t="s">
        <v>704</v>
      </c>
      <c r="B28" s="22" t="s">
        <v>705</v>
      </c>
      <c r="C28" s="8" t="n">
        <v>0.0593109836007332</v>
      </c>
      <c r="D28" s="19" t="n">
        <v>0.0591641013208099</v>
      </c>
    </row>
    <row r="29" customFormat="false" ht="15" hidden="false" customHeight="false" outlineLevel="0" collapsed="false">
      <c r="A29" s="35" t="s">
        <v>706</v>
      </c>
      <c r="B29" s="22" t="s">
        <v>707</v>
      </c>
      <c r="C29" s="8" t="n">
        <v>0.0520664141756434</v>
      </c>
      <c r="D29" s="19" t="n">
        <v>0.0518806912962529</v>
      </c>
    </row>
    <row r="30" customFormat="false" ht="15" hidden="false" customHeight="false" outlineLevel="0" collapsed="false">
      <c r="A30" s="35" t="s">
        <v>708</v>
      </c>
      <c r="B30" s="22" t="s">
        <v>709</v>
      </c>
      <c r="C30" s="8" t="n">
        <v>0.0424628420783937</v>
      </c>
      <c r="D30" s="19" t="n">
        <v>0.0423652386414445</v>
      </c>
    </row>
    <row r="31" customFormat="false" ht="15" hidden="false" customHeight="false" outlineLevel="0" collapsed="false">
      <c r="A31" s="35" t="s">
        <v>710</v>
      </c>
      <c r="B31" s="22" t="s">
        <v>711</v>
      </c>
      <c r="C31" s="8" t="n">
        <v>0.0680481304776856</v>
      </c>
      <c r="D31" s="19" t="n">
        <v>0.0678592130927282</v>
      </c>
    </row>
    <row r="32" customFormat="false" ht="15" hidden="false" customHeight="false" outlineLevel="0" collapsed="false">
      <c r="A32" s="35" t="s">
        <v>712</v>
      </c>
      <c r="B32" s="22" t="s">
        <v>713</v>
      </c>
      <c r="C32" s="8" t="n">
        <v>0.0968307895017208</v>
      </c>
      <c r="D32" s="19" t="n">
        <v>0.0964176842958688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0, 2025</v>
      </c>
      <c r="B2" s="33"/>
      <c r="C2" s="33"/>
      <c r="D2" s="33"/>
    </row>
    <row r="3" customFormat="false" ht="15" hidden="false" customHeight="true" outlineLevel="0" collapsed="false">
      <c r="A3" s="37" t="s">
        <v>66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4</v>
      </c>
      <c r="B5" s="7" t="s">
        <v>46</v>
      </c>
      <c r="C5" s="41" t="n">
        <v>0.128454595536748</v>
      </c>
      <c r="D5" s="9" t="n">
        <v>0.128077726879732</v>
      </c>
    </row>
    <row r="6" customFormat="false" ht="15" hidden="false" customHeight="false" outlineLevel="0" collapsed="false">
      <c r="A6" s="17" t="s">
        <v>715</v>
      </c>
      <c r="B6" s="18" t="s">
        <v>24</v>
      </c>
      <c r="C6" s="8" t="n">
        <v>0.134307726119234</v>
      </c>
      <c r="D6" s="14" t="n">
        <v>0.133948058724348</v>
      </c>
    </row>
    <row r="7" customFormat="false" ht="15" hidden="false" customHeight="false" outlineLevel="0" collapsed="false">
      <c r="A7" s="17" t="s">
        <v>716</v>
      </c>
      <c r="B7" s="18" t="s">
        <v>36</v>
      </c>
      <c r="C7" s="8" t="n">
        <v>0.0693992965348365</v>
      </c>
      <c r="D7" s="19" t="n">
        <v>0.0693876954872954</v>
      </c>
    </row>
    <row r="8" customFormat="false" ht="15" hidden="false" customHeight="false" outlineLevel="0" collapsed="false">
      <c r="A8" s="17" t="s">
        <v>717</v>
      </c>
      <c r="B8" s="18" t="s">
        <v>48</v>
      </c>
      <c r="C8" s="8" t="n">
        <v>0.105756544263454</v>
      </c>
      <c r="D8" s="19" t="n">
        <v>0.105747455140823</v>
      </c>
    </row>
    <row r="9" customFormat="false" ht="15" hidden="false" customHeight="false" outlineLevel="0" collapsed="false">
      <c r="A9" s="17" t="s">
        <v>718</v>
      </c>
      <c r="B9" s="18" t="s">
        <v>12</v>
      </c>
      <c r="C9" s="8" t="n">
        <v>0.124848055837677</v>
      </c>
      <c r="D9" s="14" t="n">
        <v>0.124527287439267</v>
      </c>
    </row>
    <row r="10" customFormat="false" ht="15" hidden="false" customHeight="false" outlineLevel="0" collapsed="false">
      <c r="A10" s="17" t="s">
        <v>719</v>
      </c>
      <c r="B10" s="18" t="s">
        <v>72</v>
      </c>
      <c r="C10" s="8" t="n">
        <v>0.0817523015175974</v>
      </c>
      <c r="D10" s="19" t="n">
        <v>0.0814979409748905</v>
      </c>
    </row>
    <row r="11" customFormat="false" ht="15" hidden="false" customHeight="false" outlineLevel="0" collapsed="false">
      <c r="A11" s="17" t="s">
        <v>720</v>
      </c>
      <c r="B11" s="18" t="s">
        <v>98</v>
      </c>
      <c r="C11" s="8" t="n">
        <v>0.104223103690476</v>
      </c>
      <c r="D11" s="14" t="n">
        <v>0.10378772820718</v>
      </c>
    </row>
    <row r="12" customFormat="false" ht="15" hidden="false" customHeight="false" outlineLevel="0" collapsed="false">
      <c r="A12" s="17" t="s">
        <v>721</v>
      </c>
      <c r="B12" s="18" t="s">
        <v>95</v>
      </c>
      <c r="C12" s="8" t="n">
        <v>0.0702734031594579</v>
      </c>
      <c r="D12" s="19" t="n">
        <v>0.070059116728778</v>
      </c>
    </row>
    <row r="13" customFormat="false" ht="15" hidden="false" customHeight="false" outlineLevel="0" collapsed="false">
      <c r="A13" s="17" t="s">
        <v>722</v>
      </c>
      <c r="B13" s="18" t="s">
        <v>149</v>
      </c>
      <c r="C13" s="8" t="n">
        <v>0.068191474587403</v>
      </c>
      <c r="D13" s="14" t="n">
        <v>0.0680098531466239</v>
      </c>
    </row>
    <row r="14" customFormat="false" ht="15" hidden="false" customHeight="false" outlineLevel="0" collapsed="false">
      <c r="A14" s="17" t="s">
        <v>723</v>
      </c>
      <c r="B14" s="18" t="s">
        <v>56</v>
      </c>
      <c r="C14" s="8" t="n">
        <v>0.105865445901384</v>
      </c>
      <c r="D14" s="19" t="n">
        <v>0.10551442548921</v>
      </c>
    </row>
    <row r="15" customFormat="false" ht="15" hidden="false" customHeight="false" outlineLevel="0" collapsed="false">
      <c r="A15" s="17" t="s">
        <v>724</v>
      </c>
      <c r="B15" s="18" t="s">
        <v>160</v>
      </c>
      <c r="C15" s="8" t="n">
        <v>0.0650738549231022</v>
      </c>
      <c r="D15" s="14" t="n">
        <v>0.064849818278264</v>
      </c>
    </row>
    <row r="16" customFormat="false" ht="15" hidden="false" customHeight="false" outlineLevel="0" collapsed="false">
      <c r="A16" s="17" t="s">
        <v>725</v>
      </c>
      <c r="B16" s="18" t="s">
        <v>158</v>
      </c>
      <c r="C16" s="8" t="n">
        <v>0.119099472583979</v>
      </c>
      <c r="D16" s="19" t="n">
        <v>0.118664153187714</v>
      </c>
    </row>
    <row r="17" customFormat="false" ht="15" hidden="false" customHeight="false" outlineLevel="0" collapsed="false">
      <c r="A17" s="17" t="s">
        <v>726</v>
      </c>
      <c r="B17" s="18" t="s">
        <v>177</v>
      </c>
      <c r="C17" s="8" t="n">
        <v>0.0780392918677034</v>
      </c>
      <c r="D17" s="14" t="n">
        <v>0.0777911782019637</v>
      </c>
    </row>
    <row r="18" customFormat="false" ht="15" hidden="false" customHeight="false" outlineLevel="0" collapsed="false">
      <c r="A18" s="17" t="s">
        <v>727</v>
      </c>
      <c r="B18" s="18" t="s">
        <v>198</v>
      </c>
      <c r="C18" s="8" t="n">
        <v>0.0653138249640761</v>
      </c>
      <c r="D18" s="19" t="n">
        <v>0.0657867447798531</v>
      </c>
    </row>
    <row r="19" customFormat="false" ht="15" hidden="false" customHeight="false" outlineLevel="0" collapsed="false">
      <c r="A19" s="17" t="s">
        <v>728</v>
      </c>
      <c r="B19" s="18" t="s">
        <v>224</v>
      </c>
      <c r="C19" s="8" t="n">
        <v>0.0603787881035916</v>
      </c>
      <c r="D19" s="14" t="n">
        <v>0.0603707176500935</v>
      </c>
    </row>
    <row r="20" customFormat="false" ht="15" hidden="false" customHeight="false" outlineLevel="0" collapsed="false">
      <c r="A20" s="17" t="s">
        <v>729</v>
      </c>
      <c r="B20" s="18" t="s">
        <v>609</v>
      </c>
      <c r="C20" s="8" t="n">
        <v>0.0947921661425294</v>
      </c>
      <c r="D20" s="19" t="n">
        <v>0.0943904016659025</v>
      </c>
    </row>
    <row r="21" customFormat="false" ht="15" hidden="false" customHeight="false" outlineLevel="0" collapsed="false">
      <c r="A21" s="17" t="s">
        <v>730</v>
      </c>
      <c r="B21" s="18" t="s">
        <v>222</v>
      </c>
      <c r="C21" s="8" t="n">
        <v>0.0666487198033116</v>
      </c>
      <c r="D21" s="14" t="n">
        <v>0.0666511071143863</v>
      </c>
    </row>
    <row r="22" customFormat="false" ht="15" hidden="false" customHeight="false" outlineLevel="0" collapsed="false">
      <c r="A22" s="17" t="s">
        <v>731</v>
      </c>
      <c r="B22" s="18" t="s">
        <v>235</v>
      </c>
      <c r="C22" s="8" t="n">
        <v>0.266220527569533</v>
      </c>
      <c r="D22" s="19" t="n">
        <v>0.265475062074405</v>
      </c>
    </row>
    <row r="23" customFormat="false" ht="15" hidden="false" customHeight="false" outlineLevel="0" collapsed="false">
      <c r="A23" s="17" t="s">
        <v>732</v>
      </c>
      <c r="B23" s="18" t="s">
        <v>237</v>
      </c>
      <c r="C23" s="8" t="n">
        <v>0.2655037865448</v>
      </c>
      <c r="D23" s="14" t="n">
        <v>0.264768893837887</v>
      </c>
    </row>
    <row r="24" customFormat="false" ht="15" hidden="false" customHeight="false" outlineLevel="0" collapsed="false">
      <c r="A24" s="17" t="s">
        <v>733</v>
      </c>
      <c r="B24" s="18" t="s">
        <v>206</v>
      </c>
      <c r="C24" s="8" t="n">
        <v>0.20267095095679</v>
      </c>
      <c r="D24" s="19" t="n">
        <v>0.20227566442269</v>
      </c>
    </row>
    <row r="25" customFormat="false" ht="15" hidden="false" customHeight="false" outlineLevel="0" collapsed="false">
      <c r="A25" s="17" t="s">
        <v>734</v>
      </c>
      <c r="B25" s="18" t="s">
        <v>349</v>
      </c>
      <c r="C25" s="8" t="n">
        <v>0.0999916531822783</v>
      </c>
      <c r="D25" s="14" t="n">
        <v>0.0999674723448025</v>
      </c>
    </row>
    <row r="26" customFormat="false" ht="15" hidden="false" customHeight="false" outlineLevel="0" collapsed="false">
      <c r="A26" s="17" t="s">
        <v>735</v>
      </c>
      <c r="B26" s="18" t="s">
        <v>259</v>
      </c>
      <c r="C26" s="8" t="n">
        <v>0.0538727139168419</v>
      </c>
      <c r="D26" s="19" t="n">
        <v>0.0537187300095317</v>
      </c>
    </row>
    <row r="27" customFormat="false" ht="15" hidden="false" customHeight="false" outlineLevel="0" collapsed="false">
      <c r="A27" s="17" t="s">
        <v>736</v>
      </c>
      <c r="B27" s="18" t="s">
        <v>251</v>
      </c>
      <c r="C27" s="8" t="n">
        <v>0.102903596008781</v>
      </c>
      <c r="D27" s="14" t="n">
        <v>0.102659012755292</v>
      </c>
    </row>
    <row r="28" customFormat="false" ht="15" hidden="false" customHeight="false" outlineLevel="0" collapsed="false">
      <c r="A28" s="17" t="s">
        <v>737</v>
      </c>
      <c r="B28" s="18" t="s">
        <v>275</v>
      </c>
      <c r="C28" s="8" t="n">
        <v>0.0652079564143222</v>
      </c>
      <c r="D28" s="19" t="n">
        <v>0.0649532236323585</v>
      </c>
    </row>
    <row r="29" customFormat="false" ht="15" hidden="false" customHeight="false" outlineLevel="0" collapsed="false">
      <c r="A29" s="17" t="s">
        <v>738</v>
      </c>
      <c r="B29" s="18" t="s">
        <v>325</v>
      </c>
      <c r="C29" s="8" t="n">
        <v>0.0712408487555815</v>
      </c>
      <c r="D29" s="14" t="n">
        <v>0.0710415316962941</v>
      </c>
    </row>
    <row r="30" customFormat="false" ht="15" hidden="false" customHeight="false" outlineLevel="0" collapsed="false">
      <c r="A30" s="17" t="s">
        <v>739</v>
      </c>
      <c r="B30" s="18" t="s">
        <v>277</v>
      </c>
      <c r="C30" s="8" t="n">
        <v>0.145065219779052</v>
      </c>
      <c r="D30" s="19" t="n">
        <v>0.144710104464238</v>
      </c>
    </row>
    <row r="31" customFormat="false" ht="15" hidden="false" customHeight="false" outlineLevel="0" collapsed="false">
      <c r="A31" s="17" t="s">
        <v>740</v>
      </c>
      <c r="B31" s="18" t="s">
        <v>293</v>
      </c>
      <c r="C31" s="8" t="n">
        <v>0.0516713634709261</v>
      </c>
      <c r="D31" s="14" t="n">
        <v>0.0514994417520134</v>
      </c>
    </row>
    <row r="32" customFormat="false" ht="15" hidden="false" customHeight="false" outlineLevel="0" collapsed="false">
      <c r="A32" s="17" t="s">
        <v>741</v>
      </c>
      <c r="B32" s="18" t="s">
        <v>239</v>
      </c>
      <c r="C32" s="8" t="n">
        <v>0.266110420486817</v>
      </c>
      <c r="D32" s="19" t="n">
        <v>0.265352595443043</v>
      </c>
    </row>
    <row r="33" customFormat="false" ht="15" hidden="false" customHeight="false" outlineLevel="0" collapsed="false">
      <c r="A33" s="17" t="s">
        <v>742</v>
      </c>
      <c r="B33" s="18" t="s">
        <v>319</v>
      </c>
      <c r="C33" s="8" t="n">
        <v>0.0839692486011044</v>
      </c>
      <c r="D33" s="14" t="n">
        <v>0.0837189492045074</v>
      </c>
    </row>
    <row r="34" customFormat="false" ht="15" hidden="false" customHeight="false" outlineLevel="0" collapsed="false">
      <c r="A34" s="17" t="s">
        <v>743</v>
      </c>
      <c r="B34" s="18" t="s">
        <v>615</v>
      </c>
      <c r="C34" s="8" t="n">
        <v>0.0525840745670164</v>
      </c>
      <c r="D34" s="19" t="n">
        <v>0.0523728372148314</v>
      </c>
    </row>
    <row r="35" customFormat="false" ht="15" hidden="false" customHeight="false" outlineLevel="0" collapsed="false">
      <c r="A35" s="17" t="s">
        <v>744</v>
      </c>
      <c r="B35" s="18" t="s">
        <v>321</v>
      </c>
      <c r="C35" s="8" t="n">
        <v>0.0696649895605413</v>
      </c>
      <c r="D35" s="14" t="n">
        <v>0.069461194298573</v>
      </c>
    </row>
    <row r="36" customFormat="false" ht="15" hidden="false" customHeight="false" outlineLevel="0" collapsed="false">
      <c r="A36" s="17" t="s">
        <v>745</v>
      </c>
      <c r="B36" s="18" t="s">
        <v>461</v>
      </c>
      <c r="C36" s="8" t="n">
        <v>0.0743028080400667</v>
      </c>
      <c r="D36" s="19" t="n">
        <v>0.0740696434515377</v>
      </c>
    </row>
    <row r="37" customFormat="false" ht="15" hidden="false" customHeight="false" outlineLevel="0" collapsed="false">
      <c r="A37" s="17" t="s">
        <v>746</v>
      </c>
      <c r="B37" s="18" t="s">
        <v>619</v>
      </c>
      <c r="C37" s="8" t="n">
        <v>0.0517211787981076</v>
      </c>
      <c r="D37" s="14" t="n">
        <v>0.0515202019189539</v>
      </c>
    </row>
    <row r="38" customFormat="false" ht="15" hidden="false" customHeight="false" outlineLevel="0" collapsed="false">
      <c r="A38" s="17" t="s">
        <v>747</v>
      </c>
      <c r="B38" s="18" t="s">
        <v>335</v>
      </c>
      <c r="C38" s="8" t="n">
        <v>0.0732876046917639</v>
      </c>
      <c r="D38" s="19" t="n">
        <v>0.0732733495203821</v>
      </c>
    </row>
    <row r="39" customFormat="false" ht="15" hidden="false" customHeight="false" outlineLevel="0" collapsed="false">
      <c r="A39" s="17" t="s">
        <v>748</v>
      </c>
      <c r="B39" s="18" t="s">
        <v>490</v>
      </c>
      <c r="C39" s="8" t="n">
        <v>0.0875710069131661</v>
      </c>
      <c r="D39" s="14" t="n">
        <v>0.087366219574788</v>
      </c>
    </row>
    <row r="40" customFormat="false" ht="15" hidden="false" customHeight="false" outlineLevel="0" collapsed="false">
      <c r="A40" s="17" t="s">
        <v>749</v>
      </c>
      <c r="B40" s="18" t="s">
        <v>343</v>
      </c>
      <c r="C40" s="8" t="n">
        <v>0.06143941826088</v>
      </c>
      <c r="D40" s="19" t="n">
        <v>0.0615860139172377</v>
      </c>
    </row>
    <row r="41" customFormat="false" ht="15" hidden="false" customHeight="false" outlineLevel="0" collapsed="false">
      <c r="A41" s="17" t="s">
        <v>750</v>
      </c>
      <c r="B41" s="18" t="s">
        <v>359</v>
      </c>
      <c r="C41" s="8" t="n">
        <v>0.169490280839859</v>
      </c>
      <c r="D41" s="14" t="n">
        <v>0.169125057965195</v>
      </c>
    </row>
    <row r="42" customFormat="false" ht="15" hidden="false" customHeight="false" outlineLevel="0" collapsed="false">
      <c r="A42" s="17" t="s">
        <v>751</v>
      </c>
      <c r="B42" s="18" t="s">
        <v>220</v>
      </c>
      <c r="C42" s="8" t="n">
        <v>0.0523885608561182</v>
      </c>
      <c r="D42" s="19" t="n">
        <v>0.0522263986864382</v>
      </c>
    </row>
    <row r="43" customFormat="false" ht="15" hidden="false" customHeight="false" outlineLevel="0" collapsed="false">
      <c r="A43" s="17" t="s">
        <v>752</v>
      </c>
      <c r="B43" s="18" t="s">
        <v>375</v>
      </c>
      <c r="C43" s="8" t="n">
        <v>0.103345731009194</v>
      </c>
      <c r="D43" s="14" t="n">
        <v>0.103022441314984</v>
      </c>
    </row>
    <row r="44" customFormat="false" ht="15" hidden="false" customHeight="false" outlineLevel="0" collapsed="false">
      <c r="A44" s="17" t="s">
        <v>753</v>
      </c>
      <c r="B44" s="18" t="s">
        <v>379</v>
      </c>
      <c r="C44" s="8" t="n">
        <v>0.0983997085840724</v>
      </c>
      <c r="D44" s="19" t="n">
        <v>0.0978839505013251</v>
      </c>
    </row>
    <row r="45" customFormat="false" ht="15" hidden="false" customHeight="false" outlineLevel="0" collapsed="false">
      <c r="A45" s="17" t="s">
        <v>754</v>
      </c>
      <c r="B45" s="18" t="s">
        <v>329</v>
      </c>
      <c r="C45" s="8" t="n">
        <v>0.0948533843001299</v>
      </c>
      <c r="D45" s="14" t="n">
        <v>0.0945478016516072</v>
      </c>
    </row>
    <row r="46" customFormat="false" ht="15" hidden="false" customHeight="false" outlineLevel="0" collapsed="false">
      <c r="A46" s="17" t="s">
        <v>755</v>
      </c>
      <c r="B46" s="18" t="s">
        <v>383</v>
      </c>
      <c r="C46" s="8" t="n">
        <v>0.0667889101631772</v>
      </c>
      <c r="D46" s="19" t="n">
        <v>0.067025614401168</v>
      </c>
    </row>
    <row r="47" customFormat="false" ht="15" hidden="false" customHeight="false" outlineLevel="0" collapsed="false">
      <c r="A47" s="17" t="s">
        <v>756</v>
      </c>
      <c r="B47" s="18" t="s">
        <v>389</v>
      </c>
      <c r="C47" s="8" t="n">
        <v>0.133140540515508</v>
      </c>
      <c r="D47" s="14" t="n">
        <v>0.132629499666342</v>
      </c>
    </row>
    <row r="48" customFormat="false" ht="15" hidden="false" customHeight="false" outlineLevel="0" collapsed="false">
      <c r="A48" s="17" t="s">
        <v>757</v>
      </c>
      <c r="B48" s="18" t="s">
        <v>391</v>
      </c>
      <c r="C48" s="8" t="n">
        <v>0.0754471183544445</v>
      </c>
      <c r="D48" s="19" t="n">
        <v>0.0752300587786928</v>
      </c>
    </row>
    <row r="49" customFormat="false" ht="15" hidden="false" customHeight="false" outlineLevel="0" collapsed="false">
      <c r="A49" s="17" t="s">
        <v>758</v>
      </c>
      <c r="B49" s="18" t="s">
        <v>261</v>
      </c>
      <c r="C49" s="8" t="n">
        <v>0.10297431585532</v>
      </c>
      <c r="D49" s="14" t="n">
        <v>0.102580466808421</v>
      </c>
    </row>
    <row r="50" customFormat="false" ht="15" hidden="false" customHeight="false" outlineLevel="0" collapsed="false">
      <c r="A50" s="17" t="s">
        <v>759</v>
      </c>
      <c r="B50" s="18" t="s">
        <v>169</v>
      </c>
      <c r="C50" s="8" t="n">
        <v>0.168762781444358</v>
      </c>
      <c r="D50" s="19" t="n">
        <v>0.168737862872649</v>
      </c>
    </row>
    <row r="51" customFormat="false" ht="15" hidden="false" customHeight="false" outlineLevel="0" collapsed="false">
      <c r="A51" s="17" t="s">
        <v>760</v>
      </c>
      <c r="B51" s="18" t="s">
        <v>100</v>
      </c>
      <c r="C51" s="8" t="n">
        <v>0.0586087490671645</v>
      </c>
      <c r="D51" s="14" t="n">
        <v>0.0584692074373008</v>
      </c>
    </row>
    <row r="52" customFormat="false" ht="15" hidden="false" customHeight="false" outlineLevel="0" collapsed="false">
      <c r="A52" s="17" t="s">
        <v>761</v>
      </c>
      <c r="B52" s="18" t="s">
        <v>401</v>
      </c>
      <c r="C52" s="8" t="n">
        <v>0.105055839388601</v>
      </c>
      <c r="D52" s="19" t="n">
        <v>0.104750259775501</v>
      </c>
    </row>
    <row r="53" customFormat="false" ht="15" hidden="false" customHeight="false" outlineLevel="0" collapsed="false">
      <c r="A53" s="17" t="s">
        <v>762</v>
      </c>
      <c r="B53" s="18" t="s">
        <v>125</v>
      </c>
      <c r="C53" s="8" t="n">
        <v>0.130508800537172</v>
      </c>
      <c r="D53" s="14" t="n">
        <v>0.129980604155588</v>
      </c>
    </row>
    <row r="54" customFormat="false" ht="15" hidden="false" customHeight="false" outlineLevel="0" collapsed="false">
      <c r="A54" s="17" t="s">
        <v>763</v>
      </c>
      <c r="B54" s="18" t="s">
        <v>492</v>
      </c>
      <c r="C54" s="8" t="n">
        <v>0.11192397629384</v>
      </c>
      <c r="D54" s="19" t="n">
        <v>0.111725445416379</v>
      </c>
    </row>
    <row r="55" customFormat="false" ht="15" hidden="false" customHeight="false" outlineLevel="0" collapsed="false">
      <c r="A55" s="17" t="s">
        <v>764</v>
      </c>
      <c r="B55" s="18" t="s">
        <v>425</v>
      </c>
      <c r="C55" s="8" t="n">
        <v>0.0982650731018398</v>
      </c>
      <c r="D55" s="14" t="n">
        <v>0.0976705615878057</v>
      </c>
    </row>
    <row r="56" customFormat="false" ht="15" hidden="false" customHeight="false" outlineLevel="0" collapsed="false">
      <c r="A56" s="17" t="s">
        <v>765</v>
      </c>
      <c r="B56" s="18" t="s">
        <v>545</v>
      </c>
      <c r="C56" s="8" t="n">
        <v>0.110823455868452</v>
      </c>
      <c r="D56" s="19" t="n">
        <v>0.110564621634761</v>
      </c>
    </row>
    <row r="57" customFormat="false" ht="15" hidden="false" customHeight="false" outlineLevel="0" collapsed="false">
      <c r="A57" s="17" t="s">
        <v>766</v>
      </c>
      <c r="B57" s="18" t="s">
        <v>595</v>
      </c>
      <c r="C57" s="8" t="n">
        <v>0.130731983839348</v>
      </c>
      <c r="D57" s="14" t="n">
        <v>0.130471415969772</v>
      </c>
    </row>
    <row r="58" customFormat="false" ht="15" hidden="false" customHeight="false" outlineLevel="0" collapsed="false">
      <c r="A58" s="17" t="s">
        <v>767</v>
      </c>
      <c r="B58" s="18" t="s">
        <v>447</v>
      </c>
      <c r="C58" s="8" t="n">
        <v>0.0793047849395756</v>
      </c>
      <c r="D58" s="19" t="n">
        <v>0.0790887922484233</v>
      </c>
    </row>
    <row r="59" customFormat="false" ht="15" hidden="false" customHeight="false" outlineLevel="0" collapsed="false">
      <c r="A59" s="17" t="s">
        <v>768</v>
      </c>
      <c r="B59" s="18" t="s">
        <v>445</v>
      </c>
      <c r="C59" s="8" t="n">
        <v>0.0750024629046086</v>
      </c>
      <c r="D59" s="14" t="n">
        <v>0.074655631555329</v>
      </c>
    </row>
    <row r="60" customFormat="false" ht="15" hidden="false" customHeight="false" outlineLevel="0" collapsed="false">
      <c r="A60" s="17" t="s">
        <v>769</v>
      </c>
      <c r="B60" s="18" t="s">
        <v>347</v>
      </c>
      <c r="C60" s="8" t="n">
        <v>0.0665358270489647</v>
      </c>
      <c r="D60" s="19" t="n">
        <v>0.0663311744872261</v>
      </c>
    </row>
    <row r="61" customFormat="false" ht="15" hidden="false" customHeight="false" outlineLevel="0" collapsed="false">
      <c r="A61" s="17" t="s">
        <v>770</v>
      </c>
      <c r="B61" s="18" t="s">
        <v>44</v>
      </c>
      <c r="C61" s="8" t="n">
        <v>0.127004008576042</v>
      </c>
      <c r="D61" s="14" t="n">
        <v>0.126677290289489</v>
      </c>
    </row>
    <row r="62" customFormat="false" ht="15" hidden="false" customHeight="false" outlineLevel="0" collapsed="false">
      <c r="A62" s="17" t="s">
        <v>771</v>
      </c>
      <c r="B62" s="18" t="s">
        <v>457</v>
      </c>
      <c r="C62" s="8" t="n">
        <v>0.0679805927247926</v>
      </c>
      <c r="D62" s="19" t="n">
        <v>0.0678193975593206</v>
      </c>
    </row>
    <row r="63" customFormat="false" ht="15" hidden="false" customHeight="false" outlineLevel="0" collapsed="false">
      <c r="A63" s="17" t="s">
        <v>772</v>
      </c>
      <c r="B63" s="18" t="s">
        <v>107</v>
      </c>
      <c r="C63" s="8" t="n">
        <v>0.202733001649898</v>
      </c>
      <c r="D63" s="14" t="n">
        <v>0.202377268339456</v>
      </c>
    </row>
    <row r="64" customFormat="false" ht="15" hidden="false" customHeight="false" outlineLevel="0" collapsed="false">
      <c r="A64" s="17" t="s">
        <v>773</v>
      </c>
      <c r="B64" s="18" t="s">
        <v>553</v>
      </c>
      <c r="C64" s="8" t="n">
        <v>0.0596562831406368</v>
      </c>
      <c r="D64" s="14" t="n">
        <v>0.0596924786725565</v>
      </c>
    </row>
    <row r="65" customFormat="false" ht="15" hidden="false" customHeight="false" outlineLevel="0" collapsed="false">
      <c r="A65" s="17" t="s">
        <v>774</v>
      </c>
      <c r="B65" s="18" t="s">
        <v>85</v>
      </c>
      <c r="C65" s="8" t="n">
        <v>0.080656101733676</v>
      </c>
      <c r="D65" s="14" t="n">
        <v>0.0803881451907696</v>
      </c>
    </row>
    <row r="66" customFormat="false" ht="15" hidden="false" customHeight="false" outlineLevel="0" collapsed="false">
      <c r="A66" s="17" t="s">
        <v>775</v>
      </c>
      <c r="B66" s="18" t="s">
        <v>551</v>
      </c>
      <c r="C66" s="8" t="n">
        <v>0.0850251687643966</v>
      </c>
      <c r="D66" s="14" t="n">
        <v>0.0848172332633145</v>
      </c>
    </row>
    <row r="67" customFormat="false" ht="15" hidden="false" customHeight="false" outlineLevel="0" collapsed="false">
      <c r="A67" s="17" t="s">
        <v>776</v>
      </c>
      <c r="B67" s="18" t="s">
        <v>465</v>
      </c>
      <c r="C67" s="8" t="n">
        <v>0.0595649302542877</v>
      </c>
      <c r="D67" s="14" t="n">
        <v>0.0594296077420691</v>
      </c>
    </row>
    <row r="68" customFormat="false" ht="15" hidden="false" customHeight="false" outlineLevel="0" collapsed="false">
      <c r="A68" s="17" t="s">
        <v>777</v>
      </c>
      <c r="B68" s="18" t="s">
        <v>471</v>
      </c>
      <c r="C68" s="8" t="n">
        <v>0.069208149598129</v>
      </c>
      <c r="D68" s="14" t="n">
        <v>0.0689844521160121</v>
      </c>
    </row>
    <row r="69" customFormat="false" ht="15" hidden="false" customHeight="false" outlineLevel="0" collapsed="false">
      <c r="A69" s="17" t="s">
        <v>778</v>
      </c>
      <c r="B69" s="18" t="s">
        <v>474</v>
      </c>
      <c r="C69" s="8" t="n">
        <v>0.0730138763854798</v>
      </c>
      <c r="D69" s="14" t="n">
        <v>0.0729359361947833</v>
      </c>
    </row>
    <row r="70" customFormat="false" ht="15" hidden="false" customHeight="false" outlineLevel="0" collapsed="false">
      <c r="A70" s="17" t="s">
        <v>779</v>
      </c>
      <c r="B70" s="18" t="s">
        <v>480</v>
      </c>
      <c r="C70" s="8" t="n">
        <v>0.202727131814031</v>
      </c>
      <c r="D70" s="14" t="n">
        <v>0.201973871486189</v>
      </c>
    </row>
    <row r="71" customFormat="false" ht="15" hidden="false" customHeight="false" outlineLevel="0" collapsed="false">
      <c r="A71" s="17" t="s">
        <v>780</v>
      </c>
      <c r="B71" s="18" t="s">
        <v>508</v>
      </c>
      <c r="C71" s="8" t="n">
        <v>0.108011520704726</v>
      </c>
      <c r="D71" s="14" t="n">
        <v>0.107637603159824</v>
      </c>
    </row>
    <row r="72" customFormat="false" ht="15" hidden="false" customHeight="false" outlineLevel="0" collapsed="false">
      <c r="A72" s="17" t="s">
        <v>781</v>
      </c>
      <c r="B72" s="18" t="s">
        <v>52</v>
      </c>
      <c r="C72" s="8" t="n">
        <v>0.0732339153266168</v>
      </c>
      <c r="D72" s="14" t="n">
        <v>0.0730721824243363</v>
      </c>
    </row>
    <row r="73" customFormat="false" ht="15" hidden="false" customHeight="false" outlineLevel="0" collapsed="false">
      <c r="A73" s="17" t="s">
        <v>782</v>
      </c>
      <c r="B73" s="18" t="s">
        <v>520</v>
      </c>
      <c r="C73" s="8" t="n">
        <v>0.0597917694676997</v>
      </c>
      <c r="D73" s="14" t="n">
        <v>0.059597644356047</v>
      </c>
    </row>
    <row r="74" customFormat="false" ht="15" hidden="false" customHeight="false" outlineLevel="0" collapsed="false">
      <c r="A74" s="17" t="s">
        <v>783</v>
      </c>
      <c r="B74" s="18" t="s">
        <v>526</v>
      </c>
      <c r="C74" s="8" t="n">
        <v>0.0661618054748579</v>
      </c>
      <c r="D74" s="14" t="n">
        <v>0.0659442350378234</v>
      </c>
    </row>
    <row r="75" customFormat="false" ht="15" hidden="false" customHeight="false" outlineLevel="0" collapsed="false">
      <c r="A75" s="17" t="s">
        <v>784</v>
      </c>
      <c r="B75" s="18" t="s">
        <v>233</v>
      </c>
      <c r="C75" s="8" t="n">
        <v>0.264687607897908</v>
      </c>
      <c r="D75" s="14" t="n">
        <v>0.263935873948366</v>
      </c>
    </row>
    <row r="76" customFormat="false" ht="15" hidden="false" customHeight="false" outlineLevel="0" collapsed="false">
      <c r="A76" s="17" t="s">
        <v>785</v>
      </c>
      <c r="B76" s="18" t="s">
        <v>531</v>
      </c>
      <c r="C76" s="8" t="n">
        <v>0.177245957422367</v>
      </c>
      <c r="D76" s="14" t="n">
        <v>0.176968589468721</v>
      </c>
    </row>
    <row r="77" customFormat="false" ht="15" hidden="false" customHeight="false" outlineLevel="0" collapsed="false">
      <c r="A77" s="17" t="s">
        <v>786</v>
      </c>
      <c r="B77" s="18" t="s">
        <v>18</v>
      </c>
      <c r="C77" s="8" t="n">
        <v>0.0583251518505421</v>
      </c>
      <c r="D77" s="14" t="n">
        <v>0.0582779555110088</v>
      </c>
    </row>
    <row r="78" customFormat="false" ht="15" hidden="false" customHeight="false" outlineLevel="0" collapsed="false">
      <c r="A78" s="17" t="s">
        <v>787</v>
      </c>
      <c r="B78" s="18" t="s">
        <v>105</v>
      </c>
      <c r="C78" s="8" t="n">
        <v>0.202324504084335</v>
      </c>
      <c r="D78" s="14" t="n">
        <v>0.201932994020939</v>
      </c>
    </row>
    <row r="79" customFormat="false" ht="15" hidden="false" customHeight="false" outlineLevel="0" collapsed="false">
      <c r="A79" s="17" t="s">
        <v>788</v>
      </c>
      <c r="B79" s="18" t="s">
        <v>109</v>
      </c>
      <c r="C79" s="8" t="n">
        <v>0.202956024056867</v>
      </c>
      <c r="D79" s="14" t="n">
        <v>0.2025583990838</v>
      </c>
    </row>
    <row r="80" customFormat="false" ht="15" hidden="false" customHeight="false" outlineLevel="0" collapsed="false">
      <c r="A80" s="17" t="s">
        <v>789</v>
      </c>
      <c r="B80" s="18" t="s">
        <v>179</v>
      </c>
      <c r="C80" s="8" t="n">
        <v>0.0570415426150791</v>
      </c>
      <c r="D80" s="14" t="n">
        <v>0.0569191869551079</v>
      </c>
    </row>
    <row r="81" customFormat="false" ht="15" hidden="false" customHeight="false" outlineLevel="0" collapsed="false">
      <c r="A81" s="17" t="s">
        <v>790</v>
      </c>
      <c r="B81" s="18" t="s">
        <v>181</v>
      </c>
      <c r="C81" s="8" t="n">
        <v>0.151076089129267</v>
      </c>
      <c r="D81" s="14" t="n">
        <v>0.150561144380358</v>
      </c>
    </row>
    <row r="82" customFormat="false" ht="15" hidden="false" customHeight="false" outlineLevel="0" collapsed="false">
      <c r="A82" s="17" t="s">
        <v>791</v>
      </c>
      <c r="B82" s="18" t="s">
        <v>175</v>
      </c>
      <c r="C82" s="8" t="n">
        <v>0.0913365398134923</v>
      </c>
      <c r="D82" s="14" t="n">
        <v>0.0912859977354308</v>
      </c>
    </row>
    <row r="83" customFormat="false" ht="15" hidden="false" customHeight="false" outlineLevel="0" collapsed="false">
      <c r="A83" s="17" t="s">
        <v>792</v>
      </c>
      <c r="B83" s="18" t="s">
        <v>571</v>
      </c>
      <c r="C83" s="8" t="n">
        <v>0.144881315683298</v>
      </c>
      <c r="D83" s="14" t="n">
        <v>0.144225673888727</v>
      </c>
    </row>
    <row r="84" customFormat="false" ht="15" hidden="false" customHeight="false" outlineLevel="0" collapsed="false">
      <c r="A84" s="17" t="s">
        <v>793</v>
      </c>
      <c r="B84" s="18" t="s">
        <v>427</v>
      </c>
      <c r="C84" s="8" t="n">
        <v>0.146651046028513</v>
      </c>
      <c r="D84" s="14" t="n">
        <v>0.146659058122361</v>
      </c>
    </row>
    <row r="85" customFormat="false" ht="15" hidden="false" customHeight="false" outlineLevel="0" collapsed="false">
      <c r="A85" s="17" t="s">
        <v>794</v>
      </c>
      <c r="B85" s="18" t="s">
        <v>14</v>
      </c>
      <c r="C85" s="8" t="n">
        <v>0.167812954621465</v>
      </c>
      <c r="D85" s="14" t="n">
        <v>0.16789787588379</v>
      </c>
    </row>
    <row r="86" customFormat="false" ht="15" hidden="false" customHeight="false" outlineLevel="0" collapsed="false">
      <c r="A86" s="17" t="s">
        <v>795</v>
      </c>
      <c r="B86" s="18" t="s">
        <v>579</v>
      </c>
      <c r="C86" s="8" t="n">
        <v>0.0795201935737531</v>
      </c>
      <c r="D86" s="14" t="n">
        <v>0.0793310883124616</v>
      </c>
    </row>
    <row r="87" customFormat="false" ht="15" hidden="false" customHeight="false" outlineLevel="0" collapsed="false">
      <c r="A87" s="17" t="s">
        <v>796</v>
      </c>
      <c r="B87" s="18" t="s">
        <v>587</v>
      </c>
      <c r="C87" s="8" t="n">
        <v>0.274063813036193</v>
      </c>
      <c r="D87" s="14" t="n">
        <v>0.27363989208146</v>
      </c>
    </row>
    <row r="88" customFormat="false" ht="15" hidden="false" customHeight="false" outlineLevel="0" collapsed="false">
      <c r="A88" s="17" t="s">
        <v>797</v>
      </c>
      <c r="B88" s="18" t="s">
        <v>291</v>
      </c>
      <c r="C88" s="8" t="n">
        <v>0.0808098193881717</v>
      </c>
      <c r="D88" s="14" t="n">
        <v>0.0806117394713459</v>
      </c>
    </row>
    <row r="89" customFormat="false" ht="15" hidden="false" customHeight="false" outlineLevel="0" collapsed="false">
      <c r="A89" s="17" t="s">
        <v>798</v>
      </c>
      <c r="B89" s="18" t="s">
        <v>593</v>
      </c>
      <c r="C89" s="8" t="n">
        <v>0.0610111221432953</v>
      </c>
      <c r="D89" s="14" t="n">
        <v>0.0611955536938041</v>
      </c>
    </row>
    <row r="90" customFormat="false" ht="15" hidden="false" customHeight="false" outlineLevel="0" collapsed="false">
      <c r="A90" s="17" t="s">
        <v>799</v>
      </c>
      <c r="B90" s="18" t="s">
        <v>581</v>
      </c>
      <c r="C90" s="8" t="n">
        <v>0.148070218488548</v>
      </c>
      <c r="D90" s="14" t="n">
        <v>0.147636254584504</v>
      </c>
    </row>
    <row r="91" customFormat="false" ht="15" hidden="false" customHeight="false" outlineLevel="0" collapsed="false">
      <c r="A91" s="17" t="s">
        <v>800</v>
      </c>
      <c r="B91" s="18" t="s">
        <v>605</v>
      </c>
      <c r="C91" s="8" t="n">
        <v>0.0201613409614498</v>
      </c>
      <c r="D91" s="14" t="n">
        <v>0.0201614233829848</v>
      </c>
    </row>
    <row r="92" customFormat="false" ht="15" hidden="false" customHeight="false" outlineLevel="0" collapsed="false">
      <c r="A92" s="17" t="s">
        <v>801</v>
      </c>
      <c r="B92" s="18" t="s">
        <v>621</v>
      </c>
      <c r="C92" s="8" t="n">
        <v>0.0575992579558534</v>
      </c>
      <c r="D92" s="14" t="n">
        <v>0.0574899716817671</v>
      </c>
    </row>
    <row r="93" customFormat="false" ht="15" hidden="false" customHeight="false" outlineLevel="0" collapsed="false">
      <c r="A93" s="17" t="s">
        <v>802</v>
      </c>
      <c r="B93" s="18" t="s">
        <v>613</v>
      </c>
      <c r="C93" s="8" t="n">
        <v>0.117468123573465</v>
      </c>
      <c r="D93" s="14" t="n">
        <v>0.117104780796252</v>
      </c>
    </row>
    <row r="94" customFormat="false" ht="15" hidden="false" customHeight="false" outlineLevel="0" collapsed="false">
      <c r="A94" s="17" t="s">
        <v>803</v>
      </c>
      <c r="B94" s="18" t="s">
        <v>611</v>
      </c>
      <c r="C94" s="8" t="n">
        <v>0.0547497709439944</v>
      </c>
      <c r="D94" s="14" t="n">
        <v>0.0545286335270564</v>
      </c>
    </row>
    <row r="95" customFormat="false" ht="15" hidden="false" customHeight="false" outlineLevel="0" collapsed="false">
      <c r="A95" s="17" t="s">
        <v>804</v>
      </c>
      <c r="B95" s="18" t="s">
        <v>317</v>
      </c>
      <c r="C95" s="8" t="n">
        <v>0.0550000223183907</v>
      </c>
      <c r="D95" s="14" t="n">
        <v>0.0547966024152674</v>
      </c>
    </row>
    <row r="96" customFormat="false" ht="15" hidden="false" customHeight="false" outlineLevel="0" collapsed="false">
      <c r="A96" s="17" t="s">
        <v>805</v>
      </c>
      <c r="B96" s="18" t="s">
        <v>637</v>
      </c>
      <c r="C96" s="8" t="n">
        <v>0.0527704995035757</v>
      </c>
      <c r="D96" s="14" t="n">
        <v>0.0525933071204844</v>
      </c>
    </row>
    <row r="97" customFormat="false" ht="15" hidden="false" customHeight="false" outlineLevel="0" collapsed="false">
      <c r="A97" s="17" t="s">
        <v>806</v>
      </c>
      <c r="B97" s="18" t="s">
        <v>633</v>
      </c>
      <c r="C97" s="8" t="n">
        <v>0.0550338681418337</v>
      </c>
      <c r="D97" s="14" t="n">
        <v>0.0548197994427966</v>
      </c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2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1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2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3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20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4</v>
      </c>
      <c r="C11" s="60" t="s">
        <v>815</v>
      </c>
      <c r="D11" s="60" t="s">
        <v>81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7</v>
      </c>
      <c r="C13" s="62" t="n">
        <v>686</v>
      </c>
      <c r="D13" s="62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8</v>
      </c>
      <c r="C14" s="64" t="n">
        <v>415</v>
      </c>
      <c r="D14" s="64" t="n">
        <v>4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20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2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0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1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2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3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4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5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6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7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8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9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0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1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0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2</v>
      </c>
      <c r="C21" s="73" t="n">
        <v>74</v>
      </c>
      <c r="D21" s="73" t="n">
        <v>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3</v>
      </c>
      <c r="C22" s="62" t="n">
        <v>120</v>
      </c>
      <c r="D22" s="62" t="n">
        <v>12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4</v>
      </c>
      <c r="C23" s="62" t="n">
        <v>246</v>
      </c>
      <c r="D23" s="62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5</v>
      </c>
      <c r="C24" s="62" t="n">
        <v>172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6</v>
      </c>
      <c r="C25" s="62" t="n">
        <v>229</v>
      </c>
      <c r="D25" s="62" t="n">
        <v>2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7</v>
      </c>
      <c r="C26" s="62" t="n">
        <v>229</v>
      </c>
      <c r="D26" s="62" t="n">
        <v>22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8</v>
      </c>
      <c r="C27" s="62" t="n">
        <v>222</v>
      </c>
      <c r="D27" s="62" t="n">
        <v>22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9</v>
      </c>
      <c r="C28" s="62" t="n">
        <v>221</v>
      </c>
      <c r="D28" s="62" t="n">
        <v>2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0</v>
      </c>
      <c r="C29" s="62" t="n">
        <v>225</v>
      </c>
      <c r="D29" s="62" t="n">
        <v>2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1</v>
      </c>
      <c r="C30" s="64" t="n">
        <v>225</v>
      </c>
      <c r="D30" s="64" t="n">
        <v>2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0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2</v>
      </c>
      <c r="C35" s="75" t="n">
        <v>276</v>
      </c>
      <c r="D35" s="75" t="n">
        <v>2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3</v>
      </c>
      <c r="C36" s="75" t="n">
        <v>216</v>
      </c>
      <c r="D36" s="75" t="n">
        <v>21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4</v>
      </c>
      <c r="C37" s="75" t="n">
        <v>297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5</v>
      </c>
      <c r="C38" s="75" t="n">
        <v>216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6</v>
      </c>
      <c r="C39" s="75" t="n">
        <v>245</v>
      </c>
      <c r="D39" s="75" t="n">
        <v>2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7</v>
      </c>
      <c r="C40" s="75" t="n">
        <v>213</v>
      </c>
      <c r="D40" s="75" t="n">
        <v>2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8</v>
      </c>
      <c r="C41" s="75" t="n">
        <v>206</v>
      </c>
      <c r="D41" s="75" t="n">
        <v>2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9</v>
      </c>
      <c r="C42" s="77" t="n">
        <v>214</v>
      </c>
      <c r="D42" s="77" t="n">
        <v>2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0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0</v>
      </c>
      <c r="C47" s="75" t="n">
        <v>355</v>
      </c>
      <c r="D47" s="75" t="n">
        <v>35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1</v>
      </c>
      <c r="C48" s="75" t="n">
        <v>206</v>
      </c>
      <c r="D48" s="75" t="n">
        <v>20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2</v>
      </c>
      <c r="C49" s="75" t="n">
        <v>334</v>
      </c>
      <c r="D49" s="75" t="n">
        <v>33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3</v>
      </c>
      <c r="C50" s="75" t="n">
        <v>281</v>
      </c>
      <c r="D50" s="75" t="n">
        <v>28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4</v>
      </c>
      <c r="C51" s="75" t="n">
        <v>303</v>
      </c>
      <c r="D51" s="75" t="n">
        <v>30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5</v>
      </c>
      <c r="C52" s="77" t="n">
        <v>228</v>
      </c>
      <c r="D52" s="77" t="n">
        <v>23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0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6</v>
      </c>
      <c r="C57" s="75" t="n">
        <v>335</v>
      </c>
      <c r="D57" s="75" t="n">
        <v>33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7</v>
      </c>
      <c r="C58" s="75" t="n">
        <v>226</v>
      </c>
      <c r="D58" s="75" t="n">
        <v>22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8</v>
      </c>
      <c r="C59" s="75" t="n">
        <v>392</v>
      </c>
      <c r="D59" s="75" t="n">
        <v>39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9</v>
      </c>
      <c r="C60" s="77" t="n">
        <v>303</v>
      </c>
      <c r="D60" s="77" t="n">
        <v>30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0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0</v>
      </c>
      <c r="C65" s="82" t="n">
        <v>295</v>
      </c>
      <c r="D65" s="83" t="n">
        <v>307</v>
      </c>
      <c r="E65" s="84" t="n">
        <v>3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15</v>
      </c>
      <c r="E66" s="88" t="n">
        <v>40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2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0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1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2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3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4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20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6</v>
      </c>
      <c r="D14" s="84" t="n">
        <v>15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4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2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5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6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7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8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0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1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2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20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753</v>
      </c>
      <c r="D17" s="84" t="n">
        <v>614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147</v>
      </c>
      <c r="D18" s="88" t="n">
        <v>360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20, 2025</v>
      </c>
      <c r="B2" s="100"/>
      <c r="C2" s="100"/>
      <c r="D2" s="100"/>
    </row>
    <row r="3" customFormat="false" ht="12.75" hidden="false" customHeight="true" outlineLevel="0" collapsed="false">
      <c r="A3" s="101" t="s">
        <v>662</v>
      </c>
      <c r="B3" s="102" t="s">
        <v>2</v>
      </c>
      <c r="C3" s="102" t="s">
        <v>873</v>
      </c>
      <c r="D3" s="102" t="s">
        <v>87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3</v>
      </c>
      <c r="B5" s="104" t="s">
        <v>66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5</v>
      </c>
      <c r="B6" s="104" t="s">
        <v>6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7</v>
      </c>
      <c r="B7" s="104" t="s">
        <v>66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6</v>
      </c>
      <c r="B8" s="104" t="s">
        <v>67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8</v>
      </c>
      <c r="B9" s="104" t="s">
        <v>67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0</v>
      </c>
      <c r="B10" s="18" t="s">
        <v>68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6</v>
      </c>
      <c r="B11" s="104" t="s">
        <v>68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8</v>
      </c>
      <c r="B12" s="104" t="s">
        <v>68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0</v>
      </c>
      <c r="B13" s="104" t="s">
        <v>69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2</v>
      </c>
      <c r="B14" s="104" t="s">
        <v>69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6</v>
      </c>
      <c r="B15" s="109" t="s">
        <v>69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8</v>
      </c>
      <c r="B16" s="109" t="s">
        <v>69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0</v>
      </c>
      <c r="B17" s="109" t="s">
        <v>70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2</v>
      </c>
      <c r="B18" s="109" t="s">
        <v>70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4</v>
      </c>
      <c r="B19" s="104" t="s">
        <v>70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6</v>
      </c>
      <c r="B20" s="109" t="s">
        <v>70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8</v>
      </c>
      <c r="B21" s="109" t="s">
        <v>7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0</v>
      </c>
      <c r="B22" s="109" t="s">
        <v>71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2</v>
      </c>
      <c r="B23" s="109" t="s">
        <v>71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20, 2025</v>
      </c>
      <c r="B30" s="111"/>
      <c r="C30" s="111"/>
      <c r="D30" s="111"/>
    </row>
    <row r="31" customFormat="false" ht="15" hidden="false" customHeight="true" outlineLevel="0" collapsed="false">
      <c r="A31" s="101" t="s">
        <v>662</v>
      </c>
      <c r="B31" s="102" t="s">
        <v>2</v>
      </c>
      <c r="C31" s="102" t="s">
        <v>873</v>
      </c>
      <c r="D31" s="102" t="s">
        <v>87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4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5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6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7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8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9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0</v>
      </c>
      <c r="B39" s="109" t="s">
        <v>9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1</v>
      </c>
      <c r="B40" s="109" t="s">
        <v>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2</v>
      </c>
      <c r="B41" s="109" t="s">
        <v>1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3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4</v>
      </c>
      <c r="B43" s="109" t="s">
        <v>16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5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6</v>
      </c>
      <c r="B45" s="109" t="s">
        <v>17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7</v>
      </c>
      <c r="B46" s="109" t="s">
        <v>19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8</v>
      </c>
      <c r="B47" s="109" t="s">
        <v>22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9</v>
      </c>
      <c r="B48" s="109" t="s">
        <v>609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0</v>
      </c>
      <c r="B49" s="109" t="s">
        <v>22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1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2</v>
      </c>
      <c r="B51" s="109" t="s">
        <v>23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3</v>
      </c>
      <c r="B52" s="109" t="s">
        <v>206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4</v>
      </c>
      <c r="B53" s="109" t="s">
        <v>34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5</v>
      </c>
      <c r="B54" s="109" t="s">
        <v>25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6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7</v>
      </c>
      <c r="B56" s="109" t="s">
        <v>27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8</v>
      </c>
      <c r="B57" s="109" t="s">
        <v>3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9</v>
      </c>
      <c r="B58" s="109" t="s">
        <v>27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0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1</v>
      </c>
      <c r="B60" s="109" t="s">
        <v>23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2</v>
      </c>
      <c r="B61" s="109" t="s">
        <v>31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3</v>
      </c>
      <c r="B62" s="109" t="s">
        <v>61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4</v>
      </c>
      <c r="B63" s="109" t="s">
        <v>32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5</v>
      </c>
      <c r="B64" s="109" t="s">
        <v>46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6</v>
      </c>
      <c r="B65" s="109" t="s">
        <v>61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7</v>
      </c>
      <c r="B66" s="109" t="s">
        <v>33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8</v>
      </c>
      <c r="B67" s="109" t="s">
        <v>49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9</v>
      </c>
      <c r="B68" s="109" t="s">
        <v>34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0</v>
      </c>
      <c r="B69" s="109" t="s">
        <v>35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1</v>
      </c>
      <c r="B70" s="109" t="s">
        <v>2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2</v>
      </c>
      <c r="B71" s="109" t="s">
        <v>37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3</v>
      </c>
      <c r="B72" s="109" t="s">
        <v>37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4</v>
      </c>
      <c r="B73" s="109" t="s">
        <v>32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5</v>
      </c>
      <c r="B74" s="109" t="s">
        <v>38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6</v>
      </c>
      <c r="B75" s="109" t="s">
        <v>38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7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8</v>
      </c>
      <c r="B77" s="109" t="s">
        <v>2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9</v>
      </c>
      <c r="B78" s="109" t="s">
        <v>16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0</v>
      </c>
      <c r="B79" s="109" t="s">
        <v>100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1</v>
      </c>
      <c r="B80" s="109" t="s">
        <v>40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2</v>
      </c>
      <c r="B81" s="109" t="s">
        <v>12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3</v>
      </c>
      <c r="B82" s="109" t="s">
        <v>49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4</v>
      </c>
      <c r="B83" s="109" t="s">
        <v>42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5</v>
      </c>
      <c r="B84" s="109" t="s">
        <v>545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6</v>
      </c>
      <c r="B85" s="109" t="s">
        <v>595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7</v>
      </c>
      <c r="B86" s="109" t="s">
        <v>44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8</v>
      </c>
      <c r="B87" s="109" t="s">
        <v>44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9</v>
      </c>
      <c r="B88" s="109" t="s">
        <v>34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0</v>
      </c>
      <c r="B89" s="109" t="s">
        <v>4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1</v>
      </c>
      <c r="B90" s="109" t="s">
        <v>45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2</v>
      </c>
      <c r="B91" s="109" t="s">
        <v>10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3</v>
      </c>
      <c r="B92" s="109" t="s">
        <v>55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4</v>
      </c>
      <c r="B93" s="109" t="s">
        <v>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5</v>
      </c>
      <c r="B94" s="109" t="s">
        <v>55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6</v>
      </c>
      <c r="B95" s="109" t="s">
        <v>46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7</v>
      </c>
      <c r="B96" s="109" t="s">
        <v>471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8</v>
      </c>
      <c r="B97" s="109" t="s">
        <v>47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9</v>
      </c>
      <c r="B98" s="109" t="s">
        <v>48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0</v>
      </c>
      <c r="B99" s="109" t="s">
        <v>50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1</v>
      </c>
      <c r="B100" s="109" t="s">
        <v>5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2</v>
      </c>
      <c r="B101" s="109" t="s">
        <v>52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3</v>
      </c>
      <c r="B102" s="109" t="s">
        <v>52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4</v>
      </c>
      <c r="B103" s="109" t="s">
        <v>23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5</v>
      </c>
      <c r="B104" s="109" t="s">
        <v>53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6</v>
      </c>
      <c r="B105" s="109" t="s">
        <v>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7</v>
      </c>
      <c r="B106" s="109" t="s">
        <v>10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8</v>
      </c>
      <c r="B107" s="109" t="s">
        <v>10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9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0</v>
      </c>
      <c r="B109" s="109" t="s">
        <v>18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1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2</v>
      </c>
      <c r="B111" s="109" t="s">
        <v>57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3</v>
      </c>
      <c r="B112" s="109" t="s">
        <v>427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4</v>
      </c>
      <c r="B113" s="109" t="s">
        <v>1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5</v>
      </c>
      <c r="B114" s="109" t="s">
        <v>579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6</v>
      </c>
      <c r="B115" s="109" t="s">
        <v>58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7</v>
      </c>
      <c r="B116" s="109" t="s">
        <v>29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8</v>
      </c>
      <c r="B117" s="109" t="s">
        <v>59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9</v>
      </c>
      <c r="B118" s="109" t="s">
        <v>58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0</v>
      </c>
      <c r="B119" s="109" t="s">
        <v>60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1</v>
      </c>
      <c r="B120" s="109" t="s">
        <v>62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2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3</v>
      </c>
      <c r="B122" s="109" t="s">
        <v>61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4</v>
      </c>
      <c r="B123" s="109" t="s">
        <v>31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5</v>
      </c>
      <c r="B124" s="109" t="s">
        <v>63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6</v>
      </c>
      <c r="B125" s="109" t="s">
        <v>63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20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5</v>
      </c>
      <c r="B3" s="115" t="s">
        <v>876</v>
      </c>
      <c r="C3" s="115" t="s">
        <v>877</v>
      </c>
      <c r="D3" s="116" t="s">
        <v>878</v>
      </c>
      <c r="E3" s="115" t="s">
        <v>87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0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1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2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3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4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5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6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20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5</v>
      </c>
      <c r="B18" s="115" t="s">
        <v>876</v>
      </c>
      <c r="C18" s="115" t="s">
        <v>877</v>
      </c>
      <c r="D18" s="116" t="s">
        <v>878</v>
      </c>
      <c r="E18" s="115" t="s">
        <v>87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8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9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0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1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2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3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4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5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6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7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8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9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0</v>
      </c>
      <c r="B33" s="118" t="n">
        <v>1</v>
      </c>
      <c r="C33" s="119" t="n">
        <v>3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1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2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3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4</v>
      </c>
      <c r="B37" s="118" t="n">
        <v>5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5</v>
      </c>
      <c r="B38" s="118" t="n">
        <v>1</v>
      </c>
      <c r="C38" s="119" t="n">
        <v>19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6</v>
      </c>
      <c r="B39" s="118" t="n">
        <v>1</v>
      </c>
      <c r="C39" s="119" t="n">
        <v>1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07</v>
      </c>
      <c r="B40" s="118" t="n">
        <v>1</v>
      </c>
      <c r="C40" s="119" t="n">
        <v>19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08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9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0</v>
      </c>
      <c r="B43" s="118" t="n">
        <v>1</v>
      </c>
      <c r="C43" s="119" t="n">
        <v>33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1</v>
      </c>
      <c r="B44" s="118" t="n">
        <v>1</v>
      </c>
      <c r="C44" s="119" t="n">
        <v>27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2</v>
      </c>
      <c r="B45" s="118" t="n">
        <v>1</v>
      </c>
      <c r="C45" s="119" t="n">
        <v>10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3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4</v>
      </c>
      <c r="B47" s="118" t="n">
        <v>1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5</v>
      </c>
      <c r="B48" s="118" t="n">
        <v>1</v>
      </c>
      <c r="C48" s="119" t="n">
        <v>2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6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17</v>
      </c>
      <c r="B50" s="118" t="n">
        <v>3</v>
      </c>
      <c r="C50" s="119" t="n">
        <v>1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18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19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0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1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2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3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4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5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6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7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8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9</v>
      </c>
      <c r="B62" s="118" t="n">
        <v>1</v>
      </c>
      <c r="C62" s="119" t="n">
        <v>10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0</v>
      </c>
      <c r="B63" s="118" t="n">
        <v>1</v>
      </c>
      <c r="C63" s="119" t="n">
        <v>1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1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2</v>
      </c>
      <c r="B65" s="118" t="n">
        <v>1</v>
      </c>
      <c r="C65" s="119" t="n">
        <v>37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3</v>
      </c>
      <c r="B66" s="118" t="n">
        <v>1</v>
      </c>
      <c r="C66" s="119" t="n">
        <v>4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4</v>
      </c>
      <c r="B67" s="118" t="n">
        <v>1</v>
      </c>
      <c r="C67" s="119" t="n">
        <v>19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5</v>
      </c>
      <c r="B68" s="118" t="n">
        <v>8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6</v>
      </c>
      <c r="B69" s="118" t="n">
        <v>2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7</v>
      </c>
      <c r="B70" s="118" t="n">
        <v>2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8</v>
      </c>
      <c r="B71" s="118" t="n">
        <v>1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9</v>
      </c>
      <c r="B72" s="118" t="n">
        <v>1</v>
      </c>
      <c r="C72" s="119" t="n">
        <v>35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0</v>
      </c>
      <c r="B73" s="118" t="n">
        <v>1</v>
      </c>
      <c r="C73" s="119" t="n">
        <v>4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1</v>
      </c>
      <c r="B74" s="118" t="n">
        <v>1</v>
      </c>
      <c r="C74" s="119" t="n">
        <v>26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2</v>
      </c>
      <c r="B75" s="118" t="n">
        <v>1</v>
      </c>
      <c r="C75" s="119" t="n">
        <v>1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3</v>
      </c>
      <c r="B76" s="118" t="n">
        <v>1</v>
      </c>
      <c r="C76" s="119" t="n">
        <v>37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44</v>
      </c>
      <c r="B77" s="118" t="n">
        <v>1</v>
      </c>
      <c r="C77" s="119" t="n">
        <v>4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45</v>
      </c>
      <c r="B78" s="118" t="n">
        <v>1</v>
      </c>
      <c r="C78" s="119" t="n">
        <v>73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46</v>
      </c>
      <c r="B79" s="118" t="n">
        <v>1</v>
      </c>
      <c r="C79" s="119" t="n">
        <v>3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47</v>
      </c>
      <c r="B80" s="118" t="n">
        <v>1</v>
      </c>
      <c r="C80" s="119" t="n">
        <v>8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48</v>
      </c>
      <c r="B81" s="118" t="n">
        <v>1</v>
      </c>
      <c r="C81" s="119" t="n">
        <v>18</v>
      </c>
      <c r="D81" s="120" t="n">
        <v>0.68</v>
      </c>
      <c r="E81" s="121" t="n">
        <v>0.67</v>
      </c>
    </row>
    <row r="82" customFormat="false" ht="15" hidden="false" customHeight="false" outlineLevel="0" collapsed="false">
      <c r="A82" s="117" t="s">
        <v>949</v>
      </c>
      <c r="B82" s="118" t="n">
        <v>1</v>
      </c>
      <c r="C82" s="119" t="n">
        <v>16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0</v>
      </c>
      <c r="B83" s="118" t="n">
        <v>5</v>
      </c>
      <c r="C83" s="119" t="n">
        <v>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1</v>
      </c>
      <c r="B84" s="118" t="n">
        <v>1</v>
      </c>
      <c r="C84" s="119" t="n">
        <v>22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2</v>
      </c>
      <c r="B85" s="118" t="n">
        <v>1</v>
      </c>
      <c r="C85" s="119" t="n">
        <v>4</v>
      </c>
      <c r="D85" s="120" t="n">
        <v>0.67</v>
      </c>
      <c r="E85" s="121" t="n">
        <v>0.66</v>
      </c>
    </row>
    <row r="86" customFormat="false" ht="15" hidden="false" customHeight="false" outlineLevel="0" collapsed="false">
      <c r="A86" s="117" t="s">
        <v>953</v>
      </c>
      <c r="B86" s="118" t="n">
        <v>1</v>
      </c>
      <c r="C86" s="119" t="n">
        <v>29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4</v>
      </c>
      <c r="B87" s="118" t="n">
        <v>5</v>
      </c>
      <c r="C87" s="119" t="n">
        <v>1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5</v>
      </c>
      <c r="B88" s="118" t="n">
        <v>1</v>
      </c>
      <c r="C88" s="119" t="n">
        <v>66</v>
      </c>
      <c r="D88" s="120" t="n">
        <v>0.66</v>
      </c>
      <c r="E88" s="121" t="n">
        <v>0.65</v>
      </c>
    </row>
    <row r="89" customFormat="false" ht="15" hidden="false" customHeight="false" outlineLevel="0" collapsed="false">
      <c r="A89" s="117" t="s">
        <v>956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57</v>
      </c>
      <c r="B90" s="118" t="n">
        <v>1</v>
      </c>
      <c r="C90" s="119" t="n">
        <v>22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58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59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0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1</v>
      </c>
      <c r="B94" s="118" t="n">
        <v>1</v>
      </c>
      <c r="C94" s="119" t="n">
        <v>1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62</v>
      </c>
      <c r="B95" s="118" t="n">
        <v>1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3</v>
      </c>
      <c r="B96" s="118" t="n">
        <v>1</v>
      </c>
      <c r="C96" s="119" t="n">
        <v>46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4</v>
      </c>
      <c r="B97" s="118" t="n">
        <v>1</v>
      </c>
      <c r="C97" s="119" t="n">
        <v>4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5</v>
      </c>
      <c r="B98" s="118" t="n">
        <v>1</v>
      </c>
      <c r="C98" s="119" t="n">
        <v>3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6</v>
      </c>
      <c r="B99" s="118" t="n">
        <v>1</v>
      </c>
      <c r="C99" s="119" t="n">
        <v>5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7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8</v>
      </c>
      <c r="B101" s="118" t="n">
        <v>1</v>
      </c>
      <c r="C101" s="119" t="n">
        <v>2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69</v>
      </c>
      <c r="B102" s="118" t="n">
        <v>2</v>
      </c>
      <c r="C102" s="119" t="n">
        <v>1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70</v>
      </c>
      <c r="B103" s="118" t="n">
        <v>1</v>
      </c>
      <c r="C103" s="119" t="n">
        <v>146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1</v>
      </c>
      <c r="B104" s="118" t="n">
        <v>1</v>
      </c>
      <c r="C104" s="119" t="n">
        <v>14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2</v>
      </c>
      <c r="B105" s="118" t="n">
        <v>5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3</v>
      </c>
      <c r="B106" s="118" t="n">
        <v>1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4</v>
      </c>
      <c r="B107" s="118" t="n">
        <v>1</v>
      </c>
      <c r="C107" s="119" t="n">
        <v>3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75</v>
      </c>
      <c r="B108" s="118" t="n">
        <v>1</v>
      </c>
      <c r="C108" s="119" t="n">
        <v>10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6</v>
      </c>
      <c r="B109" s="118" t="n">
        <v>1</v>
      </c>
      <c r="C109" s="119" t="n">
        <v>6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7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8</v>
      </c>
      <c r="B111" s="118" t="n">
        <v>1</v>
      </c>
      <c r="C111" s="119" t="n">
        <v>60</v>
      </c>
      <c r="D111" s="120" t="n">
        <v>0.59</v>
      </c>
      <c r="E111" s="121" t="n">
        <v>0.59</v>
      </c>
    </row>
    <row r="112" customFormat="false" ht="15" hidden="false" customHeight="false" outlineLevel="0" collapsed="false">
      <c r="A112" s="117" t="s">
        <v>979</v>
      </c>
      <c r="B112" s="118" t="n">
        <v>8</v>
      </c>
      <c r="C112" s="119" t="n">
        <v>1</v>
      </c>
      <c r="D112" s="120" t="n">
        <v>0.6</v>
      </c>
      <c r="E112" s="121" t="n">
        <v>0.59</v>
      </c>
    </row>
    <row r="113" customFormat="false" ht="15" hidden="false" customHeight="false" outlineLevel="0" collapsed="false">
      <c r="A113" s="117" t="s">
        <v>980</v>
      </c>
      <c r="B113" s="118" t="n">
        <v>2</v>
      </c>
      <c r="C113" s="119" t="n">
        <v>1</v>
      </c>
      <c r="D113" s="120" t="n">
        <v>0.6</v>
      </c>
      <c r="E113" s="121" t="n">
        <v>0.59</v>
      </c>
    </row>
    <row r="114" customFormat="false" ht="15" hidden="false" customHeight="false" outlineLevel="0" collapsed="false">
      <c r="A114" s="117" t="s">
        <v>981</v>
      </c>
      <c r="B114" s="118" t="n">
        <v>1</v>
      </c>
      <c r="C114" s="119" t="n">
        <v>3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2</v>
      </c>
      <c r="B115" s="118" t="n">
        <v>1</v>
      </c>
      <c r="C115" s="119" t="n">
        <v>11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83</v>
      </c>
      <c r="B116" s="118" t="n">
        <v>1</v>
      </c>
      <c r="C116" s="119" t="n">
        <v>6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4</v>
      </c>
      <c r="B117" s="118" t="n">
        <v>1</v>
      </c>
      <c r="C117" s="119" t="n">
        <v>17</v>
      </c>
      <c r="D117" s="120" t="n">
        <v>0.58</v>
      </c>
      <c r="E117" s="121" t="n">
        <v>0.58</v>
      </c>
    </row>
    <row r="118" customFormat="false" ht="15" hidden="false" customHeight="false" outlineLevel="0" collapsed="false">
      <c r="A118" s="117" t="s">
        <v>985</v>
      </c>
      <c r="B118" s="118" t="n">
        <v>1</v>
      </c>
      <c r="C118" s="119" t="n">
        <v>3</v>
      </c>
      <c r="D118" s="120" t="n">
        <v>0.58</v>
      </c>
      <c r="E118" s="121" t="n">
        <v>0.58</v>
      </c>
    </row>
    <row r="119" customFormat="false" ht="15" hidden="false" customHeight="false" outlineLevel="0" collapsed="false">
      <c r="A119" s="117" t="s">
        <v>986</v>
      </c>
      <c r="B119" s="118" t="n">
        <v>6</v>
      </c>
      <c r="C119" s="119" t="n">
        <v>1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87</v>
      </c>
      <c r="B120" s="118" t="n">
        <v>1</v>
      </c>
      <c r="C120" s="119" t="n">
        <v>59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88</v>
      </c>
      <c r="B121" s="118" t="n">
        <v>1</v>
      </c>
      <c r="C121" s="119" t="n">
        <v>11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89</v>
      </c>
      <c r="B122" s="118" t="n">
        <v>1</v>
      </c>
      <c r="C122" s="119" t="n">
        <v>33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0</v>
      </c>
      <c r="B123" s="118" t="n">
        <v>3</v>
      </c>
      <c r="C123" s="119" t="n">
        <v>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1</v>
      </c>
      <c r="B124" s="118" t="n">
        <v>2</v>
      </c>
      <c r="C124" s="119" t="n">
        <v>1</v>
      </c>
      <c r="D124" s="120" t="n">
        <v>0.56</v>
      </c>
      <c r="E124" s="121" t="n">
        <v>0.57</v>
      </c>
    </row>
    <row r="125" customFormat="false" ht="15" hidden="false" customHeight="false" outlineLevel="0" collapsed="false">
      <c r="A125" s="117" t="s">
        <v>992</v>
      </c>
      <c r="B125" s="118" t="n">
        <v>1</v>
      </c>
      <c r="C125" s="119" t="n">
        <v>2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3</v>
      </c>
      <c r="B126" s="118" t="n">
        <v>1</v>
      </c>
      <c r="C126" s="119" t="n">
        <v>14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4</v>
      </c>
      <c r="B127" s="118" t="n">
        <v>1</v>
      </c>
      <c r="C127" s="119" t="n">
        <v>12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5</v>
      </c>
      <c r="B128" s="118" t="n">
        <v>1</v>
      </c>
      <c r="C128" s="119" t="n">
        <v>7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6</v>
      </c>
      <c r="B129" s="118" t="n">
        <v>6</v>
      </c>
      <c r="C129" s="119" t="n">
        <v>1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7</v>
      </c>
      <c r="B130" s="118" t="n">
        <v>1</v>
      </c>
      <c r="C130" s="119" t="n">
        <v>3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998</v>
      </c>
      <c r="B131" s="118" t="n">
        <v>1</v>
      </c>
      <c r="C131" s="119" t="n">
        <v>2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999</v>
      </c>
      <c r="B132" s="118" t="n">
        <v>1</v>
      </c>
      <c r="C132" s="119" t="n">
        <v>1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0</v>
      </c>
      <c r="B133" s="118" t="n">
        <v>1</v>
      </c>
      <c r="C133" s="119" t="n">
        <v>4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1</v>
      </c>
      <c r="B134" s="118" t="n">
        <v>1</v>
      </c>
      <c r="C134" s="119" t="n">
        <v>4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2</v>
      </c>
      <c r="B135" s="118" t="n">
        <v>1</v>
      </c>
      <c r="C135" s="119" t="n">
        <v>60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3</v>
      </c>
      <c r="B136" s="118" t="n">
        <v>1</v>
      </c>
      <c r="C136" s="119" t="n">
        <v>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4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5</v>
      </c>
      <c r="B138" s="118" t="n">
        <v>1</v>
      </c>
      <c r="C138" s="119" t="n">
        <v>1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6</v>
      </c>
      <c r="B139" s="118" t="n">
        <v>1</v>
      </c>
      <c r="C139" s="119" t="n">
        <v>26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7</v>
      </c>
      <c r="B140" s="118" t="n">
        <v>1</v>
      </c>
      <c r="C140" s="119" t="n">
        <v>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8</v>
      </c>
      <c r="B141" s="118" t="n">
        <v>1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09</v>
      </c>
      <c r="B142" s="118" t="n">
        <v>3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0</v>
      </c>
      <c r="B143" s="118" t="n">
        <v>1</v>
      </c>
      <c r="C143" s="119" t="n">
        <v>48</v>
      </c>
      <c r="D143" s="120" t="n">
        <v>0.55</v>
      </c>
      <c r="E143" s="121" t="n">
        <v>0.54</v>
      </c>
    </row>
    <row r="144" customFormat="false" ht="15" hidden="false" customHeight="false" outlineLevel="0" collapsed="false">
      <c r="A144" s="117" t="s">
        <v>1011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1012</v>
      </c>
      <c r="B145" s="118" t="n">
        <v>6</v>
      </c>
      <c r="C145" s="119" t="n">
        <v>1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1013</v>
      </c>
      <c r="B146" s="118" t="n">
        <v>4</v>
      </c>
      <c r="C146" s="119" t="n">
        <v>1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1014</v>
      </c>
      <c r="B147" s="118" t="n">
        <v>3</v>
      </c>
      <c r="C147" s="119" t="n">
        <v>1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5</v>
      </c>
      <c r="B148" s="118" t="n">
        <v>3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16</v>
      </c>
      <c r="B149" s="118" t="n">
        <v>1</v>
      </c>
      <c r="C149" s="119" t="n">
        <v>29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17</v>
      </c>
      <c r="B150" s="118" t="n">
        <v>1</v>
      </c>
      <c r="C150" s="119" t="n">
        <v>5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1018</v>
      </c>
      <c r="B151" s="118" t="n">
        <v>1</v>
      </c>
      <c r="C151" s="119" t="n">
        <v>16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19</v>
      </c>
      <c r="B152" s="118" t="n">
        <v>1</v>
      </c>
      <c r="C152" s="119" t="n">
        <v>37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20</v>
      </c>
      <c r="B153" s="118" t="n">
        <v>1</v>
      </c>
      <c r="C153" s="119" t="n">
        <v>30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21</v>
      </c>
      <c r="B154" s="118" t="n">
        <v>1</v>
      </c>
      <c r="C154" s="119" t="n">
        <v>4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22</v>
      </c>
      <c r="B155" s="118" t="n">
        <v>1</v>
      </c>
      <c r="C155" s="119" t="n">
        <v>9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23</v>
      </c>
      <c r="B156" s="118" t="n">
        <v>4</v>
      </c>
      <c r="C156" s="119" t="n">
        <v>1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24</v>
      </c>
      <c r="B157" s="118" t="n">
        <v>1</v>
      </c>
      <c r="C157" s="119" t="n">
        <v>1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1025</v>
      </c>
      <c r="B158" s="118" t="n">
        <v>1</v>
      </c>
      <c r="C158" s="119" t="n">
        <v>23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26</v>
      </c>
      <c r="B159" s="118" t="n">
        <v>1</v>
      </c>
      <c r="C159" s="119" t="n">
        <v>26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27</v>
      </c>
      <c r="B160" s="118" t="n">
        <v>1</v>
      </c>
      <c r="C160" s="119" t="n">
        <v>7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28</v>
      </c>
      <c r="B161" s="118" t="n">
        <v>1</v>
      </c>
      <c r="C161" s="119" t="n">
        <v>16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29</v>
      </c>
      <c r="B162" s="118" t="n">
        <v>1</v>
      </c>
      <c r="C162" s="119" t="n">
        <v>5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30</v>
      </c>
      <c r="B163" s="118" t="n">
        <v>1</v>
      </c>
      <c r="C163" s="119" t="n">
        <v>4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31</v>
      </c>
      <c r="B164" s="118" t="n">
        <v>1</v>
      </c>
      <c r="C164" s="119" t="n">
        <v>25</v>
      </c>
      <c r="D164" s="120" t="n">
        <v>0.53</v>
      </c>
      <c r="E164" s="121" t="n">
        <v>0.52</v>
      </c>
    </row>
    <row r="165" customFormat="false" ht="15" hidden="false" customHeight="false" outlineLevel="0" collapsed="false">
      <c r="A165" s="117" t="s">
        <v>1032</v>
      </c>
      <c r="B165" s="118" t="n">
        <v>4</v>
      </c>
      <c r="C165" s="119" t="n">
        <v>1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3</v>
      </c>
      <c r="B166" s="118" t="n">
        <v>1</v>
      </c>
      <c r="C166" s="119" t="n">
        <v>6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4</v>
      </c>
      <c r="B167" s="118" t="n">
        <v>1</v>
      </c>
      <c r="C167" s="119" t="n">
        <v>12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35</v>
      </c>
      <c r="B168" s="118" t="n">
        <v>1</v>
      </c>
      <c r="C168" s="119" t="n">
        <v>11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36</v>
      </c>
      <c r="B169" s="118" t="n">
        <v>1</v>
      </c>
      <c r="C169" s="119" t="n">
        <v>41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37</v>
      </c>
      <c r="B170" s="118" t="n">
        <v>1</v>
      </c>
      <c r="C170" s="119" t="n">
        <v>5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38</v>
      </c>
      <c r="B171" s="118" t="n">
        <v>1</v>
      </c>
      <c r="C171" s="119" t="n">
        <v>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39</v>
      </c>
      <c r="B172" s="118" t="n">
        <v>1</v>
      </c>
      <c r="C172" s="119" t="n">
        <v>15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40</v>
      </c>
      <c r="B173" s="118" t="n">
        <v>2</v>
      </c>
      <c r="C173" s="119" t="n">
        <v>1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41</v>
      </c>
      <c r="B174" s="118" t="n">
        <v>1</v>
      </c>
      <c r="C174" s="119" t="n">
        <v>2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42</v>
      </c>
      <c r="B175" s="118" t="n">
        <v>3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3</v>
      </c>
      <c r="B176" s="118" t="n">
        <v>1</v>
      </c>
      <c r="C176" s="119" t="n">
        <v>6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44</v>
      </c>
      <c r="B177" s="118" t="n">
        <v>1</v>
      </c>
      <c r="C177" s="119" t="n">
        <v>4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45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46</v>
      </c>
      <c r="B179" s="118" t="n">
        <v>1</v>
      </c>
      <c r="C179" s="119" t="n">
        <v>2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47</v>
      </c>
      <c r="B180" s="118" t="n">
        <v>1</v>
      </c>
      <c r="C180" s="119" t="n">
        <v>6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48</v>
      </c>
      <c r="B181" s="118" t="n">
        <v>1</v>
      </c>
      <c r="C181" s="119" t="n">
        <v>59</v>
      </c>
      <c r="D181" s="120" t="n">
        <v>0.51</v>
      </c>
      <c r="E181" s="121" t="n">
        <v>0.5</v>
      </c>
    </row>
    <row r="182" customFormat="false" ht="15" hidden="false" customHeight="false" outlineLevel="0" collapsed="false">
      <c r="A182" s="117" t="s">
        <v>1049</v>
      </c>
      <c r="B182" s="118" t="n">
        <v>11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0</v>
      </c>
      <c r="B183" s="118" t="n">
        <v>1</v>
      </c>
      <c r="C183" s="119" t="n">
        <v>2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1</v>
      </c>
      <c r="B184" s="118" t="n">
        <v>2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2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53</v>
      </c>
      <c r="B186" s="118" t="n">
        <v>3</v>
      </c>
      <c r="C186" s="119" t="n">
        <v>1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54</v>
      </c>
      <c r="B187" s="118" t="n">
        <v>1</v>
      </c>
      <c r="C187" s="119" t="n">
        <v>94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55</v>
      </c>
      <c r="B188" s="118" t="n">
        <v>1</v>
      </c>
      <c r="C188" s="119" t="n">
        <v>4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56</v>
      </c>
      <c r="B189" s="118" t="n">
        <v>1</v>
      </c>
      <c r="C189" s="119" t="n">
        <v>15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57</v>
      </c>
      <c r="B190" s="118" t="n">
        <v>1</v>
      </c>
      <c r="C190" s="119" t="n">
        <v>37</v>
      </c>
      <c r="D190" s="120" t="n">
        <v>0.48</v>
      </c>
      <c r="E190" s="121" t="n">
        <v>0.49</v>
      </c>
    </row>
    <row r="191" customFormat="false" ht="15" hidden="false" customHeight="false" outlineLevel="0" collapsed="false">
      <c r="A191" s="117" t="s">
        <v>1058</v>
      </c>
      <c r="B191" s="118" t="n">
        <v>1</v>
      </c>
      <c r="C191" s="119" t="n">
        <v>4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9</v>
      </c>
      <c r="B192" s="118" t="n">
        <v>1</v>
      </c>
      <c r="C192" s="119" t="n">
        <v>7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0</v>
      </c>
      <c r="B193" s="118" t="n">
        <v>1</v>
      </c>
      <c r="C193" s="119" t="n">
        <v>6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1</v>
      </c>
      <c r="B194" s="118" t="n">
        <v>1</v>
      </c>
      <c r="C194" s="119" t="n">
        <v>14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2</v>
      </c>
      <c r="B195" s="118" t="n">
        <v>1</v>
      </c>
      <c r="C195" s="119" t="n">
        <v>3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3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4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65</v>
      </c>
      <c r="B198" s="118" t="n">
        <v>1</v>
      </c>
      <c r="C198" s="119" t="n">
        <v>6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66</v>
      </c>
      <c r="B199" s="118" t="n">
        <v>1</v>
      </c>
      <c r="C199" s="119" t="n">
        <v>20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67</v>
      </c>
      <c r="B200" s="118" t="n">
        <v>1</v>
      </c>
      <c r="C200" s="119" t="n">
        <v>3</v>
      </c>
      <c r="D200" s="120" t="n">
        <v>0.47</v>
      </c>
      <c r="E200" s="121" t="n">
        <v>0.47</v>
      </c>
    </row>
    <row r="201" customFormat="false" ht="15" hidden="false" customHeight="false" outlineLevel="0" collapsed="false">
      <c r="A201" s="117" t="s">
        <v>1068</v>
      </c>
      <c r="B201" s="118" t="n">
        <v>2</v>
      </c>
      <c r="C201" s="119" t="n">
        <v>1</v>
      </c>
      <c r="D201" s="120" t="n">
        <v>0.47</v>
      </c>
      <c r="E201" s="121" t="n">
        <v>0.47</v>
      </c>
    </row>
    <row r="202" customFormat="false" ht="15" hidden="false" customHeight="false" outlineLevel="0" collapsed="false">
      <c r="A202" s="117" t="s">
        <v>1069</v>
      </c>
      <c r="B202" s="118" t="n">
        <v>1</v>
      </c>
      <c r="C202" s="119" t="n">
        <v>7</v>
      </c>
      <c r="D202" s="120" t="n">
        <v>0.47</v>
      </c>
      <c r="E202" s="121" t="n">
        <v>0.47</v>
      </c>
    </row>
    <row r="203" customFormat="false" ht="15" hidden="false" customHeight="false" outlineLevel="0" collapsed="false">
      <c r="A203" s="117" t="s">
        <v>1070</v>
      </c>
      <c r="B203" s="118" t="n">
        <v>1</v>
      </c>
      <c r="C203" s="119" t="n">
        <v>3</v>
      </c>
      <c r="D203" s="120" t="n">
        <v>0.47</v>
      </c>
      <c r="E203" s="121" t="n">
        <v>0.47</v>
      </c>
    </row>
    <row r="204" customFormat="false" ht="15" hidden="false" customHeight="false" outlineLevel="0" collapsed="false">
      <c r="A204" s="117" t="s">
        <v>1071</v>
      </c>
      <c r="B204" s="118" t="n">
        <v>1</v>
      </c>
      <c r="C204" s="119" t="n">
        <v>13</v>
      </c>
      <c r="D204" s="120" t="n">
        <v>0.47</v>
      </c>
      <c r="E204" s="121" t="n">
        <v>0.47</v>
      </c>
    </row>
    <row r="205" customFormat="false" ht="15" hidden="false" customHeight="false" outlineLevel="0" collapsed="false">
      <c r="A205" s="117" t="s">
        <v>1072</v>
      </c>
      <c r="B205" s="118" t="n">
        <v>1</v>
      </c>
      <c r="C205" s="119" t="n">
        <v>8</v>
      </c>
      <c r="D205" s="120" t="n">
        <v>0.47</v>
      </c>
      <c r="E205" s="121" t="n">
        <v>0.47</v>
      </c>
    </row>
    <row r="206" customFormat="false" ht="15" hidden="false" customHeight="false" outlineLevel="0" collapsed="false">
      <c r="A206" s="117" t="s">
        <v>1073</v>
      </c>
      <c r="B206" s="118" t="n">
        <v>1</v>
      </c>
      <c r="C206" s="119" t="n">
        <v>5</v>
      </c>
      <c r="D206" s="120" t="n">
        <v>0.47</v>
      </c>
      <c r="E206" s="121" t="n">
        <v>0.47</v>
      </c>
    </row>
    <row r="207" customFormat="false" ht="15" hidden="false" customHeight="false" outlineLevel="0" collapsed="false">
      <c r="A207" s="117" t="s">
        <v>1074</v>
      </c>
      <c r="B207" s="118" t="n">
        <v>1</v>
      </c>
      <c r="C207" s="119" t="n">
        <v>7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75</v>
      </c>
      <c r="B208" s="118" t="n">
        <v>1</v>
      </c>
      <c r="C208" s="119" t="n">
        <v>6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76</v>
      </c>
      <c r="B209" s="118" t="n">
        <v>1</v>
      </c>
      <c r="C209" s="119" t="n">
        <v>35</v>
      </c>
      <c r="D209" s="120" t="n">
        <v>0.46</v>
      </c>
      <c r="E209" s="121" t="n">
        <v>0.47</v>
      </c>
    </row>
    <row r="210" customFormat="false" ht="15" hidden="false" customHeight="false" outlineLevel="0" collapsed="false">
      <c r="A210" s="117" t="s">
        <v>1077</v>
      </c>
      <c r="B210" s="118" t="n">
        <v>2</v>
      </c>
      <c r="C210" s="119" t="n">
        <v>1</v>
      </c>
      <c r="D210" s="120" t="n">
        <v>0.46</v>
      </c>
      <c r="E210" s="121" t="n">
        <v>0.46</v>
      </c>
    </row>
    <row r="211" customFormat="false" ht="15" hidden="false" customHeight="false" outlineLevel="0" collapsed="false">
      <c r="A211" s="117" t="s">
        <v>1078</v>
      </c>
      <c r="B211" s="118" t="n">
        <v>1</v>
      </c>
      <c r="C211" s="119" t="n">
        <v>1</v>
      </c>
      <c r="D211" s="120" t="n">
        <v>0.46</v>
      </c>
      <c r="E211" s="121" t="n">
        <v>0.46</v>
      </c>
    </row>
    <row r="212" customFormat="false" ht="15" hidden="false" customHeight="false" outlineLevel="0" collapsed="false">
      <c r="A212" s="117" t="s">
        <v>1079</v>
      </c>
      <c r="B212" s="118" t="n">
        <v>1</v>
      </c>
      <c r="C212" s="119" t="n">
        <v>31</v>
      </c>
      <c r="D212" s="120" t="n">
        <v>0.47</v>
      </c>
      <c r="E212" s="121" t="n">
        <v>0.46</v>
      </c>
    </row>
    <row r="213" customFormat="false" ht="15" hidden="false" customHeight="false" outlineLevel="0" collapsed="false">
      <c r="A213" s="117" t="s">
        <v>1080</v>
      </c>
      <c r="B213" s="118" t="n">
        <v>1</v>
      </c>
      <c r="C213" s="119" t="n">
        <v>7</v>
      </c>
      <c r="D213" s="120" t="n">
        <v>0.46</v>
      </c>
      <c r="E213" s="121" t="n">
        <v>0.46</v>
      </c>
    </row>
    <row r="214" customFormat="false" ht="15" hidden="false" customHeight="false" outlineLevel="0" collapsed="false">
      <c r="A214" s="117" t="s">
        <v>1081</v>
      </c>
      <c r="B214" s="118" t="n">
        <v>1</v>
      </c>
      <c r="C214" s="119" t="n">
        <v>31</v>
      </c>
      <c r="D214" s="120" t="n">
        <v>0.46</v>
      </c>
      <c r="E214" s="121" t="n">
        <v>0.46</v>
      </c>
    </row>
    <row r="215" customFormat="false" ht="15" hidden="false" customHeight="false" outlineLevel="0" collapsed="false">
      <c r="A215" s="117" t="s">
        <v>1082</v>
      </c>
      <c r="B215" s="118" t="n">
        <v>1</v>
      </c>
      <c r="C215" s="119" t="n">
        <v>13</v>
      </c>
      <c r="D215" s="120" t="n">
        <v>0.46</v>
      </c>
      <c r="E215" s="121" t="n">
        <v>0.46</v>
      </c>
    </row>
    <row r="216" customFormat="false" ht="15" hidden="false" customHeight="false" outlineLevel="0" collapsed="false">
      <c r="A216" s="117" t="s">
        <v>1083</v>
      </c>
      <c r="B216" s="118" t="n">
        <v>1</v>
      </c>
      <c r="C216" s="119" t="n">
        <v>4</v>
      </c>
      <c r="D216" s="120" t="n">
        <v>0.46</v>
      </c>
      <c r="E216" s="121" t="n">
        <v>0.46</v>
      </c>
    </row>
    <row r="217" customFormat="false" ht="15" hidden="false" customHeight="false" outlineLevel="0" collapsed="false">
      <c r="A217" s="117" t="s">
        <v>1084</v>
      </c>
      <c r="B217" s="118" t="n">
        <v>1</v>
      </c>
      <c r="C217" s="119" t="n">
        <v>16</v>
      </c>
      <c r="D217" s="120" t="n">
        <v>0.46</v>
      </c>
      <c r="E217" s="121" t="n">
        <v>0.46</v>
      </c>
    </row>
    <row r="218" customFormat="false" ht="15" hidden="false" customHeight="false" outlineLevel="0" collapsed="false">
      <c r="A218" s="117" t="s">
        <v>1085</v>
      </c>
      <c r="B218" s="118" t="n">
        <v>1</v>
      </c>
      <c r="C218" s="119" t="n">
        <v>11</v>
      </c>
      <c r="D218" s="120" t="n">
        <v>0.46</v>
      </c>
      <c r="E218" s="121" t="n">
        <v>0.46</v>
      </c>
    </row>
    <row r="219" customFormat="false" ht="15" hidden="false" customHeight="false" outlineLevel="0" collapsed="false">
      <c r="A219" s="117" t="s">
        <v>1086</v>
      </c>
      <c r="B219" s="118" t="n">
        <v>1</v>
      </c>
      <c r="C219" s="119" t="n">
        <v>6</v>
      </c>
      <c r="D219" s="120" t="n">
        <v>0.46</v>
      </c>
      <c r="E219" s="121" t="n">
        <v>0.46</v>
      </c>
    </row>
    <row r="220" customFormat="false" ht="15" hidden="false" customHeight="false" outlineLevel="0" collapsed="false">
      <c r="A220" s="117" t="s">
        <v>1087</v>
      </c>
      <c r="B220" s="118" t="n">
        <v>1</v>
      </c>
      <c r="C220" s="119" t="n">
        <v>25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88</v>
      </c>
      <c r="B221" s="118" t="n">
        <v>1</v>
      </c>
      <c r="C221" s="119" t="n">
        <v>6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89</v>
      </c>
      <c r="B222" s="118" t="n">
        <v>1</v>
      </c>
      <c r="C222" s="119" t="n">
        <v>1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90</v>
      </c>
      <c r="B223" s="118" t="n">
        <v>3</v>
      </c>
      <c r="C223" s="119" t="n">
        <v>1</v>
      </c>
      <c r="D223" s="120" t="n">
        <v>0.45</v>
      </c>
      <c r="E223" s="121" t="n">
        <v>0.45</v>
      </c>
    </row>
    <row r="224" customFormat="false" ht="15" hidden="false" customHeight="false" outlineLevel="0" collapsed="false">
      <c r="A224" s="117" t="s">
        <v>1091</v>
      </c>
      <c r="B224" s="118" t="n">
        <v>2</v>
      </c>
      <c r="C224" s="119" t="n">
        <v>1</v>
      </c>
      <c r="D224" s="120" t="n">
        <v>0.45</v>
      </c>
      <c r="E224" s="121" t="n">
        <v>0.45</v>
      </c>
    </row>
    <row r="225" customFormat="false" ht="15" hidden="false" customHeight="false" outlineLevel="0" collapsed="false">
      <c r="A225" s="117" t="s">
        <v>1092</v>
      </c>
      <c r="B225" s="118" t="n">
        <v>1</v>
      </c>
      <c r="C225" s="119" t="n">
        <v>5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93</v>
      </c>
      <c r="B226" s="118" t="n">
        <v>1</v>
      </c>
      <c r="C226" s="119" t="n">
        <v>4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94</v>
      </c>
      <c r="B227" s="118" t="n">
        <v>1</v>
      </c>
      <c r="C227" s="119" t="n">
        <v>16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95</v>
      </c>
      <c r="B228" s="118" t="n">
        <v>1</v>
      </c>
      <c r="C228" s="119" t="n">
        <v>5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96</v>
      </c>
      <c r="B229" s="118" t="n">
        <v>1</v>
      </c>
      <c r="C229" s="119" t="n">
        <v>6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97</v>
      </c>
      <c r="B230" s="118" t="n">
        <v>1</v>
      </c>
      <c r="C230" s="119" t="n">
        <v>8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98</v>
      </c>
      <c r="B231" s="118" t="n">
        <v>1</v>
      </c>
      <c r="C231" s="119" t="n">
        <v>18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99</v>
      </c>
      <c r="B232" s="118" t="n">
        <v>1</v>
      </c>
      <c r="C232" s="119" t="n">
        <v>4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100</v>
      </c>
      <c r="B233" s="118" t="n">
        <v>1</v>
      </c>
      <c r="C233" s="119" t="n">
        <v>12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101</v>
      </c>
      <c r="B234" s="118" t="n">
        <v>1</v>
      </c>
      <c r="C234" s="119" t="n">
        <v>23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102</v>
      </c>
      <c r="B235" s="118" t="n">
        <v>1</v>
      </c>
      <c r="C235" s="119" t="n">
        <v>92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103</v>
      </c>
      <c r="B236" s="118" t="n">
        <v>1</v>
      </c>
      <c r="C236" s="119" t="n">
        <v>21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104</v>
      </c>
      <c r="B237" s="118" t="n">
        <v>1</v>
      </c>
      <c r="C237" s="119" t="n">
        <v>38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105</v>
      </c>
      <c r="B238" s="118" t="n">
        <v>1</v>
      </c>
      <c r="C238" s="119" t="n">
        <v>3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106</v>
      </c>
      <c r="B239" s="118" t="n">
        <v>5</v>
      </c>
      <c r="C239" s="119" t="n">
        <v>1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107</v>
      </c>
      <c r="B240" s="118" t="n">
        <v>1</v>
      </c>
      <c r="C240" s="119" t="n">
        <v>3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108</v>
      </c>
      <c r="B241" s="118" t="n">
        <v>1</v>
      </c>
      <c r="C241" s="119" t="n">
        <v>24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109</v>
      </c>
      <c r="B242" s="118" t="n">
        <v>1</v>
      </c>
      <c r="C242" s="119" t="n">
        <v>5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110</v>
      </c>
      <c r="B243" s="118" t="n">
        <v>1</v>
      </c>
      <c r="C243" s="119" t="n">
        <v>20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111</v>
      </c>
      <c r="B244" s="118" t="n">
        <v>1</v>
      </c>
      <c r="C244" s="119" t="n">
        <v>7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112</v>
      </c>
      <c r="B245" s="118" t="n">
        <v>1</v>
      </c>
      <c r="C245" s="119" t="n">
        <v>31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113</v>
      </c>
      <c r="B246" s="118" t="n">
        <v>1</v>
      </c>
      <c r="C246" s="119" t="n">
        <v>2</v>
      </c>
      <c r="D246" s="120" t="n">
        <v>0.45</v>
      </c>
      <c r="E246" s="121" t="n">
        <v>0.44</v>
      </c>
    </row>
    <row r="247" customFormat="false" ht="15" hidden="false" customHeight="false" outlineLevel="0" collapsed="false">
      <c r="A247" s="117" t="s">
        <v>1114</v>
      </c>
      <c r="B247" s="118" t="n">
        <v>1</v>
      </c>
      <c r="C247" s="119" t="n">
        <v>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115</v>
      </c>
      <c r="B248" s="118" t="n">
        <v>1</v>
      </c>
      <c r="C248" s="119" t="n">
        <v>11</v>
      </c>
      <c r="D248" s="120" t="n">
        <v>0.43</v>
      </c>
      <c r="E248" s="121" t="n">
        <v>0.43</v>
      </c>
    </row>
    <row r="249" customFormat="false" ht="15" hidden="false" customHeight="false" outlineLevel="0" collapsed="false">
      <c r="A249" s="117" t="s">
        <v>1116</v>
      </c>
      <c r="B249" s="118" t="n">
        <v>1</v>
      </c>
      <c r="C249" s="119" t="n">
        <v>8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117</v>
      </c>
      <c r="B250" s="118" t="n">
        <v>1</v>
      </c>
      <c r="C250" s="119" t="n">
        <v>7</v>
      </c>
      <c r="D250" s="120" t="n">
        <v>0.43</v>
      </c>
      <c r="E250" s="121" t="n">
        <v>0.43</v>
      </c>
    </row>
    <row r="251" customFormat="false" ht="15" hidden="false" customHeight="false" outlineLevel="0" collapsed="false">
      <c r="A251" s="117" t="s">
        <v>1118</v>
      </c>
      <c r="B251" s="118" t="n">
        <v>1</v>
      </c>
      <c r="C251" s="119" t="n">
        <v>20</v>
      </c>
      <c r="D251" s="120" t="n">
        <v>0.43</v>
      </c>
      <c r="E251" s="121" t="n">
        <v>0.43</v>
      </c>
    </row>
    <row r="252" customFormat="false" ht="15" hidden="false" customHeight="false" outlineLevel="0" collapsed="false">
      <c r="A252" s="117" t="s">
        <v>1119</v>
      </c>
      <c r="B252" s="118" t="n">
        <v>1</v>
      </c>
      <c r="C252" s="119" t="n">
        <v>4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120</v>
      </c>
      <c r="B253" s="118" t="n">
        <v>1</v>
      </c>
      <c r="C253" s="119" t="n">
        <v>2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121</v>
      </c>
      <c r="B254" s="118" t="n">
        <v>1</v>
      </c>
      <c r="C254" s="119" t="n">
        <v>2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122</v>
      </c>
      <c r="B255" s="118" t="n">
        <v>1</v>
      </c>
      <c r="C255" s="119" t="n">
        <v>8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123</v>
      </c>
      <c r="B256" s="118" t="n">
        <v>1</v>
      </c>
      <c r="C256" s="119" t="n">
        <v>5</v>
      </c>
      <c r="D256" s="120" t="n">
        <v>0.43</v>
      </c>
      <c r="E256" s="121" t="n">
        <v>0.43</v>
      </c>
    </row>
    <row r="257" customFormat="false" ht="15" hidden="false" customHeight="false" outlineLevel="0" collapsed="false">
      <c r="A257" s="117" t="s">
        <v>1124</v>
      </c>
      <c r="B257" s="118" t="n">
        <v>1</v>
      </c>
      <c r="C257" s="119" t="n">
        <v>17</v>
      </c>
      <c r="D257" s="120" t="n">
        <v>0.43</v>
      </c>
      <c r="E257" s="121" t="n">
        <v>0.43</v>
      </c>
    </row>
    <row r="258" customFormat="false" ht="15" hidden="false" customHeight="false" outlineLevel="0" collapsed="false">
      <c r="A258" s="117" t="s">
        <v>1125</v>
      </c>
      <c r="B258" s="118" t="n">
        <v>2</v>
      </c>
      <c r="C258" s="119" t="n">
        <v>1</v>
      </c>
      <c r="D258" s="120" t="n">
        <v>0.43</v>
      </c>
      <c r="E258" s="121" t="n">
        <v>0.43</v>
      </c>
    </row>
    <row r="259" customFormat="false" ht="15" hidden="false" customHeight="false" outlineLevel="0" collapsed="false">
      <c r="A259" s="117" t="s">
        <v>1126</v>
      </c>
      <c r="B259" s="118" t="n">
        <v>1</v>
      </c>
      <c r="C259" s="119" t="n">
        <v>2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127</v>
      </c>
      <c r="B260" s="118" t="n">
        <v>1</v>
      </c>
      <c r="C260" s="119" t="n">
        <v>15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128</v>
      </c>
      <c r="B261" s="118" t="n">
        <v>1</v>
      </c>
      <c r="C261" s="119" t="n">
        <v>4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29</v>
      </c>
      <c r="B262" s="118" t="n">
        <v>1</v>
      </c>
      <c r="C262" s="119" t="n">
        <v>4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30</v>
      </c>
      <c r="B263" s="118" t="n">
        <v>1</v>
      </c>
      <c r="C263" s="119" t="n">
        <v>5</v>
      </c>
      <c r="D263" s="120" t="n">
        <v>0.42</v>
      </c>
      <c r="E263" s="121" t="n">
        <v>0.42</v>
      </c>
    </row>
    <row r="264" customFormat="false" ht="15" hidden="false" customHeight="false" outlineLevel="0" collapsed="false">
      <c r="A264" s="117" t="s">
        <v>1131</v>
      </c>
      <c r="B264" s="118" t="n">
        <v>1</v>
      </c>
      <c r="C264" s="119" t="n">
        <v>20</v>
      </c>
      <c r="D264" s="120" t="n">
        <v>0.42</v>
      </c>
      <c r="E264" s="121" t="n">
        <v>0.42</v>
      </c>
    </row>
    <row r="265" customFormat="false" ht="15" hidden="false" customHeight="false" outlineLevel="0" collapsed="false">
      <c r="A265" s="117" t="s">
        <v>1132</v>
      </c>
      <c r="B265" s="118" t="n">
        <v>1</v>
      </c>
      <c r="C265" s="119" t="n">
        <v>16</v>
      </c>
      <c r="D265" s="120" t="n">
        <v>0.42</v>
      </c>
      <c r="E265" s="121" t="n">
        <v>0.42</v>
      </c>
    </row>
    <row r="266" customFormat="false" ht="15" hidden="false" customHeight="false" outlineLevel="0" collapsed="false">
      <c r="A266" s="117" t="s">
        <v>1133</v>
      </c>
      <c r="B266" s="118" t="n">
        <v>1</v>
      </c>
      <c r="C266" s="119" t="n">
        <v>15</v>
      </c>
      <c r="D266" s="120" t="n">
        <v>0.42</v>
      </c>
      <c r="E266" s="121" t="n">
        <v>0.42</v>
      </c>
    </row>
    <row r="267" customFormat="false" ht="15" hidden="false" customHeight="false" outlineLevel="0" collapsed="false">
      <c r="A267" s="117" t="s">
        <v>1134</v>
      </c>
      <c r="B267" s="118" t="n">
        <v>1</v>
      </c>
      <c r="C267" s="119" t="n">
        <v>2</v>
      </c>
      <c r="D267" s="120" t="n">
        <v>0.42</v>
      </c>
      <c r="E267" s="121" t="n">
        <v>0.42</v>
      </c>
    </row>
    <row r="268" customFormat="false" ht="15" hidden="false" customHeight="false" outlineLevel="0" collapsed="false">
      <c r="A268" s="117" t="s">
        <v>1135</v>
      </c>
      <c r="B268" s="118" t="n">
        <v>1</v>
      </c>
      <c r="C268" s="119" t="n">
        <v>6</v>
      </c>
      <c r="D268" s="120" t="n">
        <v>0.42</v>
      </c>
      <c r="E268" s="121" t="n">
        <v>0.42</v>
      </c>
    </row>
    <row r="269" customFormat="false" ht="15" hidden="false" customHeight="false" outlineLevel="0" collapsed="false">
      <c r="A269" s="117" t="s">
        <v>1136</v>
      </c>
      <c r="B269" s="118" t="n">
        <v>1</v>
      </c>
      <c r="C269" s="119" t="n">
        <v>3</v>
      </c>
      <c r="D269" s="120" t="n">
        <v>0.43</v>
      </c>
      <c r="E269" s="121" t="n">
        <v>0.42</v>
      </c>
    </row>
    <row r="270" customFormat="false" ht="15" hidden="false" customHeight="false" outlineLevel="0" collapsed="false">
      <c r="A270" s="117" t="s">
        <v>1137</v>
      </c>
      <c r="B270" s="118" t="n">
        <v>1</v>
      </c>
      <c r="C270" s="119" t="n">
        <v>5</v>
      </c>
      <c r="D270" s="120" t="n">
        <v>0.42</v>
      </c>
      <c r="E270" s="121" t="n">
        <v>0.42</v>
      </c>
    </row>
    <row r="271" customFormat="false" ht="15" hidden="false" customHeight="false" outlineLevel="0" collapsed="false">
      <c r="A271" s="117" t="s">
        <v>1138</v>
      </c>
      <c r="B271" s="118" t="n">
        <v>1</v>
      </c>
      <c r="C271" s="119" t="n">
        <v>20</v>
      </c>
      <c r="D271" s="120" t="n">
        <v>0.42</v>
      </c>
      <c r="E271" s="121" t="n">
        <v>0.42</v>
      </c>
    </row>
    <row r="272" customFormat="false" ht="15" hidden="false" customHeight="false" outlineLevel="0" collapsed="false">
      <c r="A272" s="117" t="s">
        <v>1139</v>
      </c>
      <c r="B272" s="118" t="n">
        <v>1</v>
      </c>
      <c r="C272" s="119" t="n">
        <v>2</v>
      </c>
      <c r="D272" s="120" t="n">
        <v>0.41</v>
      </c>
      <c r="E272" s="121" t="n">
        <v>0.41</v>
      </c>
    </row>
    <row r="273" customFormat="false" ht="15" hidden="false" customHeight="false" outlineLevel="0" collapsed="false">
      <c r="A273" s="117" t="s">
        <v>1140</v>
      </c>
      <c r="B273" s="118" t="n">
        <v>1</v>
      </c>
      <c r="C273" s="119" t="n">
        <v>19</v>
      </c>
      <c r="D273" s="120" t="n">
        <v>0.41</v>
      </c>
      <c r="E273" s="121" t="n">
        <v>0.41</v>
      </c>
    </row>
    <row r="274" customFormat="false" ht="15" hidden="false" customHeight="false" outlineLevel="0" collapsed="false">
      <c r="A274" s="117" t="s">
        <v>1141</v>
      </c>
      <c r="B274" s="118" t="n">
        <v>1</v>
      </c>
      <c r="C274" s="119" t="n">
        <v>7</v>
      </c>
      <c r="D274" s="120" t="n">
        <v>0.41</v>
      </c>
      <c r="E274" s="121" t="n">
        <v>0.41</v>
      </c>
    </row>
    <row r="275" customFormat="false" ht="15" hidden="false" customHeight="false" outlineLevel="0" collapsed="false">
      <c r="A275" s="117" t="s">
        <v>1142</v>
      </c>
      <c r="B275" s="118" t="n">
        <v>1</v>
      </c>
      <c r="C275" s="119" t="n">
        <v>5</v>
      </c>
      <c r="D275" s="120" t="n">
        <v>0.41</v>
      </c>
      <c r="E275" s="121" t="n">
        <v>0.41</v>
      </c>
    </row>
    <row r="276" customFormat="false" ht="15" hidden="false" customHeight="false" outlineLevel="0" collapsed="false">
      <c r="A276" s="117" t="s">
        <v>1143</v>
      </c>
      <c r="B276" s="118" t="n">
        <v>1</v>
      </c>
      <c r="C276" s="119" t="n">
        <v>3</v>
      </c>
      <c r="D276" s="120" t="n">
        <v>0.41</v>
      </c>
      <c r="E276" s="121" t="n">
        <v>0.41</v>
      </c>
    </row>
    <row r="277" customFormat="false" ht="15" hidden="false" customHeight="false" outlineLevel="0" collapsed="false">
      <c r="A277" s="117" t="s">
        <v>1144</v>
      </c>
      <c r="B277" s="118" t="n">
        <v>1</v>
      </c>
      <c r="C277" s="119" t="n">
        <v>6</v>
      </c>
      <c r="D277" s="120" t="n">
        <v>0.41</v>
      </c>
      <c r="E277" s="121" t="n">
        <v>0.41</v>
      </c>
    </row>
    <row r="278" customFormat="false" ht="15" hidden="false" customHeight="false" outlineLevel="0" collapsed="false">
      <c r="A278" s="117" t="s">
        <v>1145</v>
      </c>
      <c r="B278" s="118" t="n">
        <v>1</v>
      </c>
      <c r="C278" s="119" t="n">
        <v>3</v>
      </c>
      <c r="D278" s="120" t="n">
        <v>0.41</v>
      </c>
      <c r="E278" s="121" t="n">
        <v>0.41</v>
      </c>
    </row>
    <row r="279" customFormat="false" ht="15" hidden="false" customHeight="false" outlineLevel="0" collapsed="false">
      <c r="A279" s="117" t="s">
        <v>1146</v>
      </c>
      <c r="B279" s="118" t="n">
        <v>1</v>
      </c>
      <c r="C279" s="119" t="n">
        <v>8</v>
      </c>
      <c r="D279" s="120" t="n">
        <v>0.41</v>
      </c>
      <c r="E279" s="121" t="n">
        <v>0.41</v>
      </c>
    </row>
    <row r="280" customFormat="false" ht="15" hidden="false" customHeight="false" outlineLevel="0" collapsed="false">
      <c r="A280" s="117" t="s">
        <v>1147</v>
      </c>
      <c r="B280" s="118" t="n">
        <v>1</v>
      </c>
      <c r="C280" s="119" t="n">
        <v>11</v>
      </c>
      <c r="D280" s="120" t="n">
        <v>0.41</v>
      </c>
      <c r="E280" s="121" t="n">
        <v>0.41</v>
      </c>
    </row>
    <row r="281" customFormat="false" ht="15" hidden="false" customHeight="false" outlineLevel="0" collapsed="false">
      <c r="A281" s="117" t="s">
        <v>1148</v>
      </c>
      <c r="B281" s="118" t="n">
        <v>1</v>
      </c>
      <c r="C281" s="119" t="n">
        <v>1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49</v>
      </c>
      <c r="B282" s="118" t="n">
        <v>5</v>
      </c>
      <c r="C282" s="119" t="n">
        <v>1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50</v>
      </c>
      <c r="B283" s="118" t="n">
        <v>2</v>
      </c>
      <c r="C283" s="119" t="n">
        <v>1</v>
      </c>
      <c r="D283" s="120" t="n">
        <v>0.4</v>
      </c>
      <c r="E283" s="121" t="n">
        <v>0.4</v>
      </c>
    </row>
    <row r="284" customFormat="false" ht="15" hidden="false" customHeight="false" outlineLevel="0" collapsed="false">
      <c r="A284" s="117" t="s">
        <v>1151</v>
      </c>
      <c r="B284" s="118" t="n">
        <v>1</v>
      </c>
      <c r="C284" s="119" t="n">
        <v>17</v>
      </c>
      <c r="D284" s="120" t="n">
        <v>0.4</v>
      </c>
      <c r="E284" s="121" t="n">
        <v>0.4</v>
      </c>
    </row>
    <row r="285" customFormat="false" ht="15" hidden="false" customHeight="false" outlineLevel="0" collapsed="false">
      <c r="A285" s="117" t="s">
        <v>1152</v>
      </c>
      <c r="B285" s="118" t="n">
        <v>1</v>
      </c>
      <c r="C285" s="119" t="n">
        <v>4</v>
      </c>
      <c r="D285" s="120" t="n">
        <v>0.4</v>
      </c>
      <c r="E285" s="121" t="n">
        <v>0.4</v>
      </c>
    </row>
    <row r="286" customFormat="false" ht="15" hidden="false" customHeight="false" outlineLevel="0" collapsed="false">
      <c r="A286" s="117" t="s">
        <v>1153</v>
      </c>
      <c r="B286" s="118" t="n">
        <v>1</v>
      </c>
      <c r="C286" s="119" t="n">
        <v>4</v>
      </c>
      <c r="D286" s="120" t="n">
        <v>0.4</v>
      </c>
      <c r="E286" s="121" t="n">
        <v>0.4</v>
      </c>
    </row>
    <row r="287" customFormat="false" ht="15" hidden="false" customHeight="false" outlineLevel="0" collapsed="false">
      <c r="A287" s="117" t="s">
        <v>1154</v>
      </c>
      <c r="B287" s="118" t="n">
        <v>1</v>
      </c>
      <c r="C287" s="119" t="n">
        <v>3</v>
      </c>
      <c r="D287" s="120" t="n">
        <v>0.41</v>
      </c>
      <c r="E287" s="121" t="n">
        <v>0.4</v>
      </c>
    </row>
    <row r="288" customFormat="false" ht="15" hidden="false" customHeight="false" outlineLevel="0" collapsed="false">
      <c r="A288" s="117" t="s">
        <v>1155</v>
      </c>
      <c r="B288" s="118" t="n">
        <v>1</v>
      </c>
      <c r="C288" s="119" t="n">
        <v>12</v>
      </c>
      <c r="D288" s="120" t="n">
        <v>0.41</v>
      </c>
      <c r="E288" s="121" t="n">
        <v>0.4</v>
      </c>
    </row>
    <row r="289" customFormat="false" ht="15" hidden="false" customHeight="false" outlineLevel="0" collapsed="false">
      <c r="A289" s="117" t="s">
        <v>1156</v>
      </c>
      <c r="B289" s="118" t="n">
        <v>1</v>
      </c>
      <c r="C289" s="119" t="n">
        <v>14</v>
      </c>
      <c r="D289" s="120" t="n">
        <v>0.4</v>
      </c>
      <c r="E289" s="121" t="n">
        <v>0.4</v>
      </c>
    </row>
    <row r="290" customFormat="false" ht="15" hidden="false" customHeight="false" outlineLevel="0" collapsed="false">
      <c r="A290" s="117" t="s">
        <v>1157</v>
      </c>
      <c r="B290" s="118" t="n">
        <v>1</v>
      </c>
      <c r="C290" s="119" t="n">
        <v>3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58</v>
      </c>
      <c r="B291" s="118" t="n">
        <v>1</v>
      </c>
      <c r="C291" s="119" t="n">
        <v>3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9</v>
      </c>
      <c r="B292" s="118" t="n">
        <v>1</v>
      </c>
      <c r="C292" s="119" t="n">
        <v>7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0</v>
      </c>
      <c r="B293" s="118" t="n">
        <v>3</v>
      </c>
      <c r="C293" s="119" t="n">
        <v>1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1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2</v>
      </c>
      <c r="B295" s="118" t="n">
        <v>3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3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4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65</v>
      </c>
      <c r="B298" s="118" t="n">
        <v>1</v>
      </c>
      <c r="C298" s="119" t="n">
        <v>4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6</v>
      </c>
      <c r="B299" s="118" t="n">
        <v>1</v>
      </c>
      <c r="C299" s="119" t="n">
        <v>5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7</v>
      </c>
      <c r="B300" s="118" t="n">
        <v>1</v>
      </c>
      <c r="C300" s="119" t="n">
        <v>2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8</v>
      </c>
      <c r="B301" s="118" t="n">
        <v>1</v>
      </c>
      <c r="C301" s="119" t="n">
        <v>2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9</v>
      </c>
      <c r="B302" s="118" t="n">
        <v>1</v>
      </c>
      <c r="C302" s="119" t="n">
        <v>8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0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1</v>
      </c>
      <c r="B304" s="118" t="n">
        <v>1</v>
      </c>
      <c r="C304" s="119" t="n">
        <v>6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2</v>
      </c>
      <c r="B305" s="118" t="n">
        <v>1</v>
      </c>
      <c r="C305" s="119" t="n">
        <v>5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3</v>
      </c>
      <c r="B306" s="118" t="n">
        <v>1</v>
      </c>
      <c r="C306" s="119" t="n">
        <v>3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4</v>
      </c>
      <c r="B307" s="118" t="n">
        <v>1</v>
      </c>
      <c r="C307" s="119" t="n">
        <v>7</v>
      </c>
      <c r="D307" s="120" t="n">
        <v>0.4</v>
      </c>
      <c r="E307" s="121" t="n">
        <v>0.39</v>
      </c>
    </row>
    <row r="308" customFormat="false" ht="15" hidden="false" customHeight="false" outlineLevel="0" collapsed="false">
      <c r="A308" s="117" t="s">
        <v>1175</v>
      </c>
      <c r="B308" s="118" t="n">
        <v>4</v>
      </c>
      <c r="C308" s="119" t="n">
        <v>1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6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7</v>
      </c>
      <c r="B310" s="118" t="n">
        <v>1</v>
      </c>
      <c r="C310" s="119" t="n">
        <v>7</v>
      </c>
      <c r="D310" s="120" t="n">
        <v>0.39</v>
      </c>
      <c r="E310" s="121" t="n">
        <v>0.38</v>
      </c>
    </row>
    <row r="311" customFormat="false" ht="15" hidden="false" customHeight="false" outlineLevel="0" collapsed="false">
      <c r="A311" s="117" t="s">
        <v>1178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9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0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1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2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3</v>
      </c>
      <c r="B316" s="118" t="n">
        <v>1</v>
      </c>
      <c r="C316" s="119" t="n">
        <v>1</v>
      </c>
      <c r="D316" s="120" t="n">
        <v>0.35</v>
      </c>
      <c r="E316" s="121" t="n">
        <v>0.35</v>
      </c>
    </row>
    <row r="317" customFormat="false" ht="15" hidden="false" customHeight="false" outlineLevel="0" collapsed="false">
      <c r="A317" s="117" t="s">
        <v>1184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5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6</v>
      </c>
      <c r="B319" s="118" t="n">
        <v>3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87</v>
      </c>
      <c r="B320" s="118" t="n">
        <v>1</v>
      </c>
      <c r="C320" s="119" t="n">
        <v>3</v>
      </c>
      <c r="D320" s="120" t="n">
        <v>0.32</v>
      </c>
      <c r="E320" s="121" t="n">
        <v>0.33</v>
      </c>
    </row>
    <row r="321" customFormat="false" ht="15" hidden="false" customHeight="false" outlineLevel="0" collapsed="false">
      <c r="A321" s="117" t="s">
        <v>1188</v>
      </c>
      <c r="B321" s="118" t="n">
        <v>1</v>
      </c>
      <c r="C321" s="119" t="n">
        <v>3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89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0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1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2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3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4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5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6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7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8-19T14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