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6" uniqueCount="1308">
  <si>
    <t xml:space="preserve">AUGUST 21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Energy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1</t>
  </si>
  <si>
    <t xml:space="preserve">CI Financial Corp. (CA) (adjusted)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XA - FXG</t>
  </si>
  <si>
    <t xml:space="preserve">SCF - FZN</t>
  </si>
  <si>
    <t xml:space="preserve">SEG - FIU</t>
  </si>
  <si>
    <t xml:space="preserve">SCF - FIU</t>
  </si>
  <si>
    <t xml:space="preserve">SEG - SXF</t>
  </si>
  <si>
    <t xml:space="preserve">SEG - FZN</t>
  </si>
  <si>
    <t xml:space="preserve">SEG - FIC</t>
  </si>
  <si>
    <t xml:space="preserve">SCF - FXT</t>
  </si>
  <si>
    <t xml:space="preserve">SCF - SXM</t>
  </si>
  <si>
    <t xml:space="preserve">SCF - SXF</t>
  </si>
  <si>
    <t xml:space="preserve">SCG - FZN</t>
  </si>
  <si>
    <t xml:space="preserve">SCG - FIC</t>
  </si>
  <si>
    <t xml:space="preserve">SEG - FXT</t>
  </si>
  <si>
    <t xml:space="preserve">SCF - SEG</t>
  </si>
  <si>
    <t xml:space="preserve">SCF - SCG</t>
  </si>
  <si>
    <t xml:space="preserve">SCG - FIU</t>
  </si>
  <si>
    <t xml:space="preserve">SCG - FXT</t>
  </si>
  <si>
    <t xml:space="preserve">SCG - SXF</t>
  </si>
  <si>
    <t xml:space="preserve">SCG - SEG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XT - FBC</t>
  </si>
  <si>
    <t xml:space="preserve">SCG - SXM</t>
  </si>
  <si>
    <t xml:space="preserve">SXY - FSU</t>
  </si>
  <si>
    <t xml:space="preserve">SEG - SXG</t>
  </si>
  <si>
    <t xml:space="preserve">SXY - FCQ</t>
  </si>
  <si>
    <t xml:space="preserve">SCG - FXN</t>
  </si>
  <si>
    <t xml:space="preserve">SXM - SXB</t>
  </si>
  <si>
    <t xml:space="preserve">SXW - FMF</t>
  </si>
  <si>
    <t xml:space="preserve">SXD - FCQ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XD - FSU</t>
  </si>
  <si>
    <t xml:space="preserve">SXK - FRY</t>
  </si>
  <si>
    <t xml:space="preserve">SCF - SXB</t>
  </si>
  <si>
    <t xml:space="preserve">SXY - FWP</t>
  </si>
  <si>
    <t xml:space="preserve">SXA - FFV</t>
  </si>
  <si>
    <t xml:space="preserve">SXA - FBA</t>
  </si>
  <si>
    <t xml:space="preserve">SXF - FZB</t>
  </si>
  <si>
    <t xml:space="preserve">SXF - SXK</t>
  </si>
  <si>
    <t xml:space="preserve">SXA - FPM</t>
  </si>
  <si>
    <t xml:space="preserve">SXM - FZB</t>
  </si>
  <si>
    <t xml:space="preserve">SEG - FZB</t>
  </si>
  <si>
    <t xml:space="preserve">SCG - SXG</t>
  </si>
  <si>
    <t xml:space="preserve">SXG - FRY</t>
  </si>
  <si>
    <t xml:space="preserve">SXB - FRY</t>
  </si>
  <si>
    <t xml:space="preserve">SCF - FZB</t>
  </si>
  <si>
    <t xml:space="preserve">SCF - SXG</t>
  </si>
  <si>
    <t xml:space="preserve">SXD - FVE</t>
  </si>
  <si>
    <t xml:space="preserve">SCG - FZB</t>
  </si>
  <si>
    <t xml:space="preserve">SXW - FLF</t>
  </si>
  <si>
    <t xml:space="preserve">SXM - SXK</t>
  </si>
  <si>
    <t xml:space="preserve">SEG - SXK</t>
  </si>
  <si>
    <t xml:space="preserve">SCG - SXK</t>
  </si>
  <si>
    <t xml:space="preserve">SXT - FTC</t>
  </si>
  <si>
    <t xml:space="preserve">SCF - SXK</t>
  </si>
  <si>
    <t xml:space="preserve">FCQ - FVE</t>
  </si>
  <si>
    <t xml:space="preserve">SXH - FSH</t>
  </si>
  <si>
    <t xml:space="preserve">SEG - FRY</t>
  </si>
  <si>
    <t xml:space="preserve">SXG - FMF</t>
  </si>
  <si>
    <t xml:space="preserve">SXF - SXW</t>
  </si>
  <si>
    <t xml:space="preserve">FVE - FWP</t>
  </si>
  <si>
    <t xml:space="preserve">FVE - FSU</t>
  </si>
  <si>
    <t xml:space="preserve">SXD - FWP</t>
  </si>
  <si>
    <t xml:space="preserve">SXY - FAX</t>
  </si>
  <si>
    <t xml:space="preserve">SCF - SXD</t>
  </si>
  <si>
    <t xml:space="preserve">FCQ - FSU</t>
  </si>
  <si>
    <t xml:space="preserve">SXM - FRY</t>
  </si>
  <si>
    <t xml:space="preserve">SXB - FMF</t>
  </si>
  <si>
    <t xml:space="preserve">SXK - FCB</t>
  </si>
  <si>
    <t xml:space="preserve">SXK - FBO</t>
  </si>
  <si>
    <t xml:space="preserve">SXD - FAX</t>
  </si>
  <si>
    <t xml:space="preserve">SXM - SXD</t>
  </si>
  <si>
    <t xml:space="preserve">SXF - SXD</t>
  </si>
  <si>
    <t xml:space="preserve">FCQ - FWP</t>
  </si>
  <si>
    <t xml:space="preserve">SXF - FRY</t>
  </si>
  <si>
    <t xml:space="preserve">SXB - FCB</t>
  </si>
  <si>
    <t xml:space="preserve">SXG - FBO</t>
  </si>
  <si>
    <t xml:space="preserve">SXB - FBO</t>
  </si>
  <si>
    <t xml:space="preserve">SCG - SXD</t>
  </si>
  <si>
    <t xml:space="preserve">SXR - FRW</t>
  </si>
  <si>
    <t xml:space="preserve">SXB - FGN</t>
  </si>
  <si>
    <t xml:space="preserve">SXG - FCB</t>
  </si>
  <si>
    <t xml:space="preserve">SCF - SXW</t>
  </si>
  <si>
    <t xml:space="preserve">FAX - FWP</t>
  </si>
  <si>
    <t xml:space="preserve">SCF - FGN</t>
  </si>
  <si>
    <t xml:space="preserve">SCG - FGN</t>
  </si>
  <si>
    <t xml:space="preserve">SXK - FNS</t>
  </si>
  <si>
    <t xml:space="preserve">SEG - SXW</t>
  </si>
  <si>
    <t xml:space="preserve">SCF - SXR</t>
  </si>
  <si>
    <t xml:space="preserve">FSU - FWP</t>
  </si>
  <si>
    <t xml:space="preserve">FMO - FSU</t>
  </si>
  <si>
    <t xml:space="preserve">FAX - FVE</t>
  </si>
  <si>
    <t xml:space="preserve">SCG - FRY</t>
  </si>
  <si>
    <t xml:space="preserve">SXG - FGN</t>
  </si>
  <si>
    <t xml:space="preserve">SXW - FIA</t>
  </si>
  <si>
    <t xml:space="preserve">SXU - FFS</t>
  </si>
  <si>
    <t xml:space="preserve">SXU - FUE</t>
  </si>
  <si>
    <t xml:space="preserve">SXG - FBN</t>
  </si>
  <si>
    <t xml:space="preserve">SCF - SXY</t>
  </si>
  <si>
    <t xml:space="preserve">FVE - FVM</t>
  </si>
  <si>
    <t xml:space="preserve">FAX - FOU</t>
  </si>
  <si>
    <t xml:space="preserve">SCF - FRY</t>
  </si>
  <si>
    <t xml:space="preserve">SXD - FKY</t>
  </si>
  <si>
    <t xml:space="preserve">SCF - FBO</t>
  </si>
  <si>
    <t xml:space="preserve">SXM - SXW</t>
  </si>
  <si>
    <t xml:space="preserve">SEG - SXR</t>
  </si>
  <si>
    <t xml:space="preserve">FCQ - FMO</t>
  </si>
  <si>
    <t xml:space="preserve">FCB - FRY</t>
  </si>
  <si>
    <t xml:space="preserve">SXG - FLF</t>
  </si>
  <si>
    <t xml:space="preserve">SXB - FLF</t>
  </si>
  <si>
    <t xml:space="preserve">SXT - FIR</t>
  </si>
  <si>
    <t xml:space="preserve">SXD - FPP</t>
  </si>
  <si>
    <t xml:space="preserve">SXF - FMF</t>
  </si>
  <si>
    <t xml:space="preserve">SXY - FMO</t>
  </si>
  <si>
    <t xml:space="preserve">SXF - FBO</t>
  </si>
  <si>
    <t xml:space="preserve">SXM - SXR</t>
  </si>
  <si>
    <t xml:space="preserve">SXF - SXR</t>
  </si>
  <si>
    <t xml:space="preserve">SXY - FVM</t>
  </si>
  <si>
    <t xml:space="preserve">SXD - FOU</t>
  </si>
  <si>
    <t xml:space="preserve">SXM - FMF</t>
  </si>
  <si>
    <t xml:space="preserve">SXD - FMO</t>
  </si>
  <si>
    <t xml:space="preserve">SXU - FMA</t>
  </si>
  <si>
    <t xml:space="preserve">SXM - FBN</t>
  </si>
  <si>
    <t xml:space="preserve">SCF - FEG</t>
  </si>
  <si>
    <t xml:space="preserve">SCG - SXW</t>
  </si>
  <si>
    <t xml:space="preserve">SXY - FOU</t>
  </si>
  <si>
    <t xml:space="preserve">SCF - FMF</t>
  </si>
  <si>
    <t xml:space="preserve">SCG - FMF</t>
  </si>
  <si>
    <t xml:space="preserve">SXG - FNS</t>
  </si>
  <si>
    <t xml:space="preserve">SXB - FBN</t>
  </si>
  <si>
    <t xml:space="preserve">SEG - FBO</t>
  </si>
  <si>
    <t xml:space="preserve">SXM - FEG</t>
  </si>
  <si>
    <t xml:space="preserve">SXM - SXY</t>
  </si>
  <si>
    <t xml:space="preserve">SXF - SXY</t>
  </si>
  <si>
    <t xml:space="preserve">SCG - SXR</t>
  </si>
  <si>
    <t xml:space="preserve">FMO - FWP</t>
  </si>
  <si>
    <t xml:space="preserve">SXM - FLF</t>
  </si>
  <si>
    <t xml:space="preserve">SEG - FMF</t>
  </si>
  <si>
    <t xml:space="preserve">SXM - FBO</t>
  </si>
  <si>
    <t xml:space="preserve">SXU - FTL</t>
  </si>
  <si>
    <t xml:space="preserve">SXF - FEG</t>
  </si>
  <si>
    <t xml:space="preserve">SEG - SXD</t>
  </si>
  <si>
    <t xml:space="preserve">FSU - FVM</t>
  </si>
  <si>
    <t xml:space="preserve">FCQ - FOU</t>
  </si>
  <si>
    <t xml:space="preserve">FAX - FVM</t>
  </si>
  <si>
    <t xml:space="preserve">FAX - FSU</t>
  </si>
  <si>
    <t xml:space="preserve">SXD - FVM</t>
  </si>
  <si>
    <t xml:space="preserve">SXK - FTD</t>
  </si>
  <si>
    <t xml:space="preserve">SXF - FLF</t>
  </si>
  <si>
    <t xml:space="preserve">SXD - FEB</t>
  </si>
  <si>
    <t xml:space="preserve">SEG - FCB</t>
  </si>
  <si>
    <t xml:space="preserve">SXB - FNS</t>
  </si>
  <si>
    <t xml:space="preserve">SCF - FBN</t>
  </si>
  <si>
    <t xml:space="preserve">SXF - FBN</t>
  </si>
  <si>
    <t xml:space="preserve">SCG - FBO</t>
  </si>
  <si>
    <t xml:space="preserve">SXM - SXU</t>
  </si>
  <si>
    <t xml:space="preserve">SEG - SXU</t>
  </si>
  <si>
    <t xml:space="preserve">SCF - FLF</t>
  </si>
  <si>
    <t xml:space="preserve">SCG - FEG</t>
  </si>
  <si>
    <t xml:space="preserve">FOU - FWP</t>
  </si>
  <si>
    <t xml:space="preserve">FEB - FRP</t>
  </si>
  <si>
    <t xml:space="preserve">SCF - FSU</t>
  </si>
  <si>
    <t xml:space="preserve">SEG - FLF</t>
  </si>
  <si>
    <t xml:space="preserve">SXG - FIA</t>
  </si>
  <si>
    <t xml:space="preserve">SCF - FCQ</t>
  </si>
  <si>
    <t xml:space="preserve">SCF - FCB</t>
  </si>
  <si>
    <t xml:space="preserve">SCG - FCB</t>
  </si>
  <si>
    <t xml:space="preserve">SCG - FXE</t>
  </si>
  <si>
    <t xml:space="preserve">FKY - FPP</t>
  </si>
  <si>
    <t xml:space="preserve">FMO - FOU</t>
  </si>
  <si>
    <t xml:space="preserve">SCF - FWP</t>
  </si>
  <si>
    <t xml:space="preserve">SCG - FRP</t>
  </si>
  <si>
    <t xml:space="preserve">SXD - FRP</t>
  </si>
  <si>
    <t xml:space="preserve">SCF - FVE</t>
  </si>
  <si>
    <t xml:space="preserve">SXM - FCQ</t>
  </si>
  <si>
    <t xml:space="preserve">SXM - FCB</t>
  </si>
  <si>
    <t xml:space="preserve">SXF - FCB</t>
  </si>
  <si>
    <t xml:space="preserve">SCF - FRQ</t>
  </si>
  <si>
    <t xml:space="preserve">SXM - FRQ</t>
  </si>
  <si>
    <t xml:space="preserve">SXF - FRQ</t>
  </si>
  <si>
    <t xml:space="preserve">SEG - FRQ</t>
  </si>
  <si>
    <t xml:space="preserve">SCG - SXU</t>
  </si>
  <si>
    <t xml:space="preserve">FAX - FCQ</t>
  </si>
  <si>
    <t xml:space="preserve">FNS - FCB</t>
  </si>
  <si>
    <t xml:space="preserve">SCF - FTK</t>
  </si>
  <si>
    <t xml:space="preserve">SXM - FSU</t>
  </si>
  <si>
    <t xml:space="preserve">SXF - FSU</t>
  </si>
  <si>
    <t xml:space="preserve">SCG - FLF</t>
  </si>
  <si>
    <t xml:space="preserve">SXW - FIF</t>
  </si>
  <si>
    <t xml:space="preserve">SXM - FVE</t>
  </si>
  <si>
    <t xml:space="preserve">SXF - FCQ</t>
  </si>
  <si>
    <t xml:space="preserve">SXU - FRQ</t>
  </si>
  <si>
    <t xml:space="preserve">SCF - FAX</t>
  </si>
  <si>
    <t xml:space="preserve">SXM - FXE</t>
  </si>
  <si>
    <t xml:space="preserve">SXF - FXE</t>
  </si>
  <si>
    <t xml:space="preserve">SEG - FXE</t>
  </si>
  <si>
    <t xml:space="preserve">SCF - FXE</t>
  </si>
  <si>
    <t xml:space="preserve">SXF - SXU</t>
  </si>
  <si>
    <t xml:space="preserve">FVE - FMO</t>
  </si>
  <si>
    <t xml:space="preserve">SXM - FTK</t>
  </si>
  <si>
    <t xml:space="preserve">SXG - FTD</t>
  </si>
  <si>
    <t xml:space="preserve">SXM - FOP</t>
  </si>
  <si>
    <t xml:space="preserve">SXF - FOP</t>
  </si>
  <si>
    <t xml:space="preserve">SCF - FNN</t>
  </si>
  <si>
    <t xml:space="preserve">SXF - FVE</t>
  </si>
  <si>
    <t xml:space="preserve">SEG - FCN</t>
  </si>
  <si>
    <t xml:space="preserve">SXF - SXH</t>
  </si>
  <si>
    <t xml:space="preserve">SXF - FTK</t>
  </si>
  <si>
    <t xml:space="preserve">SCF - FOP</t>
  </si>
  <si>
    <t xml:space="preserve">SCG - FOP</t>
  </si>
  <si>
    <t xml:space="preserve">SXM - FGW</t>
  </si>
  <si>
    <t xml:space="preserve">SXM - FCN</t>
  </si>
  <si>
    <t xml:space="preserve">SXF - FCN</t>
  </si>
  <si>
    <t xml:space="preserve">SEG - FNS</t>
  </si>
  <si>
    <t xml:space="preserve">SCG - SXY</t>
  </si>
  <si>
    <t xml:space="preserve">FCQ - FVM</t>
  </si>
  <si>
    <t xml:space="preserve">SCG - FVM</t>
  </si>
  <si>
    <t xml:space="preserve">SCG - FTK</t>
  </si>
  <si>
    <t xml:space="preserve">SXB - FTD</t>
  </si>
  <si>
    <t xml:space="preserve">SXM - FPP</t>
  </si>
  <si>
    <t xml:space="preserve">SXF - FPP</t>
  </si>
  <si>
    <t xml:space="preserve">SXH - FOP</t>
  </si>
  <si>
    <t xml:space="preserve">SCF - FLN</t>
  </si>
  <si>
    <t xml:space="preserve">SXF - FGW</t>
  </si>
  <si>
    <t xml:space="preserve">SXM - FGI</t>
  </si>
  <si>
    <t xml:space="preserve">SEG - FGI</t>
  </si>
  <si>
    <t xml:space="preserve">SCG - FNN</t>
  </si>
  <si>
    <t xml:space="preserve">SCG - FCN</t>
  </si>
  <si>
    <t xml:space="preserve">SXM - FNS</t>
  </si>
  <si>
    <t xml:space="preserve">SXF - FNS</t>
  </si>
  <si>
    <t xml:space="preserve">SXU - FQN</t>
  </si>
  <si>
    <t xml:space="preserve">FOU - FVM</t>
  </si>
  <si>
    <t xml:space="preserve">SCF - FVM</t>
  </si>
  <si>
    <t xml:space="preserve">SCF - FRP</t>
  </si>
  <si>
    <t xml:space="preserve">SEG - FMI</t>
  </si>
  <si>
    <t xml:space="preserve">SCF - FGW</t>
  </si>
  <si>
    <t xml:space="preserve">SCF - FCN</t>
  </si>
  <si>
    <t xml:space="preserve">SCF - FNS</t>
  </si>
  <si>
    <t xml:space="preserve">SEG - FEG</t>
  </si>
  <si>
    <t xml:space="preserve">SCF - SXU</t>
  </si>
  <si>
    <t xml:space="preserve">SEG - SXH</t>
  </si>
  <si>
    <t xml:space="preserve">FSU - FOU</t>
  </si>
  <si>
    <t xml:space="preserve">SXF - FRP</t>
  </si>
  <si>
    <t xml:space="preserve">SEG - FOP</t>
  </si>
  <si>
    <t xml:space="preserve">SCF - FMX</t>
  </si>
  <si>
    <t xml:space="preserve">SCF - FMI</t>
  </si>
  <si>
    <t xml:space="preserve">SXM - FMI</t>
  </si>
  <si>
    <t xml:space="preserve">SXF - FMI</t>
  </si>
  <si>
    <t xml:space="preserve">SCG - FLN</t>
  </si>
  <si>
    <t xml:space="preserve">SEG - FGW</t>
  </si>
  <si>
    <t xml:space="preserve">SCG - FGI</t>
  </si>
  <si>
    <t xml:space="preserve">SCG - FNS</t>
  </si>
  <si>
    <t xml:space="preserve">SEG - SXY</t>
  </si>
  <si>
    <t xml:space="preserve">SXM - SXH</t>
  </si>
  <si>
    <t xml:space="preserve">SCG - SXH</t>
  </si>
  <si>
    <t xml:space="preserve">SCF - SXH</t>
  </si>
  <si>
    <t xml:space="preserve">FVM - FWP</t>
  </si>
  <si>
    <t xml:space="preserve">SXM - FRP</t>
  </si>
  <si>
    <t xml:space="preserve">SCF - FOU</t>
  </si>
  <si>
    <t xml:space="preserve">SEG - FTK</t>
  </si>
  <si>
    <t xml:space="preserve">SXM - FMO</t>
  </si>
  <si>
    <t xml:space="preserve">SXF - FMO</t>
  </si>
  <si>
    <t xml:space="preserve">SCG - FIA</t>
  </si>
  <si>
    <t xml:space="preserve">SXU - FHO</t>
  </si>
  <si>
    <t xml:space="preserve">SCG - FGW</t>
  </si>
  <si>
    <t xml:space="preserve">SCF - FGI</t>
  </si>
  <si>
    <t xml:space="preserve">SXF - FGI</t>
  </si>
  <si>
    <t xml:space="preserve">FVE - FOU</t>
  </si>
  <si>
    <t xml:space="preserve">SCF - FIA</t>
  </si>
  <si>
    <t xml:space="preserve">SXH - FGI</t>
  </si>
  <si>
    <t xml:space="preserve">SCF - FMO</t>
  </si>
  <si>
    <t xml:space="preserve">SXB - FIA</t>
  </si>
  <si>
    <t xml:space="preserve">FMO - FVM</t>
  </si>
  <si>
    <t xml:space="preserve">FAX - FMO</t>
  </si>
  <si>
    <t xml:space="preserve">SCG - FBA</t>
  </si>
  <si>
    <t xml:space="preserve">SEG - FSH</t>
  </si>
  <si>
    <t xml:space="preserve">SXM - FSH</t>
  </si>
  <si>
    <t xml:space="preserve">SCG - FXG</t>
  </si>
  <si>
    <t xml:space="preserve">SCG - SXA</t>
  </si>
  <si>
    <t xml:space="preserve">SCF - FCL</t>
  </si>
  <si>
    <t xml:space="preserve">SCG - FCL</t>
  </si>
  <si>
    <t xml:space="preserve">FKY - FOU</t>
  </si>
  <si>
    <t xml:space="preserve">SCG - FPM</t>
  </si>
  <si>
    <t xml:space="preserve">SXF - FSH</t>
  </si>
  <si>
    <t xml:space="preserve">SEG - FRT</t>
  </si>
  <si>
    <t xml:space="preserve">SXM - FOC</t>
  </si>
  <si>
    <t xml:space="preserve">SCF - FSH</t>
  </si>
  <si>
    <t xml:space="preserve">SCF - FOC</t>
  </si>
  <si>
    <t xml:space="preserve">SXF - FOC</t>
  </si>
  <si>
    <t xml:space="preserve">SXD - FOC</t>
  </si>
  <si>
    <t xml:space="preserve">21 AOUT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I Financial Corp. (CA) (ajusté)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21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2492220849709</v>
      </c>
      <c r="D5" s="9" t="n">
        <v>0.10194915852970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945775473585</v>
      </c>
      <c r="D6" s="14" t="n">
        <v>0.12693950262518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527287439267</v>
      </c>
      <c r="D7" s="19" t="n">
        <v>0.12417179918653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789787588379</v>
      </c>
      <c r="D8" s="19" t="n">
        <v>0.16754364743572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51063578836</v>
      </c>
      <c r="D9" s="19" t="n">
        <v>0.26248222448578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82779555110088</v>
      </c>
      <c r="D10" s="19" t="n">
        <v>0.058139308327825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0687328455851</v>
      </c>
      <c r="D11" s="19" t="n">
        <v>0.16060064051177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349536137319</v>
      </c>
      <c r="D12" s="19" t="n">
        <v>0.10324827585563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948058724348</v>
      </c>
      <c r="D13" s="19" t="n">
        <v>0.13392935577648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6996288548297</v>
      </c>
      <c r="D14" s="19" t="n">
        <v>0.10666145179702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7513143730323</v>
      </c>
      <c r="D15" s="19" t="n">
        <v>0.18781281105327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6242691560541</v>
      </c>
      <c r="D16" s="19" t="n">
        <v>0.14593733011765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2808223849157</v>
      </c>
      <c r="D17" s="19" t="n">
        <v>0.060276613682694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7401696881633</v>
      </c>
      <c r="D18" s="19" t="n">
        <v>0.10711780001961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3876954872954</v>
      </c>
      <c r="D19" s="19" t="n">
        <v>0.069376105799763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2100212452976</v>
      </c>
      <c r="D20" s="19" t="n">
        <v>0.17312421523689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280710235373</v>
      </c>
      <c r="D21" s="19" t="n">
        <v>0.10257123017191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04412238234794</v>
      </c>
      <c r="D22" s="19" t="n">
        <v>0.090303599211813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6677290289489</v>
      </c>
      <c r="D23" s="19" t="n">
        <v>0.12632993132335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8077726879732</v>
      </c>
      <c r="D24" s="19" t="n">
        <v>0.12765794384172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747455140823</v>
      </c>
      <c r="D25" s="19" t="n">
        <v>0.10573838430835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5938505096049</v>
      </c>
      <c r="D26" s="19" t="n">
        <v>0.18536779862124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30721824243363</v>
      </c>
      <c r="D27" s="19" t="n">
        <v>0.072834355270043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3448310934765</v>
      </c>
      <c r="D28" s="19" t="n">
        <v>0.20340220059825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551442548921</v>
      </c>
      <c r="D29" s="19" t="n">
        <v>0.10522511727551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5400759358524</v>
      </c>
      <c r="D30" s="19" t="n">
        <v>0.16493277978288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9610768803094</v>
      </c>
      <c r="D31" s="19" t="n">
        <v>0.13929556368830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19386920171195</v>
      </c>
      <c r="D32" s="19" t="n">
        <v>0.091742806214419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56175297764578</v>
      </c>
      <c r="D33" s="19" t="n">
        <v>0.257291102534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5234567972102</v>
      </c>
      <c r="D34" s="19" t="n">
        <v>0.11507855929573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5854602824985</v>
      </c>
      <c r="D35" s="19" t="n">
        <v>0.15553928453207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716368412227</v>
      </c>
      <c r="D36" s="19" t="n">
        <v>0.16271819421878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14979409748905</v>
      </c>
      <c r="D37" s="19" t="n">
        <v>0.08125776248798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8859559047309</v>
      </c>
      <c r="D38" s="19" t="n">
        <v>0.128479803515516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51939376925322</v>
      </c>
      <c r="D39" s="19" t="n">
        <v>0.095169784939514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718729828681924</v>
      </c>
      <c r="D40" s="19" t="n">
        <v>0.071656357534411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49055922814683</v>
      </c>
      <c r="D41" s="19" t="n">
        <v>0.084599748514538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13074525455397</v>
      </c>
      <c r="D42" s="19" t="n">
        <v>0.11271763219499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2108728609304</v>
      </c>
      <c r="D43" s="19" t="n">
        <v>0.16213586484850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03881451907696</v>
      </c>
      <c r="D44" s="19" t="n">
        <v>0.080240834443457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7373298183364</v>
      </c>
      <c r="D45" s="19" t="n">
        <v>0.13735236838464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91629273295997</v>
      </c>
      <c r="D46" s="19" t="n">
        <v>0.29257791772504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97881550974322</v>
      </c>
      <c r="D47" s="19" t="n">
        <v>0.19740107278679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02070532267167</v>
      </c>
      <c r="D48" s="19" t="n">
        <v>0.10179459050923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0059116728778</v>
      </c>
      <c r="D49" s="19" t="n">
        <v>0.069926232138576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0773189861272</v>
      </c>
      <c r="D50" s="19" t="n">
        <v>0.110563080875784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0378772820718</v>
      </c>
      <c r="D51" s="19" t="n">
        <v>0.10344094232504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584692074373008</v>
      </c>
      <c r="D52" s="19" t="n">
        <v>0.058313518781936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0924479342433637</v>
      </c>
      <c r="D53" s="19" t="n">
        <v>0.0922017688649636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713046170807697</v>
      </c>
      <c r="D54" s="19" t="n">
        <v>0.071428259903177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01932994020939</v>
      </c>
      <c r="D55" s="19" t="n">
        <v>0.20140070918554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2377268339456</v>
      </c>
      <c r="D56" s="19" t="n">
        <v>0.20184240266483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2025583990838</v>
      </c>
      <c r="D57" s="19" t="n">
        <v>0.20205738532872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892776682961</v>
      </c>
      <c r="D58" s="19" t="n">
        <v>0.17489133398300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7405903048828</v>
      </c>
      <c r="D59" s="19" t="n">
        <v>0.16744392052931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284422408385</v>
      </c>
      <c r="D60" s="19" t="n">
        <v>0.10272545343229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94435890799426</v>
      </c>
      <c r="D61" s="27" t="n">
        <v>0.069246872563945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5797005790651</v>
      </c>
      <c r="D62" s="27" t="n">
        <v>0.10564141502042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702979787718445</v>
      </c>
      <c r="D63" s="27" t="n">
        <v>0.07006029089501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03156954156671</v>
      </c>
      <c r="D64" s="27" t="n">
        <v>0.070371288409098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29980604155588</v>
      </c>
      <c r="D65" s="27" t="n">
        <v>0.13031891118883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15825758393582</v>
      </c>
      <c r="D66" s="27" t="n">
        <v>0.11586324814682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6020130020848</v>
      </c>
      <c r="D67" s="19" t="n">
        <v>0.11602004157019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9146651968952</v>
      </c>
      <c r="D68" s="19" t="n">
        <v>0.20889835504902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499683527837</v>
      </c>
      <c r="D69" s="19" t="n">
        <v>0.10251428433417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00927911316067</v>
      </c>
      <c r="D70" s="19" t="n">
        <v>0.10062731018928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597551931622199</v>
      </c>
      <c r="D71" s="19" t="n">
        <v>0.059942030424623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205546534856357</v>
      </c>
      <c r="D72" s="19" t="n">
        <v>0.20512314780811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912617644207969</v>
      </c>
      <c r="D73" s="19" t="n">
        <v>0.0912701811934034</v>
      </c>
      <c r="E73" s="24" t="n">
        <v>0</v>
      </c>
      <c r="F73" s="25" t="n">
        <v>1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0702798063241</v>
      </c>
      <c r="D74" s="19" t="n">
        <v>0.15039309516744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48694389395523</v>
      </c>
      <c r="D75" s="19" t="n">
        <v>0.14826627116829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200802809337443</v>
      </c>
      <c r="D76" s="19" t="n">
        <v>0.20096287226490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8</v>
      </c>
      <c r="B77" s="28" t="s">
        <v>149</v>
      </c>
      <c r="C77" s="8" t="n">
        <v>0.0680098531466239</v>
      </c>
      <c r="D77" s="19" t="n">
        <v>0.06790041542849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8</v>
      </c>
      <c r="B78" s="18" t="s">
        <v>150</v>
      </c>
      <c r="C78" s="8" t="n">
        <v>0.10753301963845</v>
      </c>
      <c r="D78" s="19" t="n">
        <v>0.107359983412841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38333802443886</v>
      </c>
      <c r="D79" s="19" t="n">
        <v>0.13770315248946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493903569904883</v>
      </c>
      <c r="D80" s="19" t="n">
        <v>0.049320068448299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64314298468143</v>
      </c>
      <c r="D81" s="19" t="n">
        <v>0.1643852756769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18664153187714</v>
      </c>
      <c r="D82" s="19" t="n">
        <v>0.11847780129803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4849818278264</v>
      </c>
      <c r="D83" s="19" t="n">
        <v>0.064922041043882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665992323486052</v>
      </c>
      <c r="D84" s="19" t="n">
        <v>0.066387705914691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0794835279918829</v>
      </c>
      <c r="D85" s="19" t="n">
        <v>0.079745611505688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5</v>
      </c>
      <c r="C86" s="8" t="n">
        <v>0.12567449246005</v>
      </c>
      <c r="D86" s="19" t="n">
        <v>0.126088882880453</v>
      </c>
      <c r="E86" s="24" t="n">
        <v>1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0997188782569162</v>
      </c>
      <c r="D87" s="19" t="n">
        <v>0.099635720273011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68737862872649</v>
      </c>
      <c r="D88" s="19" t="n">
        <v>0.16871272105281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640875138544441</v>
      </c>
      <c r="D89" s="19" t="n">
        <v>0.063918412034166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02004066708901</v>
      </c>
      <c r="D90" s="19" t="n">
        <v>0.20182174808896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912859977354308</v>
      </c>
      <c r="D91" s="19" t="n">
        <v>0.091120344759895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777911782019637</v>
      </c>
      <c r="D92" s="19" t="n">
        <v>0.077543880745793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569191869551079</v>
      </c>
      <c r="D93" s="19" t="n">
        <v>0.05678261933758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50561144380358</v>
      </c>
      <c r="D94" s="19" t="n">
        <v>0.15017364860120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68515868135776</v>
      </c>
      <c r="D95" s="19" t="n">
        <v>0.16841304870883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03016257350094</v>
      </c>
      <c r="D96" s="19" t="n">
        <v>0.102996568545235</v>
      </c>
      <c r="E96" s="24" t="n">
        <v>0</v>
      </c>
      <c r="F96" s="25" t="n">
        <v>1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3441607117816</v>
      </c>
      <c r="D97" s="19" t="n">
        <v>0.13406387538724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913408427851384</v>
      </c>
      <c r="D98" s="19" t="n">
        <v>0.091128730465446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95896182716999</v>
      </c>
      <c r="D99" s="19" t="n">
        <v>0.19517432626859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084905180329159</v>
      </c>
      <c r="D100" s="19" t="n">
        <v>0.084863128231087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213533789305845</v>
      </c>
      <c r="D101" s="19" t="n">
        <v>0.21353845245727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4</v>
      </c>
      <c r="B102" s="18" t="s">
        <v>196</v>
      </c>
      <c r="C102" s="8" t="n">
        <v>0.337626565806488</v>
      </c>
      <c r="D102" s="19" t="n">
        <v>0.337633938896281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0657867447798531</v>
      </c>
      <c r="D103" s="19" t="n">
        <v>0.065549473018863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30459391235459</v>
      </c>
      <c r="D104" s="19" t="n">
        <v>0.12995759513367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31804277861995</v>
      </c>
      <c r="D105" s="19" t="n">
        <v>0.13176120079277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0923231675376471</v>
      </c>
      <c r="D106" s="19" t="n">
        <v>0.091991669505016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0227566442269</v>
      </c>
      <c r="D107" s="19" t="n">
        <v>0.201784919167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633230973629</v>
      </c>
      <c r="D108" s="19" t="n">
        <v>0.16294348711971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96805023455717</v>
      </c>
      <c r="D109" s="19" t="n">
        <v>0.19684356567044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32059439680711</v>
      </c>
      <c r="D110" s="19" t="n">
        <v>0.13200692491049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02158055947148</v>
      </c>
      <c r="D111" s="19" t="n">
        <v>0.10205979991310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73911150755979</v>
      </c>
      <c r="D112" s="19" t="n">
        <v>0.2841191182357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145124999584238</v>
      </c>
      <c r="D113" s="19" t="n">
        <v>0.14527932204291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522263986864382</v>
      </c>
      <c r="D114" s="19" t="n">
        <v>0.052083313287974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66511071143863</v>
      </c>
      <c r="D115" s="19" t="n">
        <v>0.066653452824378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0603707176500935</v>
      </c>
      <c r="D116" s="19" t="n">
        <v>0.060362722785512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3</v>
      </c>
      <c r="B117" s="18" t="s">
        <v>225</v>
      </c>
      <c r="C117" s="8" t="n">
        <v>0.0954544858766118</v>
      </c>
      <c r="D117" s="19" t="n">
        <v>0.095441844885782</v>
      </c>
      <c r="E117" s="24" t="n">
        <v>1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0922830272447383</v>
      </c>
      <c r="D118" s="19" t="n">
        <v>0.092280681571797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96228867951224</v>
      </c>
      <c r="D119" s="19" t="n">
        <v>0.19685727161556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88606774123056</v>
      </c>
      <c r="D120" s="19" t="n">
        <v>0.18818200347567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3935873948366</v>
      </c>
      <c r="D121" s="19" t="n">
        <v>0.26314970972086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5475062074405</v>
      </c>
      <c r="D122" s="19" t="n">
        <v>0.26462010375105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4768893837887</v>
      </c>
      <c r="D123" s="19" t="n">
        <v>0.26392791030143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265352595443043</v>
      </c>
      <c r="D124" s="19" t="n">
        <v>0.26454651035611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07411473688193</v>
      </c>
      <c r="D125" s="19" t="n">
        <v>0.10737948935007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555552607036405</v>
      </c>
      <c r="D126" s="19" t="n">
        <v>0.055605017163883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83559092059081</v>
      </c>
      <c r="D127" s="19" t="n">
        <v>0.18313210189585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32232565668826</v>
      </c>
      <c r="D128" s="19" t="n">
        <v>0.132086162212501</v>
      </c>
      <c r="E128" s="24" t="n">
        <v>0</v>
      </c>
      <c r="F128" s="25" t="n">
        <v>1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76381198973923</v>
      </c>
      <c r="D129" s="19" t="n">
        <v>0.17637340581994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02659012755292</v>
      </c>
      <c r="D130" s="19" t="n">
        <v>0.10234394874219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248085598812488</v>
      </c>
      <c r="D131" s="19" t="n">
        <v>0.2475558147710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950697257840543</v>
      </c>
      <c r="D132" s="19" t="n">
        <v>0.095058003276360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8565875542213</v>
      </c>
      <c r="D133" s="19" t="n">
        <v>0.10819920221278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537187300095317</v>
      </c>
      <c r="D134" s="19" t="n">
        <v>0.053575621984105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102580466808421</v>
      </c>
      <c r="D135" s="19" t="n">
        <v>0.10223754776176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18431086701759</v>
      </c>
      <c r="D136" s="19" t="n">
        <v>0.21833344555952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19763415131395</v>
      </c>
      <c r="D137" s="19" t="n">
        <v>0.21974284253918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19199536971396</v>
      </c>
      <c r="D138" s="19" t="n">
        <v>0.21917311779995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220957257033914</v>
      </c>
      <c r="D139" s="19" t="n">
        <v>0.22093612993237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869391220795943</v>
      </c>
      <c r="D140" s="19" t="n">
        <v>0.086761458142668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948819325862141</v>
      </c>
      <c r="D141" s="19" t="n">
        <v>0.094556258280047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0649532236323585</v>
      </c>
      <c r="D142" s="19" t="n">
        <v>0.064898638896783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44710104464238</v>
      </c>
      <c r="D143" s="19" t="n">
        <v>0.14430808026980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474938156416485</v>
      </c>
      <c r="D144" s="19" t="n">
        <v>0.474573658437054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288678188361561</v>
      </c>
      <c r="D145" s="19" t="n">
        <v>0.29074361856746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18906902023609</v>
      </c>
      <c r="D146" s="19" t="n">
        <v>0.19007200263849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995652561448154</v>
      </c>
      <c r="D147" s="19" t="n">
        <v>0.09917980224662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57141075205659</v>
      </c>
      <c r="D148" s="19" t="n">
        <v>0.15657803668964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910328402504447</v>
      </c>
      <c r="D149" s="19" t="n">
        <v>0.090835409636601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806117394713459</v>
      </c>
      <c r="D150" s="19" t="n">
        <v>0.080394413515165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514994417520134</v>
      </c>
      <c r="D151" s="19" t="n">
        <v>0.051377859000181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181852283337521</v>
      </c>
      <c r="D152" s="19" t="n">
        <v>0.18132065364430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521088075736605</v>
      </c>
      <c r="D153" s="19" t="n">
        <v>0.051983189939895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120720901989109</v>
      </c>
      <c r="D154" s="19" t="n">
        <v>0.12071162469863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326435062057885</v>
      </c>
      <c r="D155" s="19" t="n">
        <v>0.32646999668670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25612603308889</v>
      </c>
      <c r="D156" s="19" t="n">
        <v>0.32564577969642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325080173783671</v>
      </c>
      <c r="D157" s="19" t="n">
        <v>0.325109057685948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255268866488884</v>
      </c>
      <c r="D158" s="19" t="n">
        <v>0.25524424949391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35632472365884</v>
      </c>
      <c r="D159" s="19" t="n">
        <v>0.03563568084115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317315772028839</v>
      </c>
      <c r="D160" s="19" t="n">
        <v>0.31936894069745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4546090446764</v>
      </c>
      <c r="D161" s="19" t="n">
        <v>0.14542747624337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0853289546469985</v>
      </c>
      <c r="D162" s="19" t="n">
        <v>0.085150724998624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547966024152674</v>
      </c>
      <c r="D163" s="19" t="n">
        <v>0.054645674102942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837189492045074</v>
      </c>
      <c r="D164" s="19" t="n">
        <v>0.083583857565639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069461194298573</v>
      </c>
      <c r="D165" s="19" t="n">
        <v>0.069274374179278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32478931617176</v>
      </c>
      <c r="D166" s="19" t="n">
        <v>0.13212603464220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0710415316962941</v>
      </c>
      <c r="D167" s="19" t="n">
        <v>0.070835966111392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68892490050713</v>
      </c>
      <c r="D168" s="19" t="n">
        <v>0.1688098927283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945478016516072</v>
      </c>
      <c r="D169" s="19" t="n">
        <v>0.094334356687338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219782487389048</v>
      </c>
      <c r="D170" s="19" t="n">
        <v>0.2195647944922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156071473348182</v>
      </c>
      <c r="D171" s="19" t="n">
        <v>0.1562575088603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732733495203821</v>
      </c>
      <c r="D172" s="19" t="n">
        <v>0.073259145221367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498506693881069</v>
      </c>
      <c r="D173" s="19" t="n">
        <v>0.049854480652615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62887472758036</v>
      </c>
      <c r="D174" s="19" t="n">
        <v>0.1641867122699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00588885981196</v>
      </c>
      <c r="D175" s="19" t="n">
        <v>0.10041208472083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0615860139172377</v>
      </c>
      <c r="D176" s="19" t="n">
        <v>0.061873211316955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262372254006887</v>
      </c>
      <c r="D177" s="27" t="n">
        <v>0.26214105212667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0663311744872261</v>
      </c>
      <c r="D178" s="19" t="n">
        <v>0.066141352869183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0999674723448025</v>
      </c>
      <c r="D179" s="19" t="n">
        <v>0.099942149449002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0761808755147</v>
      </c>
      <c r="D180" s="19" t="n">
        <v>0.10724573140747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84400377295757</v>
      </c>
      <c r="D181" s="19" t="n">
        <v>0.18435187098598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43053750408986</v>
      </c>
      <c r="D182" s="19" t="n">
        <v>0.14416656333208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42629714078205</v>
      </c>
      <c r="D183" s="19" t="n">
        <v>0.143719369675671</v>
      </c>
      <c r="E183" s="24" t="n">
        <v>0</v>
      </c>
      <c r="F183" s="25" t="n">
        <v>1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69125057965195</v>
      </c>
      <c r="D184" s="19" t="n">
        <v>0.1689134035560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66542310108124</v>
      </c>
      <c r="D185" s="19" t="n">
        <v>0.1665137867130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33178768863491</v>
      </c>
      <c r="D186" s="19" t="n">
        <v>0.133155451869082</v>
      </c>
      <c r="E186" s="24" t="n">
        <v>0</v>
      </c>
      <c r="F186" s="25" t="n">
        <v>1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47575775536336</v>
      </c>
      <c r="D187" s="19" t="n">
        <v>0.14722397940422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74697631093813</v>
      </c>
      <c r="D188" s="19" t="n">
        <v>0.17465233628467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4607799629502</v>
      </c>
      <c r="D189" s="19" t="n">
        <v>0.14590070007201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93532175433942</v>
      </c>
      <c r="D190" s="19" t="n">
        <v>0.19308454051806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41315562299548</v>
      </c>
      <c r="D191" s="19" t="n">
        <v>0.14124431912519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03022441314984</v>
      </c>
      <c r="D192" s="19" t="n">
        <v>0.10276253742345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908204935064581</v>
      </c>
      <c r="D193" s="19" t="n">
        <v>0.090538042741072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978839505013251</v>
      </c>
      <c r="D194" s="19" t="n">
        <v>0.097549176887558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124688734755314</v>
      </c>
      <c r="D195" s="19" t="n">
        <v>0.12427044845422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067025614401168</v>
      </c>
      <c r="D196" s="19" t="n">
        <v>0.066831067543952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862446496630255</v>
      </c>
      <c r="D197" s="19" t="n">
        <v>0.086164480779086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0831408640206494</v>
      </c>
      <c r="D198" s="19" t="n">
        <v>0.082872063761384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132629499666342</v>
      </c>
      <c r="D199" s="19" t="n">
        <v>0.1321529295004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0752300587786928</v>
      </c>
      <c r="D200" s="19" t="n">
        <v>0.07506516468700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146929012473298</v>
      </c>
      <c r="D201" s="19" t="n">
        <v>0.14672272628693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332131513194611</v>
      </c>
      <c r="D202" s="19" t="n">
        <v>0.33148522339054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133634236999082</v>
      </c>
      <c r="D203" s="19" t="n">
        <v>0.13348228811251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078141981125954</v>
      </c>
      <c r="D204" s="19" t="n">
        <v>0.077906243431343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104750259775501</v>
      </c>
      <c r="D205" s="19" t="n">
        <v>0.10450586672209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51179693338125</v>
      </c>
      <c r="D206" s="19" t="n">
        <v>0.15115633405759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58465987723212</v>
      </c>
      <c r="D207" s="19" t="n">
        <v>0.15869652919618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0713219225170415</v>
      </c>
      <c r="D208" s="19" t="n">
        <v>0.071138873066384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0830421116354209</v>
      </c>
      <c r="D209" s="19" t="n">
        <v>0.082852568416132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90559548814085</v>
      </c>
      <c r="D210" s="19" t="n">
        <v>0.19239338099743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9032428039078</v>
      </c>
      <c r="D211" s="19" t="n">
        <v>0.19029743594518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75484602243262</v>
      </c>
      <c r="D212" s="27" t="n">
        <v>0.1754525681336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75481199934698</v>
      </c>
      <c r="D213" s="27" t="n">
        <v>0.17544897758198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220182472717185</v>
      </c>
      <c r="D214" s="19" t="n">
        <v>0.22112411669573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0941476978486107</v>
      </c>
      <c r="D215" s="19" t="n">
        <v>0.093855940303049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25172917425775</v>
      </c>
      <c r="D216" s="19" t="n">
        <v>0.12519348125978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976705615878057</v>
      </c>
      <c r="D217" s="19" t="n">
        <v>0.097338334690015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46659058122361</v>
      </c>
      <c r="D218" s="19" t="n">
        <v>0.14666704956977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152872134462492</v>
      </c>
      <c r="D219" s="19" t="n">
        <v>0.15278070458068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0915471913119036</v>
      </c>
      <c r="D220" s="19" t="n">
        <v>0.091219685954507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153357970033074</v>
      </c>
      <c r="D221" s="19" t="n">
        <v>0.15334629080083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853106367310373</v>
      </c>
      <c r="D222" s="19" t="n">
        <v>0.084859843405561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110917577752772</v>
      </c>
      <c r="D223" s="19" t="n">
        <v>0.11091085073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940851055584238</v>
      </c>
      <c r="D224" s="19" t="n">
        <v>0.093894850995910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742840823986671</v>
      </c>
      <c r="D225" s="19" t="n">
        <v>0.0741289887705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155966913898933</v>
      </c>
      <c r="D226" s="31" t="n">
        <v>0.15594045923270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74655631555329</v>
      </c>
      <c r="D227" s="19" t="n">
        <v>0.074475951268890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790887922484233</v>
      </c>
      <c r="D228" s="19" t="n">
        <v>0.079046677727396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76391963552566</v>
      </c>
      <c r="D229" s="19" t="n">
        <v>0.1763721836786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972383344154846</v>
      </c>
      <c r="D230" s="19" t="n">
        <v>0.097150678489217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51657876469468</v>
      </c>
      <c r="D231" s="19" t="n">
        <v>0.1513240969687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714784274867336</v>
      </c>
      <c r="D232" s="19" t="n">
        <v>0.071211820635531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678193975593206</v>
      </c>
      <c r="D233" s="19" t="n">
        <v>0.06784971466658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914033765594273</v>
      </c>
      <c r="D234" s="19" t="n">
        <v>0.091017360124857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740696434515377</v>
      </c>
      <c r="D235" s="19" t="n">
        <v>0.073861647727825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132536416647255</v>
      </c>
      <c r="D236" s="19" t="n">
        <v>0.13251477689496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594296077420691</v>
      </c>
      <c r="D237" s="19" t="n">
        <v>0.059638600537081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61332830015693</v>
      </c>
      <c r="D238" s="19" t="n">
        <v>0.061199356901153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914609946321703</v>
      </c>
      <c r="D239" s="19" t="n">
        <v>0.091623290656455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689844521160121</v>
      </c>
      <c r="D240" s="19" t="n">
        <v>0.068836946444112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2</v>
      </c>
      <c r="C241" s="8" t="n">
        <v>0.10907399591271</v>
      </c>
      <c r="D241" s="19" t="n">
        <v>0.108840768967212</v>
      </c>
      <c r="E241" s="24" t="n">
        <v>1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729359361947833</v>
      </c>
      <c r="D242" s="19" t="n">
        <v>0.072666398984090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69067860160167</v>
      </c>
      <c r="D243" s="19" t="n">
        <v>0.16919905425452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42113539907785</v>
      </c>
      <c r="D244" s="19" t="n">
        <v>0.14177533810401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201973871486189</v>
      </c>
      <c r="D245" s="19" t="n">
        <v>0.20152523634074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562922672694405</v>
      </c>
      <c r="D246" s="19" t="n">
        <v>0.056295861077432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184173043439267</v>
      </c>
      <c r="D247" s="19" t="n">
        <v>0.184202687321105</v>
      </c>
      <c r="E247" s="24" t="n">
        <v>0</v>
      </c>
      <c r="F247" s="25" t="n">
        <v>1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0938673412510331</v>
      </c>
      <c r="D248" s="19" t="n">
        <v>0.093624459546050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887320005011914</v>
      </c>
      <c r="D249" s="19" t="n">
        <v>0.088552725290948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87366219574788</v>
      </c>
      <c r="D250" s="19" t="n">
        <v>0.087134388462893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111725445416379</v>
      </c>
      <c r="D251" s="19" t="n">
        <v>0.11151977018057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208177871872383</v>
      </c>
      <c r="D252" s="19" t="n">
        <v>0.20746991883433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12839114082338</v>
      </c>
      <c r="D253" s="19" t="n">
        <v>0.11281109617452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064065631496794</v>
      </c>
      <c r="D254" s="19" t="n">
        <v>0.064370499975297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150748742715126</v>
      </c>
      <c r="D255" s="19" t="n">
        <v>0.15059271767974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79957926493692</v>
      </c>
      <c r="D256" s="19" t="n">
        <v>0.17986245694459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0188749620270465</v>
      </c>
      <c r="D257" s="19" t="n">
        <v>0.0188763152554569</v>
      </c>
      <c r="E257" s="24" t="n">
        <v>0</v>
      </c>
      <c r="F257" s="25" t="n">
        <v>1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972546269923</v>
      </c>
      <c r="D258" s="19" t="n">
        <v>0.097300682629014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07637603159824</v>
      </c>
      <c r="D259" s="19" t="n">
        <v>0.10735941537780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27538290327229</v>
      </c>
      <c r="D260" s="19" t="n">
        <v>0.12752100017585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88824050460321</v>
      </c>
      <c r="D261" s="19" t="n">
        <v>0.19022698601900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567791821682761</v>
      </c>
      <c r="D262" s="19" t="n">
        <v>0.056644914879048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547316984389793</v>
      </c>
      <c r="D263" s="19" t="n">
        <v>0.054579699350753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410131510023808</v>
      </c>
      <c r="D264" s="19" t="n">
        <v>0.040910204576910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59597644356047</v>
      </c>
      <c r="D265" s="27" t="n">
        <v>0.059377924233713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119637460784688</v>
      </c>
      <c r="D266" s="27" t="n">
        <v>0.11924857540382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895472756843804</v>
      </c>
      <c r="D267" s="19" t="n">
        <v>0.089643149322123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659442350378234</v>
      </c>
      <c r="D268" s="19" t="n">
        <v>0.065776928266084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7</v>
      </c>
      <c r="C269" s="8" t="n">
        <v>0.104266990638501</v>
      </c>
      <c r="D269" s="19" t="n">
        <v>0.104002455405169</v>
      </c>
      <c r="E269" s="24" t="n">
        <v>1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917989873470591</v>
      </c>
      <c r="D270" s="19" t="n">
        <v>0.091787524902626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176968589468721</v>
      </c>
      <c r="D271" s="19" t="n">
        <v>0.17653718367388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30010065431827</v>
      </c>
      <c r="D272" s="19" t="n">
        <v>0.13026917370627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51888867994556</v>
      </c>
      <c r="D273" s="19" t="n">
        <v>0.15185567185911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0706069516098966</v>
      </c>
      <c r="D274" s="19" t="n">
        <v>0.070470452354411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185649449853395</v>
      </c>
      <c r="D275" s="19" t="n">
        <v>0.18260368279055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313389187301628</v>
      </c>
      <c r="D276" s="19" t="n">
        <v>0.31334783924575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201742570586397</v>
      </c>
      <c r="D277" s="19" t="n">
        <v>0.20154209235115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110564621634761</v>
      </c>
      <c r="D278" s="19" t="n">
        <v>0.11029927221619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105884858003742</v>
      </c>
      <c r="D279" s="19" t="n">
        <v>0.10546697905214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0836044220987944</v>
      </c>
      <c r="D280" s="19" t="n">
        <v>0.083377517527306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848172332633145</v>
      </c>
      <c r="D281" s="19" t="n">
        <v>0.084799981875534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596924786725565</v>
      </c>
      <c r="D282" s="19" t="n">
        <v>0.059975130916706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732108038239629</v>
      </c>
      <c r="D283" s="27" t="n">
        <v>0.0732077800547886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181456009555786</v>
      </c>
      <c r="D284" s="27" t="n">
        <v>0.18088599063065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15758444445221</v>
      </c>
      <c r="D285" s="27" t="n">
        <v>0.11596141068551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58231098110799</v>
      </c>
      <c r="D286" s="27" t="n">
        <v>0.15822354467146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90864574195168</v>
      </c>
      <c r="D287" s="19" t="n">
        <v>0.19183319904314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723441944838991</v>
      </c>
      <c r="D288" s="27" t="n">
        <v>0.072203932075727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24534631411335</v>
      </c>
      <c r="D289" s="19" t="n">
        <v>0.02457060233978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199637044173311</v>
      </c>
      <c r="D290" s="19" t="n">
        <v>0.019964733115983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144225673888727</v>
      </c>
      <c r="D291" s="19" t="n">
        <v>0.14377433324037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635326625414619</v>
      </c>
      <c r="D292" s="19" t="n">
        <v>0.063273567881895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092954502509062</v>
      </c>
      <c r="D293" s="19" t="n">
        <v>0.0092953908171197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120111528038538</v>
      </c>
      <c r="D294" s="19" t="n">
        <v>0.012010517041587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793310883124616</v>
      </c>
      <c r="D295" s="19" t="n">
        <v>0.079313363773677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147636254584504</v>
      </c>
      <c r="D296" s="19" t="n">
        <v>0.14751959950092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159335534918732</v>
      </c>
      <c r="D297" s="19" t="n">
        <v>0.159120899313973</v>
      </c>
      <c r="E297" s="24" t="n">
        <v>0</v>
      </c>
      <c r="F297" s="25" t="n">
        <v>1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161931337465602</v>
      </c>
      <c r="D298" s="19" t="n">
        <v>0.16184938961199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27363989208146</v>
      </c>
      <c r="D299" s="19" t="n">
        <v>0.27438502947845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126922073866527</v>
      </c>
      <c r="D300" s="19" t="n">
        <v>0.12691535451801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0996567180682347</v>
      </c>
      <c r="D301" s="19" t="n">
        <v>0.099651143774985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611955536938041</v>
      </c>
      <c r="D302" s="19" t="n">
        <v>0.061358948909058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130471415969772</v>
      </c>
      <c r="D303" s="19" t="n">
        <v>0.13033411264382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762937740853002</v>
      </c>
      <c r="D304" s="19" t="n">
        <v>0.076180343319560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101815224741523</v>
      </c>
      <c r="D305" s="19" t="n">
        <v>0.10159339024923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792147682963844</v>
      </c>
      <c r="D306" s="19" t="n">
        <v>0.079364516863408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200981230004646</v>
      </c>
      <c r="D307" s="19" t="n">
        <v>0.02009957748344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201614233829848</v>
      </c>
      <c r="D308" s="19" t="n">
        <v>0.020161488219550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386801511337527</v>
      </c>
      <c r="D309" s="19" t="n">
        <v>0.038582538418372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943904016659025</v>
      </c>
      <c r="D310" s="19" t="n">
        <v>0.094187336191909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545286335270564</v>
      </c>
      <c r="D311" s="19" t="n">
        <v>0.054382113705659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117104780796252</v>
      </c>
      <c r="D312" s="19" t="n">
        <v>0.11714603981666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523728372148314</v>
      </c>
      <c r="D313" s="19" t="n">
        <v>0.052236450935881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612068988678264</v>
      </c>
      <c r="D314" s="19" t="n">
        <v>0.060980576908500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515202019189539</v>
      </c>
      <c r="D315" s="19" t="n">
        <v>0.051363071705970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574899716817671</v>
      </c>
      <c r="D316" s="19" t="n">
        <v>0.057494548343815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0916299347929053</v>
      </c>
      <c r="D317" s="19" t="n">
        <v>0.0091633693604189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621719007404689</v>
      </c>
      <c r="D318" s="19" t="n">
        <v>0.061993449890174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780454358670793</v>
      </c>
      <c r="D319" s="19" t="n">
        <v>0.077843521384648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204571788473198</v>
      </c>
      <c r="D320" s="19" t="n">
        <v>0.020458476487957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975500919803981</v>
      </c>
      <c r="D321" s="19" t="n">
        <v>0.097236199027195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548197994427966</v>
      </c>
      <c r="D322" s="19" t="n">
        <v>0.054679123778269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580580803766074</v>
      </c>
      <c r="D323" s="19" t="n">
        <v>0.057822342777162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525933071204844</v>
      </c>
      <c r="D324" s="19" t="n">
        <v>0.05246421324615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8</v>
      </c>
      <c r="B325" s="18" t="s">
        <v>639</v>
      </c>
      <c r="C325" s="8" t="n">
        <v>0.057416766247568</v>
      </c>
      <c r="D325" s="19" t="n">
        <v>0.057382449792102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40</v>
      </c>
      <c r="C326" s="8" t="n">
        <v>0.090783878611897</v>
      </c>
      <c r="D326" s="19" t="n">
        <v>0.0907296195316495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332185795882721</v>
      </c>
      <c r="D327" s="19" t="n">
        <v>0.0332168157403849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547133543629977</v>
      </c>
      <c r="D328" s="19" t="n">
        <v>0.0545735851210397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46028619453298</v>
      </c>
      <c r="D329" s="19" t="n">
        <v>0.0459539332322774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366266072211332</v>
      </c>
      <c r="D330" s="19" t="n">
        <v>0.0366279022935694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774164639691399</v>
      </c>
      <c r="D331" s="19" t="n">
        <v>0.077381958478337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0636098973527334</v>
      </c>
      <c r="D332" s="19" t="n">
        <v>0.0633529293458068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26" t="s">
        <v>654</v>
      </c>
      <c r="C333" s="8" t="n">
        <v>0.108534291230593</v>
      </c>
      <c r="D333" s="19" t="n">
        <v>0.108245014530176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5</v>
      </c>
      <c r="B334" s="26" t="s">
        <v>656</v>
      </c>
      <c r="C334" s="8" t="n">
        <v>0.0631910851801367</v>
      </c>
      <c r="D334" s="19" t="n">
        <v>0.0630066991068475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5</v>
      </c>
      <c r="B335" s="18" t="s">
        <v>657</v>
      </c>
      <c r="C335" s="8" t="n">
        <v>0.0999138784934718</v>
      </c>
      <c r="D335" s="19" t="n">
        <v>0.0996223385132674</v>
      </c>
      <c r="E335" s="24" t="n">
        <v>1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615594934696701</v>
      </c>
      <c r="D336" s="19" t="n">
        <v>0.061324081937819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60</v>
      </c>
      <c r="B337" s="26" t="s">
        <v>661</v>
      </c>
      <c r="C337" s="8" t="n">
        <v>0.0476596764257751</v>
      </c>
      <c r="D337" s="19" t="n">
        <v>0.0475396761067397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8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1 AOUT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9</v>
      </c>
      <c r="B3" s="127" t="s">
        <v>1200</v>
      </c>
      <c r="C3" s="127" t="s">
        <v>1201</v>
      </c>
      <c r="D3" s="127" t="s">
        <v>1202</v>
      </c>
      <c r="E3" s="127" t="s">
        <v>1203</v>
      </c>
      <c r="F3" s="127" t="s">
        <v>1204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2492220849709</v>
      </c>
      <c r="D5" s="9" t="n">
        <v>0.10194915852970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945775473585</v>
      </c>
      <c r="D6" s="14" t="n">
        <v>0.12693950262518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527287439267</v>
      </c>
      <c r="D7" s="19" t="n">
        <v>0.12417179918653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789787588379</v>
      </c>
      <c r="D8" s="19" t="n">
        <v>0.16754364743572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51063578836</v>
      </c>
      <c r="D9" s="19" t="n">
        <v>0.26248222448578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82779555110088</v>
      </c>
      <c r="D10" s="19" t="n">
        <v>0.058139308327825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0687328455851</v>
      </c>
      <c r="D11" s="19" t="n">
        <v>0.16060064051177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349536137319</v>
      </c>
      <c r="D12" s="19" t="n">
        <v>0.10324827585563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05</v>
      </c>
      <c r="C13" s="8" t="n">
        <v>0.133948058724348</v>
      </c>
      <c r="D13" s="19" t="n">
        <v>0.13392935577648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206</v>
      </c>
      <c r="C14" s="8" t="n">
        <v>0.106996288548297</v>
      </c>
      <c r="D14" s="19" t="n">
        <v>0.10666145179702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7513143730323</v>
      </c>
      <c r="D15" s="19" t="n">
        <v>0.18781281105327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6242691560541</v>
      </c>
      <c r="D16" s="19" t="n">
        <v>0.14593733011765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2808223849157</v>
      </c>
      <c r="D17" s="19" t="n">
        <v>0.060276613682694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7401696881633</v>
      </c>
      <c r="D18" s="19" t="n">
        <v>0.10711780001961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3876954872954</v>
      </c>
      <c r="D19" s="19" t="n">
        <v>0.069376105799763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2100212452976</v>
      </c>
      <c r="D20" s="19" t="n">
        <v>0.17312421523689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280710235373</v>
      </c>
      <c r="D21" s="19" t="n">
        <v>0.10257123017191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04412238234794</v>
      </c>
      <c r="D22" s="19" t="n">
        <v>0.090303599211813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6677290289489</v>
      </c>
      <c r="D23" s="19" t="n">
        <v>0.12632993132335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207</v>
      </c>
      <c r="C24" s="8" t="n">
        <v>0.128077726879732</v>
      </c>
      <c r="D24" s="19" t="n">
        <v>0.12765794384172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747455140823</v>
      </c>
      <c r="D25" s="19" t="n">
        <v>0.10573838430835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5938505096049</v>
      </c>
      <c r="D26" s="19" t="n">
        <v>0.18536779862124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30721824243363</v>
      </c>
      <c r="D27" s="19" t="n">
        <v>0.072834355270043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3448310934765</v>
      </c>
      <c r="D28" s="19" t="n">
        <v>0.20340220059825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551442548921</v>
      </c>
      <c r="D29" s="19" t="n">
        <v>0.10522511727551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5400759358524</v>
      </c>
      <c r="D30" s="19" t="n">
        <v>0.16493277978288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9610768803094</v>
      </c>
      <c r="D31" s="19" t="n">
        <v>0.13929556368830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19386920171195</v>
      </c>
      <c r="D32" s="19" t="n">
        <v>0.091742806214419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56175297764578</v>
      </c>
      <c r="D33" s="19" t="n">
        <v>0.257291102534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5234567972102</v>
      </c>
      <c r="D34" s="19" t="n">
        <v>0.11507855929573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5854602824985</v>
      </c>
      <c r="D35" s="19" t="n">
        <v>0.15553928453207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208</v>
      </c>
      <c r="C36" s="8" t="n">
        <v>0.162716368412227</v>
      </c>
      <c r="D36" s="19" t="n">
        <v>0.16271819421878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209</v>
      </c>
      <c r="C37" s="8" t="n">
        <v>0.0814979409748905</v>
      </c>
      <c r="D37" s="19" t="n">
        <v>0.08125776248798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210</v>
      </c>
      <c r="C38" s="8" t="n">
        <v>0.128859559047309</v>
      </c>
      <c r="D38" s="19" t="n">
        <v>0.128479803515516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51939376925322</v>
      </c>
      <c r="D39" s="19" t="n">
        <v>0.095169784939514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718729828681924</v>
      </c>
      <c r="D40" s="19" t="n">
        <v>0.071656357534411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49055922814683</v>
      </c>
      <c r="D41" s="19" t="n">
        <v>0.084599748514538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13074525455397</v>
      </c>
      <c r="D42" s="19" t="n">
        <v>0.11271763219499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2108728609304</v>
      </c>
      <c r="D43" s="19" t="n">
        <v>0.16213586484850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803881451907696</v>
      </c>
      <c r="D44" s="19" t="n">
        <v>0.080240834443457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7373298183364</v>
      </c>
      <c r="D45" s="19" t="n">
        <v>0.13735236838464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91629273295997</v>
      </c>
      <c r="D46" s="19" t="n">
        <v>0.29257791772504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97881550974322</v>
      </c>
      <c r="D47" s="19" t="n">
        <v>0.19740107278679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02070532267167</v>
      </c>
      <c r="D48" s="19" t="n">
        <v>0.10179459050923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211</v>
      </c>
      <c r="C49" s="8" t="n">
        <v>0.070059116728778</v>
      </c>
      <c r="D49" s="19" t="n">
        <v>0.069926232138576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212</v>
      </c>
      <c r="C50" s="8" t="n">
        <v>0.110773189861272</v>
      </c>
      <c r="D50" s="19" t="n">
        <v>0.110563080875784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213</v>
      </c>
      <c r="C51" s="8" t="n">
        <v>0.10378772820718</v>
      </c>
      <c r="D51" s="19" t="n">
        <v>0.10344094232504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214</v>
      </c>
      <c r="C52" s="8" t="n">
        <v>0.0584692074373008</v>
      </c>
      <c r="D52" s="19" t="n">
        <v>0.058313518781936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215</v>
      </c>
      <c r="C53" s="8" t="n">
        <v>0.0924479342433637</v>
      </c>
      <c r="D53" s="19" t="n">
        <v>0.0922017688649636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713046170807697</v>
      </c>
      <c r="D54" s="19" t="n">
        <v>0.071428259903177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01932994020939</v>
      </c>
      <c r="D55" s="19" t="n">
        <v>0.20140070918554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2377268339456</v>
      </c>
      <c r="D56" s="19" t="n">
        <v>0.20184240266483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2025583990838</v>
      </c>
      <c r="D57" s="19" t="n">
        <v>0.20205738532872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892776682961</v>
      </c>
      <c r="D58" s="19" t="n">
        <v>0.17489133398300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7405903048828</v>
      </c>
      <c r="D59" s="19" t="n">
        <v>0.16744392052931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284422408385</v>
      </c>
      <c r="D60" s="19" t="n">
        <v>0.10272545343229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94435890799426</v>
      </c>
      <c r="D61" s="27" t="n">
        <v>0.069246872563945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5797005790651</v>
      </c>
      <c r="D62" s="27" t="n">
        <v>0.10564141502042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6</v>
      </c>
      <c r="C63" s="129" t="n">
        <v>0.0702979787718445</v>
      </c>
      <c r="D63" s="27" t="n">
        <v>0.07006029089501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03156954156671</v>
      </c>
      <c r="D64" s="27" t="n">
        <v>0.070371288409098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17</v>
      </c>
      <c r="C65" s="129" t="n">
        <v>0.129980604155588</v>
      </c>
      <c r="D65" s="27" t="n">
        <v>0.13031891118883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15825758393582</v>
      </c>
      <c r="D66" s="27" t="n">
        <v>0.11586324814682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6020130020848</v>
      </c>
      <c r="D67" s="19" t="n">
        <v>0.11602004157019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9146651968952</v>
      </c>
      <c r="D68" s="19" t="n">
        <v>0.20889835504902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499683527837</v>
      </c>
      <c r="D69" s="19" t="n">
        <v>0.10251428433417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00927911316067</v>
      </c>
      <c r="D70" s="19" t="n">
        <v>0.10062731018928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597551931622199</v>
      </c>
      <c r="D71" s="19" t="n">
        <v>0.059942030424623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205546534856357</v>
      </c>
      <c r="D72" s="19" t="n">
        <v>0.20512314780811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18</v>
      </c>
      <c r="C73" s="8" t="n">
        <v>0.0912617644207969</v>
      </c>
      <c r="D73" s="19" t="n">
        <v>0.0912701811934034</v>
      </c>
      <c r="E73" s="20" t="n">
        <v>0</v>
      </c>
      <c r="F73" s="21" t="n">
        <v>1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0702798063241</v>
      </c>
      <c r="D74" s="19" t="n">
        <v>0.15039309516744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48694389395523</v>
      </c>
      <c r="D75" s="19" t="n">
        <v>0.14826627116829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47</v>
      </c>
      <c r="C76" s="8" t="n">
        <v>0.200802809337443</v>
      </c>
      <c r="D76" s="19" t="n">
        <v>0.20096287226490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8</v>
      </c>
      <c r="B77" s="130" t="s">
        <v>1219</v>
      </c>
      <c r="C77" s="8" t="n">
        <v>0.0680098531466239</v>
      </c>
      <c r="D77" s="19" t="n">
        <v>0.06790041542849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8</v>
      </c>
      <c r="B78" s="18" t="s">
        <v>1220</v>
      </c>
      <c r="C78" s="8" t="n">
        <v>0.10753301963845</v>
      </c>
      <c r="D78" s="19" t="n">
        <v>0.107359983412841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38333802443886</v>
      </c>
      <c r="D79" s="19" t="n">
        <v>0.13770315248946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493903569904883</v>
      </c>
      <c r="D80" s="19" t="n">
        <v>0.049320068448299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64314298468143</v>
      </c>
      <c r="D81" s="19" t="n">
        <v>0.1643852756769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18664153187714</v>
      </c>
      <c r="D82" s="19" t="n">
        <v>0.11847780129803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221</v>
      </c>
      <c r="C83" s="8" t="n">
        <v>0.064849818278264</v>
      </c>
      <c r="D83" s="19" t="n">
        <v>0.064922041043882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0665992323486052</v>
      </c>
      <c r="D84" s="19" t="n">
        <v>0.066387705914691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222</v>
      </c>
      <c r="C85" s="8" t="n">
        <v>0.0794835279918829</v>
      </c>
      <c r="D85" s="19" t="n">
        <v>0.079745611505688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223</v>
      </c>
      <c r="C86" s="8" t="n">
        <v>0.12567449246005</v>
      </c>
      <c r="D86" s="19" t="n">
        <v>0.126088882880453</v>
      </c>
      <c r="E86" s="20" t="n">
        <v>1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0997188782569162</v>
      </c>
      <c r="D87" s="19" t="n">
        <v>0.099635720273011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68737862872649</v>
      </c>
      <c r="D88" s="19" t="n">
        <v>0.16871272105281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640875138544441</v>
      </c>
      <c r="D89" s="19" t="n">
        <v>0.063918412034166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02004066708901</v>
      </c>
      <c r="D90" s="19" t="n">
        <v>0.20182174808896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912859977354308</v>
      </c>
      <c r="D91" s="19" t="n">
        <v>0.091120344759895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224</v>
      </c>
      <c r="C92" s="8" t="n">
        <v>0.0777911782019637</v>
      </c>
      <c r="D92" s="19" t="n">
        <v>0.077543880745793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569191869551079</v>
      </c>
      <c r="D93" s="19" t="n">
        <v>0.05678261933758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50561144380358</v>
      </c>
      <c r="D94" s="19" t="n">
        <v>0.15017364860120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68515868135776</v>
      </c>
      <c r="D95" s="19" t="n">
        <v>0.16841304870883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225</v>
      </c>
      <c r="C96" s="8" t="n">
        <v>0.103016257350094</v>
      </c>
      <c r="D96" s="19" t="n">
        <v>0.102996568545235</v>
      </c>
      <c r="E96" s="20" t="n">
        <v>0</v>
      </c>
      <c r="F96" s="21" t="n">
        <v>1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3441607117816</v>
      </c>
      <c r="D97" s="19" t="n">
        <v>0.13406387538724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913408427851384</v>
      </c>
      <c r="D98" s="19" t="n">
        <v>0.091128730465446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95896182716999</v>
      </c>
      <c r="D99" s="19" t="n">
        <v>0.19517432626859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084905180329159</v>
      </c>
      <c r="D100" s="19" t="n">
        <v>0.084863128231087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213533789305845</v>
      </c>
      <c r="D101" s="19" t="n">
        <v>0.21353845245727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4</v>
      </c>
      <c r="B102" s="18" t="s">
        <v>196</v>
      </c>
      <c r="C102" s="8" t="n">
        <v>0.337626565806488</v>
      </c>
      <c r="D102" s="19" t="n">
        <v>0.337633938896281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0657867447798531</v>
      </c>
      <c r="D103" s="19" t="n">
        <v>0.065549473018863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30459391235459</v>
      </c>
      <c r="D104" s="19" t="n">
        <v>0.12995759513367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31804277861995</v>
      </c>
      <c r="D105" s="19" t="n">
        <v>0.13176120079277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0923231675376471</v>
      </c>
      <c r="D106" s="19" t="n">
        <v>0.091991669505016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0227566442269</v>
      </c>
      <c r="D107" s="19" t="n">
        <v>0.201784919167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633230973629</v>
      </c>
      <c r="D108" s="19" t="n">
        <v>0.16294348711971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96805023455717</v>
      </c>
      <c r="D109" s="19" t="n">
        <v>0.19684356567044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32059439680711</v>
      </c>
      <c r="D110" s="19" t="n">
        <v>0.13200692491049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02158055947148</v>
      </c>
      <c r="D111" s="19" t="n">
        <v>0.10205979991310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73911150755979</v>
      </c>
      <c r="D112" s="19" t="n">
        <v>0.2841191182357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145124999584238</v>
      </c>
      <c r="D113" s="19" t="n">
        <v>0.14527932204291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522263986864382</v>
      </c>
      <c r="D114" s="19" t="n">
        <v>0.052083313287974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66511071143863</v>
      </c>
      <c r="D115" s="19" t="n">
        <v>0.066653452824378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0603707176500935</v>
      </c>
      <c r="D116" s="19" t="n">
        <v>0.060362722785512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3</v>
      </c>
      <c r="B117" s="18" t="s">
        <v>225</v>
      </c>
      <c r="C117" s="8" t="n">
        <v>0.0954544858766118</v>
      </c>
      <c r="D117" s="19" t="n">
        <v>0.095441844885782</v>
      </c>
      <c r="E117" s="20" t="n">
        <v>1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0922830272447383</v>
      </c>
      <c r="D118" s="19" t="n">
        <v>0.092280681571797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96228867951224</v>
      </c>
      <c r="D119" s="19" t="n">
        <v>0.19685727161556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88606774123056</v>
      </c>
      <c r="D120" s="19" t="n">
        <v>0.18818200347567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3935873948366</v>
      </c>
      <c r="D121" s="19" t="n">
        <v>0.26314970972086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5475062074405</v>
      </c>
      <c r="D122" s="19" t="n">
        <v>0.26462010375105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4768893837887</v>
      </c>
      <c r="D123" s="19" t="n">
        <v>0.26392791030143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265352595443043</v>
      </c>
      <c r="D124" s="19" t="n">
        <v>0.26454651035611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07411473688193</v>
      </c>
      <c r="D125" s="19" t="n">
        <v>0.10737948935007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555552607036405</v>
      </c>
      <c r="D126" s="19" t="n">
        <v>0.055605017163883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83559092059081</v>
      </c>
      <c r="D127" s="19" t="n">
        <v>0.18313210189585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1226</v>
      </c>
      <c r="C128" s="8" t="n">
        <v>0.132232565668826</v>
      </c>
      <c r="D128" s="19" t="n">
        <v>0.132086162212501</v>
      </c>
      <c r="E128" s="20" t="n">
        <v>0</v>
      </c>
      <c r="F128" s="21" t="n">
        <v>1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76381198973923</v>
      </c>
      <c r="D129" s="19" t="n">
        <v>0.17637340581994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02659012755292</v>
      </c>
      <c r="D130" s="19" t="n">
        <v>0.10234394874219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248085598812488</v>
      </c>
      <c r="D131" s="19" t="n">
        <v>0.2475558147710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950697257840543</v>
      </c>
      <c r="D132" s="19" t="n">
        <v>0.095058003276360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8565875542213</v>
      </c>
      <c r="D133" s="19" t="n">
        <v>0.10819920221278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537187300095317</v>
      </c>
      <c r="D134" s="19" t="n">
        <v>0.053575621984105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102580466808421</v>
      </c>
      <c r="D135" s="19" t="n">
        <v>0.10223754776176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18431086701759</v>
      </c>
      <c r="D136" s="19" t="n">
        <v>0.21833344555952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19763415131395</v>
      </c>
      <c r="D137" s="19" t="n">
        <v>0.21974284253918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1227</v>
      </c>
      <c r="C138" s="8" t="n">
        <v>0.219199536971396</v>
      </c>
      <c r="D138" s="19" t="n">
        <v>0.21917311779995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220957257033914</v>
      </c>
      <c r="D139" s="19" t="n">
        <v>0.22093612993237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869391220795943</v>
      </c>
      <c r="D140" s="19" t="n">
        <v>0.086761458142668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0948819325862141</v>
      </c>
      <c r="D141" s="19" t="n">
        <v>0.094556258280047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228</v>
      </c>
      <c r="C142" s="8" t="n">
        <v>0.0649532236323585</v>
      </c>
      <c r="D142" s="19" t="n">
        <v>0.064898638896783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1229</v>
      </c>
      <c r="C143" s="8" t="n">
        <v>0.144710104464238</v>
      </c>
      <c r="D143" s="19" t="n">
        <v>0.14430808026980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474938156416485</v>
      </c>
      <c r="D144" s="19" t="n">
        <v>0.474573658437054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288678188361561</v>
      </c>
      <c r="D145" s="19" t="n">
        <v>0.29074361856746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18906902023609</v>
      </c>
      <c r="D146" s="19" t="n">
        <v>0.19007200263849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995652561448154</v>
      </c>
      <c r="D147" s="19" t="n">
        <v>0.09917980224662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57141075205659</v>
      </c>
      <c r="D148" s="19" t="n">
        <v>0.15657803668964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910328402504447</v>
      </c>
      <c r="D149" s="19" t="n">
        <v>0.090835409636601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806117394713459</v>
      </c>
      <c r="D150" s="19" t="n">
        <v>0.080394413515165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0514994417520134</v>
      </c>
      <c r="D151" s="19" t="n">
        <v>0.051377859000181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181852283337521</v>
      </c>
      <c r="D152" s="19" t="n">
        <v>0.18132065364430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0521088075736605</v>
      </c>
      <c r="D153" s="19" t="n">
        <v>0.051983189939895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30</v>
      </c>
      <c r="C154" s="8" t="n">
        <v>0.120720901989109</v>
      </c>
      <c r="D154" s="19" t="n">
        <v>0.12071162469863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326435062057885</v>
      </c>
      <c r="D155" s="19" t="n">
        <v>0.32646999668670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25612603308889</v>
      </c>
      <c r="D156" s="19" t="n">
        <v>0.32564577969642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1231</v>
      </c>
      <c r="C157" s="8" t="n">
        <v>0.325080173783671</v>
      </c>
      <c r="D157" s="19" t="n">
        <v>0.325109057685948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06</v>
      </c>
      <c r="B158" s="18" t="s">
        <v>1232</v>
      </c>
      <c r="C158" s="8" t="n">
        <v>0.255268866488884</v>
      </c>
      <c r="D158" s="19" t="n">
        <v>0.25524424949391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035632472365884</v>
      </c>
      <c r="D159" s="19" t="n">
        <v>0.03563568084115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317315772028839</v>
      </c>
      <c r="D160" s="19" t="n">
        <v>0.31936894069745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4546090446764</v>
      </c>
      <c r="D161" s="19" t="n">
        <v>0.14542747624337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1233</v>
      </c>
      <c r="C162" s="8" t="n">
        <v>0.0853289546469985</v>
      </c>
      <c r="D162" s="19" t="n">
        <v>0.085150724998624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34</v>
      </c>
      <c r="C163" s="8" t="n">
        <v>0.0547966024152674</v>
      </c>
      <c r="D163" s="19" t="n">
        <v>0.054645674102942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1235</v>
      </c>
      <c r="C164" s="8" t="n">
        <v>0.0837189492045074</v>
      </c>
      <c r="D164" s="19" t="n">
        <v>0.083583857565639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36</v>
      </c>
      <c r="C165" s="8" t="n">
        <v>0.069461194298573</v>
      </c>
      <c r="D165" s="19" t="n">
        <v>0.069274374179278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32478931617176</v>
      </c>
      <c r="D166" s="19" t="n">
        <v>0.13212603464220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1237</v>
      </c>
      <c r="C167" s="8" t="n">
        <v>0.0710415316962941</v>
      </c>
      <c r="D167" s="19" t="n">
        <v>0.070835966111392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68892490050713</v>
      </c>
      <c r="D168" s="19" t="n">
        <v>0.1688098927283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1238</v>
      </c>
      <c r="C169" s="8" t="n">
        <v>0.0945478016516072</v>
      </c>
      <c r="D169" s="19" t="n">
        <v>0.094334356687338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219782487389048</v>
      </c>
      <c r="D170" s="19" t="n">
        <v>0.2195647944922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156071473348182</v>
      </c>
      <c r="D171" s="19" t="n">
        <v>0.1562575088603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732733495203821</v>
      </c>
      <c r="D172" s="19" t="n">
        <v>0.073259145221367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498506693881069</v>
      </c>
      <c r="D173" s="19" t="n">
        <v>0.049854480652615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62887472758036</v>
      </c>
      <c r="D174" s="19" t="n">
        <v>0.1641867122699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100588885981196</v>
      </c>
      <c r="D175" s="19" t="n">
        <v>0.10041208472083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0615860139172377</v>
      </c>
      <c r="D176" s="19" t="n">
        <v>0.061873211316955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262372254006887</v>
      </c>
      <c r="D177" s="27" t="n">
        <v>0.26214105212667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1239</v>
      </c>
      <c r="C178" s="8" t="n">
        <v>0.0663311744872261</v>
      </c>
      <c r="D178" s="19" t="n">
        <v>0.066141352869183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1240</v>
      </c>
      <c r="C179" s="8" t="n">
        <v>0.0999674723448025</v>
      </c>
      <c r="D179" s="19" t="n">
        <v>0.099942149449002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0761808755147</v>
      </c>
      <c r="D180" s="19" t="n">
        <v>0.10724573140747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84400377295757</v>
      </c>
      <c r="D181" s="19" t="n">
        <v>0.18435187098598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43053750408986</v>
      </c>
      <c r="D182" s="19" t="n">
        <v>0.14416656333208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1241</v>
      </c>
      <c r="C183" s="8" t="n">
        <v>0.142629714078205</v>
      </c>
      <c r="D183" s="19" t="n">
        <v>0.143719369675671</v>
      </c>
      <c r="E183" s="20" t="n">
        <v>0</v>
      </c>
      <c r="F183" s="21" t="n">
        <v>1</v>
      </c>
    </row>
    <row r="184" customFormat="false" ht="15" hidden="false" customHeight="false" outlineLevel="0" collapsed="false">
      <c r="A184" s="17" t="s">
        <v>358</v>
      </c>
      <c r="B184" s="18" t="s">
        <v>1242</v>
      </c>
      <c r="C184" s="8" t="n">
        <v>0.169125057965195</v>
      </c>
      <c r="D184" s="19" t="n">
        <v>0.1689134035560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66542310108124</v>
      </c>
      <c r="D185" s="19" t="n">
        <v>0.1665137867130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243</v>
      </c>
      <c r="C186" s="8" t="n">
        <v>0.133178768863491</v>
      </c>
      <c r="D186" s="19" t="n">
        <v>0.133155451869082</v>
      </c>
      <c r="E186" s="20" t="n">
        <v>0</v>
      </c>
      <c r="F186" s="21" t="n">
        <v>1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147575775536336</v>
      </c>
      <c r="D187" s="19" t="n">
        <v>0.14722397940422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74697631093813</v>
      </c>
      <c r="D188" s="19" t="n">
        <v>0.17465233628467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4607799629502</v>
      </c>
      <c r="D189" s="19" t="n">
        <v>0.14590070007201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93532175433942</v>
      </c>
      <c r="D190" s="19" t="n">
        <v>0.19308454051806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41315562299548</v>
      </c>
      <c r="D191" s="19" t="n">
        <v>0.14124431912519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1244</v>
      </c>
      <c r="C192" s="8" t="n">
        <v>0.103022441314984</v>
      </c>
      <c r="D192" s="19" t="n">
        <v>0.10276253742345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0908204935064581</v>
      </c>
      <c r="D193" s="19" t="n">
        <v>0.090538042741072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978839505013251</v>
      </c>
      <c r="D194" s="19" t="n">
        <v>0.097549176887558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124688734755314</v>
      </c>
      <c r="D195" s="19" t="n">
        <v>0.12427044845422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1245</v>
      </c>
      <c r="C196" s="8" t="n">
        <v>0.067025614401168</v>
      </c>
      <c r="D196" s="19" t="n">
        <v>0.066831067543952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0862446496630255</v>
      </c>
      <c r="D197" s="19" t="n">
        <v>0.086164480779086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0831408640206494</v>
      </c>
      <c r="D198" s="19" t="n">
        <v>0.082872063761384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132629499666342</v>
      </c>
      <c r="D199" s="19" t="n">
        <v>0.1321529295004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1246</v>
      </c>
      <c r="C200" s="8" t="n">
        <v>0.0752300587786928</v>
      </c>
      <c r="D200" s="19" t="n">
        <v>0.07506516468700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146929012473298</v>
      </c>
      <c r="D201" s="19" t="n">
        <v>0.14672272628693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332131513194611</v>
      </c>
      <c r="D202" s="19" t="n">
        <v>0.33148522339054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133634236999082</v>
      </c>
      <c r="D203" s="19" t="n">
        <v>0.13348228811251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078141981125954</v>
      </c>
      <c r="D204" s="19" t="n">
        <v>0.077906243431343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104750259775501</v>
      </c>
      <c r="D205" s="19" t="n">
        <v>0.10450586672209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51179693338125</v>
      </c>
      <c r="D206" s="19" t="n">
        <v>0.15115633405759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58465987723212</v>
      </c>
      <c r="D207" s="19" t="n">
        <v>0.15869652919618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0713219225170415</v>
      </c>
      <c r="D208" s="19" t="n">
        <v>0.071138873066384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0830421116354209</v>
      </c>
      <c r="D209" s="19" t="n">
        <v>0.082852568416132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190559548814085</v>
      </c>
      <c r="D210" s="19" t="n">
        <v>0.19239338099743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9032428039078</v>
      </c>
      <c r="D211" s="19" t="n">
        <v>0.19029743594518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75484602243262</v>
      </c>
      <c r="D212" s="27" t="n">
        <v>0.1754525681336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1247</v>
      </c>
      <c r="C213" s="8" t="n">
        <v>0.175481199934698</v>
      </c>
      <c r="D213" s="27" t="n">
        <v>0.17544897758198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220182472717185</v>
      </c>
      <c r="D214" s="19" t="n">
        <v>0.22112411669573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0941476978486107</v>
      </c>
      <c r="D215" s="19" t="n">
        <v>0.093855940303049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25172917425775</v>
      </c>
      <c r="D216" s="19" t="n">
        <v>0.12519348125978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976705615878057</v>
      </c>
      <c r="D217" s="19" t="n">
        <v>0.097338334690015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46659058122361</v>
      </c>
      <c r="D218" s="19" t="n">
        <v>0.14666704956977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152872134462492</v>
      </c>
      <c r="D219" s="19" t="n">
        <v>0.15278070458068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0915471913119036</v>
      </c>
      <c r="D220" s="19" t="n">
        <v>0.091219685954507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153357970033074</v>
      </c>
      <c r="D221" s="19" t="n">
        <v>0.15334629080083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853106367310373</v>
      </c>
      <c r="D222" s="19" t="n">
        <v>0.084859843405561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110917577752772</v>
      </c>
      <c r="D223" s="19" t="n">
        <v>0.11091085073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0940851055584238</v>
      </c>
      <c r="D224" s="19" t="n">
        <v>0.093894850995910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742840823986671</v>
      </c>
      <c r="D225" s="19" t="n">
        <v>0.0741289887705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155966913898933</v>
      </c>
      <c r="D226" s="31" t="n">
        <v>0.15594045923270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1248</v>
      </c>
      <c r="C227" s="8" t="n">
        <v>0.074655631555329</v>
      </c>
      <c r="D227" s="19" t="n">
        <v>0.074475951268890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790887922484233</v>
      </c>
      <c r="D228" s="19" t="n">
        <v>0.079046677727396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76391963552566</v>
      </c>
      <c r="D229" s="19" t="n">
        <v>0.1763721836786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972383344154846</v>
      </c>
      <c r="D230" s="19" t="n">
        <v>0.097150678489217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51657876469468</v>
      </c>
      <c r="D231" s="19" t="n">
        <v>0.1513240969687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1249</v>
      </c>
      <c r="C232" s="8" t="n">
        <v>0.0714784274867336</v>
      </c>
      <c r="D232" s="19" t="n">
        <v>0.071211820635531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0678193975593206</v>
      </c>
      <c r="D233" s="19" t="n">
        <v>0.06784971466658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1250</v>
      </c>
      <c r="C234" s="8" t="n">
        <v>0.0914033765594273</v>
      </c>
      <c r="D234" s="19" t="n">
        <v>0.091017360124857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1251</v>
      </c>
      <c r="C235" s="8" t="n">
        <v>0.0740696434515377</v>
      </c>
      <c r="D235" s="19" t="n">
        <v>0.073861647727825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132536416647255</v>
      </c>
      <c r="D236" s="19" t="n">
        <v>0.13251477689496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0594296077420691</v>
      </c>
      <c r="D237" s="19" t="n">
        <v>0.059638600537081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61332830015693</v>
      </c>
      <c r="D238" s="19" t="n">
        <v>0.061199356901153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1252</v>
      </c>
      <c r="C239" s="8" t="n">
        <v>0.0914609946321703</v>
      </c>
      <c r="D239" s="19" t="n">
        <v>0.091623290656455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1253</v>
      </c>
      <c r="C240" s="8" t="n">
        <v>0.0689844521160121</v>
      </c>
      <c r="D240" s="19" t="n">
        <v>0.068836946444112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1254</v>
      </c>
      <c r="C241" s="8" t="n">
        <v>0.10907399591271</v>
      </c>
      <c r="D241" s="19" t="n">
        <v>0.108840768967212</v>
      </c>
      <c r="E241" s="20" t="n">
        <v>1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0729359361947833</v>
      </c>
      <c r="D242" s="19" t="n">
        <v>0.072666398984090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169067860160167</v>
      </c>
      <c r="D243" s="19" t="n">
        <v>0.16919905425452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42113539907785</v>
      </c>
      <c r="D244" s="19" t="n">
        <v>0.14177533810401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201973871486189</v>
      </c>
      <c r="D245" s="19" t="n">
        <v>0.20152523634074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562922672694405</v>
      </c>
      <c r="D246" s="19" t="n">
        <v>0.056295861077432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1255</v>
      </c>
      <c r="C247" s="8" t="n">
        <v>0.184173043439267</v>
      </c>
      <c r="D247" s="19" t="n">
        <v>0.184202687321105</v>
      </c>
      <c r="E247" s="20" t="n">
        <v>0</v>
      </c>
      <c r="F247" s="21" t="n">
        <v>1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0938673412510331</v>
      </c>
      <c r="D248" s="19" t="n">
        <v>0.093624459546050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887320005011914</v>
      </c>
      <c r="D249" s="19" t="n">
        <v>0.088552725290948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1256</v>
      </c>
      <c r="C250" s="8" t="n">
        <v>0.087366219574788</v>
      </c>
      <c r="D250" s="19" t="n">
        <v>0.087134388462893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111725445416379</v>
      </c>
      <c r="D251" s="19" t="n">
        <v>0.11151977018057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208177871872383</v>
      </c>
      <c r="D252" s="19" t="n">
        <v>0.20746991883433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12839114082338</v>
      </c>
      <c r="D253" s="19" t="n">
        <v>0.11281109617452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064065631496794</v>
      </c>
      <c r="D254" s="19" t="n">
        <v>0.064370499975297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150748742715126</v>
      </c>
      <c r="D255" s="19" t="n">
        <v>0.15059271767974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179957926493692</v>
      </c>
      <c r="D256" s="19" t="n">
        <v>0.17986245694459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1257</v>
      </c>
      <c r="C257" s="8" t="n">
        <v>0.0188749620270465</v>
      </c>
      <c r="D257" s="19" t="n">
        <v>0.0188763152554569</v>
      </c>
      <c r="E257" s="20" t="n">
        <v>0</v>
      </c>
      <c r="F257" s="21" t="n">
        <v>1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0972546269923</v>
      </c>
      <c r="D258" s="19" t="n">
        <v>0.097300682629014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1258</v>
      </c>
      <c r="C259" s="129" t="n">
        <v>0.107637603159824</v>
      </c>
      <c r="D259" s="19" t="n">
        <v>0.10735941537780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127538290327229</v>
      </c>
      <c r="D260" s="19" t="n">
        <v>0.12752100017585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88824050460321</v>
      </c>
      <c r="D261" s="19" t="n">
        <v>0.19022698601900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1259</v>
      </c>
      <c r="C262" s="129" t="n">
        <v>0.0567791821682761</v>
      </c>
      <c r="D262" s="19" t="n">
        <v>0.056644914879048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1260</v>
      </c>
      <c r="C263" s="129" t="n">
        <v>0.0547316984389793</v>
      </c>
      <c r="D263" s="19" t="n">
        <v>0.054579699350753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1261</v>
      </c>
      <c r="C264" s="129" t="n">
        <v>0.0410131510023808</v>
      </c>
      <c r="D264" s="19" t="n">
        <v>0.040910204576910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059597644356047</v>
      </c>
      <c r="D265" s="27" t="n">
        <v>0.059377924233713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119637460784688</v>
      </c>
      <c r="D266" s="27" t="n">
        <v>0.11924857540382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0895472756843804</v>
      </c>
      <c r="D267" s="19" t="n">
        <v>0.089643149322123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1262</v>
      </c>
      <c r="C268" s="8" t="n">
        <v>0.0659442350378234</v>
      </c>
      <c r="D268" s="19" t="n">
        <v>0.065776928266084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1263</v>
      </c>
      <c r="C269" s="8" t="n">
        <v>0.104266990638501</v>
      </c>
      <c r="D269" s="19" t="n">
        <v>0.104002455405169</v>
      </c>
      <c r="E269" s="20" t="n">
        <v>1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917989873470591</v>
      </c>
      <c r="D270" s="19" t="n">
        <v>0.091787524902626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176968589468721</v>
      </c>
      <c r="D271" s="19" t="n">
        <v>0.17653718367388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30010065431827</v>
      </c>
      <c r="D272" s="19" t="n">
        <v>0.13026917370627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51888867994556</v>
      </c>
      <c r="D273" s="19" t="n">
        <v>0.15185567185911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0706069516098966</v>
      </c>
      <c r="D274" s="19" t="n">
        <v>0.070470452354411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185649449853395</v>
      </c>
      <c r="D275" s="19" t="n">
        <v>0.18260368279055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313389187301628</v>
      </c>
      <c r="D276" s="19" t="n">
        <v>0.31334783924575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201742570586397</v>
      </c>
      <c r="D277" s="19" t="n">
        <v>0.20154209235115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110564621634761</v>
      </c>
      <c r="D278" s="19" t="n">
        <v>0.11029927221619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105884858003742</v>
      </c>
      <c r="D279" s="19" t="n">
        <v>0.10546697905214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0836044220987944</v>
      </c>
      <c r="D280" s="19" t="n">
        <v>0.083377517527306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1264</v>
      </c>
      <c r="C281" s="8" t="n">
        <v>0.0848172332633145</v>
      </c>
      <c r="D281" s="19" t="n">
        <v>0.084799981875534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0596924786725565</v>
      </c>
      <c r="D282" s="19" t="n">
        <v>0.059975130916706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1265</v>
      </c>
      <c r="C283" s="8" t="n">
        <v>0.0732108038239629</v>
      </c>
      <c r="D283" s="27" t="n">
        <v>0.0732077800547886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181456009555786</v>
      </c>
      <c r="D284" s="27" t="n">
        <v>0.18088599063065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15758444445221</v>
      </c>
      <c r="D285" s="27" t="n">
        <v>0.11596141068551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58231098110799</v>
      </c>
      <c r="D286" s="27" t="n">
        <v>0.15822354467146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90864574195168</v>
      </c>
      <c r="D287" s="19" t="n">
        <v>0.19183319904314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0723441944838991</v>
      </c>
      <c r="D288" s="27" t="n">
        <v>0.072203932075727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1266</v>
      </c>
      <c r="C289" s="8" t="n">
        <v>0.024534631411335</v>
      </c>
      <c r="D289" s="19" t="n">
        <v>0.02457060233978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199637044173311</v>
      </c>
      <c r="D290" s="19" t="n">
        <v>0.019964733115983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144225673888727</v>
      </c>
      <c r="D291" s="19" t="n">
        <v>0.14377433324037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635326625414619</v>
      </c>
      <c r="D292" s="19" t="n">
        <v>0.063273567881895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092954502509062</v>
      </c>
      <c r="D293" s="19" t="n">
        <v>0.0092953908171197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120111528038538</v>
      </c>
      <c r="D294" s="19" t="n">
        <v>0.012010517041587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793310883124616</v>
      </c>
      <c r="D295" s="19" t="n">
        <v>0.079313363773677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147636254584504</v>
      </c>
      <c r="D296" s="19" t="n">
        <v>0.14751959950092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1267</v>
      </c>
      <c r="C297" s="8" t="n">
        <v>0.159335534918732</v>
      </c>
      <c r="D297" s="19" t="n">
        <v>0.159120899313973</v>
      </c>
      <c r="E297" s="20" t="n">
        <v>0</v>
      </c>
      <c r="F297" s="21" t="n">
        <v>1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161931337465602</v>
      </c>
      <c r="D298" s="19" t="n">
        <v>0.16184938961199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27363989208146</v>
      </c>
      <c r="D299" s="19" t="n">
        <v>0.27438502947845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126922073866527</v>
      </c>
      <c r="D300" s="19" t="n">
        <v>0.12691535451801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0996567180682347</v>
      </c>
      <c r="D301" s="19" t="n">
        <v>0.099651143774985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611955536938041</v>
      </c>
      <c r="D302" s="19" t="n">
        <v>0.061358948909058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130471415969772</v>
      </c>
      <c r="D303" s="19" t="n">
        <v>0.13033411264382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762937740853002</v>
      </c>
      <c r="D304" s="19" t="n">
        <v>0.076180343319560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101815224741523</v>
      </c>
      <c r="D305" s="19" t="n">
        <v>0.10159339024923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792147682963844</v>
      </c>
      <c r="D306" s="19" t="n">
        <v>0.079364516863408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200981230004646</v>
      </c>
      <c r="D307" s="19" t="n">
        <v>0.02009957748344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201614233829848</v>
      </c>
      <c r="D308" s="19" t="n">
        <v>0.020161488219550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386801511337527</v>
      </c>
      <c r="D309" s="19" t="n">
        <v>0.038582538418372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943904016659025</v>
      </c>
      <c r="D310" s="19" t="n">
        <v>0.094187336191909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545286335270564</v>
      </c>
      <c r="D311" s="19" t="n">
        <v>0.054382113705659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117104780796252</v>
      </c>
      <c r="D312" s="19" t="n">
        <v>0.11714603981666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523728372148314</v>
      </c>
      <c r="D313" s="19" t="n">
        <v>0.052236450935881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612068988678264</v>
      </c>
      <c r="D314" s="19" t="n">
        <v>0.060980576908500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515202019189539</v>
      </c>
      <c r="D315" s="19" t="n">
        <v>0.051363071705970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574899716817671</v>
      </c>
      <c r="D316" s="19" t="n">
        <v>0.057494548343815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0916299347929053</v>
      </c>
      <c r="D317" s="19" t="n">
        <v>0.0091633693604189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621719007404689</v>
      </c>
      <c r="D318" s="19" t="n">
        <v>0.061993449890174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780454358670793</v>
      </c>
      <c r="D319" s="19" t="n">
        <v>0.077843521384648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204571788473198</v>
      </c>
      <c r="D320" s="19" t="n">
        <v>0.020458476487957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975500919803981</v>
      </c>
      <c r="D321" s="19" t="n">
        <v>0.097236199027195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1268</v>
      </c>
      <c r="C322" s="8" t="n">
        <v>0.0548197994427966</v>
      </c>
      <c r="D322" s="19" t="n">
        <v>0.054679123778269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635</v>
      </c>
      <c r="C323" s="8" t="n">
        <v>0.0580580803766074</v>
      </c>
      <c r="D323" s="19" t="n">
        <v>0.057822342777162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1269</v>
      </c>
      <c r="C324" s="8" t="n">
        <v>0.0525933071204844</v>
      </c>
      <c r="D324" s="19" t="n">
        <v>0.05246421324615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8</v>
      </c>
      <c r="B325" s="18" t="s">
        <v>639</v>
      </c>
      <c r="C325" s="8" t="n">
        <v>0.057416766247568</v>
      </c>
      <c r="D325" s="19" t="n">
        <v>0.057382449792102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40</v>
      </c>
      <c r="C326" s="8" t="n">
        <v>0.090783878611897</v>
      </c>
      <c r="D326" s="19" t="n">
        <v>0.0907296195316495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642</v>
      </c>
      <c r="C327" s="8" t="n">
        <v>0.0332185795882721</v>
      </c>
      <c r="D327" s="19" t="n">
        <v>0.0332168157403849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547133543629977</v>
      </c>
      <c r="D328" s="19" t="n">
        <v>0.0545735851210397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46028619453298</v>
      </c>
      <c r="D329" s="19" t="n">
        <v>0.0459539332322774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366266072211332</v>
      </c>
      <c r="D330" s="19" t="n">
        <v>0.0366279022935694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0774164639691399</v>
      </c>
      <c r="D331" s="19" t="n">
        <v>0.077381958478337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0636098973527334</v>
      </c>
      <c r="D332" s="19" t="n">
        <v>0.0633529293458068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108534291230593</v>
      </c>
      <c r="D333" s="19" t="n">
        <v>0.108245014530176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5</v>
      </c>
      <c r="B334" s="18" t="s">
        <v>656</v>
      </c>
      <c r="C334" s="8" t="n">
        <v>0.0631910851801367</v>
      </c>
      <c r="D334" s="19" t="n">
        <v>0.0630066991068475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5</v>
      </c>
      <c r="B335" s="22" t="s">
        <v>657</v>
      </c>
      <c r="C335" s="8" t="n">
        <v>0.0999138784934718</v>
      </c>
      <c r="D335" s="19" t="n">
        <v>0.0996223385132674</v>
      </c>
      <c r="E335" s="20" t="n">
        <v>1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1270</v>
      </c>
      <c r="C336" s="8" t="n">
        <v>0.0615594934696701</v>
      </c>
      <c r="D336" s="19" t="n">
        <v>0.061324081937819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60</v>
      </c>
      <c r="B337" s="22" t="s">
        <v>661</v>
      </c>
      <c r="C337" s="8" t="n">
        <v>0.0476596764257751</v>
      </c>
      <c r="D337" s="19" t="n">
        <v>0.0475396761067397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AOUT 2025</v>
      </c>
      <c r="B2" s="33"/>
      <c r="C2" s="33"/>
      <c r="D2" s="33"/>
    </row>
    <row r="3" customFormat="false" ht="12.75" hidden="false" customHeight="true" outlineLevel="0" collapsed="false">
      <c r="A3" s="132" t="s">
        <v>1271</v>
      </c>
      <c r="B3" s="34" t="s">
        <v>1200</v>
      </c>
      <c r="C3" s="34" t="s">
        <v>1201</v>
      </c>
      <c r="D3" s="133" t="s">
        <v>1202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3</v>
      </c>
      <c r="B5" s="18" t="s">
        <v>1272</v>
      </c>
      <c r="C5" s="8" t="n">
        <v>0.0180339520011821</v>
      </c>
      <c r="D5" s="19" t="n">
        <v>0.0180215429495861</v>
      </c>
    </row>
    <row r="6" customFormat="false" ht="15" hidden="false" customHeight="false" outlineLevel="0" collapsed="false">
      <c r="A6" s="17" t="s">
        <v>665</v>
      </c>
      <c r="B6" s="18" t="s">
        <v>1273</v>
      </c>
      <c r="C6" s="8" t="n">
        <v>0.0110280347485705</v>
      </c>
      <c r="D6" s="19" t="n">
        <v>0.0110047221600989</v>
      </c>
    </row>
    <row r="7" customFormat="false" ht="15" hidden="false" customHeight="false" outlineLevel="0" collapsed="false">
      <c r="A7" s="17" t="s">
        <v>667</v>
      </c>
      <c r="B7" s="18" t="s">
        <v>1274</v>
      </c>
      <c r="C7" s="8" t="n">
        <v>0.00520839804444121</v>
      </c>
      <c r="D7" s="19" t="n">
        <v>0.00519530880772699</v>
      </c>
    </row>
    <row r="8" customFormat="false" ht="15" hidden="false" customHeight="false" outlineLevel="0" collapsed="false">
      <c r="A8" s="17" t="s">
        <v>669</v>
      </c>
      <c r="B8" s="18" t="s">
        <v>1275</v>
      </c>
      <c r="C8" s="8" t="n">
        <v>0.00206487993942386</v>
      </c>
      <c r="D8" s="19" t="n">
        <v>0.00206430938741708</v>
      </c>
    </row>
    <row r="9" customFormat="false" ht="15" hidden="false" customHeight="false" outlineLevel="0" collapsed="false">
      <c r="A9" s="17" t="s">
        <v>671</v>
      </c>
      <c r="B9" s="18" t="s">
        <v>1276</v>
      </c>
      <c r="C9" s="8" t="n">
        <v>0.0014176218420267</v>
      </c>
      <c r="D9" s="19" t="n">
        <v>0.00141653584096799</v>
      </c>
    </row>
    <row r="10" customFormat="false" ht="15" hidden="false" customHeight="false" outlineLevel="0" collapsed="false">
      <c r="A10" s="17" t="s">
        <v>673</v>
      </c>
      <c r="B10" s="18" t="s">
        <v>1276</v>
      </c>
      <c r="C10" s="8" t="n">
        <v>0.00243213739003893</v>
      </c>
      <c r="D10" s="19" t="n">
        <v>0.00242361146407273</v>
      </c>
    </row>
    <row r="11" customFormat="false" ht="15" hidden="false" customHeight="false" outlineLevel="0" collapsed="false">
      <c r="A11" s="17" t="s">
        <v>674</v>
      </c>
      <c r="B11" s="18" t="s">
        <v>1276</v>
      </c>
      <c r="C11" s="8" t="n">
        <v>0.00270036825635011</v>
      </c>
      <c r="D11" s="19" t="n">
        <v>0.00268736470110999</v>
      </c>
    </row>
    <row r="12" customFormat="false" ht="14.25" hidden="false" customHeight="true" outlineLevel="0" collapsed="false">
      <c r="A12" s="17" t="s">
        <v>675</v>
      </c>
      <c r="B12" s="18" t="s">
        <v>1276</v>
      </c>
      <c r="C12" s="8" t="n">
        <v>0.00268901396921771</v>
      </c>
      <c r="D12" s="19" t="n">
        <v>0.00268898117161885</v>
      </c>
    </row>
    <row r="13" customFormat="false" ht="15" hidden="false" customHeight="false" outlineLevel="0" collapsed="false">
      <c r="A13" s="17" t="s">
        <v>676</v>
      </c>
      <c r="B13" s="18" t="s">
        <v>1277</v>
      </c>
      <c r="C13" s="8" t="n">
        <v>0.0420185355647647</v>
      </c>
      <c r="D13" s="19" t="n">
        <v>0.0418715840276448</v>
      </c>
    </row>
    <row r="14" customFormat="false" ht="15" hidden="false" customHeight="false" outlineLevel="0" collapsed="false">
      <c r="A14" s="17" t="s">
        <v>678</v>
      </c>
      <c r="B14" s="18" t="s">
        <v>1278</v>
      </c>
      <c r="C14" s="8" t="n">
        <v>0.0548395465110109</v>
      </c>
      <c r="D14" s="19" t="n">
        <v>0.0547059499060436</v>
      </c>
    </row>
    <row r="15" customFormat="false" ht="15" hidden="false" customHeight="false" outlineLevel="0" collapsed="false">
      <c r="A15" s="17" t="s">
        <v>680</v>
      </c>
      <c r="B15" s="18" t="s">
        <v>1279</v>
      </c>
      <c r="C15" s="8" t="n">
        <v>0.0534159946274224</v>
      </c>
      <c r="D15" s="19" t="n">
        <v>0.0532589902589778</v>
      </c>
    </row>
    <row r="16" customFormat="false" ht="15" hidden="false" customHeight="false" outlineLevel="0" collapsed="false">
      <c r="A16" s="17" t="s">
        <v>682</v>
      </c>
      <c r="B16" s="18" t="s">
        <v>1280</v>
      </c>
      <c r="C16" s="8" t="n">
        <v>0.0219301858395918</v>
      </c>
      <c r="D16" s="19" t="n">
        <v>0.0219304578445203</v>
      </c>
    </row>
    <row r="17" customFormat="false" ht="15" hidden="false" customHeight="false" outlineLevel="0" collapsed="false">
      <c r="A17" s="17" t="s">
        <v>684</v>
      </c>
      <c r="B17" s="18" t="s">
        <v>1280</v>
      </c>
      <c r="C17" s="8" t="n">
        <v>0.0640262926605905</v>
      </c>
      <c r="D17" s="19" t="n">
        <v>0.0635177628358683</v>
      </c>
    </row>
    <row r="18" customFormat="false" ht="15" hidden="false" customHeight="false" outlineLevel="0" collapsed="false">
      <c r="A18" s="17" t="s">
        <v>685</v>
      </c>
      <c r="B18" s="18" t="s">
        <v>1280</v>
      </c>
      <c r="C18" s="8" t="n">
        <v>0.0888245990648419</v>
      </c>
      <c r="D18" s="19" t="n">
        <v>0.0922792314177896</v>
      </c>
    </row>
    <row r="19" customFormat="false" ht="15" hidden="false" customHeight="false" outlineLevel="0" collapsed="false">
      <c r="A19" s="17" t="s">
        <v>686</v>
      </c>
      <c r="B19" s="18" t="s">
        <v>1281</v>
      </c>
      <c r="C19" s="8" t="n">
        <v>0.0539680187069279</v>
      </c>
      <c r="D19" s="19" t="n">
        <v>0.053811010223213</v>
      </c>
    </row>
    <row r="20" customFormat="false" ht="15" hidden="false" customHeight="false" outlineLevel="0" collapsed="false">
      <c r="A20" s="17" t="s">
        <v>688</v>
      </c>
      <c r="B20" s="18" t="s">
        <v>1282</v>
      </c>
      <c r="C20" s="8" t="n">
        <v>0.125083109911298</v>
      </c>
      <c r="D20" s="19" t="n">
        <v>0.1251066390484</v>
      </c>
    </row>
    <row r="21" customFormat="false" ht="15" hidden="false" customHeight="false" outlineLevel="0" collapsed="false">
      <c r="A21" s="17" t="s">
        <v>690</v>
      </c>
      <c r="B21" s="22" t="s">
        <v>1283</v>
      </c>
      <c r="C21" s="8" t="n">
        <v>0.0568808687113137</v>
      </c>
      <c r="D21" s="19" t="n">
        <v>0.0567305178818991</v>
      </c>
    </row>
    <row r="22" customFormat="false" ht="15" hidden="false" customHeight="false" outlineLevel="0" collapsed="false">
      <c r="A22" s="17" t="s">
        <v>692</v>
      </c>
      <c r="B22" s="18" t="s">
        <v>1284</v>
      </c>
      <c r="C22" s="8" t="n">
        <v>0.0745265206362233</v>
      </c>
      <c r="D22" s="19" t="n">
        <v>0.0743547216773386</v>
      </c>
    </row>
    <row r="23" customFormat="false" ht="15" hidden="false" customHeight="false" outlineLevel="0" collapsed="false">
      <c r="A23" s="17" t="s">
        <v>694</v>
      </c>
      <c r="B23" s="18" t="s">
        <v>1285</v>
      </c>
      <c r="C23" s="8" t="n">
        <v>0.0559436572824351</v>
      </c>
      <c r="D23" s="19" t="n">
        <v>0.0557871995681312</v>
      </c>
    </row>
    <row r="24" customFormat="false" ht="15" hidden="false" customHeight="false" outlineLevel="0" collapsed="false">
      <c r="A24" s="17" t="s">
        <v>696</v>
      </c>
      <c r="B24" s="18" t="s">
        <v>1286</v>
      </c>
      <c r="C24" s="8" t="n">
        <v>0.0566866615674685</v>
      </c>
      <c r="D24" s="19" t="n">
        <v>0.0565359206798723</v>
      </c>
    </row>
    <row r="25" customFormat="false" ht="15" hidden="false" customHeight="false" outlineLevel="0" collapsed="false">
      <c r="A25" s="17" t="s">
        <v>698</v>
      </c>
      <c r="B25" s="18" t="s">
        <v>1287</v>
      </c>
      <c r="C25" s="8" t="n">
        <v>0.0811944792294141</v>
      </c>
      <c r="D25" s="19" t="n">
        <v>0.0811142026085937</v>
      </c>
    </row>
    <row r="26" customFormat="false" ht="15" hidden="false" customHeight="false" outlineLevel="0" collapsed="false">
      <c r="A26" s="17" t="s">
        <v>700</v>
      </c>
      <c r="B26" s="18" t="s">
        <v>1288</v>
      </c>
      <c r="C26" s="8" t="n">
        <v>0.0545620598084536</v>
      </c>
      <c r="D26" s="19" t="n">
        <v>0.0544264423914372</v>
      </c>
    </row>
    <row r="27" customFormat="false" ht="15" hidden="false" customHeight="false" outlineLevel="0" collapsed="false">
      <c r="A27" s="17" t="s">
        <v>702</v>
      </c>
      <c r="B27" s="18" t="s">
        <v>1289</v>
      </c>
      <c r="C27" s="8" t="n">
        <v>0.0559436572824351</v>
      </c>
      <c r="D27" s="19" t="n">
        <v>0.0557871995681312</v>
      </c>
    </row>
    <row r="28" customFormat="false" ht="15" hidden="false" customHeight="false" outlineLevel="0" collapsed="false">
      <c r="A28" s="17" t="s">
        <v>704</v>
      </c>
      <c r="B28" s="18" t="s">
        <v>1290</v>
      </c>
      <c r="C28" s="8" t="n">
        <v>0.0591641013208099</v>
      </c>
      <c r="D28" s="19" t="n">
        <v>0.0591813669401941</v>
      </c>
    </row>
    <row r="29" customFormat="false" ht="15" hidden="false" customHeight="false" outlineLevel="0" collapsed="false">
      <c r="A29" s="17" t="s">
        <v>706</v>
      </c>
      <c r="B29" s="18" t="s">
        <v>1291</v>
      </c>
      <c r="C29" s="8" t="n">
        <v>0.0518806912962529</v>
      </c>
      <c r="D29" s="19" t="n">
        <v>0.0517444929732717</v>
      </c>
    </row>
    <row r="30" customFormat="false" ht="15" hidden="false" customHeight="false" outlineLevel="0" collapsed="false">
      <c r="A30" s="17" t="s">
        <v>708</v>
      </c>
      <c r="B30" s="18" t="s">
        <v>1292</v>
      </c>
      <c r="C30" s="8" t="n">
        <v>0.0423652386414445</v>
      </c>
      <c r="D30" s="19" t="n">
        <v>0.0422629663511328</v>
      </c>
    </row>
    <row r="31" customFormat="false" ht="15" hidden="false" customHeight="false" outlineLevel="0" collapsed="false">
      <c r="A31" s="17" t="s">
        <v>710</v>
      </c>
      <c r="B31" s="18" t="s">
        <v>1293</v>
      </c>
      <c r="C31" s="8" t="n">
        <v>0.0678592130927282</v>
      </c>
      <c r="D31" s="19" t="n">
        <v>0.067707128966963</v>
      </c>
    </row>
    <row r="32" customFormat="false" ht="15" hidden="false" customHeight="false" outlineLevel="0" collapsed="false">
      <c r="A32" s="17" t="s">
        <v>712</v>
      </c>
      <c r="B32" s="18" t="s">
        <v>1294</v>
      </c>
      <c r="C32" s="8" t="n">
        <v>0.0964176842958688</v>
      </c>
      <c r="D32" s="19" t="n">
        <v>0.096213113599168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AOUT 2025</v>
      </c>
      <c r="B2" s="33"/>
      <c r="C2" s="33"/>
      <c r="D2" s="33"/>
    </row>
    <row r="3" customFormat="false" ht="15" hidden="false" customHeight="true" outlineLevel="0" collapsed="false">
      <c r="A3" s="37" t="s">
        <v>1271</v>
      </c>
      <c r="B3" s="38" t="s">
        <v>1200</v>
      </c>
      <c r="C3" s="39" t="s">
        <v>1201</v>
      </c>
      <c r="D3" s="40" t="s">
        <v>120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4</v>
      </c>
      <c r="B5" s="7" t="s">
        <v>1207</v>
      </c>
      <c r="C5" s="41" t="n">
        <v>0.128077726879732</v>
      </c>
      <c r="D5" s="9" t="n">
        <v>0.127657943841721</v>
      </c>
    </row>
    <row r="6" customFormat="false" ht="15" hidden="false" customHeight="false" outlineLevel="0" collapsed="false">
      <c r="A6" s="17" t="s">
        <v>715</v>
      </c>
      <c r="B6" s="18" t="s">
        <v>1205</v>
      </c>
      <c r="C6" s="8" t="n">
        <v>0.133948058724348</v>
      </c>
      <c r="D6" s="14" t="n">
        <v>0.133929355776485</v>
      </c>
    </row>
    <row r="7" customFormat="false" ht="15" hidden="false" customHeight="false" outlineLevel="0" collapsed="false">
      <c r="A7" s="17" t="s">
        <v>716</v>
      </c>
      <c r="B7" s="18" t="s">
        <v>36</v>
      </c>
      <c r="C7" s="8" t="n">
        <v>0.0693876954872954</v>
      </c>
      <c r="D7" s="19" t="n">
        <v>0.0693761057997639</v>
      </c>
    </row>
    <row r="8" customFormat="false" ht="15" hidden="false" customHeight="false" outlineLevel="0" collapsed="false">
      <c r="A8" s="17" t="s">
        <v>717</v>
      </c>
      <c r="B8" s="18" t="s">
        <v>48</v>
      </c>
      <c r="C8" s="8" t="n">
        <v>0.105747455140823</v>
      </c>
      <c r="D8" s="19" t="n">
        <v>0.105738384308356</v>
      </c>
    </row>
    <row r="9" customFormat="false" ht="15" hidden="false" customHeight="false" outlineLevel="0" collapsed="false">
      <c r="A9" s="17" t="s">
        <v>718</v>
      </c>
      <c r="B9" s="18" t="s">
        <v>12</v>
      </c>
      <c r="C9" s="8" t="n">
        <v>0.124527287439267</v>
      </c>
      <c r="D9" s="19" t="n">
        <v>0.124171799186538</v>
      </c>
    </row>
    <row r="10" customFormat="false" ht="15" hidden="false" customHeight="false" outlineLevel="0" collapsed="false">
      <c r="A10" s="17" t="s">
        <v>719</v>
      </c>
      <c r="B10" s="18" t="s">
        <v>1209</v>
      </c>
      <c r="C10" s="8" t="n">
        <v>0.0814979409748905</v>
      </c>
      <c r="D10" s="19" t="n">
        <v>0.081257762487988</v>
      </c>
    </row>
    <row r="11" customFormat="false" ht="15" hidden="false" customHeight="false" outlineLevel="0" collapsed="false">
      <c r="A11" s="17" t="s">
        <v>720</v>
      </c>
      <c r="B11" s="18" t="s">
        <v>1213</v>
      </c>
      <c r="C11" s="8" t="n">
        <v>0.10378772820718</v>
      </c>
      <c r="D11" s="19" t="n">
        <v>0.103440942325044</v>
      </c>
    </row>
    <row r="12" customFormat="false" ht="15" hidden="false" customHeight="false" outlineLevel="0" collapsed="false">
      <c r="A12" s="17" t="s">
        <v>721</v>
      </c>
      <c r="B12" s="18" t="s">
        <v>1211</v>
      </c>
      <c r="C12" s="8" t="n">
        <v>0.070059116728778</v>
      </c>
      <c r="D12" s="19" t="n">
        <v>0.0699262321385763</v>
      </c>
    </row>
    <row r="13" customFormat="false" ht="15" hidden="false" customHeight="false" outlineLevel="0" collapsed="false">
      <c r="A13" s="17" t="s">
        <v>722</v>
      </c>
      <c r="B13" s="18" t="s">
        <v>1219</v>
      </c>
      <c r="C13" s="8" t="n">
        <v>0.0680098531466239</v>
      </c>
      <c r="D13" s="19" t="n">
        <v>0.067900415428495</v>
      </c>
    </row>
    <row r="14" customFormat="false" ht="15" hidden="false" customHeight="false" outlineLevel="0" collapsed="false">
      <c r="A14" s="17" t="s">
        <v>723</v>
      </c>
      <c r="B14" s="18" t="s">
        <v>56</v>
      </c>
      <c r="C14" s="8" t="n">
        <v>0.10551442548921</v>
      </c>
      <c r="D14" s="19" t="n">
        <v>0.105225117275512</v>
      </c>
    </row>
    <row r="15" customFormat="false" ht="15" hidden="false" customHeight="false" outlineLevel="0" collapsed="false">
      <c r="A15" s="17" t="s">
        <v>724</v>
      </c>
      <c r="B15" s="18" t="s">
        <v>1221</v>
      </c>
      <c r="C15" s="8" t="n">
        <v>0.064849818278264</v>
      </c>
      <c r="D15" s="19" t="n">
        <v>0.0649220410438827</v>
      </c>
    </row>
    <row r="16" customFormat="false" ht="15" hidden="false" customHeight="false" outlineLevel="0" collapsed="false">
      <c r="A16" s="17" t="s">
        <v>725</v>
      </c>
      <c r="B16" s="18" t="s">
        <v>158</v>
      </c>
      <c r="C16" s="8" t="n">
        <v>0.118664153187714</v>
      </c>
      <c r="D16" s="19" t="n">
        <v>0.118477801298039</v>
      </c>
    </row>
    <row r="17" customFormat="false" ht="15" hidden="false" customHeight="false" outlineLevel="0" collapsed="false">
      <c r="A17" s="17" t="s">
        <v>726</v>
      </c>
      <c r="B17" s="18" t="s">
        <v>1224</v>
      </c>
      <c r="C17" s="8" t="n">
        <v>0.0777911782019637</v>
      </c>
      <c r="D17" s="19" t="n">
        <v>0.0775438807457934</v>
      </c>
    </row>
    <row r="18" customFormat="false" ht="15" hidden="false" customHeight="false" outlineLevel="0" collapsed="false">
      <c r="A18" s="17" t="s">
        <v>727</v>
      </c>
      <c r="B18" s="18" t="s">
        <v>198</v>
      </c>
      <c r="C18" s="8" t="n">
        <v>0.0657867447798531</v>
      </c>
      <c r="D18" s="19" t="n">
        <v>0.0655494730188639</v>
      </c>
    </row>
    <row r="19" customFormat="false" ht="15" hidden="false" customHeight="false" outlineLevel="0" collapsed="false">
      <c r="A19" s="17" t="s">
        <v>728</v>
      </c>
      <c r="B19" s="18" t="s">
        <v>224</v>
      </c>
      <c r="C19" s="8" t="n">
        <v>0.0603707176500935</v>
      </c>
      <c r="D19" s="19" t="n">
        <v>0.0603627227855128</v>
      </c>
    </row>
    <row r="20" customFormat="false" ht="15" hidden="false" customHeight="false" outlineLevel="0" collapsed="false">
      <c r="A20" s="17" t="s">
        <v>729</v>
      </c>
      <c r="B20" s="18" t="s">
        <v>609</v>
      </c>
      <c r="C20" s="8" t="n">
        <v>0.0943904016659025</v>
      </c>
      <c r="D20" s="19" t="n">
        <v>0.0941873361919094</v>
      </c>
    </row>
    <row r="21" customFormat="false" ht="15" hidden="false" customHeight="false" outlineLevel="0" collapsed="false">
      <c r="A21" s="17" t="s">
        <v>730</v>
      </c>
      <c r="B21" s="18" t="s">
        <v>222</v>
      </c>
      <c r="C21" s="8" t="n">
        <v>0.0666511071143863</v>
      </c>
      <c r="D21" s="19" t="n">
        <v>0.0666534528243782</v>
      </c>
    </row>
    <row r="22" customFormat="false" ht="15" hidden="false" customHeight="false" outlineLevel="0" collapsed="false">
      <c r="A22" s="17" t="s">
        <v>731</v>
      </c>
      <c r="B22" s="18" t="s">
        <v>235</v>
      </c>
      <c r="C22" s="8" t="n">
        <v>0.265475062074405</v>
      </c>
      <c r="D22" s="19" t="n">
        <v>0.264620103751058</v>
      </c>
    </row>
    <row r="23" customFormat="false" ht="15" hidden="false" customHeight="false" outlineLevel="0" collapsed="false">
      <c r="A23" s="17" t="s">
        <v>732</v>
      </c>
      <c r="B23" s="18" t="s">
        <v>237</v>
      </c>
      <c r="C23" s="8" t="n">
        <v>0.264768893837887</v>
      </c>
      <c r="D23" s="19" t="n">
        <v>0.263927910301434</v>
      </c>
    </row>
    <row r="24" customFormat="false" ht="15" hidden="false" customHeight="false" outlineLevel="0" collapsed="false">
      <c r="A24" s="17" t="s">
        <v>733</v>
      </c>
      <c r="B24" s="18" t="s">
        <v>206</v>
      </c>
      <c r="C24" s="8" t="n">
        <v>0.20227566442269</v>
      </c>
      <c r="D24" s="19" t="n">
        <v>0.2017849191676</v>
      </c>
    </row>
    <row r="25" customFormat="false" ht="15" hidden="false" customHeight="false" outlineLevel="0" collapsed="false">
      <c r="A25" s="17" t="s">
        <v>734</v>
      </c>
      <c r="B25" s="18" t="s">
        <v>1240</v>
      </c>
      <c r="C25" s="8" t="n">
        <v>0.0999674723448025</v>
      </c>
      <c r="D25" s="19" t="n">
        <v>0.0999421494490025</v>
      </c>
    </row>
    <row r="26" customFormat="false" ht="15" hidden="false" customHeight="false" outlineLevel="0" collapsed="false">
      <c r="A26" s="17" t="s">
        <v>735</v>
      </c>
      <c r="B26" s="18" t="s">
        <v>259</v>
      </c>
      <c r="C26" s="8" t="n">
        <v>0.0537187300095317</v>
      </c>
      <c r="D26" s="19" t="n">
        <v>0.0535756219841059</v>
      </c>
    </row>
    <row r="27" customFormat="false" ht="15" hidden="false" customHeight="false" outlineLevel="0" collapsed="false">
      <c r="A27" s="17" t="s">
        <v>736</v>
      </c>
      <c r="B27" s="18" t="s">
        <v>251</v>
      </c>
      <c r="C27" s="8" t="n">
        <v>0.102659012755292</v>
      </c>
      <c r="D27" s="19" t="n">
        <v>0.102343948742195</v>
      </c>
    </row>
    <row r="28" customFormat="false" ht="15" hidden="false" customHeight="false" outlineLevel="0" collapsed="false">
      <c r="A28" s="17" t="s">
        <v>737</v>
      </c>
      <c r="B28" s="18" t="s">
        <v>1228</v>
      </c>
      <c r="C28" s="8" t="n">
        <v>0.0649532236323585</v>
      </c>
      <c r="D28" s="19" t="n">
        <v>0.0648986388967834</v>
      </c>
    </row>
    <row r="29" customFormat="false" ht="15" hidden="false" customHeight="false" outlineLevel="0" collapsed="false">
      <c r="A29" s="17" t="s">
        <v>738</v>
      </c>
      <c r="B29" s="18" t="s">
        <v>1237</v>
      </c>
      <c r="C29" s="8" t="n">
        <v>0.0710415316962941</v>
      </c>
      <c r="D29" s="19" t="n">
        <v>0.0708359661113925</v>
      </c>
    </row>
    <row r="30" customFormat="false" ht="15" hidden="false" customHeight="false" outlineLevel="0" collapsed="false">
      <c r="A30" s="17" t="s">
        <v>739</v>
      </c>
      <c r="B30" s="18" t="s">
        <v>1229</v>
      </c>
      <c r="C30" s="8" t="n">
        <v>0.144710104464238</v>
      </c>
      <c r="D30" s="19" t="n">
        <v>0.144308080269809</v>
      </c>
    </row>
    <row r="31" customFormat="false" ht="15" hidden="false" customHeight="false" outlineLevel="0" collapsed="false">
      <c r="A31" s="17" t="s">
        <v>740</v>
      </c>
      <c r="B31" s="18" t="s">
        <v>293</v>
      </c>
      <c r="C31" s="8" t="n">
        <v>0.0514994417520134</v>
      </c>
      <c r="D31" s="19" t="n">
        <v>0.0513778590001817</v>
      </c>
    </row>
    <row r="32" customFormat="false" ht="15" hidden="false" customHeight="false" outlineLevel="0" collapsed="false">
      <c r="A32" s="17" t="s">
        <v>741</v>
      </c>
      <c r="B32" s="18" t="s">
        <v>239</v>
      </c>
      <c r="C32" s="8" t="n">
        <v>0.265352595443043</v>
      </c>
      <c r="D32" s="19" t="n">
        <v>0.264546510356113</v>
      </c>
    </row>
    <row r="33" customFormat="false" ht="15" hidden="false" customHeight="false" outlineLevel="0" collapsed="false">
      <c r="A33" s="17" t="s">
        <v>742</v>
      </c>
      <c r="B33" s="18" t="s">
        <v>1235</v>
      </c>
      <c r="C33" s="8" t="n">
        <v>0.0837189492045074</v>
      </c>
      <c r="D33" s="19" t="n">
        <v>0.0835838575656393</v>
      </c>
    </row>
    <row r="34" customFormat="false" ht="15" hidden="false" customHeight="false" outlineLevel="0" collapsed="false">
      <c r="A34" s="17" t="s">
        <v>743</v>
      </c>
      <c r="B34" s="18" t="s">
        <v>615</v>
      </c>
      <c r="C34" s="8" t="n">
        <v>0.0523728372148314</v>
      </c>
      <c r="D34" s="19" t="n">
        <v>0.0522364509358813</v>
      </c>
    </row>
    <row r="35" customFormat="false" ht="15" hidden="false" customHeight="false" outlineLevel="0" collapsed="false">
      <c r="A35" s="17" t="s">
        <v>744</v>
      </c>
      <c r="B35" s="18" t="s">
        <v>1236</v>
      </c>
      <c r="C35" s="8" t="n">
        <v>0.069461194298573</v>
      </c>
      <c r="D35" s="19" t="n">
        <v>0.0692743741792785</v>
      </c>
    </row>
    <row r="36" customFormat="false" ht="15" hidden="false" customHeight="false" outlineLevel="0" collapsed="false">
      <c r="A36" s="17" t="s">
        <v>745</v>
      </c>
      <c r="B36" s="18" t="s">
        <v>1251</v>
      </c>
      <c r="C36" s="8" t="n">
        <v>0.0740696434515377</v>
      </c>
      <c r="D36" s="19" t="n">
        <v>0.0738616477278251</v>
      </c>
    </row>
    <row r="37" customFormat="false" ht="15" hidden="false" customHeight="false" outlineLevel="0" collapsed="false">
      <c r="A37" s="17" t="s">
        <v>746</v>
      </c>
      <c r="B37" s="18" t="s">
        <v>619</v>
      </c>
      <c r="C37" s="8" t="n">
        <v>0.0515202019189539</v>
      </c>
      <c r="D37" s="19" t="n">
        <v>0.0513630717059704</v>
      </c>
    </row>
    <row r="38" customFormat="false" ht="15" hidden="false" customHeight="false" outlineLevel="0" collapsed="false">
      <c r="A38" s="17" t="s">
        <v>747</v>
      </c>
      <c r="B38" s="18" t="s">
        <v>335</v>
      </c>
      <c r="C38" s="8" t="n">
        <v>0.0732733495203821</v>
      </c>
      <c r="D38" s="19" t="n">
        <v>0.0732591452213679</v>
      </c>
    </row>
    <row r="39" customFormat="false" ht="15" hidden="false" customHeight="false" outlineLevel="0" collapsed="false">
      <c r="A39" s="17" t="s">
        <v>748</v>
      </c>
      <c r="B39" s="18" t="s">
        <v>1256</v>
      </c>
      <c r="C39" s="8" t="n">
        <v>0.087366219574788</v>
      </c>
      <c r="D39" s="19" t="n">
        <v>0.0871343884628936</v>
      </c>
    </row>
    <row r="40" customFormat="false" ht="15" hidden="false" customHeight="false" outlineLevel="0" collapsed="false">
      <c r="A40" s="17" t="s">
        <v>749</v>
      </c>
      <c r="B40" s="18" t="s">
        <v>343</v>
      </c>
      <c r="C40" s="8" t="n">
        <v>0.0615860139172377</v>
      </c>
      <c r="D40" s="19" t="n">
        <v>0.0618732113169559</v>
      </c>
    </row>
    <row r="41" customFormat="false" ht="15" hidden="false" customHeight="false" outlineLevel="0" collapsed="false">
      <c r="A41" s="17" t="s">
        <v>750</v>
      </c>
      <c r="B41" s="18" t="s">
        <v>1242</v>
      </c>
      <c r="C41" s="8" t="n">
        <v>0.169125057965195</v>
      </c>
      <c r="D41" s="19" t="n">
        <v>0.16891340355608</v>
      </c>
    </row>
    <row r="42" customFormat="false" ht="15" hidden="false" customHeight="false" outlineLevel="0" collapsed="false">
      <c r="A42" s="17" t="s">
        <v>751</v>
      </c>
      <c r="B42" s="18" t="s">
        <v>220</v>
      </c>
      <c r="C42" s="8" t="n">
        <v>0.0522263986864382</v>
      </c>
      <c r="D42" s="19" t="n">
        <v>0.0520833132879748</v>
      </c>
    </row>
    <row r="43" customFormat="false" ht="15" hidden="false" customHeight="false" outlineLevel="0" collapsed="false">
      <c r="A43" s="17" t="s">
        <v>752</v>
      </c>
      <c r="B43" s="18" t="s">
        <v>1244</v>
      </c>
      <c r="C43" s="8" t="n">
        <v>0.103022441314984</v>
      </c>
      <c r="D43" s="19" t="n">
        <v>0.102762537423459</v>
      </c>
    </row>
    <row r="44" customFormat="false" ht="15" hidden="false" customHeight="false" outlineLevel="0" collapsed="false">
      <c r="A44" s="17" t="s">
        <v>753</v>
      </c>
      <c r="B44" s="18" t="s">
        <v>379</v>
      </c>
      <c r="C44" s="8" t="n">
        <v>0.0978839505013251</v>
      </c>
      <c r="D44" s="19" t="n">
        <v>0.0975491768875583</v>
      </c>
    </row>
    <row r="45" customFormat="false" ht="15" hidden="false" customHeight="false" outlineLevel="0" collapsed="false">
      <c r="A45" s="17" t="s">
        <v>754</v>
      </c>
      <c r="B45" s="18" t="s">
        <v>1238</v>
      </c>
      <c r="C45" s="8" t="n">
        <v>0.0945478016516072</v>
      </c>
      <c r="D45" s="19" t="n">
        <v>0.0943343566873389</v>
      </c>
    </row>
    <row r="46" customFormat="false" ht="15" hidden="false" customHeight="false" outlineLevel="0" collapsed="false">
      <c r="A46" s="17" t="s">
        <v>755</v>
      </c>
      <c r="B46" s="18" t="s">
        <v>1245</v>
      </c>
      <c r="C46" s="8" t="n">
        <v>0.067025614401168</v>
      </c>
      <c r="D46" s="19" t="n">
        <v>0.0668310675439524</v>
      </c>
    </row>
    <row r="47" customFormat="false" ht="15" hidden="false" customHeight="false" outlineLevel="0" collapsed="false">
      <c r="A47" s="17" t="s">
        <v>756</v>
      </c>
      <c r="B47" s="18" t="s">
        <v>389</v>
      </c>
      <c r="C47" s="8" t="n">
        <v>0.132629499666342</v>
      </c>
      <c r="D47" s="19" t="n">
        <v>0.13215292950047</v>
      </c>
    </row>
    <row r="48" customFormat="false" ht="15" hidden="false" customHeight="false" outlineLevel="0" collapsed="false">
      <c r="A48" s="17" t="s">
        <v>757</v>
      </c>
      <c r="B48" s="18" t="s">
        <v>1246</v>
      </c>
      <c r="C48" s="8" t="n">
        <v>0.0752300587786928</v>
      </c>
      <c r="D48" s="19" t="n">
        <v>0.075065164687007</v>
      </c>
    </row>
    <row r="49" customFormat="false" ht="15" hidden="false" customHeight="false" outlineLevel="0" collapsed="false">
      <c r="A49" s="17" t="s">
        <v>758</v>
      </c>
      <c r="B49" s="18" t="s">
        <v>261</v>
      </c>
      <c r="C49" s="8" t="n">
        <v>0.102580466808421</v>
      </c>
      <c r="D49" s="19" t="n">
        <v>0.102237547761764</v>
      </c>
    </row>
    <row r="50" customFormat="false" ht="15" hidden="false" customHeight="false" outlineLevel="0" collapsed="false">
      <c r="A50" s="17" t="s">
        <v>759</v>
      </c>
      <c r="B50" s="18" t="s">
        <v>169</v>
      </c>
      <c r="C50" s="8" t="n">
        <v>0.168737862872649</v>
      </c>
      <c r="D50" s="19" t="n">
        <v>0.168712721052815</v>
      </c>
    </row>
    <row r="51" customFormat="false" ht="15" hidden="false" customHeight="false" outlineLevel="0" collapsed="false">
      <c r="A51" s="17" t="s">
        <v>760</v>
      </c>
      <c r="B51" s="18" t="s">
        <v>1214</v>
      </c>
      <c r="C51" s="8" t="n">
        <v>0.0584692074373008</v>
      </c>
      <c r="D51" s="19" t="n">
        <v>0.0583135187819366</v>
      </c>
    </row>
    <row r="52" customFormat="false" ht="15" hidden="false" customHeight="false" outlineLevel="0" collapsed="false">
      <c r="A52" s="17" t="s">
        <v>761</v>
      </c>
      <c r="B52" s="18" t="s">
        <v>401</v>
      </c>
      <c r="C52" s="8" t="n">
        <v>0.104750259775501</v>
      </c>
      <c r="D52" s="19" t="n">
        <v>0.104505866722097</v>
      </c>
    </row>
    <row r="53" customFormat="false" ht="15" hidden="false" customHeight="false" outlineLevel="0" collapsed="false">
      <c r="A53" s="17" t="s">
        <v>762</v>
      </c>
      <c r="B53" s="18" t="s">
        <v>1217</v>
      </c>
      <c r="C53" s="8" t="n">
        <v>0.129980604155588</v>
      </c>
      <c r="D53" s="19" t="n">
        <v>0.130318911188831</v>
      </c>
    </row>
    <row r="54" customFormat="false" ht="15" hidden="false" customHeight="false" outlineLevel="0" collapsed="false">
      <c r="A54" s="17" t="s">
        <v>763</v>
      </c>
      <c r="B54" s="18" t="s">
        <v>492</v>
      </c>
      <c r="C54" s="8" t="n">
        <v>0.111725445416379</v>
      </c>
      <c r="D54" s="19" t="n">
        <v>0.111519770180573</v>
      </c>
    </row>
    <row r="55" customFormat="false" ht="15" hidden="false" customHeight="false" outlineLevel="0" collapsed="false">
      <c r="A55" s="17" t="s">
        <v>764</v>
      </c>
      <c r="B55" s="18" t="s">
        <v>425</v>
      </c>
      <c r="C55" s="8" t="n">
        <v>0.0976705615878057</v>
      </c>
      <c r="D55" s="19" t="n">
        <v>0.0973383346900151</v>
      </c>
    </row>
    <row r="56" customFormat="false" ht="15" hidden="false" customHeight="false" outlineLevel="0" collapsed="false">
      <c r="A56" s="17" t="s">
        <v>765</v>
      </c>
      <c r="B56" s="18" t="s">
        <v>545</v>
      </c>
      <c r="C56" s="8" t="n">
        <v>0.110564621634761</v>
      </c>
      <c r="D56" s="19" t="n">
        <v>0.110299272216198</v>
      </c>
    </row>
    <row r="57" customFormat="false" ht="15" hidden="false" customHeight="false" outlineLevel="0" collapsed="false">
      <c r="A57" s="17" t="s">
        <v>766</v>
      </c>
      <c r="B57" s="18" t="s">
        <v>595</v>
      </c>
      <c r="C57" s="8" t="n">
        <v>0.130471415969772</v>
      </c>
      <c r="D57" s="19" t="n">
        <v>0.130334112643824</v>
      </c>
    </row>
    <row r="58" customFormat="false" ht="15" hidden="false" customHeight="false" outlineLevel="0" collapsed="false">
      <c r="A58" s="17" t="s">
        <v>767</v>
      </c>
      <c r="B58" s="18" t="s">
        <v>447</v>
      </c>
      <c r="C58" s="8" t="n">
        <v>0.0790887922484233</v>
      </c>
      <c r="D58" s="19" t="n">
        <v>0.0790466777273964</v>
      </c>
    </row>
    <row r="59" customFormat="false" ht="15" hidden="false" customHeight="false" outlineLevel="0" collapsed="false">
      <c r="A59" s="17" t="s">
        <v>768</v>
      </c>
      <c r="B59" s="18" t="s">
        <v>1248</v>
      </c>
      <c r="C59" s="8" t="n">
        <v>0.074655631555329</v>
      </c>
      <c r="D59" s="19" t="n">
        <v>0.0744759512688906</v>
      </c>
    </row>
    <row r="60" customFormat="false" ht="15" hidden="false" customHeight="false" outlineLevel="0" collapsed="false">
      <c r="A60" s="17" t="s">
        <v>769</v>
      </c>
      <c r="B60" s="18" t="s">
        <v>1239</v>
      </c>
      <c r="C60" s="8" t="n">
        <v>0.0663311744872261</v>
      </c>
      <c r="D60" s="19" t="n">
        <v>0.0661413528691837</v>
      </c>
    </row>
    <row r="61" customFormat="false" ht="15" hidden="false" customHeight="false" outlineLevel="0" collapsed="false">
      <c r="A61" s="17" t="s">
        <v>770</v>
      </c>
      <c r="B61" s="18" t="s">
        <v>44</v>
      </c>
      <c r="C61" s="8" t="n">
        <v>0.126677290289489</v>
      </c>
      <c r="D61" s="19" t="n">
        <v>0.126329931323352</v>
      </c>
    </row>
    <row r="62" customFormat="false" ht="15" hidden="false" customHeight="false" outlineLevel="0" collapsed="false">
      <c r="A62" s="17" t="s">
        <v>771</v>
      </c>
      <c r="B62" s="18" t="s">
        <v>457</v>
      </c>
      <c r="C62" s="8" t="n">
        <v>0.0678193975593206</v>
      </c>
      <c r="D62" s="19" t="n">
        <v>0.067849714666589</v>
      </c>
    </row>
    <row r="63" customFormat="false" ht="15" hidden="false" customHeight="false" outlineLevel="0" collapsed="false">
      <c r="A63" s="17" t="s">
        <v>772</v>
      </c>
      <c r="B63" s="18" t="s">
        <v>107</v>
      </c>
      <c r="C63" s="8" t="n">
        <v>0.202377268339456</v>
      </c>
      <c r="D63" s="19" t="n">
        <v>0.201842402664833</v>
      </c>
    </row>
    <row r="64" customFormat="false" ht="15" hidden="false" customHeight="false" outlineLevel="0" collapsed="false">
      <c r="A64" s="17" t="s">
        <v>773</v>
      </c>
      <c r="B64" s="18" t="s">
        <v>553</v>
      </c>
      <c r="C64" s="8" t="n">
        <v>0.0596924786725565</v>
      </c>
      <c r="D64" s="19" t="n">
        <v>0.0599751309167069</v>
      </c>
    </row>
    <row r="65" customFormat="false" ht="15" hidden="false" customHeight="false" outlineLevel="0" collapsed="false">
      <c r="A65" s="17" t="s">
        <v>774</v>
      </c>
      <c r="B65" s="18" t="s">
        <v>85</v>
      </c>
      <c r="C65" s="8" t="n">
        <v>0.0803881451907696</v>
      </c>
      <c r="D65" s="19" t="n">
        <v>0.0802408344434572</v>
      </c>
    </row>
    <row r="66" customFormat="false" ht="15" hidden="false" customHeight="false" outlineLevel="0" collapsed="false">
      <c r="A66" s="17" t="s">
        <v>775</v>
      </c>
      <c r="B66" s="18" t="s">
        <v>1264</v>
      </c>
      <c r="C66" s="8" t="n">
        <v>0.0848172332633145</v>
      </c>
      <c r="D66" s="19" t="n">
        <v>0.0847999818755349</v>
      </c>
    </row>
    <row r="67" customFormat="false" ht="15" hidden="false" customHeight="false" outlineLevel="0" collapsed="false">
      <c r="A67" s="17" t="s">
        <v>776</v>
      </c>
      <c r="B67" s="18" t="s">
        <v>465</v>
      </c>
      <c r="C67" s="8" t="n">
        <v>0.0594296077420691</v>
      </c>
      <c r="D67" s="19" t="n">
        <v>0.0596386005370813</v>
      </c>
    </row>
    <row r="68" customFormat="false" ht="15" hidden="false" customHeight="false" outlineLevel="0" collapsed="false">
      <c r="A68" s="17" t="s">
        <v>777</v>
      </c>
      <c r="B68" s="18" t="s">
        <v>1253</v>
      </c>
      <c r="C68" s="8" t="n">
        <v>0.0689844521160121</v>
      </c>
      <c r="D68" s="19" t="n">
        <v>0.0688369464441124</v>
      </c>
    </row>
    <row r="69" customFormat="false" ht="15" hidden="false" customHeight="false" outlineLevel="0" collapsed="false">
      <c r="A69" s="17" t="s">
        <v>778</v>
      </c>
      <c r="B69" s="18" t="s">
        <v>474</v>
      </c>
      <c r="C69" s="8" t="n">
        <v>0.0729359361947833</v>
      </c>
      <c r="D69" s="19" t="n">
        <v>0.0726663989840908</v>
      </c>
    </row>
    <row r="70" customFormat="false" ht="15" hidden="false" customHeight="false" outlineLevel="0" collapsed="false">
      <c r="A70" s="17" t="s">
        <v>779</v>
      </c>
      <c r="B70" s="18" t="s">
        <v>480</v>
      </c>
      <c r="C70" s="8" t="n">
        <v>0.201973871486189</v>
      </c>
      <c r="D70" s="19" t="n">
        <v>0.201525236340743</v>
      </c>
    </row>
    <row r="71" customFormat="false" ht="15" hidden="false" customHeight="false" outlineLevel="0" collapsed="false">
      <c r="A71" s="17" t="s">
        <v>780</v>
      </c>
      <c r="B71" s="18" t="s">
        <v>1258</v>
      </c>
      <c r="C71" s="8" t="n">
        <v>0.107637603159824</v>
      </c>
      <c r="D71" s="19" t="n">
        <v>0.107359415377806</v>
      </c>
    </row>
    <row r="72" customFormat="false" ht="15" hidden="false" customHeight="false" outlineLevel="0" collapsed="false">
      <c r="A72" s="17" t="s">
        <v>781</v>
      </c>
      <c r="B72" s="18" t="s">
        <v>52</v>
      </c>
      <c r="C72" s="8" t="n">
        <v>0.0730721824243363</v>
      </c>
      <c r="D72" s="19" t="n">
        <v>0.0728343552700436</v>
      </c>
    </row>
    <row r="73" customFormat="false" ht="15" hidden="false" customHeight="false" outlineLevel="0" collapsed="false">
      <c r="A73" s="17" t="s">
        <v>782</v>
      </c>
      <c r="B73" s="18" t="s">
        <v>520</v>
      </c>
      <c r="C73" s="8" t="n">
        <v>0.059597644356047</v>
      </c>
      <c r="D73" s="19" t="n">
        <v>0.0593779242337131</v>
      </c>
    </row>
    <row r="74" customFormat="false" ht="15" hidden="false" customHeight="false" outlineLevel="0" collapsed="false">
      <c r="A74" s="17" t="s">
        <v>783</v>
      </c>
      <c r="B74" s="18" t="s">
        <v>1262</v>
      </c>
      <c r="C74" s="8" t="n">
        <v>0.0659442350378234</v>
      </c>
      <c r="D74" s="19" t="n">
        <v>0.0657769282660845</v>
      </c>
    </row>
    <row r="75" customFormat="false" ht="15" hidden="false" customHeight="false" outlineLevel="0" collapsed="false">
      <c r="A75" s="17" t="s">
        <v>784</v>
      </c>
      <c r="B75" s="18" t="s">
        <v>233</v>
      </c>
      <c r="C75" s="8" t="n">
        <v>0.263935873948366</v>
      </c>
      <c r="D75" s="19" t="n">
        <v>0.263149709720861</v>
      </c>
    </row>
    <row r="76" customFormat="false" ht="15" hidden="false" customHeight="false" outlineLevel="0" collapsed="false">
      <c r="A76" s="17" t="s">
        <v>785</v>
      </c>
      <c r="B76" s="18" t="s">
        <v>531</v>
      </c>
      <c r="C76" s="8" t="n">
        <v>0.176968589468721</v>
      </c>
      <c r="D76" s="19" t="n">
        <v>0.176537183673889</v>
      </c>
    </row>
    <row r="77" customFormat="false" ht="15" hidden="false" customHeight="false" outlineLevel="0" collapsed="false">
      <c r="A77" s="17" t="s">
        <v>786</v>
      </c>
      <c r="B77" s="18" t="s">
        <v>18</v>
      </c>
      <c r="C77" s="8" t="n">
        <v>0.0582779555110088</v>
      </c>
      <c r="D77" s="19" t="n">
        <v>0.0581393083278258</v>
      </c>
    </row>
    <row r="78" customFormat="false" ht="15" hidden="false" customHeight="false" outlineLevel="0" collapsed="false">
      <c r="A78" s="17" t="s">
        <v>787</v>
      </c>
      <c r="B78" s="18" t="s">
        <v>105</v>
      </c>
      <c r="C78" s="8" t="n">
        <v>0.201932994020939</v>
      </c>
      <c r="D78" s="19" t="n">
        <v>0.201400709185549</v>
      </c>
    </row>
    <row r="79" customFormat="false" ht="15" hidden="false" customHeight="false" outlineLevel="0" collapsed="false">
      <c r="A79" s="17" t="s">
        <v>788</v>
      </c>
      <c r="B79" s="18" t="s">
        <v>109</v>
      </c>
      <c r="C79" s="8" t="n">
        <v>0.2025583990838</v>
      </c>
      <c r="D79" s="19" t="n">
        <v>0.202057385328724</v>
      </c>
    </row>
    <row r="80" customFormat="false" ht="15" hidden="false" customHeight="false" outlineLevel="0" collapsed="false">
      <c r="A80" s="17" t="s">
        <v>789</v>
      </c>
      <c r="B80" s="18" t="s">
        <v>179</v>
      </c>
      <c r="C80" s="8" t="n">
        <v>0.0569191869551079</v>
      </c>
      <c r="D80" s="19" t="n">
        <v>0.056782619337589</v>
      </c>
    </row>
    <row r="81" customFormat="false" ht="15" hidden="false" customHeight="false" outlineLevel="0" collapsed="false">
      <c r="A81" s="17" t="s">
        <v>790</v>
      </c>
      <c r="B81" s="18" t="s">
        <v>181</v>
      </c>
      <c r="C81" s="8" t="n">
        <v>0.150561144380358</v>
      </c>
      <c r="D81" s="19" t="n">
        <v>0.150173648601207</v>
      </c>
    </row>
    <row r="82" customFormat="false" ht="15" hidden="false" customHeight="false" outlineLevel="0" collapsed="false">
      <c r="A82" s="17" t="s">
        <v>791</v>
      </c>
      <c r="B82" s="18" t="s">
        <v>175</v>
      </c>
      <c r="C82" s="8" t="n">
        <v>0.0912859977354308</v>
      </c>
      <c r="D82" s="19" t="n">
        <v>0.0911203447598959</v>
      </c>
    </row>
    <row r="83" customFormat="false" ht="15" hidden="false" customHeight="false" outlineLevel="0" collapsed="false">
      <c r="A83" s="17" t="s">
        <v>792</v>
      </c>
      <c r="B83" s="18" t="s">
        <v>571</v>
      </c>
      <c r="C83" s="8" t="n">
        <v>0.144225673888727</v>
      </c>
      <c r="D83" s="19" t="n">
        <v>0.143774333240372</v>
      </c>
    </row>
    <row r="84" customFormat="false" ht="15" hidden="false" customHeight="false" outlineLevel="0" collapsed="false">
      <c r="A84" s="17" t="s">
        <v>793</v>
      </c>
      <c r="B84" s="18" t="s">
        <v>427</v>
      </c>
      <c r="C84" s="8" t="n">
        <v>0.146659058122361</v>
      </c>
      <c r="D84" s="19" t="n">
        <v>0.146667049569778</v>
      </c>
    </row>
    <row r="85" customFormat="false" ht="15" hidden="false" customHeight="false" outlineLevel="0" collapsed="false">
      <c r="A85" s="17" t="s">
        <v>794</v>
      </c>
      <c r="B85" s="18" t="s">
        <v>14</v>
      </c>
      <c r="C85" s="8" t="n">
        <v>0.16789787588379</v>
      </c>
      <c r="D85" s="19" t="n">
        <v>0.167543647435721</v>
      </c>
    </row>
    <row r="86" customFormat="false" ht="15" hidden="false" customHeight="false" outlineLevel="0" collapsed="false">
      <c r="A86" s="17" t="s">
        <v>795</v>
      </c>
      <c r="B86" s="18" t="s">
        <v>579</v>
      </c>
      <c r="C86" s="8" t="n">
        <v>0.0793310883124616</v>
      </c>
      <c r="D86" s="19" t="n">
        <v>0.0793133637736778</v>
      </c>
    </row>
    <row r="87" customFormat="false" ht="15" hidden="false" customHeight="false" outlineLevel="0" collapsed="false">
      <c r="A87" s="17" t="s">
        <v>796</v>
      </c>
      <c r="B87" s="18" t="s">
        <v>587</v>
      </c>
      <c r="C87" s="8" t="n">
        <v>0.27363989208146</v>
      </c>
      <c r="D87" s="19" t="n">
        <v>0.274385029478456</v>
      </c>
    </row>
    <row r="88" customFormat="false" ht="15" hidden="false" customHeight="false" outlineLevel="0" collapsed="false">
      <c r="A88" s="17" t="s">
        <v>797</v>
      </c>
      <c r="B88" s="18" t="s">
        <v>291</v>
      </c>
      <c r="C88" s="8" t="n">
        <v>0.0806117394713459</v>
      </c>
      <c r="D88" s="19" t="n">
        <v>0.0803944135151654</v>
      </c>
    </row>
    <row r="89" customFormat="false" ht="15" hidden="false" customHeight="false" outlineLevel="0" collapsed="false">
      <c r="A89" s="17" t="s">
        <v>798</v>
      </c>
      <c r="B89" s="18" t="s">
        <v>593</v>
      </c>
      <c r="C89" s="8" t="n">
        <v>0.0611955536938041</v>
      </c>
      <c r="D89" s="19" t="n">
        <v>0.0613589489090584</v>
      </c>
    </row>
    <row r="90" customFormat="false" ht="15" hidden="false" customHeight="false" outlineLevel="0" collapsed="false">
      <c r="A90" s="17" t="s">
        <v>799</v>
      </c>
      <c r="B90" s="18" t="s">
        <v>581</v>
      </c>
      <c r="C90" s="8" t="n">
        <v>0.147636254584504</v>
      </c>
      <c r="D90" s="19" t="n">
        <v>0.147519599500922</v>
      </c>
    </row>
    <row r="91" customFormat="false" ht="15" hidden="false" customHeight="false" outlineLevel="0" collapsed="false">
      <c r="A91" s="17" t="s">
        <v>800</v>
      </c>
      <c r="B91" s="18" t="s">
        <v>605</v>
      </c>
      <c r="C91" s="8" t="n">
        <v>0.0201614233829848</v>
      </c>
      <c r="D91" s="19" t="n">
        <v>0.0201614882195509</v>
      </c>
    </row>
    <row r="92" customFormat="false" ht="15" hidden="false" customHeight="false" outlineLevel="0" collapsed="false">
      <c r="A92" s="17" t="s">
        <v>801</v>
      </c>
      <c r="B92" s="18" t="s">
        <v>621</v>
      </c>
      <c r="C92" s="8" t="n">
        <v>0.0574899716817671</v>
      </c>
      <c r="D92" s="19" t="n">
        <v>0.0574945483438158</v>
      </c>
    </row>
    <row r="93" customFormat="false" ht="15" hidden="false" customHeight="false" outlineLevel="0" collapsed="false">
      <c r="A93" s="17" t="s">
        <v>802</v>
      </c>
      <c r="B93" s="18" t="s">
        <v>613</v>
      </c>
      <c r="C93" s="8" t="n">
        <v>0.117104780796252</v>
      </c>
      <c r="D93" s="19" t="n">
        <v>0.117146039816661</v>
      </c>
    </row>
    <row r="94" customFormat="false" ht="15" hidden="false" customHeight="false" outlineLevel="0" collapsed="false">
      <c r="A94" s="17" t="s">
        <v>803</v>
      </c>
      <c r="B94" s="18" t="s">
        <v>611</v>
      </c>
      <c r="C94" s="8" t="n">
        <v>0.0545286335270564</v>
      </c>
      <c r="D94" s="19" t="n">
        <v>0.0543821137056598</v>
      </c>
    </row>
    <row r="95" customFormat="false" ht="15" hidden="false" customHeight="false" outlineLevel="0" collapsed="false">
      <c r="A95" s="17" t="s">
        <v>804</v>
      </c>
      <c r="B95" s="18" t="s">
        <v>1234</v>
      </c>
      <c r="C95" s="8" t="n">
        <v>0.0547966024152674</v>
      </c>
      <c r="D95" s="19" t="n">
        <v>0.0546456741029424</v>
      </c>
    </row>
    <row r="96" customFormat="false" ht="15" hidden="false" customHeight="false" outlineLevel="0" collapsed="false">
      <c r="A96" s="17" t="s">
        <v>805</v>
      </c>
      <c r="B96" s="18" t="s">
        <v>1269</v>
      </c>
      <c r="C96" s="8" t="n">
        <v>0.0525933071204844</v>
      </c>
      <c r="D96" s="19" t="n">
        <v>0.052464213246151</v>
      </c>
    </row>
    <row r="97" customFormat="false" ht="15" hidden="false" customHeight="false" outlineLevel="0" collapsed="false">
      <c r="A97" s="17" t="s">
        <v>806</v>
      </c>
      <c r="B97" s="18" t="s">
        <v>1268</v>
      </c>
      <c r="C97" s="8" t="n">
        <v>0.0548197994427966</v>
      </c>
      <c r="D97" s="19" t="n">
        <v>0.0546791237782698</v>
      </c>
    </row>
    <row r="98" customFormat="false" ht="15" hidden="false" customHeight="false" outlineLevel="0" collapsed="false">
      <c r="A98" s="17"/>
      <c r="B98" s="18"/>
      <c r="C98" s="8"/>
      <c r="D98" s="19"/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1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5</v>
      </c>
      <c r="C3" s="48" t="s">
        <v>1296</v>
      </c>
      <c r="D3" s="48" t="s">
        <v>12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1</v>
      </c>
      <c r="D6" s="54" t="n">
        <v>2025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2</v>
      </c>
      <c r="D7" s="55" t="n">
        <v>2025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3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1 AOUT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8</v>
      </c>
      <c r="C11" s="60" t="s">
        <v>1299</v>
      </c>
      <c r="D11" s="60" t="s">
        <v>130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7</v>
      </c>
      <c r="C13" s="62" t="n">
        <v>686</v>
      </c>
      <c r="D13" s="62" t="n">
        <v>68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8</v>
      </c>
      <c r="C14" s="64" t="n">
        <v>415</v>
      </c>
      <c r="D14" s="64" t="n">
        <v>41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1 AOUT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1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5</v>
      </c>
      <c r="C3" s="48" t="s">
        <v>1296</v>
      </c>
      <c r="D3" s="48" t="s">
        <v>12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0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1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2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3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4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5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6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7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8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9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0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1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1 AOUT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8</v>
      </c>
      <c r="C19" s="60" t="s">
        <v>1299</v>
      </c>
      <c r="D19" s="60" t="s">
        <v>13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2</v>
      </c>
      <c r="C21" s="73" t="n">
        <v>74</v>
      </c>
      <c r="D21" s="73" t="n">
        <v>7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3</v>
      </c>
      <c r="C22" s="62" t="n">
        <v>120</v>
      </c>
      <c r="D22" s="62" t="n">
        <v>12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4</v>
      </c>
      <c r="C23" s="62" t="n">
        <v>246</v>
      </c>
      <c r="D23" s="62" t="n">
        <v>2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5</v>
      </c>
      <c r="C24" s="62" t="n">
        <v>172</v>
      </c>
      <c r="D24" s="62" t="n">
        <v>17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6</v>
      </c>
      <c r="C25" s="62" t="n">
        <v>228</v>
      </c>
      <c r="D25" s="62" t="n">
        <v>22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7</v>
      </c>
      <c r="C26" s="62" t="n">
        <v>228</v>
      </c>
      <c r="D26" s="62" t="n">
        <v>22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8</v>
      </c>
      <c r="C27" s="62" t="n">
        <v>224</v>
      </c>
      <c r="D27" s="62" t="n">
        <v>22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9</v>
      </c>
      <c r="C28" s="62" t="n">
        <v>222</v>
      </c>
      <c r="D28" s="62" t="n">
        <v>22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0</v>
      </c>
      <c r="C29" s="62" t="n">
        <v>224</v>
      </c>
      <c r="D29" s="62" t="n">
        <v>22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1</v>
      </c>
      <c r="C30" s="64" t="n">
        <v>225</v>
      </c>
      <c r="D30" s="64" t="n">
        <v>22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1 AOUT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8</v>
      </c>
      <c r="C33" s="48" t="s">
        <v>1299</v>
      </c>
      <c r="D33" s="48" t="s">
        <v>13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2</v>
      </c>
      <c r="C35" s="75" t="n">
        <v>276</v>
      </c>
      <c r="D35" s="75" t="n">
        <v>27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3</v>
      </c>
      <c r="C36" s="75" t="n">
        <v>217</v>
      </c>
      <c r="D36" s="75" t="n">
        <v>21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4</v>
      </c>
      <c r="C37" s="75" t="n">
        <v>297</v>
      </c>
      <c r="D37" s="75" t="n">
        <v>29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5</v>
      </c>
      <c r="C38" s="75" t="n">
        <v>216</v>
      </c>
      <c r="D38" s="75" t="n">
        <v>21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6</v>
      </c>
      <c r="C39" s="75" t="n">
        <v>248</v>
      </c>
      <c r="D39" s="75" t="n">
        <v>2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7</v>
      </c>
      <c r="C40" s="75" t="n">
        <v>215</v>
      </c>
      <c r="D40" s="75" t="n">
        <v>21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8</v>
      </c>
      <c r="C41" s="75" t="n">
        <v>208</v>
      </c>
      <c r="D41" s="75" t="n">
        <v>21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9</v>
      </c>
      <c r="C42" s="77" t="n">
        <v>215</v>
      </c>
      <c r="D42" s="77" t="n">
        <v>21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1 AOUT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8</v>
      </c>
      <c r="C45" s="48" t="s">
        <v>1299</v>
      </c>
      <c r="D45" s="48" t="s">
        <v>13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0</v>
      </c>
      <c r="C47" s="75" t="n">
        <v>356</v>
      </c>
      <c r="D47" s="75" t="n">
        <v>35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1</v>
      </c>
      <c r="C48" s="75" t="n">
        <v>207</v>
      </c>
      <c r="D48" s="75" t="n">
        <v>21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2</v>
      </c>
      <c r="C49" s="75" t="n">
        <v>337</v>
      </c>
      <c r="D49" s="75" t="n">
        <v>34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3</v>
      </c>
      <c r="C50" s="75" t="n">
        <v>283</v>
      </c>
      <c r="D50" s="75" t="n">
        <v>28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4</v>
      </c>
      <c r="C51" s="75" t="n">
        <v>305</v>
      </c>
      <c r="D51" s="75" t="n">
        <v>30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5</v>
      </c>
      <c r="C52" s="77" t="n">
        <v>231</v>
      </c>
      <c r="D52" s="77" t="n">
        <v>23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1 AOUT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8</v>
      </c>
      <c r="C55" s="48" t="s">
        <v>1299</v>
      </c>
      <c r="D55" s="48" t="s">
        <v>13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6</v>
      </c>
      <c r="C57" s="75" t="n">
        <v>338</v>
      </c>
      <c r="D57" s="75" t="n">
        <v>34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7</v>
      </c>
      <c r="C58" s="75" t="n">
        <v>229</v>
      </c>
      <c r="D58" s="75" t="n">
        <v>23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8</v>
      </c>
      <c r="C59" s="75" t="n">
        <v>394</v>
      </c>
      <c r="D59" s="75" t="n">
        <v>39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9</v>
      </c>
      <c r="C60" s="77" t="n">
        <v>305</v>
      </c>
      <c r="D60" s="77" t="n">
        <v>30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1 AOUT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1</v>
      </c>
      <c r="C65" s="82" t="n">
        <v>295</v>
      </c>
      <c r="D65" s="83" t="n">
        <v>307</v>
      </c>
      <c r="E65" s="84" t="n">
        <v>32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16</v>
      </c>
      <c r="E66" s="88" t="n">
        <v>40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5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1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0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1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2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3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4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1 AOUT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4</v>
      </c>
      <c r="D14" s="84" t="n">
        <v>13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1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6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1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5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6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7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8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9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0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1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2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1 AOUT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735</v>
      </c>
      <c r="D17" s="84" t="n">
        <v>611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141</v>
      </c>
      <c r="D18" s="88" t="n">
        <v>358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0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1 AOUT 2025</v>
      </c>
      <c r="B2" s="111"/>
      <c r="C2" s="111"/>
      <c r="D2" s="111"/>
    </row>
    <row r="3" customFormat="false" ht="15" hidden="false" customHeight="true" outlineLevel="0" collapsed="false">
      <c r="A3" s="101" t="s">
        <v>1271</v>
      </c>
      <c r="B3" s="102" t="s">
        <v>1200</v>
      </c>
      <c r="C3" s="102" t="s">
        <v>1301</v>
      </c>
      <c r="D3" s="102" t="s">
        <v>130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3</v>
      </c>
      <c r="B5" s="104" t="s">
        <v>127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5</v>
      </c>
      <c r="B6" s="104" t="s">
        <v>127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7</v>
      </c>
      <c r="B7" s="104" t="s">
        <v>127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6</v>
      </c>
      <c r="B8" s="104" t="s">
        <v>127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8</v>
      </c>
      <c r="B9" s="104" t="s">
        <v>127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0</v>
      </c>
      <c r="B10" s="18" t="s">
        <v>127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6</v>
      </c>
      <c r="B11" s="104" t="s">
        <v>1281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8</v>
      </c>
      <c r="B12" s="104" t="s">
        <v>128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0</v>
      </c>
      <c r="B13" s="104" t="s">
        <v>128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2</v>
      </c>
      <c r="B14" s="104" t="s">
        <v>128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6</v>
      </c>
      <c r="B15" s="109" t="s">
        <v>128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8</v>
      </c>
      <c r="B16" s="109" t="s">
        <v>128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0</v>
      </c>
      <c r="B17" s="109" t="s">
        <v>128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2</v>
      </c>
      <c r="B18" s="109" t="s">
        <v>128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4</v>
      </c>
      <c r="B19" s="104" t="s">
        <v>129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6</v>
      </c>
      <c r="B20" s="104" t="s">
        <v>129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8</v>
      </c>
      <c r="B21" s="104" t="s">
        <v>129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0</v>
      </c>
      <c r="B22" s="104" t="s">
        <v>129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2</v>
      </c>
      <c r="B23" s="104" t="s">
        <v>129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1 AOUT 2025</v>
      </c>
      <c r="B30" s="111"/>
      <c r="C30" s="111"/>
      <c r="D30" s="111"/>
    </row>
    <row r="31" customFormat="false" ht="15" hidden="false" customHeight="true" outlineLevel="0" collapsed="false">
      <c r="A31" s="101" t="s">
        <v>1271</v>
      </c>
      <c r="B31" s="102" t="s">
        <v>1200</v>
      </c>
      <c r="C31" s="102" t="s">
        <v>1303</v>
      </c>
      <c r="D31" s="102" t="s">
        <v>130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4</v>
      </c>
      <c r="B33" s="109" t="s">
        <v>120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5</v>
      </c>
      <c r="B34" s="109" t="s">
        <v>1205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6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7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8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9</v>
      </c>
      <c r="B38" s="109" t="s">
        <v>120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0</v>
      </c>
      <c r="B39" s="109" t="s">
        <v>121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1</v>
      </c>
      <c r="B40" s="109" t="s">
        <v>121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2</v>
      </c>
      <c r="B41" s="109" t="s">
        <v>121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3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4</v>
      </c>
      <c r="B43" s="109" t="s">
        <v>122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5</v>
      </c>
      <c r="B44" s="109" t="s">
        <v>1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6</v>
      </c>
      <c r="B45" s="109" t="s">
        <v>1224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7</v>
      </c>
      <c r="B46" s="109" t="s">
        <v>19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8</v>
      </c>
      <c r="B47" s="109" t="s">
        <v>22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9</v>
      </c>
      <c r="B48" s="109" t="s">
        <v>609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0</v>
      </c>
      <c r="B49" s="109" t="s">
        <v>22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1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2</v>
      </c>
      <c r="B51" s="109" t="s">
        <v>23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3</v>
      </c>
      <c r="B52" s="109" t="s">
        <v>206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4</v>
      </c>
      <c r="B53" s="109" t="s">
        <v>124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5</v>
      </c>
      <c r="B54" s="109" t="s">
        <v>25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6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7</v>
      </c>
      <c r="B56" s="109" t="s">
        <v>1228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8</v>
      </c>
      <c r="B57" s="109" t="s">
        <v>1237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9</v>
      </c>
      <c r="B58" s="109" t="s">
        <v>122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0</v>
      </c>
      <c r="B59" s="109" t="s">
        <v>29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1</v>
      </c>
      <c r="B60" s="109" t="s">
        <v>23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2</v>
      </c>
      <c r="B61" s="109" t="s">
        <v>1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3</v>
      </c>
      <c r="B62" s="109" t="s">
        <v>61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4</v>
      </c>
      <c r="B63" s="109" t="s">
        <v>123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5</v>
      </c>
      <c r="B64" s="109" t="s">
        <v>125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6</v>
      </c>
      <c r="B65" s="109" t="s">
        <v>61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7</v>
      </c>
      <c r="B66" s="109" t="s">
        <v>33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8</v>
      </c>
      <c r="B67" s="109" t="s">
        <v>125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9</v>
      </c>
      <c r="B68" s="109" t="s">
        <v>34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0</v>
      </c>
      <c r="B69" s="109" t="s">
        <v>124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1</v>
      </c>
      <c r="B70" s="109" t="s">
        <v>2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2</v>
      </c>
      <c r="B71" s="109" t="s">
        <v>124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3</v>
      </c>
      <c r="B72" s="109" t="s">
        <v>37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4</v>
      </c>
      <c r="B73" s="109" t="s">
        <v>123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5</v>
      </c>
      <c r="B74" s="109" t="s">
        <v>124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6</v>
      </c>
      <c r="B75" s="109" t="s">
        <v>38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7</v>
      </c>
      <c r="B76" s="109" t="s">
        <v>124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8</v>
      </c>
      <c r="B77" s="109" t="s">
        <v>2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9</v>
      </c>
      <c r="B78" s="109" t="s">
        <v>16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0</v>
      </c>
      <c r="B79" s="109" t="s">
        <v>121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1</v>
      </c>
      <c r="B80" s="109" t="s">
        <v>40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2</v>
      </c>
      <c r="B81" s="109" t="s">
        <v>121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3</v>
      </c>
      <c r="B82" s="109" t="s">
        <v>49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4</v>
      </c>
      <c r="B83" s="109" t="s">
        <v>42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5</v>
      </c>
      <c r="B84" s="109" t="s">
        <v>545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6</v>
      </c>
      <c r="B85" s="109" t="s">
        <v>595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7</v>
      </c>
      <c r="B86" s="109" t="s">
        <v>44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8</v>
      </c>
      <c r="B87" s="109" t="s">
        <v>12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9</v>
      </c>
      <c r="B88" s="109" t="s">
        <v>123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0</v>
      </c>
      <c r="B89" s="109" t="s">
        <v>4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1</v>
      </c>
      <c r="B90" s="109" t="s">
        <v>45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2</v>
      </c>
      <c r="B91" s="109" t="s">
        <v>10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3</v>
      </c>
      <c r="B92" s="109" t="s">
        <v>55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4</v>
      </c>
      <c r="B93" s="109" t="s">
        <v>8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5</v>
      </c>
      <c r="B94" s="109" t="s">
        <v>126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6</v>
      </c>
      <c r="B95" s="109" t="s">
        <v>46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7</v>
      </c>
      <c r="B96" s="109" t="s">
        <v>125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8</v>
      </c>
      <c r="B97" s="109" t="s">
        <v>47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9</v>
      </c>
      <c r="B98" s="109" t="s">
        <v>48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0</v>
      </c>
      <c r="B99" s="109" t="s">
        <v>12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1</v>
      </c>
      <c r="B100" s="109" t="s">
        <v>5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2</v>
      </c>
      <c r="B101" s="109" t="s">
        <v>52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3</v>
      </c>
      <c r="B102" s="109" t="s">
        <v>126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4</v>
      </c>
      <c r="B103" s="109" t="s">
        <v>23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5</v>
      </c>
      <c r="B104" s="109" t="s">
        <v>53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6</v>
      </c>
      <c r="B105" s="109" t="s">
        <v>1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7</v>
      </c>
      <c r="B106" s="109" t="s">
        <v>10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8</v>
      </c>
      <c r="B107" s="109" t="s">
        <v>109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9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0</v>
      </c>
      <c r="B109" s="109" t="s">
        <v>18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1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2</v>
      </c>
      <c r="B111" s="109" t="s">
        <v>571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3</v>
      </c>
      <c r="B112" s="109" t="s">
        <v>427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4</v>
      </c>
      <c r="B113" s="109" t="s">
        <v>1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5</v>
      </c>
      <c r="B114" s="109" t="s">
        <v>579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6</v>
      </c>
      <c r="B115" s="109" t="s">
        <v>58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7</v>
      </c>
      <c r="B116" s="109" t="s">
        <v>29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8</v>
      </c>
      <c r="B117" s="109" t="s">
        <v>59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9</v>
      </c>
      <c r="B118" s="109" t="s">
        <v>58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0</v>
      </c>
      <c r="B119" s="109" t="s">
        <v>60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1</v>
      </c>
      <c r="B120" s="109" t="s">
        <v>62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2</v>
      </c>
      <c r="B121" s="109" t="s">
        <v>61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3</v>
      </c>
      <c r="B122" s="109" t="s">
        <v>61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4</v>
      </c>
      <c r="B123" s="109" t="s">
        <v>123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5</v>
      </c>
      <c r="B124" s="109" t="s">
        <v>126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6</v>
      </c>
      <c r="B125" s="109" t="s">
        <v>126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1 AOUT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5</v>
      </c>
      <c r="B3" s="116" t="s">
        <v>876</v>
      </c>
      <c r="C3" s="115" t="s">
        <v>877</v>
      </c>
      <c r="D3" s="142" t="s">
        <v>1306</v>
      </c>
      <c r="E3" s="143" t="s">
        <v>1307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0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1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2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3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4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5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6</v>
      </c>
      <c r="B11" s="118" t="n">
        <v>3</v>
      </c>
      <c r="C11" s="144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1 AOUT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5</v>
      </c>
      <c r="B18" s="116" t="s">
        <v>876</v>
      </c>
      <c r="C18" s="115" t="s">
        <v>877</v>
      </c>
      <c r="D18" s="116" t="s">
        <v>1306</v>
      </c>
      <c r="E18" s="143" t="s">
        <v>1307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87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8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9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0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1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2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3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4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5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6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7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8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9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0</v>
      </c>
      <c r="B33" s="118" t="n">
        <v>1</v>
      </c>
      <c r="C33" s="119" t="n">
        <v>3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1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2</v>
      </c>
      <c r="B35" s="118" t="n">
        <v>1</v>
      </c>
      <c r="C35" s="119" t="n">
        <v>17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3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4</v>
      </c>
      <c r="B37" s="118" t="n">
        <v>5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5</v>
      </c>
      <c r="B38" s="118" t="n">
        <v>1</v>
      </c>
      <c r="C38" s="119" t="n">
        <v>19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6</v>
      </c>
      <c r="B39" s="118" t="n">
        <v>1</v>
      </c>
      <c r="C39" s="119" t="n">
        <v>1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07</v>
      </c>
      <c r="B40" s="118" t="n">
        <v>1</v>
      </c>
      <c r="C40" s="119" t="n">
        <v>19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08</v>
      </c>
      <c r="B41" s="118" t="n">
        <v>1</v>
      </c>
      <c r="C41" s="119" t="n">
        <v>2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09</v>
      </c>
      <c r="B42" s="118" t="n">
        <v>2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0</v>
      </c>
      <c r="B43" s="118" t="n">
        <v>1</v>
      </c>
      <c r="C43" s="119" t="n">
        <v>33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11</v>
      </c>
      <c r="B44" s="118" t="n">
        <v>1</v>
      </c>
      <c r="C44" s="119" t="n">
        <v>27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2</v>
      </c>
      <c r="B45" s="118" t="n">
        <v>1</v>
      </c>
      <c r="C45" s="119" t="n">
        <v>10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3</v>
      </c>
      <c r="B46" s="118" t="n">
        <v>1</v>
      </c>
      <c r="C46" s="119" t="n">
        <v>2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4</v>
      </c>
      <c r="B47" s="118" t="n">
        <v>1</v>
      </c>
      <c r="C47" s="119" t="n">
        <v>1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15</v>
      </c>
      <c r="B48" s="118" t="n">
        <v>1</v>
      </c>
      <c r="C48" s="119" t="n">
        <v>29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16</v>
      </c>
      <c r="B49" s="118" t="n">
        <v>1</v>
      </c>
      <c r="C49" s="119" t="n">
        <v>17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17</v>
      </c>
      <c r="B50" s="118" t="n">
        <v>3</v>
      </c>
      <c r="C50" s="119" t="n">
        <v>1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18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19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0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1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2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3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4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5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6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7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8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9</v>
      </c>
      <c r="B62" s="118" t="n">
        <v>1</v>
      </c>
      <c r="C62" s="119" t="n">
        <v>10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0</v>
      </c>
      <c r="B63" s="118" t="n">
        <v>1</v>
      </c>
      <c r="C63" s="119" t="n">
        <v>17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1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2</v>
      </c>
      <c r="B65" s="118" t="n">
        <v>1</v>
      </c>
      <c r="C65" s="119" t="n">
        <v>37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3</v>
      </c>
      <c r="B66" s="118" t="n">
        <v>1</v>
      </c>
      <c r="C66" s="119" t="n">
        <v>4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4</v>
      </c>
      <c r="B67" s="118" t="n">
        <v>1</v>
      </c>
      <c r="C67" s="119" t="n">
        <v>19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5</v>
      </c>
      <c r="B68" s="118" t="n">
        <v>8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6</v>
      </c>
      <c r="B69" s="118" t="n">
        <v>2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7</v>
      </c>
      <c r="B70" s="118" t="n">
        <v>2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38</v>
      </c>
      <c r="B71" s="118" t="n">
        <v>1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39</v>
      </c>
      <c r="B72" s="118" t="n">
        <v>1</v>
      </c>
      <c r="C72" s="119" t="n">
        <v>35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0</v>
      </c>
      <c r="B73" s="118" t="n">
        <v>1</v>
      </c>
      <c r="C73" s="119" t="n">
        <v>4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1</v>
      </c>
      <c r="B74" s="118" t="n">
        <v>1</v>
      </c>
      <c r="C74" s="119" t="n">
        <v>1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2</v>
      </c>
      <c r="B75" s="118" t="n">
        <v>1</v>
      </c>
      <c r="C75" s="119" t="n">
        <v>37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3</v>
      </c>
      <c r="B76" s="118" t="n">
        <v>1</v>
      </c>
      <c r="C76" s="119" t="n">
        <v>4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44</v>
      </c>
      <c r="B77" s="118" t="n">
        <v>1</v>
      </c>
      <c r="C77" s="119" t="n">
        <v>26</v>
      </c>
      <c r="D77" s="120" t="n">
        <v>0.69</v>
      </c>
      <c r="E77" s="121" t="n">
        <v>0.68</v>
      </c>
    </row>
    <row r="78" customFormat="false" ht="15" hidden="false" customHeight="false" outlineLevel="0" collapsed="false">
      <c r="A78" s="117" t="s">
        <v>945</v>
      </c>
      <c r="B78" s="118" t="n">
        <v>1</v>
      </c>
      <c r="C78" s="119" t="n">
        <v>73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46</v>
      </c>
      <c r="B79" s="118" t="n">
        <v>1</v>
      </c>
      <c r="C79" s="119" t="n">
        <v>3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47</v>
      </c>
      <c r="B80" s="118" t="n">
        <v>1</v>
      </c>
      <c r="C80" s="119" t="n">
        <v>8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48</v>
      </c>
      <c r="B81" s="118" t="n">
        <v>1</v>
      </c>
      <c r="C81" s="119" t="n">
        <v>18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49</v>
      </c>
      <c r="B82" s="118" t="n">
        <v>1</v>
      </c>
      <c r="C82" s="119" t="n">
        <v>16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0</v>
      </c>
      <c r="B83" s="118" t="n">
        <v>5</v>
      </c>
      <c r="C83" s="119" t="n">
        <v>1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1</v>
      </c>
      <c r="B84" s="118" t="n">
        <v>1</v>
      </c>
      <c r="C84" s="119" t="n">
        <v>22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52</v>
      </c>
      <c r="B85" s="118" t="n">
        <v>1</v>
      </c>
      <c r="C85" s="119" t="n">
        <v>4</v>
      </c>
      <c r="D85" s="120" t="n">
        <v>0.66</v>
      </c>
      <c r="E85" s="121" t="n">
        <v>0.66</v>
      </c>
    </row>
    <row r="86" customFormat="false" ht="15" hidden="false" customHeight="false" outlineLevel="0" collapsed="false">
      <c r="A86" s="117" t="s">
        <v>953</v>
      </c>
      <c r="B86" s="118" t="n">
        <v>1</v>
      </c>
      <c r="C86" s="119" t="n">
        <v>29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4</v>
      </c>
      <c r="B87" s="118" t="n">
        <v>5</v>
      </c>
      <c r="C87" s="119" t="n">
        <v>1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55</v>
      </c>
      <c r="B88" s="118" t="n">
        <v>1</v>
      </c>
      <c r="C88" s="119" t="n">
        <v>66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56</v>
      </c>
      <c r="B89" s="118" t="n">
        <v>1</v>
      </c>
      <c r="C89" s="119" t="n">
        <v>25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57</v>
      </c>
      <c r="B90" s="118" t="n">
        <v>1</v>
      </c>
      <c r="C90" s="119" t="n">
        <v>22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58</v>
      </c>
      <c r="B91" s="118" t="n">
        <v>1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59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0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1</v>
      </c>
      <c r="B94" s="118" t="n">
        <v>1</v>
      </c>
      <c r="C94" s="119" t="n">
        <v>46</v>
      </c>
      <c r="D94" s="120" t="n">
        <v>0.62</v>
      </c>
      <c r="E94" s="121" t="n">
        <v>0.63</v>
      </c>
    </row>
    <row r="95" customFormat="false" ht="15" hidden="false" customHeight="false" outlineLevel="0" collapsed="false">
      <c r="A95" s="117" t="s">
        <v>962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3</v>
      </c>
      <c r="B96" s="118" t="n">
        <v>1</v>
      </c>
      <c r="C96" s="119" t="n">
        <v>1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4</v>
      </c>
      <c r="B97" s="118" t="n">
        <v>1</v>
      </c>
      <c r="C97" s="119" t="n">
        <v>4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5</v>
      </c>
      <c r="B98" s="118" t="n">
        <v>1</v>
      </c>
      <c r="C98" s="119" t="n">
        <v>3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6</v>
      </c>
      <c r="B99" s="118" t="n">
        <v>1</v>
      </c>
      <c r="C99" s="119" t="n">
        <v>5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67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68</v>
      </c>
      <c r="B101" s="118" t="n">
        <v>1</v>
      </c>
      <c r="C101" s="119" t="n">
        <v>2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69</v>
      </c>
      <c r="B102" s="118" t="n">
        <v>2</v>
      </c>
      <c r="C102" s="119" t="n">
        <v>1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70</v>
      </c>
      <c r="B103" s="118" t="n">
        <v>1</v>
      </c>
      <c r="C103" s="119" t="n">
        <v>146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71</v>
      </c>
      <c r="B104" s="118" t="n">
        <v>1</v>
      </c>
      <c r="C104" s="119" t="n">
        <v>14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2</v>
      </c>
      <c r="B105" s="118" t="n">
        <v>5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3</v>
      </c>
      <c r="B106" s="118" t="n">
        <v>1</v>
      </c>
      <c r="C106" s="119" t="n">
        <v>1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74</v>
      </c>
      <c r="B107" s="118" t="n">
        <v>1</v>
      </c>
      <c r="C107" s="119" t="n">
        <v>3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75</v>
      </c>
      <c r="B108" s="118" t="n">
        <v>1</v>
      </c>
      <c r="C108" s="119" t="n">
        <v>10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76</v>
      </c>
      <c r="B109" s="118" t="n">
        <v>1</v>
      </c>
      <c r="C109" s="119" t="n">
        <v>6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77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8</v>
      </c>
      <c r="B111" s="118" t="n">
        <v>1</v>
      </c>
      <c r="C111" s="119" t="n">
        <v>60</v>
      </c>
      <c r="D111" s="120" t="n">
        <v>0.59</v>
      </c>
      <c r="E111" s="121" t="n">
        <v>0.59</v>
      </c>
    </row>
    <row r="112" customFormat="false" ht="15" hidden="false" customHeight="false" outlineLevel="0" collapsed="false">
      <c r="A112" s="117" t="s">
        <v>979</v>
      </c>
      <c r="B112" s="118" t="n">
        <v>8</v>
      </c>
      <c r="C112" s="119" t="n">
        <v>1</v>
      </c>
      <c r="D112" s="120" t="n">
        <v>0.59</v>
      </c>
      <c r="E112" s="121" t="n">
        <v>0.59</v>
      </c>
    </row>
    <row r="113" customFormat="false" ht="15" hidden="false" customHeight="false" outlineLevel="0" collapsed="false">
      <c r="A113" s="117" t="s">
        <v>980</v>
      </c>
      <c r="B113" s="118" t="n">
        <v>2</v>
      </c>
      <c r="C113" s="119" t="n">
        <v>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1</v>
      </c>
      <c r="B114" s="118" t="n">
        <v>1</v>
      </c>
      <c r="C114" s="119" t="n">
        <v>3</v>
      </c>
      <c r="D114" s="120" t="n">
        <v>0.58</v>
      </c>
      <c r="E114" s="121" t="n">
        <v>0.58</v>
      </c>
    </row>
    <row r="115" customFormat="false" ht="15" hidden="false" customHeight="false" outlineLevel="0" collapsed="false">
      <c r="A115" s="117" t="s">
        <v>982</v>
      </c>
      <c r="B115" s="118" t="n">
        <v>1</v>
      </c>
      <c r="C115" s="119" t="n">
        <v>11</v>
      </c>
      <c r="D115" s="120" t="n">
        <v>0.58</v>
      </c>
      <c r="E115" s="121" t="n">
        <v>0.58</v>
      </c>
    </row>
    <row r="116" customFormat="false" ht="15" hidden="false" customHeight="false" outlineLevel="0" collapsed="false">
      <c r="A116" s="117" t="s">
        <v>983</v>
      </c>
      <c r="B116" s="118" t="n">
        <v>1</v>
      </c>
      <c r="C116" s="119" t="n">
        <v>6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84</v>
      </c>
      <c r="B117" s="118" t="n">
        <v>1</v>
      </c>
      <c r="C117" s="119" t="n">
        <v>17</v>
      </c>
      <c r="D117" s="120" t="n">
        <v>0.58</v>
      </c>
      <c r="E117" s="121" t="n">
        <v>0.58</v>
      </c>
    </row>
    <row r="118" customFormat="false" ht="15" hidden="false" customHeight="false" outlineLevel="0" collapsed="false">
      <c r="A118" s="117" t="s">
        <v>985</v>
      </c>
      <c r="B118" s="118" t="n">
        <v>1</v>
      </c>
      <c r="C118" s="119" t="n">
        <v>3</v>
      </c>
      <c r="D118" s="120" t="n">
        <v>0.58</v>
      </c>
      <c r="E118" s="121" t="n">
        <v>0.58</v>
      </c>
    </row>
    <row r="119" customFormat="false" ht="15" hidden="false" customHeight="false" outlineLevel="0" collapsed="false">
      <c r="A119" s="117" t="s">
        <v>986</v>
      </c>
      <c r="B119" s="118" t="n">
        <v>6</v>
      </c>
      <c r="C119" s="119" t="n">
        <v>1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87</v>
      </c>
      <c r="B120" s="118" t="n">
        <v>1</v>
      </c>
      <c r="C120" s="119" t="n">
        <v>59</v>
      </c>
      <c r="D120" s="120" t="n">
        <v>0.57</v>
      </c>
      <c r="E120" s="121" t="n">
        <v>0.57</v>
      </c>
    </row>
    <row r="121" customFormat="false" ht="15" hidden="false" customHeight="false" outlineLevel="0" collapsed="false">
      <c r="A121" s="117" t="s">
        <v>988</v>
      </c>
      <c r="B121" s="118" t="n">
        <v>1</v>
      </c>
      <c r="C121" s="119" t="n">
        <v>11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89</v>
      </c>
      <c r="B122" s="118" t="n">
        <v>1</v>
      </c>
      <c r="C122" s="119" t="n">
        <v>33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90</v>
      </c>
      <c r="B123" s="118" t="n">
        <v>3</v>
      </c>
      <c r="C123" s="119" t="n">
        <v>1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1</v>
      </c>
      <c r="B124" s="118" t="n">
        <v>1</v>
      </c>
      <c r="C124" s="119" t="n">
        <v>2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2</v>
      </c>
      <c r="B125" s="118" t="n">
        <v>1</v>
      </c>
      <c r="C125" s="119" t="n">
        <v>14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3</v>
      </c>
      <c r="B126" s="118" t="n">
        <v>1</v>
      </c>
      <c r="C126" s="119" t="n">
        <v>12</v>
      </c>
      <c r="D126" s="120" t="n">
        <v>0.56</v>
      </c>
      <c r="E126" s="121" t="n">
        <v>0.56</v>
      </c>
    </row>
    <row r="127" customFormat="false" ht="15" hidden="false" customHeight="false" outlineLevel="0" collapsed="false">
      <c r="A127" s="117" t="s">
        <v>994</v>
      </c>
      <c r="B127" s="118" t="n">
        <v>1</v>
      </c>
      <c r="C127" s="119" t="n">
        <v>7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995</v>
      </c>
      <c r="B128" s="118" t="n">
        <v>6</v>
      </c>
      <c r="C128" s="119" t="n">
        <v>1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96</v>
      </c>
      <c r="B129" s="118" t="n">
        <v>2</v>
      </c>
      <c r="C129" s="119" t="n">
        <v>1</v>
      </c>
      <c r="D129" s="120" t="n">
        <v>0.57</v>
      </c>
      <c r="E129" s="121" t="n">
        <v>0.56</v>
      </c>
    </row>
    <row r="130" customFormat="false" ht="15" hidden="false" customHeight="false" outlineLevel="0" collapsed="false">
      <c r="A130" s="117" t="s">
        <v>997</v>
      </c>
      <c r="B130" s="118" t="n">
        <v>1</v>
      </c>
      <c r="C130" s="119" t="n">
        <v>3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998</v>
      </c>
      <c r="B131" s="118" t="n">
        <v>1</v>
      </c>
      <c r="C131" s="119" t="n">
        <v>2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999</v>
      </c>
      <c r="B132" s="118" t="n">
        <v>1</v>
      </c>
      <c r="C132" s="119" t="n">
        <v>1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0</v>
      </c>
      <c r="B133" s="118" t="n">
        <v>1</v>
      </c>
      <c r="C133" s="119" t="n">
        <v>4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1</v>
      </c>
      <c r="B134" s="118" t="n">
        <v>1</v>
      </c>
      <c r="C134" s="119" t="n">
        <v>60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2</v>
      </c>
      <c r="B135" s="118" t="n">
        <v>1</v>
      </c>
      <c r="C135" s="119" t="n">
        <v>9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3</v>
      </c>
      <c r="B136" s="118" t="n">
        <v>1</v>
      </c>
      <c r="C136" s="119" t="n">
        <v>5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4</v>
      </c>
      <c r="B137" s="118" t="n">
        <v>1</v>
      </c>
      <c r="C137" s="119" t="n">
        <v>10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5</v>
      </c>
      <c r="B138" s="118" t="n">
        <v>1</v>
      </c>
      <c r="C138" s="119" t="n">
        <v>26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6</v>
      </c>
      <c r="B139" s="118" t="n">
        <v>1</v>
      </c>
      <c r="C139" s="119" t="n">
        <v>1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07</v>
      </c>
      <c r="B140" s="118" t="n">
        <v>1</v>
      </c>
      <c r="C140" s="119" t="n">
        <v>1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1008</v>
      </c>
      <c r="B141" s="118" t="n">
        <v>3</v>
      </c>
      <c r="C141" s="119" t="n">
        <v>1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09</v>
      </c>
      <c r="B142" s="118" t="n">
        <v>1</v>
      </c>
      <c r="C142" s="119" t="n">
        <v>4</v>
      </c>
      <c r="D142" s="120" t="n">
        <v>0.55</v>
      </c>
      <c r="E142" s="121" t="n">
        <v>0.54</v>
      </c>
    </row>
    <row r="143" customFormat="false" ht="15" hidden="false" customHeight="false" outlineLevel="0" collapsed="false">
      <c r="A143" s="117" t="s">
        <v>1010</v>
      </c>
      <c r="B143" s="118" t="n">
        <v>1</v>
      </c>
      <c r="C143" s="119" t="n">
        <v>48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1011</v>
      </c>
      <c r="B144" s="118" t="n">
        <v>1</v>
      </c>
      <c r="C144" s="119" t="n">
        <v>4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1012</v>
      </c>
      <c r="B145" s="118" t="n">
        <v>6</v>
      </c>
      <c r="C145" s="119" t="n">
        <v>1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1013</v>
      </c>
      <c r="B146" s="118" t="n">
        <v>4</v>
      </c>
      <c r="C146" s="119" t="n">
        <v>1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1014</v>
      </c>
      <c r="B147" s="118" t="n">
        <v>3</v>
      </c>
      <c r="C147" s="119" t="n">
        <v>1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15</v>
      </c>
      <c r="B148" s="118" t="n">
        <v>3</v>
      </c>
      <c r="C148" s="119" t="n">
        <v>1</v>
      </c>
      <c r="D148" s="120" t="n">
        <v>0.53</v>
      </c>
      <c r="E148" s="121" t="n">
        <v>0.53</v>
      </c>
    </row>
    <row r="149" customFormat="false" ht="15" hidden="false" customHeight="false" outlineLevel="0" collapsed="false">
      <c r="A149" s="117" t="s">
        <v>1016</v>
      </c>
      <c r="B149" s="118" t="n">
        <v>1</v>
      </c>
      <c r="C149" s="119" t="n">
        <v>29</v>
      </c>
      <c r="D149" s="120" t="n">
        <v>0.53</v>
      </c>
      <c r="E149" s="121" t="n">
        <v>0.53</v>
      </c>
    </row>
    <row r="150" customFormat="false" ht="15" hidden="false" customHeight="false" outlineLevel="0" collapsed="false">
      <c r="A150" s="117" t="s">
        <v>1017</v>
      </c>
      <c r="B150" s="118" t="n">
        <v>1</v>
      </c>
      <c r="C150" s="119" t="n">
        <v>5</v>
      </c>
      <c r="D150" s="120" t="n">
        <v>0.53</v>
      </c>
      <c r="E150" s="121" t="n">
        <v>0.53</v>
      </c>
    </row>
    <row r="151" customFormat="false" ht="15" hidden="false" customHeight="false" outlineLevel="0" collapsed="false">
      <c r="A151" s="117" t="s">
        <v>1018</v>
      </c>
      <c r="B151" s="118" t="n">
        <v>1</v>
      </c>
      <c r="C151" s="119" t="n">
        <v>16</v>
      </c>
      <c r="D151" s="120" t="n">
        <v>0.53</v>
      </c>
      <c r="E151" s="121" t="n">
        <v>0.53</v>
      </c>
    </row>
    <row r="152" customFormat="false" ht="15" hidden="false" customHeight="false" outlineLevel="0" collapsed="false">
      <c r="A152" s="117" t="s">
        <v>1019</v>
      </c>
      <c r="B152" s="118" t="n">
        <v>1</v>
      </c>
      <c r="C152" s="119" t="n">
        <v>37</v>
      </c>
      <c r="D152" s="120" t="n">
        <v>0.53</v>
      </c>
      <c r="E152" s="121" t="n">
        <v>0.53</v>
      </c>
    </row>
    <row r="153" customFormat="false" ht="15" hidden="false" customHeight="false" outlineLevel="0" collapsed="false">
      <c r="A153" s="117" t="s">
        <v>1020</v>
      </c>
      <c r="B153" s="118" t="n">
        <v>1</v>
      </c>
      <c r="C153" s="119" t="n">
        <v>30</v>
      </c>
      <c r="D153" s="120" t="n">
        <v>0.53</v>
      </c>
      <c r="E153" s="121" t="n">
        <v>0.53</v>
      </c>
    </row>
    <row r="154" customFormat="false" ht="15" hidden="false" customHeight="false" outlineLevel="0" collapsed="false">
      <c r="A154" s="117" t="s">
        <v>1021</v>
      </c>
      <c r="B154" s="118" t="n">
        <v>1</v>
      </c>
      <c r="C154" s="119" t="n">
        <v>4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22</v>
      </c>
      <c r="B155" s="118" t="n">
        <v>1</v>
      </c>
      <c r="C155" s="119" t="n">
        <v>9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1023</v>
      </c>
      <c r="B156" s="118" t="n">
        <v>4</v>
      </c>
      <c r="C156" s="119" t="n">
        <v>1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1024</v>
      </c>
      <c r="B157" s="118" t="n">
        <v>1</v>
      </c>
      <c r="C157" s="119" t="n">
        <v>1</v>
      </c>
      <c r="D157" s="120" t="n">
        <v>0.53</v>
      </c>
      <c r="E157" s="121" t="n">
        <v>0.53</v>
      </c>
    </row>
    <row r="158" customFormat="false" ht="15" hidden="false" customHeight="false" outlineLevel="0" collapsed="false">
      <c r="A158" s="117" t="s">
        <v>1025</v>
      </c>
      <c r="B158" s="118" t="n">
        <v>1</v>
      </c>
      <c r="C158" s="119" t="n">
        <v>23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26</v>
      </c>
      <c r="B159" s="118" t="n">
        <v>1</v>
      </c>
      <c r="C159" s="119" t="n">
        <v>26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27</v>
      </c>
      <c r="B160" s="118" t="n">
        <v>1</v>
      </c>
      <c r="C160" s="119" t="n">
        <v>7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28</v>
      </c>
      <c r="B161" s="118" t="n">
        <v>1</v>
      </c>
      <c r="C161" s="119" t="n">
        <v>16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29</v>
      </c>
      <c r="B162" s="118" t="n">
        <v>1</v>
      </c>
      <c r="C162" s="119" t="n">
        <v>5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30</v>
      </c>
      <c r="B163" s="118" t="n">
        <v>1</v>
      </c>
      <c r="C163" s="119" t="n">
        <v>4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31</v>
      </c>
      <c r="B164" s="118" t="n">
        <v>1</v>
      </c>
      <c r="C164" s="119" t="n">
        <v>25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32</v>
      </c>
      <c r="B165" s="118" t="n">
        <v>4</v>
      </c>
      <c r="C165" s="119" t="n">
        <v>1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33</v>
      </c>
      <c r="B166" s="118" t="n">
        <v>1</v>
      </c>
      <c r="C166" s="119" t="n">
        <v>6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34</v>
      </c>
      <c r="B167" s="118" t="n">
        <v>1</v>
      </c>
      <c r="C167" s="119" t="n">
        <v>12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35</v>
      </c>
      <c r="B168" s="118" t="n">
        <v>1</v>
      </c>
      <c r="C168" s="119" t="n">
        <v>11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36</v>
      </c>
      <c r="B169" s="118" t="n">
        <v>1</v>
      </c>
      <c r="C169" s="119" t="n">
        <v>41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37</v>
      </c>
      <c r="B170" s="118" t="n">
        <v>1</v>
      </c>
      <c r="C170" s="119" t="n">
        <v>5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38</v>
      </c>
      <c r="B171" s="118" t="n">
        <v>1</v>
      </c>
      <c r="C171" s="119" t="n">
        <v>2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39</v>
      </c>
      <c r="B172" s="118" t="n">
        <v>1</v>
      </c>
      <c r="C172" s="119" t="n">
        <v>15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40</v>
      </c>
      <c r="B173" s="118" t="n">
        <v>2</v>
      </c>
      <c r="C173" s="119" t="n">
        <v>1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41</v>
      </c>
      <c r="B174" s="118" t="n">
        <v>1</v>
      </c>
      <c r="C174" s="119" t="n">
        <v>2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42</v>
      </c>
      <c r="B175" s="118" t="n">
        <v>3</v>
      </c>
      <c r="C175" s="119" t="n">
        <v>1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43</v>
      </c>
      <c r="B176" s="118" t="n">
        <v>1</v>
      </c>
      <c r="C176" s="119" t="n">
        <v>6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44</v>
      </c>
      <c r="B177" s="118" t="n">
        <v>1</v>
      </c>
      <c r="C177" s="119" t="n">
        <v>4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45</v>
      </c>
      <c r="B178" s="118" t="n">
        <v>1</v>
      </c>
      <c r="C178" s="119" t="n">
        <v>6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46</v>
      </c>
      <c r="B179" s="118" t="n">
        <v>1</v>
      </c>
      <c r="C179" s="119" t="n">
        <v>2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47</v>
      </c>
      <c r="B180" s="118" t="n">
        <v>1</v>
      </c>
      <c r="C180" s="119" t="n">
        <v>6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48</v>
      </c>
      <c r="B181" s="118" t="n">
        <v>1</v>
      </c>
      <c r="C181" s="119" t="n">
        <v>59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49</v>
      </c>
      <c r="B182" s="118" t="n">
        <v>11</v>
      </c>
      <c r="C182" s="119" t="n">
        <v>1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50</v>
      </c>
      <c r="B183" s="118" t="n">
        <v>1</v>
      </c>
      <c r="C183" s="119" t="n">
        <v>2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51</v>
      </c>
      <c r="B184" s="118" t="n">
        <v>2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52</v>
      </c>
      <c r="B185" s="118" t="n">
        <v>1</v>
      </c>
      <c r="C185" s="119" t="n">
        <v>1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53</v>
      </c>
      <c r="B186" s="118" t="n">
        <v>3</v>
      </c>
      <c r="C186" s="119" t="n">
        <v>1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54</v>
      </c>
      <c r="B187" s="118" t="n">
        <v>1</v>
      </c>
      <c r="C187" s="119" t="n">
        <v>94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55</v>
      </c>
      <c r="B188" s="118" t="n">
        <v>1</v>
      </c>
      <c r="C188" s="119" t="n">
        <v>4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56</v>
      </c>
      <c r="B189" s="118" t="n">
        <v>1</v>
      </c>
      <c r="C189" s="119" t="n">
        <v>15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57</v>
      </c>
      <c r="B190" s="118" t="n">
        <v>1</v>
      </c>
      <c r="C190" s="119" t="n">
        <v>37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58</v>
      </c>
      <c r="B191" s="118" t="n">
        <v>1</v>
      </c>
      <c r="C191" s="119" t="n">
        <v>4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59</v>
      </c>
      <c r="B192" s="118" t="n">
        <v>1</v>
      </c>
      <c r="C192" s="119" t="n">
        <v>7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60</v>
      </c>
      <c r="B193" s="118" t="n">
        <v>1</v>
      </c>
      <c r="C193" s="119" t="n">
        <v>6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61</v>
      </c>
      <c r="B194" s="118" t="n">
        <v>1</v>
      </c>
      <c r="C194" s="119" t="n">
        <v>14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62</v>
      </c>
      <c r="B195" s="118" t="n">
        <v>1</v>
      </c>
      <c r="C195" s="119" t="n">
        <v>3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3</v>
      </c>
      <c r="B196" s="118" t="n">
        <v>1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64</v>
      </c>
      <c r="B197" s="118" t="n">
        <v>1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65</v>
      </c>
      <c r="B198" s="118" t="n">
        <v>1</v>
      </c>
      <c r="C198" s="119" t="n">
        <v>6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66</v>
      </c>
      <c r="B199" s="118" t="n">
        <v>1</v>
      </c>
      <c r="C199" s="119" t="n">
        <v>20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67</v>
      </c>
      <c r="B200" s="118" t="n">
        <v>1</v>
      </c>
      <c r="C200" s="119" t="n">
        <v>3</v>
      </c>
      <c r="D200" s="120" t="n">
        <v>0.47</v>
      </c>
      <c r="E200" s="121" t="n">
        <v>0.47</v>
      </c>
    </row>
    <row r="201" customFormat="false" ht="15" hidden="false" customHeight="false" outlineLevel="0" collapsed="false">
      <c r="A201" s="117" t="s">
        <v>1068</v>
      </c>
      <c r="B201" s="118" t="n">
        <v>2</v>
      </c>
      <c r="C201" s="119" t="n">
        <v>1</v>
      </c>
      <c r="D201" s="120" t="n">
        <v>0.47</v>
      </c>
      <c r="E201" s="121" t="n">
        <v>0.47</v>
      </c>
    </row>
    <row r="202" customFormat="false" ht="15" hidden="false" customHeight="false" outlineLevel="0" collapsed="false">
      <c r="A202" s="117" t="s">
        <v>1069</v>
      </c>
      <c r="B202" s="118" t="n">
        <v>1</v>
      </c>
      <c r="C202" s="119" t="n">
        <v>7</v>
      </c>
      <c r="D202" s="120" t="n">
        <v>0.47</v>
      </c>
      <c r="E202" s="121" t="n">
        <v>0.47</v>
      </c>
    </row>
    <row r="203" customFormat="false" ht="15" hidden="false" customHeight="false" outlineLevel="0" collapsed="false">
      <c r="A203" s="117" t="s">
        <v>1070</v>
      </c>
      <c r="B203" s="118" t="n">
        <v>1</v>
      </c>
      <c r="C203" s="119" t="n">
        <v>3</v>
      </c>
      <c r="D203" s="120" t="n">
        <v>0.47</v>
      </c>
      <c r="E203" s="121" t="n">
        <v>0.47</v>
      </c>
    </row>
    <row r="204" customFormat="false" ht="15" hidden="false" customHeight="false" outlineLevel="0" collapsed="false">
      <c r="A204" s="117" t="s">
        <v>1071</v>
      </c>
      <c r="B204" s="118" t="n">
        <v>1</v>
      </c>
      <c r="C204" s="119" t="n">
        <v>13</v>
      </c>
      <c r="D204" s="120" t="n">
        <v>0.47</v>
      </c>
      <c r="E204" s="121" t="n">
        <v>0.47</v>
      </c>
    </row>
    <row r="205" customFormat="false" ht="15" hidden="false" customHeight="false" outlineLevel="0" collapsed="false">
      <c r="A205" s="117" t="s">
        <v>1072</v>
      </c>
      <c r="B205" s="118" t="n">
        <v>1</v>
      </c>
      <c r="C205" s="119" t="n">
        <v>8</v>
      </c>
      <c r="D205" s="120" t="n">
        <v>0.47</v>
      </c>
      <c r="E205" s="121" t="n">
        <v>0.47</v>
      </c>
    </row>
    <row r="206" customFormat="false" ht="15" hidden="false" customHeight="false" outlineLevel="0" collapsed="false">
      <c r="A206" s="117" t="s">
        <v>1073</v>
      </c>
      <c r="B206" s="118" t="n">
        <v>1</v>
      </c>
      <c r="C206" s="119" t="n">
        <v>7</v>
      </c>
      <c r="D206" s="120" t="n">
        <v>0.47</v>
      </c>
      <c r="E206" s="121" t="n">
        <v>0.47</v>
      </c>
    </row>
    <row r="207" customFormat="false" ht="15" hidden="false" customHeight="false" outlineLevel="0" collapsed="false">
      <c r="A207" s="117" t="s">
        <v>1074</v>
      </c>
      <c r="B207" s="118" t="n">
        <v>1</v>
      </c>
      <c r="C207" s="119" t="n">
        <v>6</v>
      </c>
      <c r="D207" s="120" t="n">
        <v>0.47</v>
      </c>
      <c r="E207" s="121" t="n">
        <v>0.47</v>
      </c>
    </row>
    <row r="208" customFormat="false" ht="15" hidden="false" customHeight="false" outlineLevel="0" collapsed="false">
      <c r="A208" s="117" t="s">
        <v>1075</v>
      </c>
      <c r="B208" s="118" t="n">
        <v>1</v>
      </c>
      <c r="C208" s="119" t="n">
        <v>35</v>
      </c>
      <c r="D208" s="120" t="n">
        <v>0.47</v>
      </c>
      <c r="E208" s="121" t="n">
        <v>0.47</v>
      </c>
    </row>
    <row r="209" customFormat="false" ht="15" hidden="false" customHeight="false" outlineLevel="0" collapsed="false">
      <c r="A209" s="117" t="s">
        <v>1076</v>
      </c>
      <c r="B209" s="118" t="n">
        <v>2</v>
      </c>
      <c r="C209" s="119" t="n">
        <v>1</v>
      </c>
      <c r="D209" s="120" t="n">
        <v>0.46</v>
      </c>
      <c r="E209" s="121" t="n">
        <v>0.46</v>
      </c>
    </row>
    <row r="210" customFormat="false" ht="15" hidden="false" customHeight="false" outlineLevel="0" collapsed="false">
      <c r="A210" s="117" t="s">
        <v>1077</v>
      </c>
      <c r="B210" s="118" t="n">
        <v>1</v>
      </c>
      <c r="C210" s="119" t="n">
        <v>1</v>
      </c>
      <c r="D210" s="120" t="n">
        <v>0.46</v>
      </c>
      <c r="E210" s="121" t="n">
        <v>0.46</v>
      </c>
    </row>
    <row r="211" customFormat="false" ht="15" hidden="false" customHeight="false" outlineLevel="0" collapsed="false">
      <c r="A211" s="117" t="s">
        <v>1078</v>
      </c>
      <c r="B211" s="118" t="n">
        <v>1</v>
      </c>
      <c r="C211" s="119" t="n">
        <v>31</v>
      </c>
      <c r="D211" s="120" t="n">
        <v>0.46</v>
      </c>
      <c r="E211" s="121" t="n">
        <v>0.46</v>
      </c>
    </row>
    <row r="212" customFormat="false" ht="15" hidden="false" customHeight="false" outlineLevel="0" collapsed="false">
      <c r="A212" s="117" t="s">
        <v>1079</v>
      </c>
      <c r="B212" s="118" t="n">
        <v>1</v>
      </c>
      <c r="C212" s="119" t="n">
        <v>7</v>
      </c>
      <c r="D212" s="120" t="n">
        <v>0.46</v>
      </c>
      <c r="E212" s="121" t="n">
        <v>0.46</v>
      </c>
    </row>
    <row r="213" customFormat="false" ht="15" hidden="false" customHeight="false" outlineLevel="0" collapsed="false">
      <c r="A213" s="117" t="s">
        <v>1080</v>
      </c>
      <c r="B213" s="118" t="n">
        <v>1</v>
      </c>
      <c r="C213" s="119" t="n">
        <v>31</v>
      </c>
      <c r="D213" s="120" t="n">
        <v>0.46</v>
      </c>
      <c r="E213" s="121" t="n">
        <v>0.46</v>
      </c>
    </row>
    <row r="214" customFormat="false" ht="15" hidden="false" customHeight="false" outlineLevel="0" collapsed="false">
      <c r="A214" s="117" t="s">
        <v>1081</v>
      </c>
      <c r="B214" s="118" t="n">
        <v>1</v>
      </c>
      <c r="C214" s="119" t="n">
        <v>13</v>
      </c>
      <c r="D214" s="120" t="n">
        <v>0.46</v>
      </c>
      <c r="E214" s="121" t="n">
        <v>0.46</v>
      </c>
    </row>
    <row r="215" customFormat="false" ht="15" hidden="false" customHeight="false" outlineLevel="0" collapsed="false">
      <c r="A215" s="117" t="s">
        <v>1082</v>
      </c>
      <c r="B215" s="118" t="n">
        <v>1</v>
      </c>
      <c r="C215" s="119" t="n">
        <v>5</v>
      </c>
      <c r="D215" s="120" t="n">
        <v>0.47</v>
      </c>
      <c r="E215" s="121" t="n">
        <v>0.46</v>
      </c>
    </row>
    <row r="216" customFormat="false" ht="15" hidden="false" customHeight="false" outlineLevel="0" collapsed="false">
      <c r="A216" s="117" t="s">
        <v>1083</v>
      </c>
      <c r="B216" s="118" t="n">
        <v>1</v>
      </c>
      <c r="C216" s="119" t="n">
        <v>4</v>
      </c>
      <c r="D216" s="120" t="n">
        <v>0.46</v>
      </c>
      <c r="E216" s="121" t="n">
        <v>0.46</v>
      </c>
    </row>
    <row r="217" customFormat="false" ht="15" hidden="false" customHeight="false" outlineLevel="0" collapsed="false">
      <c r="A217" s="117" t="s">
        <v>1084</v>
      </c>
      <c r="B217" s="118" t="n">
        <v>1</v>
      </c>
      <c r="C217" s="119" t="n">
        <v>16</v>
      </c>
      <c r="D217" s="120" t="n">
        <v>0.46</v>
      </c>
      <c r="E217" s="121" t="n">
        <v>0.46</v>
      </c>
    </row>
    <row r="218" customFormat="false" ht="15" hidden="false" customHeight="false" outlineLevel="0" collapsed="false">
      <c r="A218" s="117" t="s">
        <v>1085</v>
      </c>
      <c r="B218" s="118" t="n">
        <v>1</v>
      </c>
      <c r="C218" s="119" t="n">
        <v>11</v>
      </c>
      <c r="D218" s="120" t="n">
        <v>0.46</v>
      </c>
      <c r="E218" s="121" t="n">
        <v>0.46</v>
      </c>
    </row>
    <row r="219" customFormat="false" ht="15" hidden="false" customHeight="false" outlineLevel="0" collapsed="false">
      <c r="A219" s="117" t="s">
        <v>1086</v>
      </c>
      <c r="B219" s="118" t="n">
        <v>1</v>
      </c>
      <c r="C219" s="119" t="n">
        <v>6</v>
      </c>
      <c r="D219" s="120" t="n">
        <v>0.46</v>
      </c>
      <c r="E219" s="121" t="n">
        <v>0.46</v>
      </c>
    </row>
    <row r="220" customFormat="false" ht="15" hidden="false" customHeight="false" outlineLevel="0" collapsed="false">
      <c r="A220" s="117" t="s">
        <v>1087</v>
      </c>
      <c r="B220" s="118" t="n">
        <v>1</v>
      </c>
      <c r="C220" s="119" t="n">
        <v>25</v>
      </c>
      <c r="D220" s="120" t="n">
        <v>0.46</v>
      </c>
      <c r="E220" s="121" t="n">
        <v>0.46</v>
      </c>
    </row>
    <row r="221" customFormat="false" ht="15" hidden="false" customHeight="false" outlineLevel="0" collapsed="false">
      <c r="A221" s="117" t="s">
        <v>1088</v>
      </c>
      <c r="B221" s="118" t="n">
        <v>1</v>
      </c>
      <c r="C221" s="119" t="n">
        <v>6</v>
      </c>
      <c r="D221" s="120" t="n">
        <v>0.46</v>
      </c>
      <c r="E221" s="121" t="n">
        <v>0.46</v>
      </c>
    </row>
    <row r="222" customFormat="false" ht="15" hidden="false" customHeight="false" outlineLevel="0" collapsed="false">
      <c r="A222" s="117" t="s">
        <v>1089</v>
      </c>
      <c r="B222" s="118" t="n">
        <v>1</v>
      </c>
      <c r="C222" s="119" t="n">
        <v>1</v>
      </c>
      <c r="D222" s="120" t="n">
        <v>0.46</v>
      </c>
      <c r="E222" s="121" t="n">
        <v>0.46</v>
      </c>
    </row>
    <row r="223" customFormat="false" ht="15" hidden="false" customHeight="false" outlineLevel="0" collapsed="false">
      <c r="A223" s="117" t="s">
        <v>1090</v>
      </c>
      <c r="B223" s="118" t="n">
        <v>3</v>
      </c>
      <c r="C223" s="119" t="n">
        <v>1</v>
      </c>
      <c r="D223" s="120" t="n">
        <v>0.45</v>
      </c>
      <c r="E223" s="121" t="n">
        <v>0.45</v>
      </c>
    </row>
    <row r="224" customFormat="false" ht="15" hidden="false" customHeight="false" outlineLevel="0" collapsed="false">
      <c r="A224" s="117" t="s">
        <v>1091</v>
      </c>
      <c r="B224" s="118" t="n">
        <v>2</v>
      </c>
      <c r="C224" s="119" t="n">
        <v>1</v>
      </c>
      <c r="D224" s="120" t="n">
        <v>0.45</v>
      </c>
      <c r="E224" s="121" t="n">
        <v>0.45</v>
      </c>
    </row>
    <row r="225" customFormat="false" ht="15" hidden="false" customHeight="false" outlineLevel="0" collapsed="false">
      <c r="A225" s="117" t="s">
        <v>1092</v>
      </c>
      <c r="B225" s="118" t="n">
        <v>1</v>
      </c>
      <c r="C225" s="119" t="n">
        <v>5</v>
      </c>
      <c r="D225" s="120" t="n">
        <v>0.45</v>
      </c>
      <c r="E225" s="121" t="n">
        <v>0.45</v>
      </c>
    </row>
    <row r="226" customFormat="false" ht="15" hidden="false" customHeight="false" outlineLevel="0" collapsed="false">
      <c r="A226" s="117" t="s">
        <v>1093</v>
      </c>
      <c r="B226" s="118" t="n">
        <v>1</v>
      </c>
      <c r="C226" s="119" t="n">
        <v>4</v>
      </c>
      <c r="D226" s="120" t="n">
        <v>0.45</v>
      </c>
      <c r="E226" s="121" t="n">
        <v>0.45</v>
      </c>
    </row>
    <row r="227" customFormat="false" ht="15" hidden="false" customHeight="false" outlineLevel="0" collapsed="false">
      <c r="A227" s="117" t="s">
        <v>1094</v>
      </c>
      <c r="B227" s="118" t="n">
        <v>1</v>
      </c>
      <c r="C227" s="119" t="n">
        <v>16</v>
      </c>
      <c r="D227" s="120" t="n">
        <v>0.45</v>
      </c>
      <c r="E227" s="121" t="n">
        <v>0.45</v>
      </c>
    </row>
    <row r="228" customFormat="false" ht="15" hidden="false" customHeight="false" outlineLevel="0" collapsed="false">
      <c r="A228" s="117" t="s">
        <v>1095</v>
      </c>
      <c r="B228" s="118" t="n">
        <v>1</v>
      </c>
      <c r="C228" s="119" t="n">
        <v>5</v>
      </c>
      <c r="D228" s="120" t="n">
        <v>0.45</v>
      </c>
      <c r="E228" s="121" t="n">
        <v>0.45</v>
      </c>
    </row>
    <row r="229" customFormat="false" ht="15" hidden="false" customHeight="false" outlineLevel="0" collapsed="false">
      <c r="A229" s="117" t="s">
        <v>1096</v>
      </c>
      <c r="B229" s="118" t="n">
        <v>1</v>
      </c>
      <c r="C229" s="119" t="n">
        <v>6</v>
      </c>
      <c r="D229" s="120" t="n">
        <v>0.45</v>
      </c>
      <c r="E229" s="121" t="n">
        <v>0.45</v>
      </c>
    </row>
    <row r="230" customFormat="false" ht="15" hidden="false" customHeight="false" outlineLevel="0" collapsed="false">
      <c r="A230" s="117" t="s">
        <v>1097</v>
      </c>
      <c r="B230" s="118" t="n">
        <v>1</v>
      </c>
      <c r="C230" s="119" t="n">
        <v>8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098</v>
      </c>
      <c r="B231" s="118" t="n">
        <v>1</v>
      </c>
      <c r="C231" s="119" t="n">
        <v>18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099</v>
      </c>
      <c r="B232" s="118" t="n">
        <v>1</v>
      </c>
      <c r="C232" s="119" t="n">
        <v>4</v>
      </c>
      <c r="D232" s="120" t="n">
        <v>0.45</v>
      </c>
      <c r="E232" s="121" t="n">
        <v>0.45</v>
      </c>
    </row>
    <row r="233" customFormat="false" ht="15" hidden="false" customHeight="false" outlineLevel="0" collapsed="false">
      <c r="A233" s="117" t="s">
        <v>1100</v>
      </c>
      <c r="B233" s="118" t="n">
        <v>1</v>
      </c>
      <c r="C233" s="119" t="n">
        <v>12</v>
      </c>
      <c r="D233" s="120" t="n">
        <v>0.45</v>
      </c>
      <c r="E233" s="121" t="n">
        <v>0.45</v>
      </c>
    </row>
    <row r="234" customFormat="false" ht="15" hidden="false" customHeight="false" outlineLevel="0" collapsed="false">
      <c r="A234" s="117" t="s">
        <v>1101</v>
      </c>
      <c r="B234" s="118" t="n">
        <v>1</v>
      </c>
      <c r="C234" s="119" t="n">
        <v>23</v>
      </c>
      <c r="D234" s="120" t="n">
        <v>0.45</v>
      </c>
      <c r="E234" s="121" t="n">
        <v>0.45</v>
      </c>
    </row>
    <row r="235" customFormat="false" ht="15" hidden="false" customHeight="false" outlineLevel="0" collapsed="false">
      <c r="A235" s="117" t="s">
        <v>1102</v>
      </c>
      <c r="B235" s="118" t="n">
        <v>1</v>
      </c>
      <c r="C235" s="119" t="n">
        <v>92</v>
      </c>
      <c r="D235" s="120" t="n">
        <v>0.45</v>
      </c>
      <c r="E235" s="121" t="n">
        <v>0.45</v>
      </c>
    </row>
    <row r="236" customFormat="false" ht="15" hidden="false" customHeight="false" outlineLevel="0" collapsed="false">
      <c r="A236" s="117" t="s">
        <v>1103</v>
      </c>
      <c r="B236" s="118" t="n">
        <v>1</v>
      </c>
      <c r="C236" s="119" t="n">
        <v>21</v>
      </c>
      <c r="D236" s="120" t="n">
        <v>0.45</v>
      </c>
      <c r="E236" s="121" t="n">
        <v>0.45</v>
      </c>
    </row>
    <row r="237" customFormat="false" ht="15" hidden="false" customHeight="false" outlineLevel="0" collapsed="false">
      <c r="A237" s="117" t="s">
        <v>1104</v>
      </c>
      <c r="B237" s="118" t="n">
        <v>1</v>
      </c>
      <c r="C237" s="119" t="n">
        <v>38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105</v>
      </c>
      <c r="B238" s="118" t="n">
        <v>1</v>
      </c>
      <c r="C238" s="119" t="n">
        <v>3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106</v>
      </c>
      <c r="B239" s="118" t="n">
        <v>5</v>
      </c>
      <c r="C239" s="119" t="n">
        <v>1</v>
      </c>
      <c r="D239" s="120" t="n">
        <v>0.44</v>
      </c>
      <c r="E239" s="121" t="n">
        <v>0.44</v>
      </c>
    </row>
    <row r="240" customFormat="false" ht="15" hidden="false" customHeight="false" outlineLevel="0" collapsed="false">
      <c r="A240" s="117" t="s">
        <v>1107</v>
      </c>
      <c r="B240" s="118" t="n">
        <v>1</v>
      </c>
      <c r="C240" s="119" t="n">
        <v>3</v>
      </c>
      <c r="D240" s="120" t="n">
        <v>0.44</v>
      </c>
      <c r="E240" s="121" t="n">
        <v>0.44</v>
      </c>
    </row>
    <row r="241" customFormat="false" ht="15" hidden="false" customHeight="false" outlineLevel="0" collapsed="false">
      <c r="A241" s="117" t="s">
        <v>1108</v>
      </c>
      <c r="B241" s="118" t="n">
        <v>1</v>
      </c>
      <c r="C241" s="119" t="n">
        <v>24</v>
      </c>
      <c r="D241" s="120" t="n">
        <v>0.44</v>
      </c>
      <c r="E241" s="121" t="n">
        <v>0.44</v>
      </c>
    </row>
    <row r="242" customFormat="false" ht="15" hidden="false" customHeight="false" outlineLevel="0" collapsed="false">
      <c r="A242" s="117" t="s">
        <v>1109</v>
      </c>
      <c r="B242" s="118" t="n">
        <v>1</v>
      </c>
      <c r="C242" s="119" t="n">
        <v>5</v>
      </c>
      <c r="D242" s="120" t="n">
        <v>0.44</v>
      </c>
      <c r="E242" s="121" t="n">
        <v>0.44</v>
      </c>
    </row>
    <row r="243" customFormat="false" ht="15" hidden="false" customHeight="false" outlineLevel="0" collapsed="false">
      <c r="A243" s="117" t="s">
        <v>1110</v>
      </c>
      <c r="B243" s="118" t="n">
        <v>1</v>
      </c>
      <c r="C243" s="119" t="n">
        <v>20</v>
      </c>
      <c r="D243" s="120" t="n">
        <v>0.44</v>
      </c>
      <c r="E243" s="121" t="n">
        <v>0.44</v>
      </c>
    </row>
    <row r="244" customFormat="false" ht="15" hidden="false" customHeight="false" outlineLevel="0" collapsed="false">
      <c r="A244" s="117" t="s">
        <v>1111</v>
      </c>
      <c r="B244" s="118" t="n">
        <v>1</v>
      </c>
      <c r="C244" s="119" t="n">
        <v>7</v>
      </c>
      <c r="D244" s="120" t="n">
        <v>0.44</v>
      </c>
      <c r="E244" s="121" t="n">
        <v>0.44</v>
      </c>
    </row>
    <row r="245" customFormat="false" ht="15" hidden="false" customHeight="false" outlineLevel="0" collapsed="false">
      <c r="A245" s="117" t="s">
        <v>1112</v>
      </c>
      <c r="B245" s="118" t="n">
        <v>1</v>
      </c>
      <c r="C245" s="119" t="n">
        <v>31</v>
      </c>
      <c r="D245" s="120" t="n">
        <v>0.44</v>
      </c>
      <c r="E245" s="121" t="n">
        <v>0.44</v>
      </c>
    </row>
    <row r="246" customFormat="false" ht="15" hidden="false" customHeight="false" outlineLevel="0" collapsed="false">
      <c r="A246" s="117" t="s">
        <v>1113</v>
      </c>
      <c r="B246" s="118" t="n">
        <v>1</v>
      </c>
      <c r="C246" s="119" t="n">
        <v>2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114</v>
      </c>
      <c r="B247" s="118" t="n">
        <v>1</v>
      </c>
      <c r="C247" s="119" t="n">
        <v>1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115</v>
      </c>
      <c r="B248" s="118" t="n">
        <v>1</v>
      </c>
      <c r="C248" s="119" t="n">
        <v>11</v>
      </c>
      <c r="D248" s="120" t="n">
        <v>0.43</v>
      </c>
      <c r="E248" s="121" t="n">
        <v>0.43</v>
      </c>
    </row>
    <row r="249" customFormat="false" ht="15" hidden="false" customHeight="false" outlineLevel="0" collapsed="false">
      <c r="A249" s="117" t="s">
        <v>1116</v>
      </c>
      <c r="B249" s="118" t="n">
        <v>1</v>
      </c>
      <c r="C249" s="119" t="n">
        <v>8</v>
      </c>
      <c r="D249" s="120" t="n">
        <v>0.43</v>
      </c>
      <c r="E249" s="121" t="n">
        <v>0.43</v>
      </c>
    </row>
    <row r="250" customFormat="false" ht="15" hidden="false" customHeight="false" outlineLevel="0" collapsed="false">
      <c r="A250" s="117" t="s">
        <v>1117</v>
      </c>
      <c r="B250" s="118" t="n">
        <v>1</v>
      </c>
      <c r="C250" s="119" t="n">
        <v>7</v>
      </c>
      <c r="D250" s="120" t="n">
        <v>0.43</v>
      </c>
      <c r="E250" s="121" t="n">
        <v>0.43</v>
      </c>
    </row>
    <row r="251" customFormat="false" ht="15" hidden="false" customHeight="false" outlineLevel="0" collapsed="false">
      <c r="A251" s="117" t="s">
        <v>1118</v>
      </c>
      <c r="B251" s="118" t="n">
        <v>1</v>
      </c>
      <c r="C251" s="119" t="n">
        <v>4</v>
      </c>
      <c r="D251" s="120" t="n">
        <v>0.43</v>
      </c>
      <c r="E251" s="121" t="n">
        <v>0.43</v>
      </c>
    </row>
    <row r="252" customFormat="false" ht="15" hidden="false" customHeight="false" outlineLevel="0" collapsed="false">
      <c r="A252" s="117" t="s">
        <v>1119</v>
      </c>
      <c r="B252" s="118" t="n">
        <v>1</v>
      </c>
      <c r="C252" s="119" t="n">
        <v>2</v>
      </c>
      <c r="D252" s="120" t="n">
        <v>0.43</v>
      </c>
      <c r="E252" s="121" t="n">
        <v>0.43</v>
      </c>
    </row>
    <row r="253" customFormat="false" ht="15" hidden="false" customHeight="false" outlineLevel="0" collapsed="false">
      <c r="A253" s="117" t="s">
        <v>1120</v>
      </c>
      <c r="B253" s="118" t="n">
        <v>1</v>
      </c>
      <c r="C253" s="119" t="n">
        <v>8</v>
      </c>
      <c r="D253" s="120" t="n">
        <v>0.43</v>
      </c>
      <c r="E253" s="121" t="n">
        <v>0.43</v>
      </c>
    </row>
    <row r="254" customFormat="false" ht="15" hidden="false" customHeight="false" outlineLevel="0" collapsed="false">
      <c r="A254" s="117" t="s">
        <v>1121</v>
      </c>
      <c r="B254" s="118" t="n">
        <v>1</v>
      </c>
      <c r="C254" s="119" t="n">
        <v>5</v>
      </c>
      <c r="D254" s="120" t="n">
        <v>0.43</v>
      </c>
      <c r="E254" s="121" t="n">
        <v>0.43</v>
      </c>
    </row>
    <row r="255" customFormat="false" ht="15" hidden="false" customHeight="false" outlineLevel="0" collapsed="false">
      <c r="A255" s="117" t="s">
        <v>1122</v>
      </c>
      <c r="B255" s="118" t="n">
        <v>2</v>
      </c>
      <c r="C255" s="119" t="n">
        <v>1</v>
      </c>
      <c r="D255" s="120" t="n">
        <v>0.43</v>
      </c>
      <c r="E255" s="121" t="n">
        <v>0.43</v>
      </c>
    </row>
    <row r="256" customFormat="false" ht="15" hidden="false" customHeight="false" outlineLevel="0" collapsed="false">
      <c r="A256" s="117" t="s">
        <v>1123</v>
      </c>
      <c r="B256" s="118" t="n">
        <v>1</v>
      </c>
      <c r="C256" s="119" t="n">
        <v>2</v>
      </c>
      <c r="D256" s="120" t="n">
        <v>0.42</v>
      </c>
      <c r="E256" s="121" t="n">
        <v>0.42</v>
      </c>
    </row>
    <row r="257" customFormat="false" ht="15" hidden="false" customHeight="false" outlineLevel="0" collapsed="false">
      <c r="A257" s="117" t="s">
        <v>1124</v>
      </c>
      <c r="B257" s="118" t="n">
        <v>1</v>
      </c>
      <c r="C257" s="119" t="n">
        <v>15</v>
      </c>
      <c r="D257" s="120" t="n">
        <v>0.42</v>
      </c>
      <c r="E257" s="121" t="n">
        <v>0.42</v>
      </c>
    </row>
    <row r="258" customFormat="false" ht="15" hidden="false" customHeight="false" outlineLevel="0" collapsed="false">
      <c r="A258" s="117" t="s">
        <v>1125</v>
      </c>
      <c r="B258" s="118" t="n">
        <v>1</v>
      </c>
      <c r="C258" s="119" t="n">
        <v>4</v>
      </c>
      <c r="D258" s="120" t="n">
        <v>0.42</v>
      </c>
      <c r="E258" s="121" t="n">
        <v>0.42</v>
      </c>
    </row>
    <row r="259" customFormat="false" ht="15" hidden="false" customHeight="false" outlineLevel="0" collapsed="false">
      <c r="A259" s="117" t="s">
        <v>1126</v>
      </c>
      <c r="B259" s="118" t="n">
        <v>1</v>
      </c>
      <c r="C259" s="119" t="n">
        <v>4</v>
      </c>
      <c r="D259" s="120" t="n">
        <v>0.42</v>
      </c>
      <c r="E259" s="121" t="n">
        <v>0.42</v>
      </c>
    </row>
    <row r="260" customFormat="false" ht="15" hidden="false" customHeight="false" outlineLevel="0" collapsed="false">
      <c r="A260" s="117" t="s">
        <v>1127</v>
      </c>
      <c r="B260" s="118" t="n">
        <v>1</v>
      </c>
      <c r="C260" s="119" t="n">
        <v>5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128</v>
      </c>
      <c r="B261" s="118" t="n">
        <v>1</v>
      </c>
      <c r="C261" s="119" t="n">
        <v>20</v>
      </c>
      <c r="D261" s="120" t="n">
        <v>0.42</v>
      </c>
      <c r="E261" s="121" t="n">
        <v>0.42</v>
      </c>
    </row>
    <row r="262" customFormat="false" ht="15" hidden="false" customHeight="false" outlineLevel="0" collapsed="false">
      <c r="A262" s="117" t="s">
        <v>1129</v>
      </c>
      <c r="B262" s="118" t="n">
        <v>1</v>
      </c>
      <c r="C262" s="119" t="n">
        <v>20</v>
      </c>
      <c r="D262" s="120" t="n">
        <v>0.43</v>
      </c>
      <c r="E262" s="121" t="n">
        <v>0.42</v>
      </c>
    </row>
    <row r="263" customFormat="false" ht="15" hidden="false" customHeight="false" outlineLevel="0" collapsed="false">
      <c r="A263" s="117" t="s">
        <v>1130</v>
      </c>
      <c r="B263" s="118" t="n">
        <v>1</v>
      </c>
      <c r="C263" s="119" t="n">
        <v>16</v>
      </c>
      <c r="D263" s="120" t="n">
        <v>0.42</v>
      </c>
      <c r="E263" s="121" t="n">
        <v>0.42</v>
      </c>
    </row>
    <row r="264" customFormat="false" ht="15" hidden="false" customHeight="false" outlineLevel="0" collapsed="false">
      <c r="A264" s="117" t="s">
        <v>1131</v>
      </c>
      <c r="B264" s="118" t="n">
        <v>1</v>
      </c>
      <c r="C264" s="119" t="n">
        <v>15</v>
      </c>
      <c r="D264" s="120" t="n">
        <v>0.42</v>
      </c>
      <c r="E264" s="121" t="n">
        <v>0.42</v>
      </c>
    </row>
    <row r="265" customFormat="false" ht="15" hidden="false" customHeight="false" outlineLevel="0" collapsed="false">
      <c r="A265" s="117" t="s">
        <v>1132</v>
      </c>
      <c r="B265" s="118" t="n">
        <v>1</v>
      </c>
      <c r="C265" s="119" t="n">
        <v>2</v>
      </c>
      <c r="D265" s="120" t="n">
        <v>0.42</v>
      </c>
      <c r="E265" s="121" t="n">
        <v>0.42</v>
      </c>
    </row>
    <row r="266" customFormat="false" ht="15" hidden="false" customHeight="false" outlineLevel="0" collapsed="false">
      <c r="A266" s="117" t="s">
        <v>1133</v>
      </c>
      <c r="B266" s="118" t="n">
        <v>1</v>
      </c>
      <c r="C266" s="119" t="n">
        <v>2</v>
      </c>
      <c r="D266" s="120" t="n">
        <v>0.43</v>
      </c>
      <c r="E266" s="121" t="n">
        <v>0.42</v>
      </c>
    </row>
    <row r="267" customFormat="false" ht="15" hidden="false" customHeight="false" outlineLevel="0" collapsed="false">
      <c r="A267" s="117" t="s">
        <v>1134</v>
      </c>
      <c r="B267" s="118" t="n">
        <v>1</v>
      </c>
      <c r="C267" s="119" t="n">
        <v>6</v>
      </c>
      <c r="D267" s="120" t="n">
        <v>0.42</v>
      </c>
      <c r="E267" s="121" t="n">
        <v>0.42</v>
      </c>
    </row>
    <row r="268" customFormat="false" ht="15" hidden="false" customHeight="false" outlineLevel="0" collapsed="false">
      <c r="A268" s="117" t="s">
        <v>1135</v>
      </c>
      <c r="B268" s="118" t="n">
        <v>1</v>
      </c>
      <c r="C268" s="119" t="n">
        <v>3</v>
      </c>
      <c r="D268" s="120" t="n">
        <v>0.42</v>
      </c>
      <c r="E268" s="121" t="n">
        <v>0.42</v>
      </c>
    </row>
    <row r="269" customFormat="false" ht="15" hidden="false" customHeight="false" outlineLevel="0" collapsed="false">
      <c r="A269" s="117" t="s">
        <v>1136</v>
      </c>
      <c r="B269" s="118" t="n">
        <v>1</v>
      </c>
      <c r="C269" s="119" t="n">
        <v>5</v>
      </c>
      <c r="D269" s="120" t="n">
        <v>0.42</v>
      </c>
      <c r="E269" s="121" t="n">
        <v>0.42</v>
      </c>
    </row>
    <row r="270" customFormat="false" ht="15" hidden="false" customHeight="false" outlineLevel="0" collapsed="false">
      <c r="A270" s="117" t="s">
        <v>1137</v>
      </c>
      <c r="B270" s="118" t="n">
        <v>1</v>
      </c>
      <c r="C270" s="119" t="n">
        <v>20</v>
      </c>
      <c r="D270" s="120" t="n">
        <v>0.42</v>
      </c>
      <c r="E270" s="121" t="n">
        <v>0.42</v>
      </c>
    </row>
    <row r="271" customFormat="false" ht="15" hidden="false" customHeight="false" outlineLevel="0" collapsed="false">
      <c r="A271" s="117" t="s">
        <v>1138</v>
      </c>
      <c r="B271" s="118" t="n">
        <v>1</v>
      </c>
      <c r="C271" s="119" t="n">
        <v>17</v>
      </c>
      <c r="D271" s="120" t="n">
        <v>0.43</v>
      </c>
      <c r="E271" s="121" t="n">
        <v>0.42</v>
      </c>
    </row>
    <row r="272" customFormat="false" ht="15" hidden="false" customHeight="false" outlineLevel="0" collapsed="false">
      <c r="A272" s="117" t="s">
        <v>1139</v>
      </c>
      <c r="B272" s="118" t="n">
        <v>1</v>
      </c>
      <c r="C272" s="119" t="n">
        <v>2</v>
      </c>
      <c r="D272" s="120" t="n">
        <v>0.41</v>
      </c>
      <c r="E272" s="121" t="n">
        <v>0.41</v>
      </c>
    </row>
    <row r="273" customFormat="false" ht="15" hidden="false" customHeight="false" outlineLevel="0" collapsed="false">
      <c r="A273" s="117" t="s">
        <v>1140</v>
      </c>
      <c r="B273" s="118" t="n">
        <v>1</v>
      </c>
      <c r="C273" s="119" t="n">
        <v>19</v>
      </c>
      <c r="D273" s="120" t="n">
        <v>0.41</v>
      </c>
      <c r="E273" s="121" t="n">
        <v>0.41</v>
      </c>
    </row>
    <row r="274" customFormat="false" ht="15" hidden="false" customHeight="false" outlineLevel="0" collapsed="false">
      <c r="A274" s="117" t="s">
        <v>1141</v>
      </c>
      <c r="B274" s="118" t="n">
        <v>1</v>
      </c>
      <c r="C274" s="119" t="n">
        <v>7</v>
      </c>
      <c r="D274" s="120" t="n">
        <v>0.41</v>
      </c>
      <c r="E274" s="121" t="n">
        <v>0.41</v>
      </c>
    </row>
    <row r="275" customFormat="false" ht="15" hidden="false" customHeight="false" outlineLevel="0" collapsed="false">
      <c r="A275" s="117" t="s">
        <v>1142</v>
      </c>
      <c r="B275" s="118" t="n">
        <v>1</v>
      </c>
      <c r="C275" s="119" t="n">
        <v>3</v>
      </c>
      <c r="D275" s="120" t="n">
        <v>0.41</v>
      </c>
      <c r="E275" s="121" t="n">
        <v>0.41</v>
      </c>
    </row>
    <row r="276" customFormat="false" ht="15" hidden="false" customHeight="false" outlineLevel="0" collapsed="false">
      <c r="A276" s="117" t="s">
        <v>1143</v>
      </c>
      <c r="B276" s="118" t="n">
        <v>1</v>
      </c>
      <c r="C276" s="119" t="n">
        <v>6</v>
      </c>
      <c r="D276" s="120" t="n">
        <v>0.41</v>
      </c>
      <c r="E276" s="121" t="n">
        <v>0.41</v>
      </c>
    </row>
    <row r="277" customFormat="false" ht="15" hidden="false" customHeight="false" outlineLevel="0" collapsed="false">
      <c r="A277" s="117" t="s">
        <v>1144</v>
      </c>
      <c r="B277" s="118" t="n">
        <v>1</v>
      </c>
      <c r="C277" s="119" t="n">
        <v>3</v>
      </c>
      <c r="D277" s="120" t="n">
        <v>0.41</v>
      </c>
      <c r="E277" s="121" t="n">
        <v>0.41</v>
      </c>
    </row>
    <row r="278" customFormat="false" ht="15" hidden="false" customHeight="false" outlineLevel="0" collapsed="false">
      <c r="A278" s="117" t="s">
        <v>1145</v>
      </c>
      <c r="B278" s="118" t="n">
        <v>1</v>
      </c>
      <c r="C278" s="119" t="n">
        <v>8</v>
      </c>
      <c r="D278" s="120" t="n">
        <v>0.41</v>
      </c>
      <c r="E278" s="121" t="n">
        <v>0.41</v>
      </c>
    </row>
    <row r="279" customFormat="false" ht="15" hidden="false" customHeight="false" outlineLevel="0" collapsed="false">
      <c r="A279" s="117" t="s">
        <v>1146</v>
      </c>
      <c r="B279" s="118" t="n">
        <v>1</v>
      </c>
      <c r="C279" s="119" t="n">
        <v>11</v>
      </c>
      <c r="D279" s="120" t="n">
        <v>0.41</v>
      </c>
      <c r="E279" s="121" t="n">
        <v>0.41</v>
      </c>
    </row>
    <row r="280" customFormat="false" ht="15" hidden="false" customHeight="false" outlineLevel="0" collapsed="false">
      <c r="A280" s="117" t="s">
        <v>1147</v>
      </c>
      <c r="B280" s="118" t="n">
        <v>1</v>
      </c>
      <c r="C280" s="119" t="n">
        <v>1</v>
      </c>
      <c r="D280" s="120" t="n">
        <v>0.41</v>
      </c>
      <c r="E280" s="121" t="n">
        <v>0.41</v>
      </c>
    </row>
    <row r="281" customFormat="false" ht="15" hidden="false" customHeight="false" outlineLevel="0" collapsed="false">
      <c r="A281" s="117" t="s">
        <v>1148</v>
      </c>
      <c r="B281" s="118" t="n">
        <v>5</v>
      </c>
      <c r="C281" s="119" t="n">
        <v>1</v>
      </c>
      <c r="D281" s="120" t="n">
        <v>0.41</v>
      </c>
      <c r="E281" s="121" t="n">
        <v>0.41</v>
      </c>
    </row>
    <row r="282" customFormat="false" ht="15" hidden="false" customHeight="false" outlineLevel="0" collapsed="false">
      <c r="A282" s="117" t="s">
        <v>1149</v>
      </c>
      <c r="B282" s="118" t="n">
        <v>2</v>
      </c>
      <c r="C282" s="119" t="n">
        <v>1</v>
      </c>
      <c r="D282" s="120" t="n">
        <v>0.4</v>
      </c>
      <c r="E282" s="121" t="n">
        <v>0.4</v>
      </c>
    </row>
    <row r="283" customFormat="false" ht="15" hidden="false" customHeight="false" outlineLevel="0" collapsed="false">
      <c r="A283" s="117" t="s">
        <v>1150</v>
      </c>
      <c r="B283" s="118" t="n">
        <v>1</v>
      </c>
      <c r="C283" s="119" t="n">
        <v>17</v>
      </c>
      <c r="D283" s="120" t="n">
        <v>0.4</v>
      </c>
      <c r="E283" s="121" t="n">
        <v>0.4</v>
      </c>
    </row>
    <row r="284" customFormat="false" ht="15" hidden="false" customHeight="false" outlineLevel="0" collapsed="false">
      <c r="A284" s="117" t="s">
        <v>1151</v>
      </c>
      <c r="B284" s="118" t="n">
        <v>1</v>
      </c>
      <c r="C284" s="119" t="n">
        <v>4</v>
      </c>
      <c r="D284" s="120" t="n">
        <v>0.4</v>
      </c>
      <c r="E284" s="121" t="n">
        <v>0.4</v>
      </c>
    </row>
    <row r="285" customFormat="false" ht="15" hidden="false" customHeight="false" outlineLevel="0" collapsed="false">
      <c r="A285" s="117" t="s">
        <v>1152</v>
      </c>
      <c r="B285" s="118" t="n">
        <v>1</v>
      </c>
      <c r="C285" s="119" t="n">
        <v>4</v>
      </c>
      <c r="D285" s="120" t="n">
        <v>0.4</v>
      </c>
      <c r="E285" s="121" t="n">
        <v>0.4</v>
      </c>
    </row>
    <row r="286" customFormat="false" ht="15" hidden="false" customHeight="false" outlineLevel="0" collapsed="false">
      <c r="A286" s="117" t="s">
        <v>1153</v>
      </c>
      <c r="B286" s="118" t="n">
        <v>1</v>
      </c>
      <c r="C286" s="119" t="n">
        <v>5</v>
      </c>
      <c r="D286" s="120" t="n">
        <v>0.41</v>
      </c>
      <c r="E286" s="121" t="n">
        <v>0.4</v>
      </c>
    </row>
    <row r="287" customFormat="false" ht="15" hidden="false" customHeight="false" outlineLevel="0" collapsed="false">
      <c r="A287" s="117" t="s">
        <v>1154</v>
      </c>
      <c r="B287" s="118" t="n">
        <v>1</v>
      </c>
      <c r="C287" s="119" t="n">
        <v>3</v>
      </c>
      <c r="D287" s="120" t="n">
        <v>0.4</v>
      </c>
      <c r="E287" s="121" t="n">
        <v>0.4</v>
      </c>
    </row>
    <row r="288" customFormat="false" ht="15" hidden="false" customHeight="false" outlineLevel="0" collapsed="false">
      <c r="A288" s="117" t="s">
        <v>1155</v>
      </c>
      <c r="B288" s="118" t="n">
        <v>1</v>
      </c>
      <c r="C288" s="119" t="n">
        <v>12</v>
      </c>
      <c r="D288" s="120" t="n">
        <v>0.4</v>
      </c>
      <c r="E288" s="121" t="n">
        <v>0.4</v>
      </c>
    </row>
    <row r="289" customFormat="false" ht="15" hidden="false" customHeight="false" outlineLevel="0" collapsed="false">
      <c r="A289" s="117" t="s">
        <v>1156</v>
      </c>
      <c r="B289" s="118" t="n">
        <v>1</v>
      </c>
      <c r="C289" s="119" t="n">
        <v>14</v>
      </c>
      <c r="D289" s="120" t="n">
        <v>0.4</v>
      </c>
      <c r="E289" s="121" t="n">
        <v>0.4</v>
      </c>
    </row>
    <row r="290" customFormat="false" ht="15" hidden="false" customHeight="false" outlineLevel="0" collapsed="false">
      <c r="A290" s="117" t="s">
        <v>1157</v>
      </c>
      <c r="B290" s="118" t="n">
        <v>1</v>
      </c>
      <c r="C290" s="119" t="n">
        <v>3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58</v>
      </c>
      <c r="B291" s="118" t="n">
        <v>1</v>
      </c>
      <c r="C291" s="119" t="n">
        <v>3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59</v>
      </c>
      <c r="B292" s="118" t="n">
        <v>1</v>
      </c>
      <c r="C292" s="119" t="n">
        <v>7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0</v>
      </c>
      <c r="B293" s="118" t="n">
        <v>3</v>
      </c>
      <c r="C293" s="119" t="n">
        <v>1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1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2</v>
      </c>
      <c r="B295" s="118" t="n">
        <v>3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63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64</v>
      </c>
      <c r="B297" s="118" t="n">
        <v>1</v>
      </c>
      <c r="C297" s="119" t="n">
        <v>1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65</v>
      </c>
      <c r="B298" s="118" t="n">
        <v>1</v>
      </c>
      <c r="C298" s="119" t="n">
        <v>4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66</v>
      </c>
      <c r="B299" s="118" t="n">
        <v>1</v>
      </c>
      <c r="C299" s="119" t="n">
        <v>5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67</v>
      </c>
      <c r="B300" s="118" t="n">
        <v>1</v>
      </c>
      <c r="C300" s="119" t="n">
        <v>2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8</v>
      </c>
      <c r="B301" s="118" t="n">
        <v>1</v>
      </c>
      <c r="C301" s="119" t="n">
        <v>2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9</v>
      </c>
      <c r="B302" s="118" t="n">
        <v>1</v>
      </c>
      <c r="C302" s="119" t="n">
        <v>8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0</v>
      </c>
      <c r="B303" s="118" t="n">
        <v>1</v>
      </c>
      <c r="C303" s="119" t="n">
        <v>3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1</v>
      </c>
      <c r="B304" s="118" t="n">
        <v>1</v>
      </c>
      <c r="C304" s="119" t="n">
        <v>6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2</v>
      </c>
      <c r="B305" s="118" t="n">
        <v>1</v>
      </c>
      <c r="C305" s="119" t="n">
        <v>5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3</v>
      </c>
      <c r="B306" s="118" t="n">
        <v>1</v>
      </c>
      <c r="C306" s="119" t="n">
        <v>3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74</v>
      </c>
      <c r="B307" s="118" t="n">
        <v>1</v>
      </c>
      <c r="C307" s="119" t="n">
        <v>7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75</v>
      </c>
      <c r="B308" s="118" t="n">
        <v>4</v>
      </c>
      <c r="C308" s="119" t="n">
        <v>1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76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77</v>
      </c>
      <c r="B310" s="118" t="n">
        <v>1</v>
      </c>
      <c r="C310" s="119" t="n">
        <v>7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8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9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0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1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82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83</v>
      </c>
      <c r="B316" s="118" t="n">
        <v>1</v>
      </c>
      <c r="C316" s="119" t="n">
        <v>1</v>
      </c>
      <c r="D316" s="120" t="n">
        <v>0.35</v>
      </c>
      <c r="E316" s="121" t="n">
        <v>0.35</v>
      </c>
    </row>
    <row r="317" customFormat="false" ht="15" hidden="false" customHeight="false" outlineLevel="0" collapsed="false">
      <c r="A317" s="117" t="s">
        <v>1184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5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6</v>
      </c>
      <c r="B319" s="118" t="n">
        <v>3</v>
      </c>
      <c r="C319" s="119" t="n">
        <v>1</v>
      </c>
      <c r="D319" s="120" t="n">
        <v>0.34</v>
      </c>
      <c r="E319" s="121" t="n">
        <v>0.34</v>
      </c>
    </row>
    <row r="320" customFormat="false" ht="15" hidden="false" customHeight="false" outlineLevel="0" collapsed="false">
      <c r="A320" s="117" t="s">
        <v>1187</v>
      </c>
      <c r="B320" s="118" t="n">
        <v>1</v>
      </c>
      <c r="C320" s="119" t="n">
        <v>3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8</v>
      </c>
      <c r="B321" s="118" t="n">
        <v>1</v>
      </c>
      <c r="C321" s="119" t="n">
        <v>3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89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0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1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92</v>
      </c>
      <c r="B325" s="118" t="n">
        <v>1</v>
      </c>
      <c r="C325" s="119" t="n">
        <v>1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3</v>
      </c>
      <c r="B326" s="118" t="n">
        <v>1</v>
      </c>
      <c r="C326" s="119" t="n">
        <v>2</v>
      </c>
      <c r="D326" s="120" t="n">
        <v>0.28</v>
      </c>
      <c r="E326" s="121" t="n">
        <v>0.28</v>
      </c>
    </row>
    <row r="327" customFormat="false" ht="15" hidden="false" customHeight="false" outlineLevel="0" collapsed="false">
      <c r="A327" s="117" t="s">
        <v>1194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5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6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97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1, 2025</v>
      </c>
      <c r="B2" s="33"/>
      <c r="C2" s="33"/>
      <c r="D2" s="33"/>
    </row>
    <row r="3" customFormat="false" ht="15" hidden="false" customHeight="true" outlineLevel="0" collapsed="false">
      <c r="A3" s="34" t="s">
        <v>66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3</v>
      </c>
      <c r="B5" s="18" t="s">
        <v>664</v>
      </c>
      <c r="C5" s="8" t="n">
        <v>0.0180339520011821</v>
      </c>
      <c r="D5" s="19" t="n">
        <v>0.0180215429495861</v>
      </c>
    </row>
    <row r="6" customFormat="false" ht="15" hidden="false" customHeight="false" outlineLevel="0" collapsed="false">
      <c r="A6" s="17" t="s">
        <v>665</v>
      </c>
      <c r="B6" s="18" t="s">
        <v>666</v>
      </c>
      <c r="C6" s="8" t="n">
        <v>0.0110280347485705</v>
      </c>
      <c r="D6" s="19" t="n">
        <v>0.0110047221600989</v>
      </c>
    </row>
    <row r="7" customFormat="false" ht="15" hidden="false" customHeight="false" outlineLevel="0" collapsed="false">
      <c r="A7" s="17" t="s">
        <v>667</v>
      </c>
      <c r="B7" s="18" t="s">
        <v>668</v>
      </c>
      <c r="C7" s="8" t="n">
        <v>0.00520839804444121</v>
      </c>
      <c r="D7" s="19" t="n">
        <v>0.00519530880772699</v>
      </c>
    </row>
    <row r="8" customFormat="false" ht="15" hidden="false" customHeight="false" outlineLevel="0" collapsed="false">
      <c r="A8" s="17" t="s">
        <v>669</v>
      </c>
      <c r="B8" s="18" t="s">
        <v>670</v>
      </c>
      <c r="C8" s="8" t="n">
        <v>0.00206487993942386</v>
      </c>
      <c r="D8" s="19" t="n">
        <v>0.00206430938741708</v>
      </c>
    </row>
    <row r="9" customFormat="false" ht="15" hidden="false" customHeight="false" outlineLevel="0" collapsed="false">
      <c r="A9" s="17" t="s">
        <v>671</v>
      </c>
      <c r="B9" s="18" t="s">
        <v>672</v>
      </c>
      <c r="C9" s="8" t="n">
        <v>0.0014176218420267</v>
      </c>
      <c r="D9" s="19" t="n">
        <v>0.00141653584096799</v>
      </c>
    </row>
    <row r="10" customFormat="false" ht="15" hidden="false" customHeight="false" outlineLevel="0" collapsed="false">
      <c r="A10" s="17" t="s">
        <v>673</v>
      </c>
      <c r="B10" s="18" t="s">
        <v>672</v>
      </c>
      <c r="C10" s="8" t="n">
        <v>0.00243213739003893</v>
      </c>
      <c r="D10" s="19" t="n">
        <v>0.00242361146407273</v>
      </c>
    </row>
    <row r="11" customFormat="false" ht="15" hidden="false" customHeight="false" outlineLevel="0" collapsed="false">
      <c r="A11" s="17" t="s">
        <v>674</v>
      </c>
      <c r="B11" s="18" t="s">
        <v>672</v>
      </c>
      <c r="C11" s="8" t="n">
        <v>0.00270036825635011</v>
      </c>
      <c r="D11" s="19" t="n">
        <v>0.00268736470110999</v>
      </c>
    </row>
    <row r="12" customFormat="false" ht="15" hidden="false" customHeight="false" outlineLevel="0" collapsed="false">
      <c r="A12" s="17" t="s">
        <v>675</v>
      </c>
      <c r="B12" s="18" t="s">
        <v>672</v>
      </c>
      <c r="C12" s="8" t="n">
        <v>0.00268901396921771</v>
      </c>
      <c r="D12" s="19" t="n">
        <v>0.00268898117161885</v>
      </c>
    </row>
    <row r="13" customFormat="false" ht="15" hidden="false" customHeight="false" outlineLevel="0" collapsed="false">
      <c r="A13" s="17" t="s">
        <v>676</v>
      </c>
      <c r="B13" s="18" t="s">
        <v>677</v>
      </c>
      <c r="C13" s="8" t="n">
        <v>0.0420185355647647</v>
      </c>
      <c r="D13" s="19" t="n">
        <v>0.0418715840276448</v>
      </c>
    </row>
    <row r="14" customFormat="false" ht="15" hidden="false" customHeight="false" outlineLevel="0" collapsed="false">
      <c r="A14" s="35" t="s">
        <v>678</v>
      </c>
      <c r="B14" s="18" t="s">
        <v>679</v>
      </c>
      <c r="C14" s="8" t="n">
        <v>0.0548395465110109</v>
      </c>
      <c r="D14" s="19" t="n">
        <v>0.0547059499060436</v>
      </c>
    </row>
    <row r="15" customFormat="false" ht="15" hidden="false" customHeight="false" outlineLevel="0" collapsed="false">
      <c r="A15" s="17" t="s">
        <v>680</v>
      </c>
      <c r="B15" s="18" t="s">
        <v>681</v>
      </c>
      <c r="C15" s="8" t="n">
        <v>0.0534159946274224</v>
      </c>
      <c r="D15" s="19" t="n">
        <v>0.0532589902589778</v>
      </c>
    </row>
    <row r="16" customFormat="false" ht="15" hidden="false" customHeight="false" outlineLevel="0" collapsed="false">
      <c r="A16" s="17" t="s">
        <v>682</v>
      </c>
      <c r="B16" s="18" t="s">
        <v>683</v>
      </c>
      <c r="C16" s="8" t="n">
        <v>0.0219301858395918</v>
      </c>
      <c r="D16" s="19" t="n">
        <v>0.0219304578445203</v>
      </c>
    </row>
    <row r="17" customFormat="false" ht="15" hidden="false" customHeight="false" outlineLevel="0" collapsed="false">
      <c r="A17" s="35" t="s">
        <v>684</v>
      </c>
      <c r="B17" s="18" t="s">
        <v>683</v>
      </c>
      <c r="C17" s="8" t="n">
        <v>0.0640262926605905</v>
      </c>
      <c r="D17" s="19" t="n">
        <v>0.0635177628358683</v>
      </c>
    </row>
    <row r="18" customFormat="false" ht="15" hidden="false" customHeight="false" outlineLevel="0" collapsed="false">
      <c r="A18" s="35" t="s">
        <v>685</v>
      </c>
      <c r="B18" s="18" t="s">
        <v>683</v>
      </c>
      <c r="C18" s="8" t="n">
        <v>0.0888245990648419</v>
      </c>
      <c r="D18" s="19" t="n">
        <v>0.0922792314177896</v>
      </c>
    </row>
    <row r="19" customFormat="false" ht="15" hidden="false" customHeight="false" outlineLevel="0" collapsed="false">
      <c r="A19" s="35" t="s">
        <v>686</v>
      </c>
      <c r="B19" s="18" t="s">
        <v>687</v>
      </c>
      <c r="C19" s="8" t="n">
        <v>0.0539680187069279</v>
      </c>
      <c r="D19" s="19" t="n">
        <v>0.053811010223213</v>
      </c>
    </row>
    <row r="20" customFormat="false" ht="15" hidden="false" customHeight="false" outlineLevel="0" collapsed="false">
      <c r="A20" s="35" t="s">
        <v>688</v>
      </c>
      <c r="B20" s="18" t="s">
        <v>689</v>
      </c>
      <c r="C20" s="8" t="n">
        <v>0.125083109911298</v>
      </c>
      <c r="D20" s="19" t="n">
        <v>0.1251066390484</v>
      </c>
    </row>
    <row r="21" customFormat="false" ht="15" hidden="false" customHeight="false" outlineLevel="0" collapsed="false">
      <c r="A21" s="35" t="s">
        <v>690</v>
      </c>
      <c r="B21" s="22" t="s">
        <v>691</v>
      </c>
      <c r="C21" s="8" t="n">
        <v>0.0568808687113137</v>
      </c>
      <c r="D21" s="19" t="n">
        <v>0.0567305178818991</v>
      </c>
    </row>
    <row r="22" customFormat="false" ht="15" hidden="false" customHeight="false" outlineLevel="0" collapsed="false">
      <c r="A22" s="35" t="s">
        <v>692</v>
      </c>
      <c r="B22" s="22" t="s">
        <v>693</v>
      </c>
      <c r="C22" s="8" t="n">
        <v>0.0745265206362233</v>
      </c>
      <c r="D22" s="19" t="n">
        <v>0.0743547216773386</v>
      </c>
    </row>
    <row r="23" customFormat="false" ht="15" hidden="false" customHeight="false" outlineLevel="0" collapsed="false">
      <c r="A23" s="35" t="s">
        <v>694</v>
      </c>
      <c r="B23" s="22" t="s">
        <v>695</v>
      </c>
      <c r="C23" s="8" t="n">
        <v>0.0559436572824351</v>
      </c>
      <c r="D23" s="19" t="n">
        <v>0.0557871995681312</v>
      </c>
    </row>
    <row r="24" customFormat="false" ht="15" hidden="false" customHeight="false" outlineLevel="0" collapsed="false">
      <c r="A24" s="35" t="s">
        <v>696</v>
      </c>
      <c r="B24" s="22" t="s">
        <v>697</v>
      </c>
      <c r="C24" s="8" t="n">
        <v>0.0566866615674685</v>
      </c>
      <c r="D24" s="19" t="n">
        <v>0.0565359206798723</v>
      </c>
    </row>
    <row r="25" customFormat="false" ht="15" hidden="false" customHeight="false" outlineLevel="0" collapsed="false">
      <c r="A25" s="35" t="s">
        <v>698</v>
      </c>
      <c r="B25" s="22" t="s">
        <v>699</v>
      </c>
      <c r="C25" s="8" t="n">
        <v>0.0811944792294141</v>
      </c>
      <c r="D25" s="19" t="n">
        <v>0.0811142026085937</v>
      </c>
    </row>
    <row r="26" customFormat="false" ht="15" hidden="false" customHeight="false" outlineLevel="0" collapsed="false">
      <c r="A26" s="35" t="s">
        <v>700</v>
      </c>
      <c r="B26" s="22" t="s">
        <v>701</v>
      </c>
      <c r="C26" s="8" t="n">
        <v>0.0545620598084536</v>
      </c>
      <c r="D26" s="19" t="n">
        <v>0.0544264423914372</v>
      </c>
    </row>
    <row r="27" customFormat="false" ht="15" hidden="false" customHeight="false" outlineLevel="0" collapsed="false">
      <c r="A27" s="35" t="s">
        <v>702</v>
      </c>
      <c r="B27" s="22" t="s">
        <v>703</v>
      </c>
      <c r="C27" s="8" t="n">
        <v>0.0559436572824351</v>
      </c>
      <c r="D27" s="19" t="n">
        <v>0.0557871995681312</v>
      </c>
    </row>
    <row r="28" customFormat="false" ht="15" hidden="false" customHeight="false" outlineLevel="0" collapsed="false">
      <c r="A28" s="35" t="s">
        <v>704</v>
      </c>
      <c r="B28" s="22" t="s">
        <v>705</v>
      </c>
      <c r="C28" s="8" t="n">
        <v>0.0591641013208099</v>
      </c>
      <c r="D28" s="19" t="n">
        <v>0.0591813669401941</v>
      </c>
    </row>
    <row r="29" customFormat="false" ht="15" hidden="false" customHeight="false" outlineLevel="0" collapsed="false">
      <c r="A29" s="35" t="s">
        <v>706</v>
      </c>
      <c r="B29" s="22" t="s">
        <v>707</v>
      </c>
      <c r="C29" s="8" t="n">
        <v>0.0518806912962529</v>
      </c>
      <c r="D29" s="19" t="n">
        <v>0.0517444929732717</v>
      </c>
    </row>
    <row r="30" customFormat="false" ht="15" hidden="false" customHeight="false" outlineLevel="0" collapsed="false">
      <c r="A30" s="35" t="s">
        <v>708</v>
      </c>
      <c r="B30" s="22" t="s">
        <v>709</v>
      </c>
      <c r="C30" s="8" t="n">
        <v>0.0423652386414445</v>
      </c>
      <c r="D30" s="19" t="n">
        <v>0.0422629663511328</v>
      </c>
    </row>
    <row r="31" customFormat="false" ht="15" hidden="false" customHeight="false" outlineLevel="0" collapsed="false">
      <c r="A31" s="35" t="s">
        <v>710</v>
      </c>
      <c r="B31" s="22" t="s">
        <v>711</v>
      </c>
      <c r="C31" s="8" t="n">
        <v>0.0678592130927282</v>
      </c>
      <c r="D31" s="19" t="n">
        <v>0.067707128966963</v>
      </c>
    </row>
    <row r="32" customFormat="false" ht="15" hidden="false" customHeight="false" outlineLevel="0" collapsed="false">
      <c r="A32" s="35" t="s">
        <v>712</v>
      </c>
      <c r="B32" s="22" t="s">
        <v>713</v>
      </c>
      <c r="C32" s="8" t="n">
        <v>0.0964176842958688</v>
      </c>
      <c r="D32" s="19" t="n">
        <v>0.096213113599168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1, 2025</v>
      </c>
      <c r="B2" s="33"/>
      <c r="C2" s="33"/>
      <c r="D2" s="33"/>
    </row>
    <row r="3" customFormat="false" ht="15" hidden="false" customHeight="true" outlineLevel="0" collapsed="false">
      <c r="A3" s="37" t="s">
        <v>66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4</v>
      </c>
      <c r="B5" s="7" t="s">
        <v>46</v>
      </c>
      <c r="C5" s="41" t="n">
        <v>0.128077726879732</v>
      </c>
      <c r="D5" s="9" t="n">
        <v>0.127657943841721</v>
      </c>
    </row>
    <row r="6" customFormat="false" ht="15" hidden="false" customHeight="false" outlineLevel="0" collapsed="false">
      <c r="A6" s="17" t="s">
        <v>715</v>
      </c>
      <c r="B6" s="18" t="s">
        <v>24</v>
      </c>
      <c r="C6" s="8" t="n">
        <v>0.133948058724348</v>
      </c>
      <c r="D6" s="14" t="n">
        <v>0.133929355776485</v>
      </c>
    </row>
    <row r="7" customFormat="false" ht="15" hidden="false" customHeight="false" outlineLevel="0" collapsed="false">
      <c r="A7" s="17" t="s">
        <v>716</v>
      </c>
      <c r="B7" s="18" t="s">
        <v>36</v>
      </c>
      <c r="C7" s="8" t="n">
        <v>0.0693876954872954</v>
      </c>
      <c r="D7" s="19" t="n">
        <v>0.0693761057997639</v>
      </c>
    </row>
    <row r="8" customFormat="false" ht="15" hidden="false" customHeight="false" outlineLevel="0" collapsed="false">
      <c r="A8" s="17" t="s">
        <v>717</v>
      </c>
      <c r="B8" s="18" t="s">
        <v>48</v>
      </c>
      <c r="C8" s="8" t="n">
        <v>0.105747455140823</v>
      </c>
      <c r="D8" s="19" t="n">
        <v>0.105738384308356</v>
      </c>
    </row>
    <row r="9" customFormat="false" ht="15" hidden="false" customHeight="false" outlineLevel="0" collapsed="false">
      <c r="A9" s="17" t="s">
        <v>718</v>
      </c>
      <c r="B9" s="18" t="s">
        <v>12</v>
      </c>
      <c r="C9" s="8" t="n">
        <v>0.124527287439267</v>
      </c>
      <c r="D9" s="14" t="n">
        <v>0.124171799186538</v>
      </c>
    </row>
    <row r="10" customFormat="false" ht="15" hidden="false" customHeight="false" outlineLevel="0" collapsed="false">
      <c r="A10" s="17" t="s">
        <v>719</v>
      </c>
      <c r="B10" s="18" t="s">
        <v>72</v>
      </c>
      <c r="C10" s="8" t="n">
        <v>0.0814979409748905</v>
      </c>
      <c r="D10" s="19" t="n">
        <v>0.081257762487988</v>
      </c>
    </row>
    <row r="11" customFormat="false" ht="15" hidden="false" customHeight="false" outlineLevel="0" collapsed="false">
      <c r="A11" s="17" t="s">
        <v>720</v>
      </c>
      <c r="B11" s="18" t="s">
        <v>98</v>
      </c>
      <c r="C11" s="8" t="n">
        <v>0.10378772820718</v>
      </c>
      <c r="D11" s="14" t="n">
        <v>0.103440942325044</v>
      </c>
    </row>
    <row r="12" customFormat="false" ht="15" hidden="false" customHeight="false" outlineLevel="0" collapsed="false">
      <c r="A12" s="17" t="s">
        <v>721</v>
      </c>
      <c r="B12" s="18" t="s">
        <v>95</v>
      </c>
      <c r="C12" s="8" t="n">
        <v>0.070059116728778</v>
      </c>
      <c r="D12" s="19" t="n">
        <v>0.0699262321385763</v>
      </c>
    </row>
    <row r="13" customFormat="false" ht="15" hidden="false" customHeight="false" outlineLevel="0" collapsed="false">
      <c r="A13" s="17" t="s">
        <v>722</v>
      </c>
      <c r="B13" s="18" t="s">
        <v>149</v>
      </c>
      <c r="C13" s="8" t="n">
        <v>0.0680098531466239</v>
      </c>
      <c r="D13" s="14" t="n">
        <v>0.067900415428495</v>
      </c>
    </row>
    <row r="14" customFormat="false" ht="15" hidden="false" customHeight="false" outlineLevel="0" collapsed="false">
      <c r="A14" s="17" t="s">
        <v>723</v>
      </c>
      <c r="B14" s="18" t="s">
        <v>56</v>
      </c>
      <c r="C14" s="8" t="n">
        <v>0.10551442548921</v>
      </c>
      <c r="D14" s="19" t="n">
        <v>0.105225117275512</v>
      </c>
    </row>
    <row r="15" customFormat="false" ht="15" hidden="false" customHeight="false" outlineLevel="0" collapsed="false">
      <c r="A15" s="17" t="s">
        <v>724</v>
      </c>
      <c r="B15" s="18" t="s">
        <v>160</v>
      </c>
      <c r="C15" s="8" t="n">
        <v>0.064849818278264</v>
      </c>
      <c r="D15" s="14" t="n">
        <v>0.0649220410438827</v>
      </c>
    </row>
    <row r="16" customFormat="false" ht="15" hidden="false" customHeight="false" outlineLevel="0" collapsed="false">
      <c r="A16" s="17" t="s">
        <v>725</v>
      </c>
      <c r="B16" s="18" t="s">
        <v>158</v>
      </c>
      <c r="C16" s="8" t="n">
        <v>0.118664153187714</v>
      </c>
      <c r="D16" s="19" t="n">
        <v>0.118477801298039</v>
      </c>
    </row>
    <row r="17" customFormat="false" ht="15" hidden="false" customHeight="false" outlineLevel="0" collapsed="false">
      <c r="A17" s="17" t="s">
        <v>726</v>
      </c>
      <c r="B17" s="18" t="s">
        <v>177</v>
      </c>
      <c r="C17" s="8" t="n">
        <v>0.0777911782019637</v>
      </c>
      <c r="D17" s="14" t="n">
        <v>0.0775438807457934</v>
      </c>
    </row>
    <row r="18" customFormat="false" ht="15" hidden="false" customHeight="false" outlineLevel="0" collapsed="false">
      <c r="A18" s="17" t="s">
        <v>727</v>
      </c>
      <c r="B18" s="18" t="s">
        <v>198</v>
      </c>
      <c r="C18" s="8" t="n">
        <v>0.0657867447798531</v>
      </c>
      <c r="D18" s="19" t="n">
        <v>0.0655494730188639</v>
      </c>
    </row>
    <row r="19" customFormat="false" ht="15" hidden="false" customHeight="false" outlineLevel="0" collapsed="false">
      <c r="A19" s="17" t="s">
        <v>728</v>
      </c>
      <c r="B19" s="18" t="s">
        <v>224</v>
      </c>
      <c r="C19" s="8" t="n">
        <v>0.0603707176500935</v>
      </c>
      <c r="D19" s="14" t="n">
        <v>0.0603627227855128</v>
      </c>
    </row>
    <row r="20" customFormat="false" ht="15" hidden="false" customHeight="false" outlineLevel="0" collapsed="false">
      <c r="A20" s="17" t="s">
        <v>729</v>
      </c>
      <c r="B20" s="18" t="s">
        <v>609</v>
      </c>
      <c r="C20" s="8" t="n">
        <v>0.0943904016659025</v>
      </c>
      <c r="D20" s="19" t="n">
        <v>0.0941873361919094</v>
      </c>
    </row>
    <row r="21" customFormat="false" ht="15" hidden="false" customHeight="false" outlineLevel="0" collapsed="false">
      <c r="A21" s="17" t="s">
        <v>730</v>
      </c>
      <c r="B21" s="18" t="s">
        <v>222</v>
      </c>
      <c r="C21" s="8" t="n">
        <v>0.0666511071143863</v>
      </c>
      <c r="D21" s="14" t="n">
        <v>0.0666534528243782</v>
      </c>
    </row>
    <row r="22" customFormat="false" ht="15" hidden="false" customHeight="false" outlineLevel="0" collapsed="false">
      <c r="A22" s="17" t="s">
        <v>731</v>
      </c>
      <c r="B22" s="18" t="s">
        <v>235</v>
      </c>
      <c r="C22" s="8" t="n">
        <v>0.265475062074405</v>
      </c>
      <c r="D22" s="19" t="n">
        <v>0.264620103751058</v>
      </c>
    </row>
    <row r="23" customFormat="false" ht="15" hidden="false" customHeight="false" outlineLevel="0" collapsed="false">
      <c r="A23" s="17" t="s">
        <v>732</v>
      </c>
      <c r="B23" s="18" t="s">
        <v>237</v>
      </c>
      <c r="C23" s="8" t="n">
        <v>0.264768893837887</v>
      </c>
      <c r="D23" s="14" t="n">
        <v>0.263927910301434</v>
      </c>
    </row>
    <row r="24" customFormat="false" ht="15" hidden="false" customHeight="false" outlineLevel="0" collapsed="false">
      <c r="A24" s="17" t="s">
        <v>733</v>
      </c>
      <c r="B24" s="18" t="s">
        <v>206</v>
      </c>
      <c r="C24" s="8" t="n">
        <v>0.20227566442269</v>
      </c>
      <c r="D24" s="19" t="n">
        <v>0.2017849191676</v>
      </c>
    </row>
    <row r="25" customFormat="false" ht="15" hidden="false" customHeight="false" outlineLevel="0" collapsed="false">
      <c r="A25" s="17" t="s">
        <v>734</v>
      </c>
      <c r="B25" s="18" t="s">
        <v>349</v>
      </c>
      <c r="C25" s="8" t="n">
        <v>0.0999674723448025</v>
      </c>
      <c r="D25" s="14" t="n">
        <v>0.0999421494490025</v>
      </c>
    </row>
    <row r="26" customFormat="false" ht="15" hidden="false" customHeight="false" outlineLevel="0" collapsed="false">
      <c r="A26" s="17" t="s">
        <v>735</v>
      </c>
      <c r="B26" s="18" t="s">
        <v>259</v>
      </c>
      <c r="C26" s="8" t="n">
        <v>0.0537187300095317</v>
      </c>
      <c r="D26" s="19" t="n">
        <v>0.0535756219841059</v>
      </c>
    </row>
    <row r="27" customFormat="false" ht="15" hidden="false" customHeight="false" outlineLevel="0" collapsed="false">
      <c r="A27" s="17" t="s">
        <v>736</v>
      </c>
      <c r="B27" s="18" t="s">
        <v>251</v>
      </c>
      <c r="C27" s="8" t="n">
        <v>0.102659012755292</v>
      </c>
      <c r="D27" s="14" t="n">
        <v>0.102343948742195</v>
      </c>
    </row>
    <row r="28" customFormat="false" ht="15" hidden="false" customHeight="false" outlineLevel="0" collapsed="false">
      <c r="A28" s="17" t="s">
        <v>737</v>
      </c>
      <c r="B28" s="18" t="s">
        <v>275</v>
      </c>
      <c r="C28" s="8" t="n">
        <v>0.0649532236323585</v>
      </c>
      <c r="D28" s="19" t="n">
        <v>0.0648986388967834</v>
      </c>
    </row>
    <row r="29" customFormat="false" ht="15" hidden="false" customHeight="false" outlineLevel="0" collapsed="false">
      <c r="A29" s="17" t="s">
        <v>738</v>
      </c>
      <c r="B29" s="18" t="s">
        <v>325</v>
      </c>
      <c r="C29" s="8" t="n">
        <v>0.0710415316962941</v>
      </c>
      <c r="D29" s="14" t="n">
        <v>0.0708359661113925</v>
      </c>
    </row>
    <row r="30" customFormat="false" ht="15" hidden="false" customHeight="false" outlineLevel="0" collapsed="false">
      <c r="A30" s="17" t="s">
        <v>739</v>
      </c>
      <c r="B30" s="18" t="s">
        <v>277</v>
      </c>
      <c r="C30" s="8" t="n">
        <v>0.144710104464238</v>
      </c>
      <c r="D30" s="19" t="n">
        <v>0.144308080269809</v>
      </c>
    </row>
    <row r="31" customFormat="false" ht="15" hidden="false" customHeight="false" outlineLevel="0" collapsed="false">
      <c r="A31" s="17" t="s">
        <v>740</v>
      </c>
      <c r="B31" s="18" t="s">
        <v>293</v>
      </c>
      <c r="C31" s="8" t="n">
        <v>0.0514994417520134</v>
      </c>
      <c r="D31" s="14" t="n">
        <v>0.0513778590001817</v>
      </c>
    </row>
    <row r="32" customFormat="false" ht="15" hidden="false" customHeight="false" outlineLevel="0" collapsed="false">
      <c r="A32" s="17" t="s">
        <v>741</v>
      </c>
      <c r="B32" s="18" t="s">
        <v>239</v>
      </c>
      <c r="C32" s="8" t="n">
        <v>0.265352595443043</v>
      </c>
      <c r="D32" s="19" t="n">
        <v>0.264546510356113</v>
      </c>
    </row>
    <row r="33" customFormat="false" ht="15" hidden="false" customHeight="false" outlineLevel="0" collapsed="false">
      <c r="A33" s="17" t="s">
        <v>742</v>
      </c>
      <c r="B33" s="18" t="s">
        <v>319</v>
      </c>
      <c r="C33" s="8" t="n">
        <v>0.0837189492045074</v>
      </c>
      <c r="D33" s="14" t="n">
        <v>0.0835838575656393</v>
      </c>
    </row>
    <row r="34" customFormat="false" ht="15" hidden="false" customHeight="false" outlineLevel="0" collapsed="false">
      <c r="A34" s="17" t="s">
        <v>743</v>
      </c>
      <c r="B34" s="18" t="s">
        <v>615</v>
      </c>
      <c r="C34" s="8" t="n">
        <v>0.0523728372148314</v>
      </c>
      <c r="D34" s="19" t="n">
        <v>0.0522364509358813</v>
      </c>
    </row>
    <row r="35" customFormat="false" ht="15" hidden="false" customHeight="false" outlineLevel="0" collapsed="false">
      <c r="A35" s="17" t="s">
        <v>744</v>
      </c>
      <c r="B35" s="18" t="s">
        <v>321</v>
      </c>
      <c r="C35" s="8" t="n">
        <v>0.069461194298573</v>
      </c>
      <c r="D35" s="14" t="n">
        <v>0.0692743741792785</v>
      </c>
    </row>
    <row r="36" customFormat="false" ht="15" hidden="false" customHeight="false" outlineLevel="0" collapsed="false">
      <c r="A36" s="17" t="s">
        <v>745</v>
      </c>
      <c r="B36" s="18" t="s">
        <v>461</v>
      </c>
      <c r="C36" s="8" t="n">
        <v>0.0740696434515377</v>
      </c>
      <c r="D36" s="19" t="n">
        <v>0.0738616477278251</v>
      </c>
    </row>
    <row r="37" customFormat="false" ht="15" hidden="false" customHeight="false" outlineLevel="0" collapsed="false">
      <c r="A37" s="17" t="s">
        <v>746</v>
      </c>
      <c r="B37" s="18" t="s">
        <v>619</v>
      </c>
      <c r="C37" s="8" t="n">
        <v>0.0515202019189539</v>
      </c>
      <c r="D37" s="14" t="n">
        <v>0.0513630717059704</v>
      </c>
    </row>
    <row r="38" customFormat="false" ht="15" hidden="false" customHeight="false" outlineLevel="0" collapsed="false">
      <c r="A38" s="17" t="s">
        <v>747</v>
      </c>
      <c r="B38" s="18" t="s">
        <v>335</v>
      </c>
      <c r="C38" s="8" t="n">
        <v>0.0732733495203821</v>
      </c>
      <c r="D38" s="19" t="n">
        <v>0.0732591452213679</v>
      </c>
    </row>
    <row r="39" customFormat="false" ht="15" hidden="false" customHeight="false" outlineLevel="0" collapsed="false">
      <c r="A39" s="17" t="s">
        <v>748</v>
      </c>
      <c r="B39" s="18" t="s">
        <v>490</v>
      </c>
      <c r="C39" s="8" t="n">
        <v>0.087366219574788</v>
      </c>
      <c r="D39" s="14" t="n">
        <v>0.0871343884628936</v>
      </c>
    </row>
    <row r="40" customFormat="false" ht="15" hidden="false" customHeight="false" outlineLevel="0" collapsed="false">
      <c r="A40" s="17" t="s">
        <v>749</v>
      </c>
      <c r="B40" s="18" t="s">
        <v>343</v>
      </c>
      <c r="C40" s="8" t="n">
        <v>0.0615860139172377</v>
      </c>
      <c r="D40" s="19" t="n">
        <v>0.0618732113169559</v>
      </c>
    </row>
    <row r="41" customFormat="false" ht="15" hidden="false" customHeight="false" outlineLevel="0" collapsed="false">
      <c r="A41" s="17" t="s">
        <v>750</v>
      </c>
      <c r="B41" s="18" t="s">
        <v>359</v>
      </c>
      <c r="C41" s="8" t="n">
        <v>0.169125057965195</v>
      </c>
      <c r="D41" s="14" t="n">
        <v>0.16891340355608</v>
      </c>
    </row>
    <row r="42" customFormat="false" ht="15" hidden="false" customHeight="false" outlineLevel="0" collapsed="false">
      <c r="A42" s="17" t="s">
        <v>751</v>
      </c>
      <c r="B42" s="18" t="s">
        <v>220</v>
      </c>
      <c r="C42" s="8" t="n">
        <v>0.0522263986864382</v>
      </c>
      <c r="D42" s="19" t="n">
        <v>0.0520833132879748</v>
      </c>
    </row>
    <row r="43" customFormat="false" ht="15" hidden="false" customHeight="false" outlineLevel="0" collapsed="false">
      <c r="A43" s="17" t="s">
        <v>752</v>
      </c>
      <c r="B43" s="18" t="s">
        <v>375</v>
      </c>
      <c r="C43" s="8" t="n">
        <v>0.103022441314984</v>
      </c>
      <c r="D43" s="14" t="n">
        <v>0.102762537423459</v>
      </c>
    </row>
    <row r="44" customFormat="false" ht="15" hidden="false" customHeight="false" outlineLevel="0" collapsed="false">
      <c r="A44" s="17" t="s">
        <v>753</v>
      </c>
      <c r="B44" s="18" t="s">
        <v>379</v>
      </c>
      <c r="C44" s="8" t="n">
        <v>0.0978839505013251</v>
      </c>
      <c r="D44" s="19" t="n">
        <v>0.0975491768875583</v>
      </c>
    </row>
    <row r="45" customFormat="false" ht="15" hidden="false" customHeight="false" outlineLevel="0" collapsed="false">
      <c r="A45" s="17" t="s">
        <v>754</v>
      </c>
      <c r="B45" s="18" t="s">
        <v>329</v>
      </c>
      <c r="C45" s="8" t="n">
        <v>0.0945478016516072</v>
      </c>
      <c r="D45" s="14" t="n">
        <v>0.0943343566873389</v>
      </c>
    </row>
    <row r="46" customFormat="false" ht="15" hidden="false" customHeight="false" outlineLevel="0" collapsed="false">
      <c r="A46" s="17" t="s">
        <v>755</v>
      </c>
      <c r="B46" s="18" t="s">
        <v>383</v>
      </c>
      <c r="C46" s="8" t="n">
        <v>0.067025614401168</v>
      </c>
      <c r="D46" s="19" t="n">
        <v>0.0668310675439524</v>
      </c>
    </row>
    <row r="47" customFormat="false" ht="15" hidden="false" customHeight="false" outlineLevel="0" collapsed="false">
      <c r="A47" s="17" t="s">
        <v>756</v>
      </c>
      <c r="B47" s="18" t="s">
        <v>389</v>
      </c>
      <c r="C47" s="8" t="n">
        <v>0.132629499666342</v>
      </c>
      <c r="D47" s="14" t="n">
        <v>0.13215292950047</v>
      </c>
    </row>
    <row r="48" customFormat="false" ht="15" hidden="false" customHeight="false" outlineLevel="0" collapsed="false">
      <c r="A48" s="17" t="s">
        <v>757</v>
      </c>
      <c r="B48" s="18" t="s">
        <v>391</v>
      </c>
      <c r="C48" s="8" t="n">
        <v>0.0752300587786928</v>
      </c>
      <c r="D48" s="19" t="n">
        <v>0.075065164687007</v>
      </c>
    </row>
    <row r="49" customFormat="false" ht="15" hidden="false" customHeight="false" outlineLevel="0" collapsed="false">
      <c r="A49" s="17" t="s">
        <v>758</v>
      </c>
      <c r="B49" s="18" t="s">
        <v>261</v>
      </c>
      <c r="C49" s="8" t="n">
        <v>0.102580466808421</v>
      </c>
      <c r="D49" s="14" t="n">
        <v>0.102237547761764</v>
      </c>
    </row>
    <row r="50" customFormat="false" ht="15" hidden="false" customHeight="false" outlineLevel="0" collapsed="false">
      <c r="A50" s="17" t="s">
        <v>759</v>
      </c>
      <c r="B50" s="18" t="s">
        <v>169</v>
      </c>
      <c r="C50" s="8" t="n">
        <v>0.168737862872649</v>
      </c>
      <c r="D50" s="19" t="n">
        <v>0.168712721052815</v>
      </c>
    </row>
    <row r="51" customFormat="false" ht="15" hidden="false" customHeight="false" outlineLevel="0" collapsed="false">
      <c r="A51" s="17" t="s">
        <v>760</v>
      </c>
      <c r="B51" s="18" t="s">
        <v>100</v>
      </c>
      <c r="C51" s="8" t="n">
        <v>0.0584692074373008</v>
      </c>
      <c r="D51" s="14" t="n">
        <v>0.0583135187819366</v>
      </c>
    </row>
    <row r="52" customFormat="false" ht="15" hidden="false" customHeight="false" outlineLevel="0" collapsed="false">
      <c r="A52" s="17" t="s">
        <v>761</v>
      </c>
      <c r="B52" s="18" t="s">
        <v>401</v>
      </c>
      <c r="C52" s="8" t="n">
        <v>0.104750259775501</v>
      </c>
      <c r="D52" s="19" t="n">
        <v>0.104505866722097</v>
      </c>
    </row>
    <row r="53" customFormat="false" ht="15" hidden="false" customHeight="false" outlineLevel="0" collapsed="false">
      <c r="A53" s="17" t="s">
        <v>762</v>
      </c>
      <c r="B53" s="18" t="s">
        <v>125</v>
      </c>
      <c r="C53" s="8" t="n">
        <v>0.129980604155588</v>
      </c>
      <c r="D53" s="14" t="n">
        <v>0.130318911188831</v>
      </c>
    </row>
    <row r="54" customFormat="false" ht="15" hidden="false" customHeight="false" outlineLevel="0" collapsed="false">
      <c r="A54" s="17" t="s">
        <v>763</v>
      </c>
      <c r="B54" s="18" t="s">
        <v>492</v>
      </c>
      <c r="C54" s="8" t="n">
        <v>0.111725445416379</v>
      </c>
      <c r="D54" s="19" t="n">
        <v>0.111519770180573</v>
      </c>
    </row>
    <row r="55" customFormat="false" ht="15" hidden="false" customHeight="false" outlineLevel="0" collapsed="false">
      <c r="A55" s="17" t="s">
        <v>764</v>
      </c>
      <c r="B55" s="18" t="s">
        <v>425</v>
      </c>
      <c r="C55" s="8" t="n">
        <v>0.0976705615878057</v>
      </c>
      <c r="D55" s="14" t="n">
        <v>0.0973383346900151</v>
      </c>
    </row>
    <row r="56" customFormat="false" ht="15" hidden="false" customHeight="false" outlineLevel="0" collapsed="false">
      <c r="A56" s="17" t="s">
        <v>765</v>
      </c>
      <c r="B56" s="18" t="s">
        <v>545</v>
      </c>
      <c r="C56" s="8" t="n">
        <v>0.110564621634761</v>
      </c>
      <c r="D56" s="19" t="n">
        <v>0.110299272216198</v>
      </c>
    </row>
    <row r="57" customFormat="false" ht="15" hidden="false" customHeight="false" outlineLevel="0" collapsed="false">
      <c r="A57" s="17" t="s">
        <v>766</v>
      </c>
      <c r="B57" s="18" t="s">
        <v>595</v>
      </c>
      <c r="C57" s="8" t="n">
        <v>0.130471415969772</v>
      </c>
      <c r="D57" s="14" t="n">
        <v>0.130334112643824</v>
      </c>
    </row>
    <row r="58" customFormat="false" ht="15" hidden="false" customHeight="false" outlineLevel="0" collapsed="false">
      <c r="A58" s="17" t="s">
        <v>767</v>
      </c>
      <c r="B58" s="18" t="s">
        <v>447</v>
      </c>
      <c r="C58" s="8" t="n">
        <v>0.0790887922484233</v>
      </c>
      <c r="D58" s="19" t="n">
        <v>0.0790466777273964</v>
      </c>
    </row>
    <row r="59" customFormat="false" ht="15" hidden="false" customHeight="false" outlineLevel="0" collapsed="false">
      <c r="A59" s="17" t="s">
        <v>768</v>
      </c>
      <c r="B59" s="18" t="s">
        <v>445</v>
      </c>
      <c r="C59" s="8" t="n">
        <v>0.074655631555329</v>
      </c>
      <c r="D59" s="14" t="n">
        <v>0.0744759512688906</v>
      </c>
    </row>
    <row r="60" customFormat="false" ht="15" hidden="false" customHeight="false" outlineLevel="0" collapsed="false">
      <c r="A60" s="17" t="s">
        <v>769</v>
      </c>
      <c r="B60" s="18" t="s">
        <v>347</v>
      </c>
      <c r="C60" s="8" t="n">
        <v>0.0663311744872261</v>
      </c>
      <c r="D60" s="19" t="n">
        <v>0.0661413528691837</v>
      </c>
    </row>
    <row r="61" customFormat="false" ht="15" hidden="false" customHeight="false" outlineLevel="0" collapsed="false">
      <c r="A61" s="17" t="s">
        <v>770</v>
      </c>
      <c r="B61" s="18" t="s">
        <v>44</v>
      </c>
      <c r="C61" s="8" t="n">
        <v>0.126677290289489</v>
      </c>
      <c r="D61" s="14" t="n">
        <v>0.126329931323352</v>
      </c>
    </row>
    <row r="62" customFormat="false" ht="15" hidden="false" customHeight="false" outlineLevel="0" collapsed="false">
      <c r="A62" s="17" t="s">
        <v>771</v>
      </c>
      <c r="B62" s="18" t="s">
        <v>457</v>
      </c>
      <c r="C62" s="8" t="n">
        <v>0.0678193975593206</v>
      </c>
      <c r="D62" s="19" t="n">
        <v>0.067849714666589</v>
      </c>
    </row>
    <row r="63" customFormat="false" ht="15" hidden="false" customHeight="false" outlineLevel="0" collapsed="false">
      <c r="A63" s="17" t="s">
        <v>772</v>
      </c>
      <c r="B63" s="18" t="s">
        <v>107</v>
      </c>
      <c r="C63" s="8" t="n">
        <v>0.202377268339456</v>
      </c>
      <c r="D63" s="14" t="n">
        <v>0.201842402664833</v>
      </c>
    </row>
    <row r="64" customFormat="false" ht="15" hidden="false" customHeight="false" outlineLevel="0" collapsed="false">
      <c r="A64" s="17" t="s">
        <v>773</v>
      </c>
      <c r="B64" s="18" t="s">
        <v>553</v>
      </c>
      <c r="C64" s="8" t="n">
        <v>0.0596924786725565</v>
      </c>
      <c r="D64" s="14" t="n">
        <v>0.0599751309167069</v>
      </c>
    </row>
    <row r="65" customFormat="false" ht="15" hidden="false" customHeight="false" outlineLevel="0" collapsed="false">
      <c r="A65" s="17" t="s">
        <v>774</v>
      </c>
      <c r="B65" s="18" t="s">
        <v>85</v>
      </c>
      <c r="C65" s="8" t="n">
        <v>0.0803881451907696</v>
      </c>
      <c r="D65" s="14" t="n">
        <v>0.0802408344434572</v>
      </c>
    </row>
    <row r="66" customFormat="false" ht="15" hidden="false" customHeight="false" outlineLevel="0" collapsed="false">
      <c r="A66" s="17" t="s">
        <v>775</v>
      </c>
      <c r="B66" s="18" t="s">
        <v>551</v>
      </c>
      <c r="C66" s="8" t="n">
        <v>0.0848172332633145</v>
      </c>
      <c r="D66" s="14" t="n">
        <v>0.0847999818755349</v>
      </c>
    </row>
    <row r="67" customFormat="false" ht="15" hidden="false" customHeight="false" outlineLevel="0" collapsed="false">
      <c r="A67" s="17" t="s">
        <v>776</v>
      </c>
      <c r="B67" s="18" t="s">
        <v>465</v>
      </c>
      <c r="C67" s="8" t="n">
        <v>0.0594296077420691</v>
      </c>
      <c r="D67" s="14" t="n">
        <v>0.0596386005370813</v>
      </c>
    </row>
    <row r="68" customFormat="false" ht="15" hidden="false" customHeight="false" outlineLevel="0" collapsed="false">
      <c r="A68" s="17" t="s">
        <v>777</v>
      </c>
      <c r="B68" s="18" t="s">
        <v>471</v>
      </c>
      <c r="C68" s="8" t="n">
        <v>0.0689844521160121</v>
      </c>
      <c r="D68" s="14" t="n">
        <v>0.0688369464441124</v>
      </c>
    </row>
    <row r="69" customFormat="false" ht="15" hidden="false" customHeight="false" outlineLevel="0" collapsed="false">
      <c r="A69" s="17" t="s">
        <v>778</v>
      </c>
      <c r="B69" s="18" t="s">
        <v>474</v>
      </c>
      <c r="C69" s="8" t="n">
        <v>0.0729359361947833</v>
      </c>
      <c r="D69" s="14" t="n">
        <v>0.0726663989840908</v>
      </c>
    </row>
    <row r="70" customFormat="false" ht="15" hidden="false" customHeight="false" outlineLevel="0" collapsed="false">
      <c r="A70" s="17" t="s">
        <v>779</v>
      </c>
      <c r="B70" s="18" t="s">
        <v>480</v>
      </c>
      <c r="C70" s="8" t="n">
        <v>0.201973871486189</v>
      </c>
      <c r="D70" s="14" t="n">
        <v>0.201525236340743</v>
      </c>
    </row>
    <row r="71" customFormat="false" ht="15" hidden="false" customHeight="false" outlineLevel="0" collapsed="false">
      <c r="A71" s="17" t="s">
        <v>780</v>
      </c>
      <c r="B71" s="18" t="s">
        <v>508</v>
      </c>
      <c r="C71" s="8" t="n">
        <v>0.107637603159824</v>
      </c>
      <c r="D71" s="14" t="n">
        <v>0.107359415377806</v>
      </c>
    </row>
    <row r="72" customFormat="false" ht="15" hidden="false" customHeight="false" outlineLevel="0" collapsed="false">
      <c r="A72" s="17" t="s">
        <v>781</v>
      </c>
      <c r="B72" s="18" t="s">
        <v>52</v>
      </c>
      <c r="C72" s="8" t="n">
        <v>0.0730721824243363</v>
      </c>
      <c r="D72" s="14" t="n">
        <v>0.0728343552700436</v>
      </c>
    </row>
    <row r="73" customFormat="false" ht="15" hidden="false" customHeight="false" outlineLevel="0" collapsed="false">
      <c r="A73" s="17" t="s">
        <v>782</v>
      </c>
      <c r="B73" s="18" t="s">
        <v>520</v>
      </c>
      <c r="C73" s="8" t="n">
        <v>0.059597644356047</v>
      </c>
      <c r="D73" s="14" t="n">
        <v>0.0593779242337131</v>
      </c>
    </row>
    <row r="74" customFormat="false" ht="15" hidden="false" customHeight="false" outlineLevel="0" collapsed="false">
      <c r="A74" s="17" t="s">
        <v>783</v>
      </c>
      <c r="B74" s="18" t="s">
        <v>526</v>
      </c>
      <c r="C74" s="8" t="n">
        <v>0.0659442350378234</v>
      </c>
      <c r="D74" s="14" t="n">
        <v>0.0657769282660845</v>
      </c>
    </row>
    <row r="75" customFormat="false" ht="15" hidden="false" customHeight="false" outlineLevel="0" collapsed="false">
      <c r="A75" s="17" t="s">
        <v>784</v>
      </c>
      <c r="B75" s="18" t="s">
        <v>233</v>
      </c>
      <c r="C75" s="8" t="n">
        <v>0.263935873948366</v>
      </c>
      <c r="D75" s="14" t="n">
        <v>0.263149709720861</v>
      </c>
    </row>
    <row r="76" customFormat="false" ht="15" hidden="false" customHeight="false" outlineLevel="0" collapsed="false">
      <c r="A76" s="17" t="s">
        <v>785</v>
      </c>
      <c r="B76" s="18" t="s">
        <v>531</v>
      </c>
      <c r="C76" s="8" t="n">
        <v>0.176968589468721</v>
      </c>
      <c r="D76" s="14" t="n">
        <v>0.176537183673889</v>
      </c>
    </row>
    <row r="77" customFormat="false" ht="15" hidden="false" customHeight="false" outlineLevel="0" collapsed="false">
      <c r="A77" s="17" t="s">
        <v>786</v>
      </c>
      <c r="B77" s="18" t="s">
        <v>18</v>
      </c>
      <c r="C77" s="8" t="n">
        <v>0.0582779555110088</v>
      </c>
      <c r="D77" s="14" t="n">
        <v>0.0581393083278258</v>
      </c>
    </row>
    <row r="78" customFormat="false" ht="15" hidden="false" customHeight="false" outlineLevel="0" collapsed="false">
      <c r="A78" s="17" t="s">
        <v>787</v>
      </c>
      <c r="B78" s="18" t="s">
        <v>105</v>
      </c>
      <c r="C78" s="8" t="n">
        <v>0.201932994020939</v>
      </c>
      <c r="D78" s="14" t="n">
        <v>0.201400709185549</v>
      </c>
    </row>
    <row r="79" customFormat="false" ht="15" hidden="false" customHeight="false" outlineLevel="0" collapsed="false">
      <c r="A79" s="17" t="s">
        <v>788</v>
      </c>
      <c r="B79" s="18" t="s">
        <v>109</v>
      </c>
      <c r="C79" s="8" t="n">
        <v>0.2025583990838</v>
      </c>
      <c r="D79" s="14" t="n">
        <v>0.202057385328724</v>
      </c>
    </row>
    <row r="80" customFormat="false" ht="15" hidden="false" customHeight="false" outlineLevel="0" collapsed="false">
      <c r="A80" s="17" t="s">
        <v>789</v>
      </c>
      <c r="B80" s="18" t="s">
        <v>179</v>
      </c>
      <c r="C80" s="8" t="n">
        <v>0.0569191869551079</v>
      </c>
      <c r="D80" s="14" t="n">
        <v>0.056782619337589</v>
      </c>
    </row>
    <row r="81" customFormat="false" ht="15" hidden="false" customHeight="false" outlineLevel="0" collapsed="false">
      <c r="A81" s="17" t="s">
        <v>790</v>
      </c>
      <c r="B81" s="18" t="s">
        <v>181</v>
      </c>
      <c r="C81" s="8" t="n">
        <v>0.150561144380358</v>
      </c>
      <c r="D81" s="14" t="n">
        <v>0.150173648601207</v>
      </c>
    </row>
    <row r="82" customFormat="false" ht="15" hidden="false" customHeight="false" outlineLevel="0" collapsed="false">
      <c r="A82" s="17" t="s">
        <v>791</v>
      </c>
      <c r="B82" s="18" t="s">
        <v>175</v>
      </c>
      <c r="C82" s="8" t="n">
        <v>0.0912859977354308</v>
      </c>
      <c r="D82" s="14" t="n">
        <v>0.0911203447598959</v>
      </c>
    </row>
    <row r="83" customFormat="false" ht="15" hidden="false" customHeight="false" outlineLevel="0" collapsed="false">
      <c r="A83" s="17" t="s">
        <v>792</v>
      </c>
      <c r="B83" s="18" t="s">
        <v>571</v>
      </c>
      <c r="C83" s="8" t="n">
        <v>0.144225673888727</v>
      </c>
      <c r="D83" s="14" t="n">
        <v>0.143774333240372</v>
      </c>
    </row>
    <row r="84" customFormat="false" ht="15" hidden="false" customHeight="false" outlineLevel="0" collapsed="false">
      <c r="A84" s="17" t="s">
        <v>793</v>
      </c>
      <c r="B84" s="18" t="s">
        <v>427</v>
      </c>
      <c r="C84" s="8" t="n">
        <v>0.146659058122361</v>
      </c>
      <c r="D84" s="14" t="n">
        <v>0.146667049569778</v>
      </c>
    </row>
    <row r="85" customFormat="false" ht="15" hidden="false" customHeight="false" outlineLevel="0" collapsed="false">
      <c r="A85" s="17" t="s">
        <v>794</v>
      </c>
      <c r="B85" s="18" t="s">
        <v>14</v>
      </c>
      <c r="C85" s="8" t="n">
        <v>0.16789787588379</v>
      </c>
      <c r="D85" s="14" t="n">
        <v>0.167543647435721</v>
      </c>
    </row>
    <row r="86" customFormat="false" ht="15" hidden="false" customHeight="false" outlineLevel="0" collapsed="false">
      <c r="A86" s="17" t="s">
        <v>795</v>
      </c>
      <c r="B86" s="18" t="s">
        <v>579</v>
      </c>
      <c r="C86" s="8" t="n">
        <v>0.0793310883124616</v>
      </c>
      <c r="D86" s="14" t="n">
        <v>0.0793133637736778</v>
      </c>
    </row>
    <row r="87" customFormat="false" ht="15" hidden="false" customHeight="false" outlineLevel="0" collapsed="false">
      <c r="A87" s="17" t="s">
        <v>796</v>
      </c>
      <c r="B87" s="18" t="s">
        <v>587</v>
      </c>
      <c r="C87" s="8" t="n">
        <v>0.27363989208146</v>
      </c>
      <c r="D87" s="14" t="n">
        <v>0.274385029478456</v>
      </c>
    </row>
    <row r="88" customFormat="false" ht="15" hidden="false" customHeight="false" outlineLevel="0" collapsed="false">
      <c r="A88" s="17" t="s">
        <v>797</v>
      </c>
      <c r="B88" s="18" t="s">
        <v>291</v>
      </c>
      <c r="C88" s="8" t="n">
        <v>0.0806117394713459</v>
      </c>
      <c r="D88" s="14" t="n">
        <v>0.0803944135151654</v>
      </c>
    </row>
    <row r="89" customFormat="false" ht="15" hidden="false" customHeight="false" outlineLevel="0" collapsed="false">
      <c r="A89" s="17" t="s">
        <v>798</v>
      </c>
      <c r="B89" s="18" t="s">
        <v>593</v>
      </c>
      <c r="C89" s="8" t="n">
        <v>0.0611955536938041</v>
      </c>
      <c r="D89" s="14" t="n">
        <v>0.0613589489090584</v>
      </c>
    </row>
    <row r="90" customFormat="false" ht="15" hidden="false" customHeight="false" outlineLevel="0" collapsed="false">
      <c r="A90" s="17" t="s">
        <v>799</v>
      </c>
      <c r="B90" s="18" t="s">
        <v>581</v>
      </c>
      <c r="C90" s="8" t="n">
        <v>0.147636254584504</v>
      </c>
      <c r="D90" s="14" t="n">
        <v>0.147519599500922</v>
      </c>
    </row>
    <row r="91" customFormat="false" ht="15" hidden="false" customHeight="false" outlineLevel="0" collapsed="false">
      <c r="A91" s="17" t="s">
        <v>800</v>
      </c>
      <c r="B91" s="18" t="s">
        <v>605</v>
      </c>
      <c r="C91" s="8" t="n">
        <v>0.0201614233829848</v>
      </c>
      <c r="D91" s="14" t="n">
        <v>0.0201614882195509</v>
      </c>
    </row>
    <row r="92" customFormat="false" ht="15" hidden="false" customHeight="false" outlineLevel="0" collapsed="false">
      <c r="A92" s="17" t="s">
        <v>801</v>
      </c>
      <c r="B92" s="18" t="s">
        <v>621</v>
      </c>
      <c r="C92" s="8" t="n">
        <v>0.0574899716817671</v>
      </c>
      <c r="D92" s="14" t="n">
        <v>0.0574945483438158</v>
      </c>
    </row>
    <row r="93" customFormat="false" ht="15" hidden="false" customHeight="false" outlineLevel="0" collapsed="false">
      <c r="A93" s="17" t="s">
        <v>802</v>
      </c>
      <c r="B93" s="18" t="s">
        <v>613</v>
      </c>
      <c r="C93" s="8" t="n">
        <v>0.117104780796252</v>
      </c>
      <c r="D93" s="14" t="n">
        <v>0.117146039816661</v>
      </c>
    </row>
    <row r="94" customFormat="false" ht="15" hidden="false" customHeight="false" outlineLevel="0" collapsed="false">
      <c r="A94" s="17" t="s">
        <v>803</v>
      </c>
      <c r="B94" s="18" t="s">
        <v>611</v>
      </c>
      <c r="C94" s="8" t="n">
        <v>0.0545286335270564</v>
      </c>
      <c r="D94" s="14" t="n">
        <v>0.0543821137056598</v>
      </c>
    </row>
    <row r="95" customFormat="false" ht="15" hidden="false" customHeight="false" outlineLevel="0" collapsed="false">
      <c r="A95" s="17" t="s">
        <v>804</v>
      </c>
      <c r="B95" s="18" t="s">
        <v>317</v>
      </c>
      <c r="C95" s="8" t="n">
        <v>0.0547966024152674</v>
      </c>
      <c r="D95" s="14" t="n">
        <v>0.0546456741029424</v>
      </c>
    </row>
    <row r="96" customFormat="false" ht="15" hidden="false" customHeight="false" outlineLevel="0" collapsed="false">
      <c r="A96" s="17" t="s">
        <v>805</v>
      </c>
      <c r="B96" s="18" t="s">
        <v>637</v>
      </c>
      <c r="C96" s="8" t="n">
        <v>0.0525933071204844</v>
      </c>
      <c r="D96" s="14" t="n">
        <v>0.052464213246151</v>
      </c>
    </row>
    <row r="97" customFormat="false" ht="15" hidden="false" customHeight="false" outlineLevel="0" collapsed="false">
      <c r="A97" s="17" t="s">
        <v>806</v>
      </c>
      <c r="B97" s="18" t="s">
        <v>633</v>
      </c>
      <c r="C97" s="8" t="n">
        <v>0.0548197994427966</v>
      </c>
      <c r="D97" s="14" t="n">
        <v>0.0546791237782698</v>
      </c>
    </row>
    <row r="98" customFormat="false" ht="15" hidden="false" customHeight="false" outlineLevel="0" collapsed="false">
      <c r="A98" s="17"/>
      <c r="B98" s="18"/>
      <c r="C98" s="8"/>
      <c r="D98" s="14"/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2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1</v>
      </c>
      <c r="D6" s="54" t="n">
        <v>2025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2</v>
      </c>
      <c r="D7" s="55" t="n">
        <v>2025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3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21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4</v>
      </c>
      <c r="C11" s="60" t="s">
        <v>815</v>
      </c>
      <c r="D11" s="60" t="s">
        <v>81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7</v>
      </c>
      <c r="C13" s="62" t="n">
        <v>686</v>
      </c>
      <c r="D13" s="62" t="n">
        <v>68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8</v>
      </c>
      <c r="C14" s="64" t="n">
        <v>415</v>
      </c>
      <c r="D14" s="64" t="n">
        <v>41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21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2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0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1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2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3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4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5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6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7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8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9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0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1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21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4</v>
      </c>
      <c r="C19" s="60" t="s">
        <v>815</v>
      </c>
      <c r="D19" s="60" t="s">
        <v>8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2</v>
      </c>
      <c r="C21" s="73" t="n">
        <v>74</v>
      </c>
      <c r="D21" s="73" t="n">
        <v>7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3</v>
      </c>
      <c r="C22" s="62" t="n">
        <v>120</v>
      </c>
      <c r="D22" s="62" t="n">
        <v>12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4</v>
      </c>
      <c r="C23" s="62" t="n">
        <v>246</v>
      </c>
      <c r="D23" s="62" t="n">
        <v>2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5</v>
      </c>
      <c r="C24" s="62" t="n">
        <v>172</v>
      </c>
      <c r="D24" s="62" t="n">
        <v>17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6</v>
      </c>
      <c r="C25" s="62" t="n">
        <v>228</v>
      </c>
      <c r="D25" s="62" t="n">
        <v>22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7</v>
      </c>
      <c r="C26" s="62" t="n">
        <v>228</v>
      </c>
      <c r="D26" s="62" t="n">
        <v>22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8</v>
      </c>
      <c r="C27" s="62" t="n">
        <v>224</v>
      </c>
      <c r="D27" s="62" t="n">
        <v>22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9</v>
      </c>
      <c r="C28" s="62" t="n">
        <v>222</v>
      </c>
      <c r="D28" s="62" t="n">
        <v>22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0</v>
      </c>
      <c r="C29" s="62" t="n">
        <v>224</v>
      </c>
      <c r="D29" s="62" t="n">
        <v>22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1</v>
      </c>
      <c r="C30" s="64" t="n">
        <v>225</v>
      </c>
      <c r="D30" s="64" t="n">
        <v>22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21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4</v>
      </c>
      <c r="C33" s="48" t="s">
        <v>815</v>
      </c>
      <c r="D33" s="48" t="s">
        <v>8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2</v>
      </c>
      <c r="C35" s="75" t="n">
        <v>276</v>
      </c>
      <c r="D35" s="75" t="n">
        <v>27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3</v>
      </c>
      <c r="C36" s="75" t="n">
        <v>217</v>
      </c>
      <c r="D36" s="75" t="n">
        <v>21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4</v>
      </c>
      <c r="C37" s="75" t="n">
        <v>297</v>
      </c>
      <c r="D37" s="75" t="n">
        <v>29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5</v>
      </c>
      <c r="C38" s="75" t="n">
        <v>216</v>
      </c>
      <c r="D38" s="75" t="n">
        <v>21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6</v>
      </c>
      <c r="C39" s="75" t="n">
        <v>248</v>
      </c>
      <c r="D39" s="75" t="n">
        <v>2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7</v>
      </c>
      <c r="C40" s="75" t="n">
        <v>215</v>
      </c>
      <c r="D40" s="75" t="n">
        <v>21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8</v>
      </c>
      <c r="C41" s="75" t="n">
        <v>208</v>
      </c>
      <c r="D41" s="75" t="n">
        <v>21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9</v>
      </c>
      <c r="C42" s="77" t="n">
        <v>215</v>
      </c>
      <c r="D42" s="77" t="n">
        <v>21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21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4</v>
      </c>
      <c r="C45" s="48" t="s">
        <v>815</v>
      </c>
      <c r="D45" s="48" t="s">
        <v>8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0</v>
      </c>
      <c r="C47" s="75" t="n">
        <v>356</v>
      </c>
      <c r="D47" s="75" t="n">
        <v>356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1</v>
      </c>
      <c r="C48" s="75" t="n">
        <v>207</v>
      </c>
      <c r="D48" s="75" t="n">
        <v>21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2</v>
      </c>
      <c r="C49" s="75" t="n">
        <v>337</v>
      </c>
      <c r="D49" s="75" t="n">
        <v>34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3</v>
      </c>
      <c r="C50" s="75" t="n">
        <v>283</v>
      </c>
      <c r="D50" s="75" t="n">
        <v>28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4</v>
      </c>
      <c r="C51" s="75" t="n">
        <v>305</v>
      </c>
      <c r="D51" s="75" t="n">
        <v>308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5</v>
      </c>
      <c r="C52" s="77" t="n">
        <v>231</v>
      </c>
      <c r="D52" s="77" t="n">
        <v>23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21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4</v>
      </c>
      <c r="C55" s="48" t="s">
        <v>815</v>
      </c>
      <c r="D55" s="48" t="s">
        <v>8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6</v>
      </c>
      <c r="C57" s="75" t="n">
        <v>338</v>
      </c>
      <c r="D57" s="75" t="n">
        <v>34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7</v>
      </c>
      <c r="C58" s="75" t="n">
        <v>229</v>
      </c>
      <c r="D58" s="75" t="n">
        <v>23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8</v>
      </c>
      <c r="C59" s="75" t="n">
        <v>394</v>
      </c>
      <c r="D59" s="75" t="n">
        <v>398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9</v>
      </c>
      <c r="C60" s="77" t="n">
        <v>305</v>
      </c>
      <c r="D60" s="77" t="n">
        <v>309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21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1</v>
      </c>
      <c r="C65" s="82" t="n">
        <v>295</v>
      </c>
      <c r="D65" s="83" t="n">
        <v>307</v>
      </c>
      <c r="E65" s="84" t="n">
        <v>32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16</v>
      </c>
      <c r="E66" s="88" t="n">
        <v>40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5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2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0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1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2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3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4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21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4</v>
      </c>
      <c r="D14" s="84" t="n">
        <v>13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1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6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2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5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6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7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8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9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0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1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2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21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735</v>
      </c>
      <c r="D17" s="84" t="n">
        <v>611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141</v>
      </c>
      <c r="D18" s="88" t="n">
        <v>3585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0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21, 2025</v>
      </c>
      <c r="B2" s="100"/>
      <c r="C2" s="100"/>
      <c r="D2" s="100"/>
    </row>
    <row r="3" customFormat="false" ht="12.75" hidden="false" customHeight="true" outlineLevel="0" collapsed="false">
      <c r="A3" s="101" t="s">
        <v>662</v>
      </c>
      <c r="B3" s="102" t="s">
        <v>2</v>
      </c>
      <c r="C3" s="102" t="s">
        <v>873</v>
      </c>
      <c r="D3" s="102" t="s">
        <v>874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3</v>
      </c>
      <c r="B5" s="104" t="s">
        <v>66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5</v>
      </c>
      <c r="B6" s="104" t="s">
        <v>66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7</v>
      </c>
      <c r="B7" s="104" t="s">
        <v>66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6</v>
      </c>
      <c r="B8" s="104" t="s">
        <v>67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8</v>
      </c>
      <c r="B9" s="104" t="s">
        <v>67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0</v>
      </c>
      <c r="B10" s="18" t="s">
        <v>68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6</v>
      </c>
      <c r="B11" s="104" t="s">
        <v>68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8</v>
      </c>
      <c r="B12" s="104" t="s">
        <v>68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0</v>
      </c>
      <c r="B13" s="104" t="s">
        <v>69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2</v>
      </c>
      <c r="B14" s="104" t="s">
        <v>69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6</v>
      </c>
      <c r="B15" s="109" t="s">
        <v>69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8</v>
      </c>
      <c r="B16" s="109" t="s">
        <v>69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0</v>
      </c>
      <c r="B17" s="109" t="s">
        <v>70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2</v>
      </c>
      <c r="B18" s="109" t="s">
        <v>70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4</v>
      </c>
      <c r="B19" s="104" t="s">
        <v>70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6</v>
      </c>
      <c r="B20" s="109" t="s">
        <v>70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8</v>
      </c>
      <c r="B21" s="109" t="s">
        <v>70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0</v>
      </c>
      <c r="B22" s="109" t="s">
        <v>71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2</v>
      </c>
      <c r="B23" s="109" t="s">
        <v>71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21, 2025</v>
      </c>
      <c r="B30" s="111"/>
      <c r="C30" s="111"/>
      <c r="D30" s="111"/>
    </row>
    <row r="31" customFormat="false" ht="15" hidden="false" customHeight="true" outlineLevel="0" collapsed="false">
      <c r="A31" s="101" t="s">
        <v>662</v>
      </c>
      <c r="B31" s="102" t="s">
        <v>2</v>
      </c>
      <c r="C31" s="102" t="s">
        <v>873</v>
      </c>
      <c r="D31" s="102" t="s">
        <v>87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4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5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6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7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8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9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0</v>
      </c>
      <c r="B39" s="109" t="s">
        <v>9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1</v>
      </c>
      <c r="B40" s="109" t="s">
        <v>9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2</v>
      </c>
      <c r="B41" s="109" t="s">
        <v>14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3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4</v>
      </c>
      <c r="B43" s="109" t="s">
        <v>16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5</v>
      </c>
      <c r="B44" s="109" t="s">
        <v>1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6</v>
      </c>
      <c r="B45" s="109" t="s">
        <v>17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7</v>
      </c>
      <c r="B46" s="109" t="s">
        <v>19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8</v>
      </c>
      <c r="B47" s="109" t="s">
        <v>22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9</v>
      </c>
      <c r="B48" s="109" t="s">
        <v>609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0</v>
      </c>
      <c r="B49" s="109" t="s">
        <v>22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1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2</v>
      </c>
      <c r="B51" s="109" t="s">
        <v>23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3</v>
      </c>
      <c r="B52" s="109" t="s">
        <v>206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4</v>
      </c>
      <c r="B53" s="109" t="s">
        <v>34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5</v>
      </c>
      <c r="B54" s="109" t="s">
        <v>25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6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7</v>
      </c>
      <c r="B56" s="109" t="s">
        <v>27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8</v>
      </c>
      <c r="B57" s="109" t="s">
        <v>3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9</v>
      </c>
      <c r="B58" s="109" t="s">
        <v>27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0</v>
      </c>
      <c r="B59" s="109" t="s">
        <v>29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1</v>
      </c>
      <c r="B60" s="109" t="s">
        <v>23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2</v>
      </c>
      <c r="B61" s="109" t="s">
        <v>31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3</v>
      </c>
      <c r="B62" s="109" t="s">
        <v>61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4</v>
      </c>
      <c r="B63" s="109" t="s">
        <v>32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5</v>
      </c>
      <c r="B64" s="109" t="s">
        <v>46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6</v>
      </c>
      <c r="B65" s="109" t="s">
        <v>61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7</v>
      </c>
      <c r="B66" s="109" t="s">
        <v>33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8</v>
      </c>
      <c r="B67" s="109" t="s">
        <v>49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9</v>
      </c>
      <c r="B68" s="109" t="s">
        <v>34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0</v>
      </c>
      <c r="B69" s="109" t="s">
        <v>35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1</v>
      </c>
      <c r="B70" s="109" t="s">
        <v>2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2</v>
      </c>
      <c r="B71" s="109" t="s">
        <v>37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3</v>
      </c>
      <c r="B72" s="109" t="s">
        <v>37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4</v>
      </c>
      <c r="B73" s="109" t="s">
        <v>32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5</v>
      </c>
      <c r="B74" s="109" t="s">
        <v>38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6</v>
      </c>
      <c r="B75" s="109" t="s">
        <v>38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7</v>
      </c>
      <c r="B76" s="109" t="s">
        <v>39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8</v>
      </c>
      <c r="B77" s="109" t="s">
        <v>2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9</v>
      </c>
      <c r="B78" s="109" t="s">
        <v>16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0</v>
      </c>
      <c r="B79" s="109" t="s">
        <v>100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1</v>
      </c>
      <c r="B80" s="109" t="s">
        <v>40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2</v>
      </c>
      <c r="B81" s="109" t="s">
        <v>12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3</v>
      </c>
      <c r="B82" s="109" t="s">
        <v>49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4</v>
      </c>
      <c r="B83" s="109" t="s">
        <v>42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5</v>
      </c>
      <c r="B84" s="109" t="s">
        <v>545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6</v>
      </c>
      <c r="B85" s="109" t="s">
        <v>595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7</v>
      </c>
      <c r="B86" s="109" t="s">
        <v>44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8</v>
      </c>
      <c r="B87" s="109" t="s">
        <v>44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9</v>
      </c>
      <c r="B88" s="109" t="s">
        <v>34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0</v>
      </c>
      <c r="B89" s="109" t="s">
        <v>4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1</v>
      </c>
      <c r="B90" s="109" t="s">
        <v>45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2</v>
      </c>
      <c r="B91" s="109" t="s">
        <v>10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3</v>
      </c>
      <c r="B92" s="109" t="s">
        <v>55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4</v>
      </c>
      <c r="B93" s="109" t="s">
        <v>8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5</v>
      </c>
      <c r="B94" s="109" t="s">
        <v>55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6</v>
      </c>
      <c r="B95" s="109" t="s">
        <v>46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7</v>
      </c>
      <c r="B96" s="109" t="s">
        <v>471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8</v>
      </c>
      <c r="B97" s="109" t="s">
        <v>47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9</v>
      </c>
      <c r="B98" s="109" t="s">
        <v>48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0</v>
      </c>
      <c r="B99" s="109" t="s">
        <v>50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1</v>
      </c>
      <c r="B100" s="109" t="s">
        <v>5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2</v>
      </c>
      <c r="B101" s="109" t="s">
        <v>52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3</v>
      </c>
      <c r="B102" s="109" t="s">
        <v>52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4</v>
      </c>
      <c r="B103" s="109" t="s">
        <v>23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5</v>
      </c>
      <c r="B104" s="109" t="s">
        <v>53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6</v>
      </c>
      <c r="B105" s="109" t="s">
        <v>1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7</v>
      </c>
      <c r="B106" s="109" t="s">
        <v>10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8</v>
      </c>
      <c r="B107" s="109" t="s">
        <v>109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9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0</v>
      </c>
      <c r="B109" s="109" t="s">
        <v>18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1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2</v>
      </c>
      <c r="B111" s="109" t="s">
        <v>571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3</v>
      </c>
      <c r="B112" s="109" t="s">
        <v>427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4</v>
      </c>
      <c r="B113" s="109" t="s">
        <v>1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5</v>
      </c>
      <c r="B114" s="109" t="s">
        <v>579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6</v>
      </c>
      <c r="B115" s="109" t="s">
        <v>58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7</v>
      </c>
      <c r="B116" s="109" t="s">
        <v>29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8</v>
      </c>
      <c r="B117" s="109" t="s">
        <v>59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9</v>
      </c>
      <c r="B118" s="109" t="s">
        <v>58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0</v>
      </c>
      <c r="B119" s="109" t="s">
        <v>60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1</v>
      </c>
      <c r="B120" s="109" t="s">
        <v>62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2</v>
      </c>
      <c r="B121" s="109" t="s">
        <v>61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3</v>
      </c>
      <c r="B122" s="109" t="s">
        <v>61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4</v>
      </c>
      <c r="B123" s="109" t="s">
        <v>317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5</v>
      </c>
      <c r="B124" s="109" t="s">
        <v>63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6</v>
      </c>
      <c r="B125" s="109" t="s">
        <v>63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21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5</v>
      </c>
      <c r="B3" s="115" t="s">
        <v>876</v>
      </c>
      <c r="C3" s="115" t="s">
        <v>877</v>
      </c>
      <c r="D3" s="116" t="s">
        <v>878</v>
      </c>
      <c r="E3" s="115" t="s">
        <v>879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0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1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2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3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4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5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6</v>
      </c>
      <c r="B11" s="118" t="n">
        <v>3</v>
      </c>
      <c r="C11" s="119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21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5</v>
      </c>
      <c r="B18" s="115" t="s">
        <v>876</v>
      </c>
      <c r="C18" s="115" t="s">
        <v>877</v>
      </c>
      <c r="D18" s="116" t="s">
        <v>878</v>
      </c>
      <c r="E18" s="115" t="s">
        <v>879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87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8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9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0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1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2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3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4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5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6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7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8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9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0</v>
      </c>
      <c r="B33" s="118" t="n">
        <v>1</v>
      </c>
      <c r="C33" s="119" t="n">
        <v>32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1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2</v>
      </c>
      <c r="B35" s="118" t="n">
        <v>1</v>
      </c>
      <c r="C35" s="119" t="n">
        <v>17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3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4</v>
      </c>
      <c r="B37" s="118" t="n">
        <v>5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5</v>
      </c>
      <c r="B38" s="118" t="n">
        <v>1</v>
      </c>
      <c r="C38" s="119" t="n">
        <v>19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6</v>
      </c>
      <c r="B39" s="118" t="n">
        <v>1</v>
      </c>
      <c r="C39" s="119" t="n">
        <v>1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07</v>
      </c>
      <c r="B40" s="118" t="n">
        <v>1</v>
      </c>
      <c r="C40" s="119" t="n">
        <v>19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08</v>
      </c>
      <c r="B41" s="118" t="n">
        <v>1</v>
      </c>
      <c r="C41" s="119" t="n">
        <v>2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09</v>
      </c>
      <c r="B42" s="118" t="n">
        <v>2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0</v>
      </c>
      <c r="B43" s="118" t="n">
        <v>1</v>
      </c>
      <c r="C43" s="119" t="n">
        <v>33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11</v>
      </c>
      <c r="B44" s="118" t="n">
        <v>1</v>
      </c>
      <c r="C44" s="119" t="n">
        <v>27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2</v>
      </c>
      <c r="B45" s="118" t="n">
        <v>1</v>
      </c>
      <c r="C45" s="119" t="n">
        <v>10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3</v>
      </c>
      <c r="B46" s="118" t="n">
        <v>1</v>
      </c>
      <c r="C46" s="119" t="n">
        <v>2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4</v>
      </c>
      <c r="B47" s="118" t="n">
        <v>1</v>
      </c>
      <c r="C47" s="119" t="n">
        <v>1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15</v>
      </c>
      <c r="B48" s="118" t="n">
        <v>1</v>
      </c>
      <c r="C48" s="119" t="n">
        <v>29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16</v>
      </c>
      <c r="B49" s="118" t="n">
        <v>1</v>
      </c>
      <c r="C49" s="119" t="n">
        <v>17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17</v>
      </c>
      <c r="B50" s="118" t="n">
        <v>3</v>
      </c>
      <c r="C50" s="119" t="n">
        <v>1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18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19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0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1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2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3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4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5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6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7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8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9</v>
      </c>
      <c r="B62" s="118" t="n">
        <v>1</v>
      </c>
      <c r="C62" s="119" t="n">
        <v>10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0</v>
      </c>
      <c r="B63" s="118" t="n">
        <v>1</v>
      </c>
      <c r="C63" s="119" t="n">
        <v>17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1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2</v>
      </c>
      <c r="B65" s="118" t="n">
        <v>1</v>
      </c>
      <c r="C65" s="119" t="n">
        <v>37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3</v>
      </c>
      <c r="B66" s="118" t="n">
        <v>1</v>
      </c>
      <c r="C66" s="119" t="n">
        <v>4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4</v>
      </c>
      <c r="B67" s="118" t="n">
        <v>1</v>
      </c>
      <c r="C67" s="119" t="n">
        <v>19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5</v>
      </c>
      <c r="B68" s="118" t="n">
        <v>8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6</v>
      </c>
      <c r="B69" s="118" t="n">
        <v>2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7</v>
      </c>
      <c r="B70" s="118" t="n">
        <v>2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38</v>
      </c>
      <c r="B71" s="118" t="n">
        <v>1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39</v>
      </c>
      <c r="B72" s="118" t="n">
        <v>1</v>
      </c>
      <c r="C72" s="119" t="n">
        <v>35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0</v>
      </c>
      <c r="B73" s="118" t="n">
        <v>1</v>
      </c>
      <c r="C73" s="119" t="n">
        <v>4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1</v>
      </c>
      <c r="B74" s="118" t="n">
        <v>1</v>
      </c>
      <c r="C74" s="119" t="n">
        <v>1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2</v>
      </c>
      <c r="B75" s="118" t="n">
        <v>1</v>
      </c>
      <c r="C75" s="119" t="n">
        <v>37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3</v>
      </c>
      <c r="B76" s="118" t="n">
        <v>1</v>
      </c>
      <c r="C76" s="119" t="n">
        <v>4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44</v>
      </c>
      <c r="B77" s="118" t="n">
        <v>1</v>
      </c>
      <c r="C77" s="119" t="n">
        <v>26</v>
      </c>
      <c r="D77" s="120" t="n">
        <v>0.69</v>
      </c>
      <c r="E77" s="121" t="n">
        <v>0.68</v>
      </c>
    </row>
    <row r="78" customFormat="false" ht="15" hidden="false" customHeight="false" outlineLevel="0" collapsed="false">
      <c r="A78" s="117" t="s">
        <v>945</v>
      </c>
      <c r="B78" s="118" t="n">
        <v>1</v>
      </c>
      <c r="C78" s="119" t="n">
        <v>73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46</v>
      </c>
      <c r="B79" s="118" t="n">
        <v>1</v>
      </c>
      <c r="C79" s="119" t="n">
        <v>3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47</v>
      </c>
      <c r="B80" s="118" t="n">
        <v>1</v>
      </c>
      <c r="C80" s="119" t="n">
        <v>8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48</v>
      </c>
      <c r="B81" s="118" t="n">
        <v>1</v>
      </c>
      <c r="C81" s="119" t="n">
        <v>18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49</v>
      </c>
      <c r="B82" s="118" t="n">
        <v>1</v>
      </c>
      <c r="C82" s="119" t="n">
        <v>16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0</v>
      </c>
      <c r="B83" s="118" t="n">
        <v>5</v>
      </c>
      <c r="C83" s="119" t="n">
        <v>1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1</v>
      </c>
      <c r="B84" s="118" t="n">
        <v>1</v>
      </c>
      <c r="C84" s="119" t="n">
        <v>22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52</v>
      </c>
      <c r="B85" s="118" t="n">
        <v>1</v>
      </c>
      <c r="C85" s="119" t="n">
        <v>4</v>
      </c>
      <c r="D85" s="120" t="n">
        <v>0.66</v>
      </c>
      <c r="E85" s="121" t="n">
        <v>0.66</v>
      </c>
    </row>
    <row r="86" customFormat="false" ht="15" hidden="false" customHeight="false" outlineLevel="0" collapsed="false">
      <c r="A86" s="117" t="s">
        <v>953</v>
      </c>
      <c r="B86" s="118" t="n">
        <v>1</v>
      </c>
      <c r="C86" s="119" t="n">
        <v>29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4</v>
      </c>
      <c r="B87" s="118" t="n">
        <v>5</v>
      </c>
      <c r="C87" s="119" t="n">
        <v>1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55</v>
      </c>
      <c r="B88" s="118" t="n">
        <v>1</v>
      </c>
      <c r="C88" s="119" t="n">
        <v>66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56</v>
      </c>
      <c r="B89" s="118" t="n">
        <v>1</v>
      </c>
      <c r="C89" s="119" t="n">
        <v>25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57</v>
      </c>
      <c r="B90" s="118" t="n">
        <v>1</v>
      </c>
      <c r="C90" s="119" t="n">
        <v>22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58</v>
      </c>
      <c r="B91" s="118" t="n">
        <v>1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59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0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1</v>
      </c>
      <c r="B94" s="118" t="n">
        <v>1</v>
      </c>
      <c r="C94" s="119" t="n">
        <v>46</v>
      </c>
      <c r="D94" s="120" t="n">
        <v>0.62</v>
      </c>
      <c r="E94" s="121" t="n">
        <v>0.63</v>
      </c>
    </row>
    <row r="95" customFormat="false" ht="15" hidden="false" customHeight="false" outlineLevel="0" collapsed="false">
      <c r="A95" s="117" t="s">
        <v>962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3</v>
      </c>
      <c r="B96" s="118" t="n">
        <v>1</v>
      </c>
      <c r="C96" s="119" t="n">
        <v>1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4</v>
      </c>
      <c r="B97" s="118" t="n">
        <v>1</v>
      </c>
      <c r="C97" s="119" t="n">
        <v>4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5</v>
      </c>
      <c r="B98" s="118" t="n">
        <v>1</v>
      </c>
      <c r="C98" s="119" t="n">
        <v>3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6</v>
      </c>
      <c r="B99" s="118" t="n">
        <v>1</v>
      </c>
      <c r="C99" s="119" t="n">
        <v>5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67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68</v>
      </c>
      <c r="B101" s="118" t="n">
        <v>1</v>
      </c>
      <c r="C101" s="119" t="n">
        <v>2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69</v>
      </c>
      <c r="B102" s="118" t="n">
        <v>2</v>
      </c>
      <c r="C102" s="119" t="n">
        <v>1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70</v>
      </c>
      <c r="B103" s="118" t="n">
        <v>1</v>
      </c>
      <c r="C103" s="119" t="n">
        <v>146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71</v>
      </c>
      <c r="B104" s="118" t="n">
        <v>1</v>
      </c>
      <c r="C104" s="119" t="n">
        <v>14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2</v>
      </c>
      <c r="B105" s="118" t="n">
        <v>5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3</v>
      </c>
      <c r="B106" s="118" t="n">
        <v>1</v>
      </c>
      <c r="C106" s="119" t="n">
        <v>1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74</v>
      </c>
      <c r="B107" s="118" t="n">
        <v>1</v>
      </c>
      <c r="C107" s="119" t="n">
        <v>3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75</v>
      </c>
      <c r="B108" s="118" t="n">
        <v>1</v>
      </c>
      <c r="C108" s="119" t="n">
        <v>10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76</v>
      </c>
      <c r="B109" s="118" t="n">
        <v>1</v>
      </c>
      <c r="C109" s="119" t="n">
        <v>6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77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8</v>
      </c>
      <c r="B111" s="118" t="n">
        <v>1</v>
      </c>
      <c r="C111" s="119" t="n">
        <v>60</v>
      </c>
      <c r="D111" s="120" t="n">
        <v>0.59</v>
      </c>
      <c r="E111" s="121" t="n">
        <v>0.59</v>
      </c>
    </row>
    <row r="112" customFormat="false" ht="15" hidden="false" customHeight="false" outlineLevel="0" collapsed="false">
      <c r="A112" s="117" t="s">
        <v>979</v>
      </c>
      <c r="B112" s="118" t="n">
        <v>8</v>
      </c>
      <c r="C112" s="119" t="n">
        <v>1</v>
      </c>
      <c r="D112" s="120" t="n">
        <v>0.59</v>
      </c>
      <c r="E112" s="121" t="n">
        <v>0.59</v>
      </c>
    </row>
    <row r="113" customFormat="false" ht="15" hidden="false" customHeight="false" outlineLevel="0" collapsed="false">
      <c r="A113" s="117" t="s">
        <v>980</v>
      </c>
      <c r="B113" s="118" t="n">
        <v>2</v>
      </c>
      <c r="C113" s="119" t="n">
        <v>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1</v>
      </c>
      <c r="B114" s="118" t="n">
        <v>1</v>
      </c>
      <c r="C114" s="119" t="n">
        <v>3</v>
      </c>
      <c r="D114" s="120" t="n">
        <v>0.58</v>
      </c>
      <c r="E114" s="121" t="n">
        <v>0.58</v>
      </c>
    </row>
    <row r="115" customFormat="false" ht="15" hidden="false" customHeight="false" outlineLevel="0" collapsed="false">
      <c r="A115" s="117" t="s">
        <v>982</v>
      </c>
      <c r="B115" s="118" t="n">
        <v>1</v>
      </c>
      <c r="C115" s="119" t="n">
        <v>11</v>
      </c>
      <c r="D115" s="120" t="n">
        <v>0.58</v>
      </c>
      <c r="E115" s="121" t="n">
        <v>0.58</v>
      </c>
    </row>
    <row r="116" customFormat="false" ht="15" hidden="false" customHeight="false" outlineLevel="0" collapsed="false">
      <c r="A116" s="117" t="s">
        <v>983</v>
      </c>
      <c r="B116" s="118" t="n">
        <v>1</v>
      </c>
      <c r="C116" s="119" t="n">
        <v>6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84</v>
      </c>
      <c r="B117" s="118" t="n">
        <v>1</v>
      </c>
      <c r="C117" s="119" t="n">
        <v>17</v>
      </c>
      <c r="D117" s="120" t="n">
        <v>0.58</v>
      </c>
      <c r="E117" s="121" t="n">
        <v>0.58</v>
      </c>
    </row>
    <row r="118" customFormat="false" ht="15" hidden="false" customHeight="false" outlineLevel="0" collapsed="false">
      <c r="A118" s="117" t="s">
        <v>985</v>
      </c>
      <c r="B118" s="118" t="n">
        <v>1</v>
      </c>
      <c r="C118" s="119" t="n">
        <v>3</v>
      </c>
      <c r="D118" s="120" t="n">
        <v>0.58</v>
      </c>
      <c r="E118" s="121" t="n">
        <v>0.58</v>
      </c>
    </row>
    <row r="119" customFormat="false" ht="15" hidden="false" customHeight="false" outlineLevel="0" collapsed="false">
      <c r="A119" s="117" t="s">
        <v>986</v>
      </c>
      <c r="B119" s="118" t="n">
        <v>6</v>
      </c>
      <c r="C119" s="119" t="n">
        <v>1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87</v>
      </c>
      <c r="B120" s="118" t="n">
        <v>1</v>
      </c>
      <c r="C120" s="119" t="n">
        <v>59</v>
      </c>
      <c r="D120" s="120" t="n">
        <v>0.57</v>
      </c>
      <c r="E120" s="121" t="n">
        <v>0.57</v>
      </c>
    </row>
    <row r="121" customFormat="false" ht="15" hidden="false" customHeight="false" outlineLevel="0" collapsed="false">
      <c r="A121" s="117" t="s">
        <v>988</v>
      </c>
      <c r="B121" s="118" t="n">
        <v>1</v>
      </c>
      <c r="C121" s="119" t="n">
        <v>11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89</v>
      </c>
      <c r="B122" s="118" t="n">
        <v>1</v>
      </c>
      <c r="C122" s="119" t="n">
        <v>33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90</v>
      </c>
      <c r="B123" s="118" t="n">
        <v>3</v>
      </c>
      <c r="C123" s="119" t="n">
        <v>1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1</v>
      </c>
      <c r="B124" s="118" t="n">
        <v>1</v>
      </c>
      <c r="C124" s="119" t="n">
        <v>2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2</v>
      </c>
      <c r="B125" s="118" t="n">
        <v>1</v>
      </c>
      <c r="C125" s="119" t="n">
        <v>14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3</v>
      </c>
      <c r="B126" s="118" t="n">
        <v>1</v>
      </c>
      <c r="C126" s="119" t="n">
        <v>12</v>
      </c>
      <c r="D126" s="120" t="n">
        <v>0.56</v>
      </c>
      <c r="E126" s="121" t="n">
        <v>0.56</v>
      </c>
    </row>
    <row r="127" customFormat="false" ht="15" hidden="false" customHeight="false" outlineLevel="0" collapsed="false">
      <c r="A127" s="117" t="s">
        <v>994</v>
      </c>
      <c r="B127" s="118" t="n">
        <v>1</v>
      </c>
      <c r="C127" s="119" t="n">
        <v>7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995</v>
      </c>
      <c r="B128" s="118" t="n">
        <v>6</v>
      </c>
      <c r="C128" s="119" t="n">
        <v>1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96</v>
      </c>
      <c r="B129" s="118" t="n">
        <v>2</v>
      </c>
      <c r="C129" s="119" t="n">
        <v>1</v>
      </c>
      <c r="D129" s="120" t="n">
        <v>0.57</v>
      </c>
      <c r="E129" s="121" t="n">
        <v>0.56</v>
      </c>
    </row>
    <row r="130" customFormat="false" ht="15" hidden="false" customHeight="false" outlineLevel="0" collapsed="false">
      <c r="A130" s="117" t="s">
        <v>997</v>
      </c>
      <c r="B130" s="118" t="n">
        <v>1</v>
      </c>
      <c r="C130" s="119" t="n">
        <v>3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998</v>
      </c>
      <c r="B131" s="118" t="n">
        <v>1</v>
      </c>
      <c r="C131" s="119" t="n">
        <v>2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999</v>
      </c>
      <c r="B132" s="118" t="n">
        <v>1</v>
      </c>
      <c r="C132" s="119" t="n">
        <v>1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0</v>
      </c>
      <c r="B133" s="118" t="n">
        <v>1</v>
      </c>
      <c r="C133" s="119" t="n">
        <v>4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1</v>
      </c>
      <c r="B134" s="118" t="n">
        <v>1</v>
      </c>
      <c r="C134" s="119" t="n">
        <v>60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2</v>
      </c>
      <c r="B135" s="118" t="n">
        <v>1</v>
      </c>
      <c r="C135" s="119" t="n">
        <v>9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3</v>
      </c>
      <c r="B136" s="118" t="n">
        <v>1</v>
      </c>
      <c r="C136" s="119" t="n">
        <v>5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4</v>
      </c>
      <c r="B137" s="118" t="n">
        <v>1</v>
      </c>
      <c r="C137" s="119" t="n">
        <v>10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5</v>
      </c>
      <c r="B138" s="118" t="n">
        <v>1</v>
      </c>
      <c r="C138" s="119" t="n">
        <v>26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6</v>
      </c>
      <c r="B139" s="118" t="n">
        <v>1</v>
      </c>
      <c r="C139" s="119" t="n">
        <v>1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07</v>
      </c>
      <c r="B140" s="118" t="n">
        <v>1</v>
      </c>
      <c r="C140" s="119" t="n">
        <v>1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1008</v>
      </c>
      <c r="B141" s="118" t="n">
        <v>3</v>
      </c>
      <c r="C141" s="119" t="n">
        <v>1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09</v>
      </c>
      <c r="B142" s="118" t="n">
        <v>1</v>
      </c>
      <c r="C142" s="119" t="n">
        <v>4</v>
      </c>
      <c r="D142" s="120" t="n">
        <v>0.55</v>
      </c>
      <c r="E142" s="121" t="n">
        <v>0.54</v>
      </c>
    </row>
    <row r="143" customFormat="false" ht="15" hidden="false" customHeight="false" outlineLevel="0" collapsed="false">
      <c r="A143" s="117" t="s">
        <v>1010</v>
      </c>
      <c r="B143" s="118" t="n">
        <v>1</v>
      </c>
      <c r="C143" s="119" t="n">
        <v>48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1011</v>
      </c>
      <c r="B144" s="118" t="n">
        <v>1</v>
      </c>
      <c r="C144" s="119" t="n">
        <v>4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1012</v>
      </c>
      <c r="B145" s="118" t="n">
        <v>6</v>
      </c>
      <c r="C145" s="119" t="n">
        <v>1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1013</v>
      </c>
      <c r="B146" s="118" t="n">
        <v>4</v>
      </c>
      <c r="C146" s="119" t="n">
        <v>1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1014</v>
      </c>
      <c r="B147" s="118" t="n">
        <v>3</v>
      </c>
      <c r="C147" s="119" t="n">
        <v>1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15</v>
      </c>
      <c r="B148" s="118" t="n">
        <v>3</v>
      </c>
      <c r="C148" s="119" t="n">
        <v>1</v>
      </c>
      <c r="D148" s="120" t="n">
        <v>0.53</v>
      </c>
      <c r="E148" s="121" t="n">
        <v>0.53</v>
      </c>
    </row>
    <row r="149" customFormat="false" ht="15" hidden="false" customHeight="false" outlineLevel="0" collapsed="false">
      <c r="A149" s="117" t="s">
        <v>1016</v>
      </c>
      <c r="B149" s="118" t="n">
        <v>1</v>
      </c>
      <c r="C149" s="119" t="n">
        <v>29</v>
      </c>
      <c r="D149" s="120" t="n">
        <v>0.53</v>
      </c>
      <c r="E149" s="121" t="n">
        <v>0.53</v>
      </c>
    </row>
    <row r="150" customFormat="false" ht="15" hidden="false" customHeight="false" outlineLevel="0" collapsed="false">
      <c r="A150" s="117" t="s">
        <v>1017</v>
      </c>
      <c r="B150" s="118" t="n">
        <v>1</v>
      </c>
      <c r="C150" s="119" t="n">
        <v>5</v>
      </c>
      <c r="D150" s="120" t="n">
        <v>0.53</v>
      </c>
      <c r="E150" s="121" t="n">
        <v>0.53</v>
      </c>
    </row>
    <row r="151" customFormat="false" ht="15" hidden="false" customHeight="false" outlineLevel="0" collapsed="false">
      <c r="A151" s="117" t="s">
        <v>1018</v>
      </c>
      <c r="B151" s="118" t="n">
        <v>1</v>
      </c>
      <c r="C151" s="119" t="n">
        <v>16</v>
      </c>
      <c r="D151" s="120" t="n">
        <v>0.53</v>
      </c>
      <c r="E151" s="121" t="n">
        <v>0.53</v>
      </c>
    </row>
    <row r="152" customFormat="false" ht="15" hidden="false" customHeight="false" outlineLevel="0" collapsed="false">
      <c r="A152" s="117" t="s">
        <v>1019</v>
      </c>
      <c r="B152" s="118" t="n">
        <v>1</v>
      </c>
      <c r="C152" s="119" t="n">
        <v>37</v>
      </c>
      <c r="D152" s="120" t="n">
        <v>0.53</v>
      </c>
      <c r="E152" s="121" t="n">
        <v>0.53</v>
      </c>
    </row>
    <row r="153" customFormat="false" ht="15" hidden="false" customHeight="false" outlineLevel="0" collapsed="false">
      <c r="A153" s="117" t="s">
        <v>1020</v>
      </c>
      <c r="B153" s="118" t="n">
        <v>1</v>
      </c>
      <c r="C153" s="119" t="n">
        <v>30</v>
      </c>
      <c r="D153" s="120" t="n">
        <v>0.53</v>
      </c>
      <c r="E153" s="121" t="n">
        <v>0.53</v>
      </c>
    </row>
    <row r="154" customFormat="false" ht="15" hidden="false" customHeight="false" outlineLevel="0" collapsed="false">
      <c r="A154" s="117" t="s">
        <v>1021</v>
      </c>
      <c r="B154" s="118" t="n">
        <v>1</v>
      </c>
      <c r="C154" s="119" t="n">
        <v>4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22</v>
      </c>
      <c r="B155" s="118" t="n">
        <v>1</v>
      </c>
      <c r="C155" s="119" t="n">
        <v>9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1023</v>
      </c>
      <c r="B156" s="118" t="n">
        <v>4</v>
      </c>
      <c r="C156" s="119" t="n">
        <v>1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1024</v>
      </c>
      <c r="B157" s="118" t="n">
        <v>1</v>
      </c>
      <c r="C157" s="119" t="n">
        <v>1</v>
      </c>
      <c r="D157" s="120" t="n">
        <v>0.53</v>
      </c>
      <c r="E157" s="121" t="n">
        <v>0.53</v>
      </c>
    </row>
    <row r="158" customFormat="false" ht="15" hidden="false" customHeight="false" outlineLevel="0" collapsed="false">
      <c r="A158" s="117" t="s">
        <v>1025</v>
      </c>
      <c r="B158" s="118" t="n">
        <v>1</v>
      </c>
      <c r="C158" s="119" t="n">
        <v>23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26</v>
      </c>
      <c r="B159" s="118" t="n">
        <v>1</v>
      </c>
      <c r="C159" s="119" t="n">
        <v>26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27</v>
      </c>
      <c r="B160" s="118" t="n">
        <v>1</v>
      </c>
      <c r="C160" s="119" t="n">
        <v>7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28</v>
      </c>
      <c r="B161" s="118" t="n">
        <v>1</v>
      </c>
      <c r="C161" s="119" t="n">
        <v>16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29</v>
      </c>
      <c r="B162" s="118" t="n">
        <v>1</v>
      </c>
      <c r="C162" s="119" t="n">
        <v>5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30</v>
      </c>
      <c r="B163" s="118" t="n">
        <v>1</v>
      </c>
      <c r="C163" s="119" t="n">
        <v>4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31</v>
      </c>
      <c r="B164" s="118" t="n">
        <v>1</v>
      </c>
      <c r="C164" s="119" t="n">
        <v>25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32</v>
      </c>
      <c r="B165" s="118" t="n">
        <v>4</v>
      </c>
      <c r="C165" s="119" t="n">
        <v>1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33</v>
      </c>
      <c r="B166" s="118" t="n">
        <v>1</v>
      </c>
      <c r="C166" s="119" t="n">
        <v>6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34</v>
      </c>
      <c r="B167" s="118" t="n">
        <v>1</v>
      </c>
      <c r="C167" s="119" t="n">
        <v>12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35</v>
      </c>
      <c r="B168" s="118" t="n">
        <v>1</v>
      </c>
      <c r="C168" s="119" t="n">
        <v>11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36</v>
      </c>
      <c r="B169" s="118" t="n">
        <v>1</v>
      </c>
      <c r="C169" s="119" t="n">
        <v>41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37</v>
      </c>
      <c r="B170" s="118" t="n">
        <v>1</v>
      </c>
      <c r="C170" s="119" t="n">
        <v>5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38</v>
      </c>
      <c r="B171" s="118" t="n">
        <v>1</v>
      </c>
      <c r="C171" s="119" t="n">
        <v>2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39</v>
      </c>
      <c r="B172" s="118" t="n">
        <v>1</v>
      </c>
      <c r="C172" s="119" t="n">
        <v>15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40</v>
      </c>
      <c r="B173" s="118" t="n">
        <v>2</v>
      </c>
      <c r="C173" s="119" t="n">
        <v>1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41</v>
      </c>
      <c r="B174" s="118" t="n">
        <v>1</v>
      </c>
      <c r="C174" s="119" t="n">
        <v>2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42</v>
      </c>
      <c r="B175" s="118" t="n">
        <v>3</v>
      </c>
      <c r="C175" s="119" t="n">
        <v>1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43</v>
      </c>
      <c r="B176" s="118" t="n">
        <v>1</v>
      </c>
      <c r="C176" s="119" t="n">
        <v>6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44</v>
      </c>
      <c r="B177" s="118" t="n">
        <v>1</v>
      </c>
      <c r="C177" s="119" t="n">
        <v>4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45</v>
      </c>
      <c r="B178" s="118" t="n">
        <v>1</v>
      </c>
      <c r="C178" s="119" t="n">
        <v>6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46</v>
      </c>
      <c r="B179" s="118" t="n">
        <v>1</v>
      </c>
      <c r="C179" s="119" t="n">
        <v>2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47</v>
      </c>
      <c r="B180" s="118" t="n">
        <v>1</v>
      </c>
      <c r="C180" s="119" t="n">
        <v>6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48</v>
      </c>
      <c r="B181" s="118" t="n">
        <v>1</v>
      </c>
      <c r="C181" s="119" t="n">
        <v>59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49</v>
      </c>
      <c r="B182" s="118" t="n">
        <v>11</v>
      </c>
      <c r="C182" s="119" t="n">
        <v>1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50</v>
      </c>
      <c r="B183" s="118" t="n">
        <v>1</v>
      </c>
      <c r="C183" s="119" t="n">
        <v>2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51</v>
      </c>
      <c r="B184" s="118" t="n">
        <v>2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52</v>
      </c>
      <c r="B185" s="118" t="n">
        <v>1</v>
      </c>
      <c r="C185" s="119" t="n">
        <v>1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53</v>
      </c>
      <c r="B186" s="118" t="n">
        <v>3</v>
      </c>
      <c r="C186" s="119" t="n">
        <v>1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54</v>
      </c>
      <c r="B187" s="118" t="n">
        <v>1</v>
      </c>
      <c r="C187" s="119" t="n">
        <v>94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55</v>
      </c>
      <c r="B188" s="118" t="n">
        <v>1</v>
      </c>
      <c r="C188" s="119" t="n">
        <v>4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56</v>
      </c>
      <c r="B189" s="118" t="n">
        <v>1</v>
      </c>
      <c r="C189" s="119" t="n">
        <v>15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57</v>
      </c>
      <c r="B190" s="118" t="n">
        <v>1</v>
      </c>
      <c r="C190" s="119" t="n">
        <v>37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58</v>
      </c>
      <c r="B191" s="118" t="n">
        <v>1</v>
      </c>
      <c r="C191" s="119" t="n">
        <v>4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59</v>
      </c>
      <c r="B192" s="118" t="n">
        <v>1</v>
      </c>
      <c r="C192" s="119" t="n">
        <v>7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60</v>
      </c>
      <c r="B193" s="118" t="n">
        <v>1</v>
      </c>
      <c r="C193" s="119" t="n">
        <v>6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61</v>
      </c>
      <c r="B194" s="118" t="n">
        <v>1</v>
      </c>
      <c r="C194" s="119" t="n">
        <v>14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62</v>
      </c>
      <c r="B195" s="118" t="n">
        <v>1</v>
      </c>
      <c r="C195" s="119" t="n">
        <v>3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3</v>
      </c>
      <c r="B196" s="118" t="n">
        <v>1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64</v>
      </c>
      <c r="B197" s="118" t="n">
        <v>1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65</v>
      </c>
      <c r="B198" s="118" t="n">
        <v>1</v>
      </c>
      <c r="C198" s="119" t="n">
        <v>6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66</v>
      </c>
      <c r="B199" s="118" t="n">
        <v>1</v>
      </c>
      <c r="C199" s="119" t="n">
        <v>20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67</v>
      </c>
      <c r="B200" s="118" t="n">
        <v>1</v>
      </c>
      <c r="C200" s="119" t="n">
        <v>3</v>
      </c>
      <c r="D200" s="120" t="n">
        <v>0.47</v>
      </c>
      <c r="E200" s="121" t="n">
        <v>0.47</v>
      </c>
    </row>
    <row r="201" customFormat="false" ht="15" hidden="false" customHeight="false" outlineLevel="0" collapsed="false">
      <c r="A201" s="117" t="s">
        <v>1068</v>
      </c>
      <c r="B201" s="118" t="n">
        <v>2</v>
      </c>
      <c r="C201" s="119" t="n">
        <v>1</v>
      </c>
      <c r="D201" s="120" t="n">
        <v>0.47</v>
      </c>
      <c r="E201" s="121" t="n">
        <v>0.47</v>
      </c>
    </row>
    <row r="202" customFormat="false" ht="15" hidden="false" customHeight="false" outlineLevel="0" collapsed="false">
      <c r="A202" s="117" t="s">
        <v>1069</v>
      </c>
      <c r="B202" s="118" t="n">
        <v>1</v>
      </c>
      <c r="C202" s="119" t="n">
        <v>7</v>
      </c>
      <c r="D202" s="120" t="n">
        <v>0.47</v>
      </c>
      <c r="E202" s="121" t="n">
        <v>0.47</v>
      </c>
    </row>
    <row r="203" customFormat="false" ht="15" hidden="false" customHeight="false" outlineLevel="0" collapsed="false">
      <c r="A203" s="117" t="s">
        <v>1070</v>
      </c>
      <c r="B203" s="118" t="n">
        <v>1</v>
      </c>
      <c r="C203" s="119" t="n">
        <v>3</v>
      </c>
      <c r="D203" s="120" t="n">
        <v>0.47</v>
      </c>
      <c r="E203" s="121" t="n">
        <v>0.47</v>
      </c>
    </row>
    <row r="204" customFormat="false" ht="15" hidden="false" customHeight="false" outlineLevel="0" collapsed="false">
      <c r="A204" s="117" t="s">
        <v>1071</v>
      </c>
      <c r="B204" s="118" t="n">
        <v>1</v>
      </c>
      <c r="C204" s="119" t="n">
        <v>13</v>
      </c>
      <c r="D204" s="120" t="n">
        <v>0.47</v>
      </c>
      <c r="E204" s="121" t="n">
        <v>0.47</v>
      </c>
    </row>
    <row r="205" customFormat="false" ht="15" hidden="false" customHeight="false" outlineLevel="0" collapsed="false">
      <c r="A205" s="117" t="s">
        <v>1072</v>
      </c>
      <c r="B205" s="118" t="n">
        <v>1</v>
      </c>
      <c r="C205" s="119" t="n">
        <v>8</v>
      </c>
      <c r="D205" s="120" t="n">
        <v>0.47</v>
      </c>
      <c r="E205" s="121" t="n">
        <v>0.47</v>
      </c>
    </row>
    <row r="206" customFormat="false" ht="15" hidden="false" customHeight="false" outlineLevel="0" collapsed="false">
      <c r="A206" s="117" t="s">
        <v>1073</v>
      </c>
      <c r="B206" s="118" t="n">
        <v>1</v>
      </c>
      <c r="C206" s="119" t="n">
        <v>7</v>
      </c>
      <c r="D206" s="120" t="n">
        <v>0.47</v>
      </c>
      <c r="E206" s="121" t="n">
        <v>0.47</v>
      </c>
    </row>
    <row r="207" customFormat="false" ht="15" hidden="false" customHeight="false" outlineLevel="0" collapsed="false">
      <c r="A207" s="117" t="s">
        <v>1074</v>
      </c>
      <c r="B207" s="118" t="n">
        <v>1</v>
      </c>
      <c r="C207" s="119" t="n">
        <v>6</v>
      </c>
      <c r="D207" s="120" t="n">
        <v>0.47</v>
      </c>
      <c r="E207" s="121" t="n">
        <v>0.47</v>
      </c>
    </row>
    <row r="208" customFormat="false" ht="15" hidden="false" customHeight="false" outlineLevel="0" collapsed="false">
      <c r="A208" s="117" t="s">
        <v>1075</v>
      </c>
      <c r="B208" s="118" t="n">
        <v>1</v>
      </c>
      <c r="C208" s="119" t="n">
        <v>35</v>
      </c>
      <c r="D208" s="120" t="n">
        <v>0.47</v>
      </c>
      <c r="E208" s="121" t="n">
        <v>0.47</v>
      </c>
    </row>
    <row r="209" customFormat="false" ht="15" hidden="false" customHeight="false" outlineLevel="0" collapsed="false">
      <c r="A209" s="117" t="s">
        <v>1076</v>
      </c>
      <c r="B209" s="118" t="n">
        <v>2</v>
      </c>
      <c r="C209" s="119" t="n">
        <v>1</v>
      </c>
      <c r="D209" s="120" t="n">
        <v>0.46</v>
      </c>
      <c r="E209" s="121" t="n">
        <v>0.46</v>
      </c>
    </row>
    <row r="210" customFormat="false" ht="15" hidden="false" customHeight="false" outlineLevel="0" collapsed="false">
      <c r="A210" s="117" t="s">
        <v>1077</v>
      </c>
      <c r="B210" s="118" t="n">
        <v>1</v>
      </c>
      <c r="C210" s="119" t="n">
        <v>1</v>
      </c>
      <c r="D210" s="120" t="n">
        <v>0.46</v>
      </c>
      <c r="E210" s="121" t="n">
        <v>0.46</v>
      </c>
    </row>
    <row r="211" customFormat="false" ht="15" hidden="false" customHeight="false" outlineLevel="0" collapsed="false">
      <c r="A211" s="117" t="s">
        <v>1078</v>
      </c>
      <c r="B211" s="118" t="n">
        <v>1</v>
      </c>
      <c r="C211" s="119" t="n">
        <v>31</v>
      </c>
      <c r="D211" s="120" t="n">
        <v>0.46</v>
      </c>
      <c r="E211" s="121" t="n">
        <v>0.46</v>
      </c>
    </row>
    <row r="212" customFormat="false" ht="15" hidden="false" customHeight="false" outlineLevel="0" collapsed="false">
      <c r="A212" s="117" t="s">
        <v>1079</v>
      </c>
      <c r="B212" s="118" t="n">
        <v>1</v>
      </c>
      <c r="C212" s="119" t="n">
        <v>7</v>
      </c>
      <c r="D212" s="120" t="n">
        <v>0.46</v>
      </c>
      <c r="E212" s="121" t="n">
        <v>0.46</v>
      </c>
    </row>
    <row r="213" customFormat="false" ht="15" hidden="false" customHeight="false" outlineLevel="0" collapsed="false">
      <c r="A213" s="117" t="s">
        <v>1080</v>
      </c>
      <c r="B213" s="118" t="n">
        <v>1</v>
      </c>
      <c r="C213" s="119" t="n">
        <v>31</v>
      </c>
      <c r="D213" s="120" t="n">
        <v>0.46</v>
      </c>
      <c r="E213" s="121" t="n">
        <v>0.46</v>
      </c>
    </row>
    <row r="214" customFormat="false" ht="15" hidden="false" customHeight="false" outlineLevel="0" collapsed="false">
      <c r="A214" s="117" t="s">
        <v>1081</v>
      </c>
      <c r="B214" s="118" t="n">
        <v>1</v>
      </c>
      <c r="C214" s="119" t="n">
        <v>13</v>
      </c>
      <c r="D214" s="120" t="n">
        <v>0.46</v>
      </c>
      <c r="E214" s="121" t="n">
        <v>0.46</v>
      </c>
    </row>
    <row r="215" customFormat="false" ht="15" hidden="false" customHeight="false" outlineLevel="0" collapsed="false">
      <c r="A215" s="117" t="s">
        <v>1082</v>
      </c>
      <c r="B215" s="118" t="n">
        <v>1</v>
      </c>
      <c r="C215" s="119" t="n">
        <v>5</v>
      </c>
      <c r="D215" s="120" t="n">
        <v>0.47</v>
      </c>
      <c r="E215" s="121" t="n">
        <v>0.46</v>
      </c>
    </row>
    <row r="216" customFormat="false" ht="15" hidden="false" customHeight="false" outlineLevel="0" collapsed="false">
      <c r="A216" s="117" t="s">
        <v>1083</v>
      </c>
      <c r="B216" s="118" t="n">
        <v>1</v>
      </c>
      <c r="C216" s="119" t="n">
        <v>4</v>
      </c>
      <c r="D216" s="120" t="n">
        <v>0.46</v>
      </c>
      <c r="E216" s="121" t="n">
        <v>0.46</v>
      </c>
    </row>
    <row r="217" customFormat="false" ht="15" hidden="false" customHeight="false" outlineLevel="0" collapsed="false">
      <c r="A217" s="117" t="s">
        <v>1084</v>
      </c>
      <c r="B217" s="118" t="n">
        <v>1</v>
      </c>
      <c r="C217" s="119" t="n">
        <v>16</v>
      </c>
      <c r="D217" s="120" t="n">
        <v>0.46</v>
      </c>
      <c r="E217" s="121" t="n">
        <v>0.46</v>
      </c>
    </row>
    <row r="218" customFormat="false" ht="15" hidden="false" customHeight="false" outlineLevel="0" collapsed="false">
      <c r="A218" s="117" t="s">
        <v>1085</v>
      </c>
      <c r="B218" s="118" t="n">
        <v>1</v>
      </c>
      <c r="C218" s="119" t="n">
        <v>11</v>
      </c>
      <c r="D218" s="120" t="n">
        <v>0.46</v>
      </c>
      <c r="E218" s="121" t="n">
        <v>0.46</v>
      </c>
    </row>
    <row r="219" customFormat="false" ht="15" hidden="false" customHeight="false" outlineLevel="0" collapsed="false">
      <c r="A219" s="117" t="s">
        <v>1086</v>
      </c>
      <c r="B219" s="118" t="n">
        <v>1</v>
      </c>
      <c r="C219" s="119" t="n">
        <v>6</v>
      </c>
      <c r="D219" s="120" t="n">
        <v>0.46</v>
      </c>
      <c r="E219" s="121" t="n">
        <v>0.46</v>
      </c>
    </row>
    <row r="220" customFormat="false" ht="15" hidden="false" customHeight="false" outlineLevel="0" collapsed="false">
      <c r="A220" s="117" t="s">
        <v>1087</v>
      </c>
      <c r="B220" s="118" t="n">
        <v>1</v>
      </c>
      <c r="C220" s="119" t="n">
        <v>25</v>
      </c>
      <c r="D220" s="120" t="n">
        <v>0.46</v>
      </c>
      <c r="E220" s="121" t="n">
        <v>0.46</v>
      </c>
    </row>
    <row r="221" customFormat="false" ht="15" hidden="false" customHeight="false" outlineLevel="0" collapsed="false">
      <c r="A221" s="117" t="s">
        <v>1088</v>
      </c>
      <c r="B221" s="118" t="n">
        <v>1</v>
      </c>
      <c r="C221" s="119" t="n">
        <v>6</v>
      </c>
      <c r="D221" s="120" t="n">
        <v>0.46</v>
      </c>
      <c r="E221" s="121" t="n">
        <v>0.46</v>
      </c>
    </row>
    <row r="222" customFormat="false" ht="15" hidden="false" customHeight="false" outlineLevel="0" collapsed="false">
      <c r="A222" s="117" t="s">
        <v>1089</v>
      </c>
      <c r="B222" s="118" t="n">
        <v>1</v>
      </c>
      <c r="C222" s="119" t="n">
        <v>1</v>
      </c>
      <c r="D222" s="120" t="n">
        <v>0.46</v>
      </c>
      <c r="E222" s="121" t="n">
        <v>0.46</v>
      </c>
    </row>
    <row r="223" customFormat="false" ht="15" hidden="false" customHeight="false" outlineLevel="0" collapsed="false">
      <c r="A223" s="117" t="s">
        <v>1090</v>
      </c>
      <c r="B223" s="118" t="n">
        <v>3</v>
      </c>
      <c r="C223" s="119" t="n">
        <v>1</v>
      </c>
      <c r="D223" s="120" t="n">
        <v>0.45</v>
      </c>
      <c r="E223" s="121" t="n">
        <v>0.45</v>
      </c>
    </row>
    <row r="224" customFormat="false" ht="15" hidden="false" customHeight="false" outlineLevel="0" collapsed="false">
      <c r="A224" s="117" t="s">
        <v>1091</v>
      </c>
      <c r="B224" s="118" t="n">
        <v>2</v>
      </c>
      <c r="C224" s="119" t="n">
        <v>1</v>
      </c>
      <c r="D224" s="120" t="n">
        <v>0.45</v>
      </c>
      <c r="E224" s="121" t="n">
        <v>0.45</v>
      </c>
    </row>
    <row r="225" customFormat="false" ht="15" hidden="false" customHeight="false" outlineLevel="0" collapsed="false">
      <c r="A225" s="117" t="s">
        <v>1092</v>
      </c>
      <c r="B225" s="118" t="n">
        <v>1</v>
      </c>
      <c r="C225" s="119" t="n">
        <v>5</v>
      </c>
      <c r="D225" s="120" t="n">
        <v>0.45</v>
      </c>
      <c r="E225" s="121" t="n">
        <v>0.45</v>
      </c>
    </row>
    <row r="226" customFormat="false" ht="15" hidden="false" customHeight="false" outlineLevel="0" collapsed="false">
      <c r="A226" s="117" t="s">
        <v>1093</v>
      </c>
      <c r="B226" s="118" t="n">
        <v>1</v>
      </c>
      <c r="C226" s="119" t="n">
        <v>4</v>
      </c>
      <c r="D226" s="120" t="n">
        <v>0.45</v>
      </c>
      <c r="E226" s="121" t="n">
        <v>0.45</v>
      </c>
    </row>
    <row r="227" customFormat="false" ht="15" hidden="false" customHeight="false" outlineLevel="0" collapsed="false">
      <c r="A227" s="117" t="s">
        <v>1094</v>
      </c>
      <c r="B227" s="118" t="n">
        <v>1</v>
      </c>
      <c r="C227" s="119" t="n">
        <v>16</v>
      </c>
      <c r="D227" s="120" t="n">
        <v>0.45</v>
      </c>
      <c r="E227" s="121" t="n">
        <v>0.45</v>
      </c>
    </row>
    <row r="228" customFormat="false" ht="15" hidden="false" customHeight="false" outlineLevel="0" collapsed="false">
      <c r="A228" s="117" t="s">
        <v>1095</v>
      </c>
      <c r="B228" s="118" t="n">
        <v>1</v>
      </c>
      <c r="C228" s="119" t="n">
        <v>5</v>
      </c>
      <c r="D228" s="120" t="n">
        <v>0.45</v>
      </c>
      <c r="E228" s="121" t="n">
        <v>0.45</v>
      </c>
    </row>
    <row r="229" customFormat="false" ht="15" hidden="false" customHeight="false" outlineLevel="0" collapsed="false">
      <c r="A229" s="117" t="s">
        <v>1096</v>
      </c>
      <c r="B229" s="118" t="n">
        <v>1</v>
      </c>
      <c r="C229" s="119" t="n">
        <v>6</v>
      </c>
      <c r="D229" s="120" t="n">
        <v>0.45</v>
      </c>
      <c r="E229" s="121" t="n">
        <v>0.45</v>
      </c>
    </row>
    <row r="230" customFormat="false" ht="15" hidden="false" customHeight="false" outlineLevel="0" collapsed="false">
      <c r="A230" s="117" t="s">
        <v>1097</v>
      </c>
      <c r="B230" s="118" t="n">
        <v>1</v>
      </c>
      <c r="C230" s="119" t="n">
        <v>8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098</v>
      </c>
      <c r="B231" s="118" t="n">
        <v>1</v>
      </c>
      <c r="C231" s="119" t="n">
        <v>18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099</v>
      </c>
      <c r="B232" s="118" t="n">
        <v>1</v>
      </c>
      <c r="C232" s="119" t="n">
        <v>4</v>
      </c>
      <c r="D232" s="120" t="n">
        <v>0.45</v>
      </c>
      <c r="E232" s="121" t="n">
        <v>0.45</v>
      </c>
    </row>
    <row r="233" customFormat="false" ht="15" hidden="false" customHeight="false" outlineLevel="0" collapsed="false">
      <c r="A233" s="117" t="s">
        <v>1100</v>
      </c>
      <c r="B233" s="118" t="n">
        <v>1</v>
      </c>
      <c r="C233" s="119" t="n">
        <v>12</v>
      </c>
      <c r="D233" s="120" t="n">
        <v>0.45</v>
      </c>
      <c r="E233" s="121" t="n">
        <v>0.45</v>
      </c>
    </row>
    <row r="234" customFormat="false" ht="15" hidden="false" customHeight="false" outlineLevel="0" collapsed="false">
      <c r="A234" s="117" t="s">
        <v>1101</v>
      </c>
      <c r="B234" s="118" t="n">
        <v>1</v>
      </c>
      <c r="C234" s="119" t="n">
        <v>23</v>
      </c>
      <c r="D234" s="120" t="n">
        <v>0.45</v>
      </c>
      <c r="E234" s="121" t="n">
        <v>0.45</v>
      </c>
    </row>
    <row r="235" customFormat="false" ht="15" hidden="false" customHeight="false" outlineLevel="0" collapsed="false">
      <c r="A235" s="117" t="s">
        <v>1102</v>
      </c>
      <c r="B235" s="118" t="n">
        <v>1</v>
      </c>
      <c r="C235" s="119" t="n">
        <v>92</v>
      </c>
      <c r="D235" s="120" t="n">
        <v>0.45</v>
      </c>
      <c r="E235" s="121" t="n">
        <v>0.45</v>
      </c>
    </row>
    <row r="236" customFormat="false" ht="15" hidden="false" customHeight="false" outlineLevel="0" collapsed="false">
      <c r="A236" s="117" t="s">
        <v>1103</v>
      </c>
      <c r="B236" s="118" t="n">
        <v>1</v>
      </c>
      <c r="C236" s="119" t="n">
        <v>21</v>
      </c>
      <c r="D236" s="120" t="n">
        <v>0.45</v>
      </c>
      <c r="E236" s="121" t="n">
        <v>0.45</v>
      </c>
    </row>
    <row r="237" customFormat="false" ht="15" hidden="false" customHeight="false" outlineLevel="0" collapsed="false">
      <c r="A237" s="117" t="s">
        <v>1104</v>
      </c>
      <c r="B237" s="118" t="n">
        <v>1</v>
      </c>
      <c r="C237" s="119" t="n">
        <v>38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105</v>
      </c>
      <c r="B238" s="118" t="n">
        <v>1</v>
      </c>
      <c r="C238" s="119" t="n">
        <v>3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106</v>
      </c>
      <c r="B239" s="118" t="n">
        <v>5</v>
      </c>
      <c r="C239" s="119" t="n">
        <v>1</v>
      </c>
      <c r="D239" s="120" t="n">
        <v>0.44</v>
      </c>
      <c r="E239" s="121" t="n">
        <v>0.44</v>
      </c>
    </row>
    <row r="240" customFormat="false" ht="15" hidden="false" customHeight="false" outlineLevel="0" collapsed="false">
      <c r="A240" s="117" t="s">
        <v>1107</v>
      </c>
      <c r="B240" s="118" t="n">
        <v>1</v>
      </c>
      <c r="C240" s="119" t="n">
        <v>3</v>
      </c>
      <c r="D240" s="120" t="n">
        <v>0.44</v>
      </c>
      <c r="E240" s="121" t="n">
        <v>0.44</v>
      </c>
    </row>
    <row r="241" customFormat="false" ht="15" hidden="false" customHeight="false" outlineLevel="0" collapsed="false">
      <c r="A241" s="117" t="s">
        <v>1108</v>
      </c>
      <c r="B241" s="118" t="n">
        <v>1</v>
      </c>
      <c r="C241" s="119" t="n">
        <v>24</v>
      </c>
      <c r="D241" s="120" t="n">
        <v>0.44</v>
      </c>
      <c r="E241" s="121" t="n">
        <v>0.44</v>
      </c>
    </row>
    <row r="242" customFormat="false" ht="15" hidden="false" customHeight="false" outlineLevel="0" collapsed="false">
      <c r="A242" s="117" t="s">
        <v>1109</v>
      </c>
      <c r="B242" s="118" t="n">
        <v>1</v>
      </c>
      <c r="C242" s="119" t="n">
        <v>5</v>
      </c>
      <c r="D242" s="120" t="n">
        <v>0.44</v>
      </c>
      <c r="E242" s="121" t="n">
        <v>0.44</v>
      </c>
    </row>
    <row r="243" customFormat="false" ht="15" hidden="false" customHeight="false" outlineLevel="0" collapsed="false">
      <c r="A243" s="117" t="s">
        <v>1110</v>
      </c>
      <c r="B243" s="118" t="n">
        <v>1</v>
      </c>
      <c r="C243" s="119" t="n">
        <v>20</v>
      </c>
      <c r="D243" s="120" t="n">
        <v>0.44</v>
      </c>
      <c r="E243" s="121" t="n">
        <v>0.44</v>
      </c>
    </row>
    <row r="244" customFormat="false" ht="15" hidden="false" customHeight="false" outlineLevel="0" collapsed="false">
      <c r="A244" s="117" t="s">
        <v>1111</v>
      </c>
      <c r="B244" s="118" t="n">
        <v>1</v>
      </c>
      <c r="C244" s="119" t="n">
        <v>7</v>
      </c>
      <c r="D244" s="120" t="n">
        <v>0.44</v>
      </c>
      <c r="E244" s="121" t="n">
        <v>0.44</v>
      </c>
    </row>
    <row r="245" customFormat="false" ht="15" hidden="false" customHeight="false" outlineLevel="0" collapsed="false">
      <c r="A245" s="117" t="s">
        <v>1112</v>
      </c>
      <c r="B245" s="118" t="n">
        <v>1</v>
      </c>
      <c r="C245" s="119" t="n">
        <v>31</v>
      </c>
      <c r="D245" s="120" t="n">
        <v>0.44</v>
      </c>
      <c r="E245" s="121" t="n">
        <v>0.44</v>
      </c>
    </row>
    <row r="246" customFormat="false" ht="15" hidden="false" customHeight="false" outlineLevel="0" collapsed="false">
      <c r="A246" s="117" t="s">
        <v>1113</v>
      </c>
      <c r="B246" s="118" t="n">
        <v>1</v>
      </c>
      <c r="C246" s="119" t="n">
        <v>2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114</v>
      </c>
      <c r="B247" s="118" t="n">
        <v>1</v>
      </c>
      <c r="C247" s="119" t="n">
        <v>1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115</v>
      </c>
      <c r="B248" s="118" t="n">
        <v>1</v>
      </c>
      <c r="C248" s="119" t="n">
        <v>11</v>
      </c>
      <c r="D248" s="120" t="n">
        <v>0.43</v>
      </c>
      <c r="E248" s="121" t="n">
        <v>0.43</v>
      </c>
    </row>
    <row r="249" customFormat="false" ht="15" hidden="false" customHeight="false" outlineLevel="0" collapsed="false">
      <c r="A249" s="117" t="s">
        <v>1116</v>
      </c>
      <c r="B249" s="118" t="n">
        <v>1</v>
      </c>
      <c r="C249" s="119" t="n">
        <v>8</v>
      </c>
      <c r="D249" s="120" t="n">
        <v>0.43</v>
      </c>
      <c r="E249" s="121" t="n">
        <v>0.43</v>
      </c>
    </row>
    <row r="250" customFormat="false" ht="15" hidden="false" customHeight="false" outlineLevel="0" collapsed="false">
      <c r="A250" s="117" t="s">
        <v>1117</v>
      </c>
      <c r="B250" s="118" t="n">
        <v>1</v>
      </c>
      <c r="C250" s="119" t="n">
        <v>7</v>
      </c>
      <c r="D250" s="120" t="n">
        <v>0.43</v>
      </c>
      <c r="E250" s="121" t="n">
        <v>0.43</v>
      </c>
    </row>
    <row r="251" customFormat="false" ht="15" hidden="false" customHeight="false" outlineLevel="0" collapsed="false">
      <c r="A251" s="117" t="s">
        <v>1118</v>
      </c>
      <c r="B251" s="118" t="n">
        <v>1</v>
      </c>
      <c r="C251" s="119" t="n">
        <v>4</v>
      </c>
      <c r="D251" s="120" t="n">
        <v>0.43</v>
      </c>
      <c r="E251" s="121" t="n">
        <v>0.43</v>
      </c>
    </row>
    <row r="252" customFormat="false" ht="15" hidden="false" customHeight="false" outlineLevel="0" collapsed="false">
      <c r="A252" s="117" t="s">
        <v>1119</v>
      </c>
      <c r="B252" s="118" t="n">
        <v>1</v>
      </c>
      <c r="C252" s="119" t="n">
        <v>2</v>
      </c>
      <c r="D252" s="120" t="n">
        <v>0.43</v>
      </c>
      <c r="E252" s="121" t="n">
        <v>0.43</v>
      </c>
    </row>
    <row r="253" customFormat="false" ht="15" hidden="false" customHeight="false" outlineLevel="0" collapsed="false">
      <c r="A253" s="117" t="s">
        <v>1120</v>
      </c>
      <c r="B253" s="118" t="n">
        <v>1</v>
      </c>
      <c r="C253" s="119" t="n">
        <v>8</v>
      </c>
      <c r="D253" s="120" t="n">
        <v>0.43</v>
      </c>
      <c r="E253" s="121" t="n">
        <v>0.43</v>
      </c>
    </row>
    <row r="254" customFormat="false" ht="15" hidden="false" customHeight="false" outlineLevel="0" collapsed="false">
      <c r="A254" s="117" t="s">
        <v>1121</v>
      </c>
      <c r="B254" s="118" t="n">
        <v>1</v>
      </c>
      <c r="C254" s="119" t="n">
        <v>5</v>
      </c>
      <c r="D254" s="120" t="n">
        <v>0.43</v>
      </c>
      <c r="E254" s="121" t="n">
        <v>0.43</v>
      </c>
    </row>
    <row r="255" customFormat="false" ht="15" hidden="false" customHeight="false" outlineLevel="0" collapsed="false">
      <c r="A255" s="117" t="s">
        <v>1122</v>
      </c>
      <c r="B255" s="118" t="n">
        <v>2</v>
      </c>
      <c r="C255" s="119" t="n">
        <v>1</v>
      </c>
      <c r="D255" s="120" t="n">
        <v>0.43</v>
      </c>
      <c r="E255" s="121" t="n">
        <v>0.43</v>
      </c>
    </row>
    <row r="256" customFormat="false" ht="15" hidden="false" customHeight="false" outlineLevel="0" collapsed="false">
      <c r="A256" s="117" t="s">
        <v>1123</v>
      </c>
      <c r="B256" s="118" t="n">
        <v>1</v>
      </c>
      <c r="C256" s="119" t="n">
        <v>2</v>
      </c>
      <c r="D256" s="120" t="n">
        <v>0.42</v>
      </c>
      <c r="E256" s="121" t="n">
        <v>0.42</v>
      </c>
    </row>
    <row r="257" customFormat="false" ht="15" hidden="false" customHeight="false" outlineLevel="0" collapsed="false">
      <c r="A257" s="117" t="s">
        <v>1124</v>
      </c>
      <c r="B257" s="118" t="n">
        <v>1</v>
      </c>
      <c r="C257" s="119" t="n">
        <v>15</v>
      </c>
      <c r="D257" s="120" t="n">
        <v>0.42</v>
      </c>
      <c r="E257" s="121" t="n">
        <v>0.42</v>
      </c>
    </row>
    <row r="258" customFormat="false" ht="15" hidden="false" customHeight="false" outlineLevel="0" collapsed="false">
      <c r="A258" s="117" t="s">
        <v>1125</v>
      </c>
      <c r="B258" s="118" t="n">
        <v>1</v>
      </c>
      <c r="C258" s="119" t="n">
        <v>4</v>
      </c>
      <c r="D258" s="120" t="n">
        <v>0.42</v>
      </c>
      <c r="E258" s="121" t="n">
        <v>0.42</v>
      </c>
    </row>
    <row r="259" customFormat="false" ht="15" hidden="false" customHeight="false" outlineLevel="0" collapsed="false">
      <c r="A259" s="117" t="s">
        <v>1126</v>
      </c>
      <c r="B259" s="118" t="n">
        <v>1</v>
      </c>
      <c r="C259" s="119" t="n">
        <v>4</v>
      </c>
      <c r="D259" s="120" t="n">
        <v>0.42</v>
      </c>
      <c r="E259" s="121" t="n">
        <v>0.42</v>
      </c>
    </row>
    <row r="260" customFormat="false" ht="15" hidden="false" customHeight="false" outlineLevel="0" collapsed="false">
      <c r="A260" s="117" t="s">
        <v>1127</v>
      </c>
      <c r="B260" s="118" t="n">
        <v>1</v>
      </c>
      <c r="C260" s="119" t="n">
        <v>5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128</v>
      </c>
      <c r="B261" s="118" t="n">
        <v>1</v>
      </c>
      <c r="C261" s="119" t="n">
        <v>20</v>
      </c>
      <c r="D261" s="120" t="n">
        <v>0.42</v>
      </c>
      <c r="E261" s="121" t="n">
        <v>0.42</v>
      </c>
    </row>
    <row r="262" customFormat="false" ht="15" hidden="false" customHeight="false" outlineLevel="0" collapsed="false">
      <c r="A262" s="117" t="s">
        <v>1129</v>
      </c>
      <c r="B262" s="118" t="n">
        <v>1</v>
      </c>
      <c r="C262" s="119" t="n">
        <v>20</v>
      </c>
      <c r="D262" s="120" t="n">
        <v>0.43</v>
      </c>
      <c r="E262" s="121" t="n">
        <v>0.42</v>
      </c>
    </row>
    <row r="263" customFormat="false" ht="15" hidden="false" customHeight="false" outlineLevel="0" collapsed="false">
      <c r="A263" s="117" t="s">
        <v>1130</v>
      </c>
      <c r="B263" s="118" t="n">
        <v>1</v>
      </c>
      <c r="C263" s="119" t="n">
        <v>16</v>
      </c>
      <c r="D263" s="120" t="n">
        <v>0.42</v>
      </c>
      <c r="E263" s="121" t="n">
        <v>0.42</v>
      </c>
    </row>
    <row r="264" customFormat="false" ht="15" hidden="false" customHeight="false" outlineLevel="0" collapsed="false">
      <c r="A264" s="117" t="s">
        <v>1131</v>
      </c>
      <c r="B264" s="118" t="n">
        <v>1</v>
      </c>
      <c r="C264" s="119" t="n">
        <v>15</v>
      </c>
      <c r="D264" s="120" t="n">
        <v>0.42</v>
      </c>
      <c r="E264" s="121" t="n">
        <v>0.42</v>
      </c>
    </row>
    <row r="265" customFormat="false" ht="15" hidden="false" customHeight="false" outlineLevel="0" collapsed="false">
      <c r="A265" s="117" t="s">
        <v>1132</v>
      </c>
      <c r="B265" s="118" t="n">
        <v>1</v>
      </c>
      <c r="C265" s="119" t="n">
        <v>2</v>
      </c>
      <c r="D265" s="120" t="n">
        <v>0.42</v>
      </c>
      <c r="E265" s="121" t="n">
        <v>0.42</v>
      </c>
    </row>
    <row r="266" customFormat="false" ht="15" hidden="false" customHeight="false" outlineLevel="0" collapsed="false">
      <c r="A266" s="117" t="s">
        <v>1133</v>
      </c>
      <c r="B266" s="118" t="n">
        <v>1</v>
      </c>
      <c r="C266" s="119" t="n">
        <v>2</v>
      </c>
      <c r="D266" s="120" t="n">
        <v>0.43</v>
      </c>
      <c r="E266" s="121" t="n">
        <v>0.42</v>
      </c>
    </row>
    <row r="267" customFormat="false" ht="15" hidden="false" customHeight="false" outlineLevel="0" collapsed="false">
      <c r="A267" s="117" t="s">
        <v>1134</v>
      </c>
      <c r="B267" s="118" t="n">
        <v>1</v>
      </c>
      <c r="C267" s="119" t="n">
        <v>6</v>
      </c>
      <c r="D267" s="120" t="n">
        <v>0.42</v>
      </c>
      <c r="E267" s="121" t="n">
        <v>0.42</v>
      </c>
    </row>
    <row r="268" customFormat="false" ht="15" hidden="false" customHeight="false" outlineLevel="0" collapsed="false">
      <c r="A268" s="117" t="s">
        <v>1135</v>
      </c>
      <c r="B268" s="118" t="n">
        <v>1</v>
      </c>
      <c r="C268" s="119" t="n">
        <v>3</v>
      </c>
      <c r="D268" s="120" t="n">
        <v>0.42</v>
      </c>
      <c r="E268" s="121" t="n">
        <v>0.42</v>
      </c>
    </row>
    <row r="269" customFormat="false" ht="15" hidden="false" customHeight="false" outlineLevel="0" collapsed="false">
      <c r="A269" s="117" t="s">
        <v>1136</v>
      </c>
      <c r="B269" s="118" t="n">
        <v>1</v>
      </c>
      <c r="C269" s="119" t="n">
        <v>5</v>
      </c>
      <c r="D269" s="120" t="n">
        <v>0.42</v>
      </c>
      <c r="E269" s="121" t="n">
        <v>0.42</v>
      </c>
    </row>
    <row r="270" customFormat="false" ht="15" hidden="false" customHeight="false" outlineLevel="0" collapsed="false">
      <c r="A270" s="117" t="s">
        <v>1137</v>
      </c>
      <c r="B270" s="118" t="n">
        <v>1</v>
      </c>
      <c r="C270" s="119" t="n">
        <v>20</v>
      </c>
      <c r="D270" s="120" t="n">
        <v>0.42</v>
      </c>
      <c r="E270" s="121" t="n">
        <v>0.42</v>
      </c>
    </row>
    <row r="271" customFormat="false" ht="15" hidden="false" customHeight="false" outlineLevel="0" collapsed="false">
      <c r="A271" s="117" t="s">
        <v>1138</v>
      </c>
      <c r="B271" s="118" t="n">
        <v>1</v>
      </c>
      <c r="C271" s="119" t="n">
        <v>17</v>
      </c>
      <c r="D271" s="120" t="n">
        <v>0.43</v>
      </c>
      <c r="E271" s="121" t="n">
        <v>0.42</v>
      </c>
    </row>
    <row r="272" customFormat="false" ht="15" hidden="false" customHeight="false" outlineLevel="0" collapsed="false">
      <c r="A272" s="117" t="s">
        <v>1139</v>
      </c>
      <c r="B272" s="118" t="n">
        <v>1</v>
      </c>
      <c r="C272" s="119" t="n">
        <v>2</v>
      </c>
      <c r="D272" s="120" t="n">
        <v>0.41</v>
      </c>
      <c r="E272" s="121" t="n">
        <v>0.41</v>
      </c>
    </row>
    <row r="273" customFormat="false" ht="15" hidden="false" customHeight="false" outlineLevel="0" collapsed="false">
      <c r="A273" s="117" t="s">
        <v>1140</v>
      </c>
      <c r="B273" s="118" t="n">
        <v>1</v>
      </c>
      <c r="C273" s="119" t="n">
        <v>19</v>
      </c>
      <c r="D273" s="120" t="n">
        <v>0.41</v>
      </c>
      <c r="E273" s="121" t="n">
        <v>0.41</v>
      </c>
    </row>
    <row r="274" customFormat="false" ht="15" hidden="false" customHeight="false" outlineLevel="0" collapsed="false">
      <c r="A274" s="117" t="s">
        <v>1141</v>
      </c>
      <c r="B274" s="118" t="n">
        <v>1</v>
      </c>
      <c r="C274" s="119" t="n">
        <v>7</v>
      </c>
      <c r="D274" s="120" t="n">
        <v>0.41</v>
      </c>
      <c r="E274" s="121" t="n">
        <v>0.41</v>
      </c>
    </row>
    <row r="275" customFormat="false" ht="15" hidden="false" customHeight="false" outlineLevel="0" collapsed="false">
      <c r="A275" s="117" t="s">
        <v>1142</v>
      </c>
      <c r="B275" s="118" t="n">
        <v>1</v>
      </c>
      <c r="C275" s="119" t="n">
        <v>3</v>
      </c>
      <c r="D275" s="120" t="n">
        <v>0.41</v>
      </c>
      <c r="E275" s="121" t="n">
        <v>0.41</v>
      </c>
    </row>
    <row r="276" customFormat="false" ht="15" hidden="false" customHeight="false" outlineLevel="0" collapsed="false">
      <c r="A276" s="117" t="s">
        <v>1143</v>
      </c>
      <c r="B276" s="118" t="n">
        <v>1</v>
      </c>
      <c r="C276" s="119" t="n">
        <v>6</v>
      </c>
      <c r="D276" s="120" t="n">
        <v>0.41</v>
      </c>
      <c r="E276" s="121" t="n">
        <v>0.41</v>
      </c>
    </row>
    <row r="277" customFormat="false" ht="15" hidden="false" customHeight="false" outlineLevel="0" collapsed="false">
      <c r="A277" s="117" t="s">
        <v>1144</v>
      </c>
      <c r="B277" s="118" t="n">
        <v>1</v>
      </c>
      <c r="C277" s="119" t="n">
        <v>3</v>
      </c>
      <c r="D277" s="120" t="n">
        <v>0.41</v>
      </c>
      <c r="E277" s="121" t="n">
        <v>0.41</v>
      </c>
    </row>
    <row r="278" customFormat="false" ht="15" hidden="false" customHeight="false" outlineLevel="0" collapsed="false">
      <c r="A278" s="117" t="s">
        <v>1145</v>
      </c>
      <c r="B278" s="118" t="n">
        <v>1</v>
      </c>
      <c r="C278" s="119" t="n">
        <v>8</v>
      </c>
      <c r="D278" s="120" t="n">
        <v>0.41</v>
      </c>
      <c r="E278" s="121" t="n">
        <v>0.41</v>
      </c>
    </row>
    <row r="279" customFormat="false" ht="15" hidden="false" customHeight="false" outlineLevel="0" collapsed="false">
      <c r="A279" s="117" t="s">
        <v>1146</v>
      </c>
      <c r="B279" s="118" t="n">
        <v>1</v>
      </c>
      <c r="C279" s="119" t="n">
        <v>11</v>
      </c>
      <c r="D279" s="120" t="n">
        <v>0.41</v>
      </c>
      <c r="E279" s="121" t="n">
        <v>0.41</v>
      </c>
    </row>
    <row r="280" customFormat="false" ht="15" hidden="false" customHeight="false" outlineLevel="0" collapsed="false">
      <c r="A280" s="117" t="s">
        <v>1147</v>
      </c>
      <c r="B280" s="118" t="n">
        <v>1</v>
      </c>
      <c r="C280" s="119" t="n">
        <v>1</v>
      </c>
      <c r="D280" s="120" t="n">
        <v>0.41</v>
      </c>
      <c r="E280" s="121" t="n">
        <v>0.41</v>
      </c>
    </row>
    <row r="281" customFormat="false" ht="15" hidden="false" customHeight="false" outlineLevel="0" collapsed="false">
      <c r="A281" s="117" t="s">
        <v>1148</v>
      </c>
      <c r="B281" s="118" t="n">
        <v>5</v>
      </c>
      <c r="C281" s="119" t="n">
        <v>1</v>
      </c>
      <c r="D281" s="120" t="n">
        <v>0.41</v>
      </c>
      <c r="E281" s="121" t="n">
        <v>0.41</v>
      </c>
    </row>
    <row r="282" customFormat="false" ht="15" hidden="false" customHeight="false" outlineLevel="0" collapsed="false">
      <c r="A282" s="117" t="s">
        <v>1149</v>
      </c>
      <c r="B282" s="118" t="n">
        <v>2</v>
      </c>
      <c r="C282" s="119" t="n">
        <v>1</v>
      </c>
      <c r="D282" s="120" t="n">
        <v>0.4</v>
      </c>
      <c r="E282" s="121" t="n">
        <v>0.4</v>
      </c>
    </row>
    <row r="283" customFormat="false" ht="15" hidden="false" customHeight="false" outlineLevel="0" collapsed="false">
      <c r="A283" s="117" t="s">
        <v>1150</v>
      </c>
      <c r="B283" s="118" t="n">
        <v>1</v>
      </c>
      <c r="C283" s="119" t="n">
        <v>17</v>
      </c>
      <c r="D283" s="120" t="n">
        <v>0.4</v>
      </c>
      <c r="E283" s="121" t="n">
        <v>0.4</v>
      </c>
    </row>
    <row r="284" customFormat="false" ht="15" hidden="false" customHeight="false" outlineLevel="0" collapsed="false">
      <c r="A284" s="117" t="s">
        <v>1151</v>
      </c>
      <c r="B284" s="118" t="n">
        <v>1</v>
      </c>
      <c r="C284" s="119" t="n">
        <v>4</v>
      </c>
      <c r="D284" s="120" t="n">
        <v>0.4</v>
      </c>
      <c r="E284" s="121" t="n">
        <v>0.4</v>
      </c>
    </row>
    <row r="285" customFormat="false" ht="15" hidden="false" customHeight="false" outlineLevel="0" collapsed="false">
      <c r="A285" s="117" t="s">
        <v>1152</v>
      </c>
      <c r="B285" s="118" t="n">
        <v>1</v>
      </c>
      <c r="C285" s="119" t="n">
        <v>4</v>
      </c>
      <c r="D285" s="120" t="n">
        <v>0.4</v>
      </c>
      <c r="E285" s="121" t="n">
        <v>0.4</v>
      </c>
    </row>
    <row r="286" customFormat="false" ht="15" hidden="false" customHeight="false" outlineLevel="0" collapsed="false">
      <c r="A286" s="117" t="s">
        <v>1153</v>
      </c>
      <c r="B286" s="118" t="n">
        <v>1</v>
      </c>
      <c r="C286" s="119" t="n">
        <v>5</v>
      </c>
      <c r="D286" s="120" t="n">
        <v>0.41</v>
      </c>
      <c r="E286" s="121" t="n">
        <v>0.4</v>
      </c>
    </row>
    <row r="287" customFormat="false" ht="15" hidden="false" customHeight="false" outlineLevel="0" collapsed="false">
      <c r="A287" s="117" t="s">
        <v>1154</v>
      </c>
      <c r="B287" s="118" t="n">
        <v>1</v>
      </c>
      <c r="C287" s="119" t="n">
        <v>3</v>
      </c>
      <c r="D287" s="120" t="n">
        <v>0.4</v>
      </c>
      <c r="E287" s="121" t="n">
        <v>0.4</v>
      </c>
    </row>
    <row r="288" customFormat="false" ht="15" hidden="false" customHeight="false" outlineLevel="0" collapsed="false">
      <c r="A288" s="117" t="s">
        <v>1155</v>
      </c>
      <c r="B288" s="118" t="n">
        <v>1</v>
      </c>
      <c r="C288" s="119" t="n">
        <v>12</v>
      </c>
      <c r="D288" s="120" t="n">
        <v>0.4</v>
      </c>
      <c r="E288" s="121" t="n">
        <v>0.4</v>
      </c>
    </row>
    <row r="289" customFormat="false" ht="15" hidden="false" customHeight="false" outlineLevel="0" collapsed="false">
      <c r="A289" s="117" t="s">
        <v>1156</v>
      </c>
      <c r="B289" s="118" t="n">
        <v>1</v>
      </c>
      <c r="C289" s="119" t="n">
        <v>14</v>
      </c>
      <c r="D289" s="120" t="n">
        <v>0.4</v>
      </c>
      <c r="E289" s="121" t="n">
        <v>0.4</v>
      </c>
    </row>
    <row r="290" customFormat="false" ht="15" hidden="false" customHeight="false" outlineLevel="0" collapsed="false">
      <c r="A290" s="117" t="s">
        <v>1157</v>
      </c>
      <c r="B290" s="118" t="n">
        <v>1</v>
      </c>
      <c r="C290" s="119" t="n">
        <v>3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58</v>
      </c>
      <c r="B291" s="118" t="n">
        <v>1</v>
      </c>
      <c r="C291" s="119" t="n">
        <v>3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59</v>
      </c>
      <c r="B292" s="118" t="n">
        <v>1</v>
      </c>
      <c r="C292" s="119" t="n">
        <v>7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0</v>
      </c>
      <c r="B293" s="118" t="n">
        <v>3</v>
      </c>
      <c r="C293" s="119" t="n">
        <v>1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1</v>
      </c>
      <c r="B294" s="118" t="n">
        <v>5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2</v>
      </c>
      <c r="B295" s="118" t="n">
        <v>3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63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64</v>
      </c>
      <c r="B297" s="118" t="n">
        <v>1</v>
      </c>
      <c r="C297" s="119" t="n">
        <v>1</v>
      </c>
      <c r="D297" s="120" t="n">
        <v>0.39</v>
      </c>
      <c r="E297" s="121" t="n">
        <v>0.39</v>
      </c>
    </row>
    <row r="298" customFormat="false" ht="15" hidden="false" customHeight="false" outlineLevel="0" collapsed="false">
      <c r="A298" s="117" t="s">
        <v>1165</v>
      </c>
      <c r="B298" s="118" t="n">
        <v>1</v>
      </c>
      <c r="C298" s="119" t="n">
        <v>4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66</v>
      </c>
      <c r="B299" s="118" t="n">
        <v>1</v>
      </c>
      <c r="C299" s="119" t="n">
        <v>5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67</v>
      </c>
      <c r="B300" s="118" t="n">
        <v>1</v>
      </c>
      <c r="C300" s="119" t="n">
        <v>2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8</v>
      </c>
      <c r="B301" s="118" t="n">
        <v>1</v>
      </c>
      <c r="C301" s="119" t="n">
        <v>2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9</v>
      </c>
      <c r="B302" s="118" t="n">
        <v>1</v>
      </c>
      <c r="C302" s="119" t="n">
        <v>8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0</v>
      </c>
      <c r="B303" s="118" t="n">
        <v>1</v>
      </c>
      <c r="C303" s="119" t="n">
        <v>3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1</v>
      </c>
      <c r="B304" s="118" t="n">
        <v>1</v>
      </c>
      <c r="C304" s="119" t="n">
        <v>6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2</v>
      </c>
      <c r="B305" s="118" t="n">
        <v>1</v>
      </c>
      <c r="C305" s="119" t="n">
        <v>5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3</v>
      </c>
      <c r="B306" s="118" t="n">
        <v>1</v>
      </c>
      <c r="C306" s="119" t="n">
        <v>3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74</v>
      </c>
      <c r="B307" s="118" t="n">
        <v>1</v>
      </c>
      <c r="C307" s="119" t="n">
        <v>7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75</v>
      </c>
      <c r="B308" s="118" t="n">
        <v>4</v>
      </c>
      <c r="C308" s="119" t="n">
        <v>1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76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77</v>
      </c>
      <c r="B310" s="118" t="n">
        <v>1</v>
      </c>
      <c r="C310" s="119" t="n">
        <v>7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8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9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0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1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82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83</v>
      </c>
      <c r="B316" s="118" t="n">
        <v>1</v>
      </c>
      <c r="C316" s="119" t="n">
        <v>1</v>
      </c>
      <c r="D316" s="120" t="n">
        <v>0.35</v>
      </c>
      <c r="E316" s="121" t="n">
        <v>0.35</v>
      </c>
    </row>
    <row r="317" customFormat="false" ht="15" hidden="false" customHeight="false" outlineLevel="0" collapsed="false">
      <c r="A317" s="117" t="s">
        <v>1184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5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6</v>
      </c>
      <c r="B319" s="118" t="n">
        <v>3</v>
      </c>
      <c r="C319" s="119" t="n">
        <v>1</v>
      </c>
      <c r="D319" s="120" t="n">
        <v>0.34</v>
      </c>
      <c r="E319" s="121" t="n">
        <v>0.34</v>
      </c>
    </row>
    <row r="320" customFormat="false" ht="15" hidden="false" customHeight="false" outlineLevel="0" collapsed="false">
      <c r="A320" s="117" t="s">
        <v>1187</v>
      </c>
      <c r="B320" s="118" t="n">
        <v>1</v>
      </c>
      <c r="C320" s="119" t="n">
        <v>3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8</v>
      </c>
      <c r="B321" s="118" t="n">
        <v>1</v>
      </c>
      <c r="C321" s="119" t="n">
        <v>3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89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0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1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92</v>
      </c>
      <c r="B325" s="118" t="n">
        <v>1</v>
      </c>
      <c r="C325" s="119" t="n">
        <v>1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3</v>
      </c>
      <c r="B326" s="118" t="n">
        <v>1</v>
      </c>
      <c r="C326" s="119" t="n">
        <v>2</v>
      </c>
      <c r="D326" s="120" t="n">
        <v>0.28</v>
      </c>
      <c r="E326" s="121" t="n">
        <v>0.28</v>
      </c>
    </row>
    <row r="327" customFormat="false" ht="15" hidden="false" customHeight="false" outlineLevel="0" collapsed="false">
      <c r="A327" s="117" t="s">
        <v>1194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5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6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97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5-08-20T14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