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6" uniqueCount="1308">
  <si>
    <t xml:space="preserve">AUGUST 22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Energy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1</t>
  </si>
  <si>
    <t xml:space="preserve">CI Financial Corp. (CA) (adjusted)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CF - FZN</t>
  </si>
  <si>
    <t xml:space="preserve">SEG - FIU</t>
  </si>
  <si>
    <t xml:space="preserve">SCF - FIU</t>
  </si>
  <si>
    <t xml:space="preserve">SXA - FXG</t>
  </si>
  <si>
    <t xml:space="preserve">SEG - SXF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ZN</t>
  </si>
  <si>
    <t xml:space="preserve">SCG - FIC</t>
  </si>
  <si>
    <t xml:space="preserve">SEG - FXT</t>
  </si>
  <si>
    <t xml:space="preserve">SCF - SEG</t>
  </si>
  <si>
    <t xml:space="preserve">SCF - SCG</t>
  </si>
  <si>
    <t xml:space="preserve">SCG - FIU</t>
  </si>
  <si>
    <t xml:space="preserve">SCG - FXT</t>
  </si>
  <si>
    <t xml:space="preserve">SCG - SXF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CG - SXM</t>
  </si>
  <si>
    <t xml:space="preserve">SXY - FSU</t>
  </si>
  <si>
    <t xml:space="preserve">SEG - SXG</t>
  </si>
  <si>
    <t xml:space="preserve">SXY - FCQ</t>
  </si>
  <si>
    <t xml:space="preserve">SCG - FXN</t>
  </si>
  <si>
    <t xml:space="preserve">SXM - SXB</t>
  </si>
  <si>
    <t xml:space="preserve">SXD - FCQ</t>
  </si>
  <si>
    <t xml:space="preserve">SCF - FXN</t>
  </si>
  <si>
    <t xml:space="preserve">SXM - SXG</t>
  </si>
  <si>
    <t xml:space="preserve">SXF - SXG</t>
  </si>
  <si>
    <t xml:space="preserve">SCG - SXB</t>
  </si>
  <si>
    <t xml:space="preserve">SXD - FSU</t>
  </si>
  <si>
    <t xml:space="preserve">SXK - FRY</t>
  </si>
  <si>
    <t xml:space="preserve">SXW - FMF</t>
  </si>
  <si>
    <t xml:space="preserve">SEG - SXB</t>
  </si>
  <si>
    <t xml:space="preserve">SCF - SXB</t>
  </si>
  <si>
    <t xml:space="preserve">SXY - FWP</t>
  </si>
  <si>
    <t xml:space="preserve">SXF - FZB</t>
  </si>
  <si>
    <t xml:space="preserve">SXF - SXK</t>
  </si>
  <si>
    <t xml:space="preserve">SXA - FPM</t>
  </si>
  <si>
    <t xml:space="preserve">SXM - FZB</t>
  </si>
  <si>
    <t xml:space="preserve">SCG - SXG</t>
  </si>
  <si>
    <t xml:space="preserve">SXG - FRY</t>
  </si>
  <si>
    <t xml:space="preserve">SXB - FRY</t>
  </si>
  <si>
    <t xml:space="preserve">SXA - FFV</t>
  </si>
  <si>
    <t xml:space="preserve">SXA - FBA</t>
  </si>
  <si>
    <t xml:space="preserve">SEG - FZB</t>
  </si>
  <si>
    <t xml:space="preserve">SCF - FZB</t>
  </si>
  <si>
    <t xml:space="preserve">SCF - SXG</t>
  </si>
  <si>
    <t xml:space="preserve">SXD - FVE</t>
  </si>
  <si>
    <t xml:space="preserve">SCG - FZB</t>
  </si>
  <si>
    <t xml:space="preserve">SXM - SXK</t>
  </si>
  <si>
    <t xml:space="preserve">SEG - SXK</t>
  </si>
  <si>
    <t xml:space="preserve">SCG - SXK</t>
  </si>
  <si>
    <t xml:space="preserve">SXT - FTC</t>
  </si>
  <si>
    <t xml:space="preserve">SXW - FLF</t>
  </si>
  <si>
    <t xml:space="preserve">SCF - SXK</t>
  </si>
  <si>
    <t xml:space="preserve">FCQ - FVE</t>
  </si>
  <si>
    <t xml:space="preserve">SXH - FSH</t>
  </si>
  <si>
    <t xml:space="preserve">SEG - FRY</t>
  </si>
  <si>
    <t xml:space="preserve">SXG - FMF</t>
  </si>
  <si>
    <t xml:space="preserve">SXF - SXW</t>
  </si>
  <si>
    <t xml:space="preserve">FVE - FWP</t>
  </si>
  <si>
    <t xml:space="preserve">FVE - FSU</t>
  </si>
  <si>
    <t xml:space="preserve">SXD - FWP</t>
  </si>
  <si>
    <t xml:space="preserve">SXY - FAX</t>
  </si>
  <si>
    <t xml:space="preserve">SCF - SXD</t>
  </si>
  <si>
    <t xml:space="preserve">FCQ - FSU</t>
  </si>
  <si>
    <t xml:space="preserve">SXM - FRY</t>
  </si>
  <si>
    <t xml:space="preserve">SXB - FMF</t>
  </si>
  <si>
    <t xml:space="preserve">SXK - FCB</t>
  </si>
  <si>
    <t xml:space="preserve">SXK - FBO</t>
  </si>
  <si>
    <t xml:space="preserve">SXD - FAX</t>
  </si>
  <si>
    <t xml:space="preserve">SXM - SXD</t>
  </si>
  <si>
    <t xml:space="preserve">SXF - SXD</t>
  </si>
  <si>
    <t xml:space="preserve">FCQ - FWP</t>
  </si>
  <si>
    <t xml:space="preserve">SXF - FRY</t>
  </si>
  <si>
    <t xml:space="preserve">SXB - FCB</t>
  </si>
  <si>
    <t xml:space="preserve">SXG - FBO</t>
  </si>
  <si>
    <t xml:space="preserve">SXB - FBO</t>
  </si>
  <si>
    <t xml:space="preserve">SCG - SXD</t>
  </si>
  <si>
    <t xml:space="preserve">SXR - FRW</t>
  </si>
  <si>
    <t xml:space="preserve">SXB - FGN</t>
  </si>
  <si>
    <t xml:space="preserve">SXG - FCB</t>
  </si>
  <si>
    <t xml:space="preserve">SCF - SXW</t>
  </si>
  <si>
    <t xml:space="preserve">FAX - FWP</t>
  </si>
  <si>
    <t xml:space="preserve">SCF - FGN</t>
  </si>
  <si>
    <t xml:space="preserve">SCG - FGN</t>
  </si>
  <si>
    <t xml:space="preserve">SXK - FNS</t>
  </si>
  <si>
    <t xml:space="preserve">SEG - SXW</t>
  </si>
  <si>
    <t xml:space="preserve">SCF - SXR</t>
  </si>
  <si>
    <t xml:space="preserve">FSU - FWP</t>
  </si>
  <si>
    <t xml:space="preserve">FMO - FSU</t>
  </si>
  <si>
    <t xml:space="preserve">FAX - FVE</t>
  </si>
  <si>
    <t xml:space="preserve">SCG - FRY</t>
  </si>
  <si>
    <t xml:space="preserve">SXD - FKY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SCF - SXY</t>
  </si>
  <si>
    <t xml:space="preserve">FVE - FVM</t>
  </si>
  <si>
    <t xml:space="preserve">FAX - FOU</t>
  </si>
  <si>
    <t xml:space="preserve">SCF - FRY</t>
  </si>
  <si>
    <t xml:space="preserve">SCF - FBO</t>
  </si>
  <si>
    <t xml:space="preserve">SXM - SXW</t>
  </si>
  <si>
    <t xml:space="preserve">SEG - SXR</t>
  </si>
  <si>
    <t xml:space="preserve">FCQ - FMO</t>
  </si>
  <si>
    <t xml:space="preserve">FCB - FRY</t>
  </si>
  <si>
    <t xml:space="preserve">SXG - FLF</t>
  </si>
  <si>
    <t xml:space="preserve">SXT - FIR</t>
  </si>
  <si>
    <t xml:space="preserve">SXD - FPP</t>
  </si>
  <si>
    <t xml:space="preserve">SXF - FMF</t>
  </si>
  <si>
    <t xml:space="preserve">SXY - FMO</t>
  </si>
  <si>
    <t xml:space="preserve">SXF - FBO</t>
  </si>
  <si>
    <t xml:space="preserve">SXM - SXR</t>
  </si>
  <si>
    <t xml:space="preserve">SXF - SXR</t>
  </si>
  <si>
    <t xml:space="preserve">SXY - FVM</t>
  </si>
  <si>
    <t xml:space="preserve">SXD - FOU</t>
  </si>
  <si>
    <t xml:space="preserve">SXB - FLF</t>
  </si>
  <si>
    <t xml:space="preserve">SXM - FMF</t>
  </si>
  <si>
    <t xml:space="preserve">SXD - FMO</t>
  </si>
  <si>
    <t xml:space="preserve">SXU - FMA</t>
  </si>
  <si>
    <t xml:space="preserve">SXM - FBN</t>
  </si>
  <si>
    <t xml:space="preserve">SCF - FEG</t>
  </si>
  <si>
    <t xml:space="preserve">SCG - SXW</t>
  </si>
  <si>
    <t xml:space="preserve">SXY - FOU</t>
  </si>
  <si>
    <t xml:space="preserve">SCF - FMF</t>
  </si>
  <si>
    <t xml:space="preserve">SCG - FMF</t>
  </si>
  <si>
    <t xml:space="preserve">SXG - FNS</t>
  </si>
  <si>
    <t xml:space="preserve">SXB - FBN</t>
  </si>
  <si>
    <t xml:space="preserve">SEG - FBO</t>
  </si>
  <si>
    <t xml:space="preserve">SXM - FEG</t>
  </si>
  <si>
    <t xml:space="preserve">SXM - SXY</t>
  </si>
  <si>
    <t xml:space="preserve">SXF - SXY</t>
  </si>
  <si>
    <t xml:space="preserve">SCG - SXR</t>
  </si>
  <si>
    <t xml:space="preserve">FMO - FWP</t>
  </si>
  <si>
    <t xml:space="preserve">SXM - FLF</t>
  </si>
  <si>
    <t xml:space="preserve">SEG - FMF</t>
  </si>
  <si>
    <t xml:space="preserve">SXM - FBO</t>
  </si>
  <si>
    <t xml:space="preserve">SXU - FTL</t>
  </si>
  <si>
    <t xml:space="preserve">SXF - FEG</t>
  </si>
  <si>
    <t xml:space="preserve">SEG - SXD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K - FTD</t>
  </si>
  <si>
    <t xml:space="preserve">SXF - FLF</t>
  </si>
  <si>
    <t xml:space="preserve">SXD - FEB</t>
  </si>
  <si>
    <t xml:space="preserve">SEG - FCB</t>
  </si>
  <si>
    <t xml:space="preserve">SXB - FNS</t>
  </si>
  <si>
    <t xml:space="preserve">SCF - FBN</t>
  </si>
  <si>
    <t xml:space="preserve">SXF - FBN</t>
  </si>
  <si>
    <t xml:space="preserve">SCG - FBO</t>
  </si>
  <si>
    <t xml:space="preserve">SXM - SXU</t>
  </si>
  <si>
    <t xml:space="preserve">SEG - SXU</t>
  </si>
  <si>
    <t xml:space="preserve">SCF - FLF</t>
  </si>
  <si>
    <t xml:space="preserve">SCG - FEG</t>
  </si>
  <si>
    <t xml:space="preserve">FOU - FWP</t>
  </si>
  <si>
    <t xml:space="preserve">FKY - FPP</t>
  </si>
  <si>
    <t xml:space="preserve">FEB - FRP</t>
  </si>
  <si>
    <t xml:space="preserve">SCG - FRP</t>
  </si>
  <si>
    <t xml:space="preserve">SCF - FSU</t>
  </si>
  <si>
    <t xml:space="preserve">SEG - FLF</t>
  </si>
  <si>
    <t xml:space="preserve">SXG - FIA</t>
  </si>
  <si>
    <t xml:space="preserve">SCF - FCQ</t>
  </si>
  <si>
    <t xml:space="preserve">SCF - FCB</t>
  </si>
  <si>
    <t xml:space="preserve">SCG - FCB</t>
  </si>
  <si>
    <t xml:space="preserve">SCG - FXE</t>
  </si>
  <si>
    <t xml:space="preserve">FMO - FOU</t>
  </si>
  <si>
    <t xml:space="preserve">SCF - FWP</t>
  </si>
  <si>
    <t xml:space="preserve">SXD - FRP</t>
  </si>
  <si>
    <t xml:space="preserve">SCF - FVE</t>
  </si>
  <si>
    <t xml:space="preserve">SXM - FCQ</t>
  </si>
  <si>
    <t xml:space="preserve">SXM - FCB</t>
  </si>
  <si>
    <t xml:space="preserve">SXF - FCB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SXU</t>
  </si>
  <si>
    <t xml:space="preserve">FAX - FCQ</t>
  </si>
  <si>
    <t xml:space="preserve">FNS - FCB</t>
  </si>
  <si>
    <t xml:space="preserve">SCF - FTK</t>
  </si>
  <si>
    <t xml:space="preserve">SXM - FSU</t>
  </si>
  <si>
    <t xml:space="preserve">SXF - FSU</t>
  </si>
  <si>
    <t xml:space="preserve">SCG - FLF</t>
  </si>
  <si>
    <t xml:space="preserve">SXW - FIF</t>
  </si>
  <si>
    <t xml:space="preserve">SXM - FVE</t>
  </si>
  <si>
    <t xml:space="preserve">SXF - FCQ</t>
  </si>
  <si>
    <t xml:space="preserve">SXU - FRQ</t>
  </si>
  <si>
    <t xml:space="preserve">SCF - FAX</t>
  </si>
  <si>
    <t xml:space="preserve">SXM - FXE</t>
  </si>
  <si>
    <t xml:space="preserve">SXF - FXE</t>
  </si>
  <si>
    <t xml:space="preserve">SEG - FXE</t>
  </si>
  <si>
    <t xml:space="preserve">SCF - FXE</t>
  </si>
  <si>
    <t xml:space="preserve">SXF - SXU</t>
  </si>
  <si>
    <t xml:space="preserve">FVE - FMO</t>
  </si>
  <si>
    <t xml:space="preserve">SXM - FTK</t>
  </si>
  <si>
    <t xml:space="preserve">SXG - FTD</t>
  </si>
  <si>
    <t xml:space="preserve">SXM - FOP</t>
  </si>
  <si>
    <t xml:space="preserve">SXF - FOP</t>
  </si>
  <si>
    <t xml:space="preserve">SCF - FNN</t>
  </si>
  <si>
    <t xml:space="preserve">SXF - FVE</t>
  </si>
  <si>
    <t xml:space="preserve">SEG - FCN</t>
  </si>
  <si>
    <t xml:space="preserve">SXF - SXH</t>
  </si>
  <si>
    <t xml:space="preserve">SXF - FTK</t>
  </si>
  <si>
    <t xml:space="preserve">SCF - FOP</t>
  </si>
  <si>
    <t xml:space="preserve">SCG - FOP</t>
  </si>
  <si>
    <t xml:space="preserve">SXM - FGW</t>
  </si>
  <si>
    <t xml:space="preserve">SXM - FCN</t>
  </si>
  <si>
    <t xml:space="preserve">SXF - FCN</t>
  </si>
  <si>
    <t xml:space="preserve">SEG - FNS</t>
  </si>
  <si>
    <t xml:space="preserve">SCG - SXY</t>
  </si>
  <si>
    <t xml:space="preserve">FCQ - FVM</t>
  </si>
  <si>
    <t xml:space="preserve">SCG - FVM</t>
  </si>
  <si>
    <t xml:space="preserve">SCG - FTK</t>
  </si>
  <si>
    <t xml:space="preserve">SXB - FTD</t>
  </si>
  <si>
    <t xml:space="preserve">SXM - FPP</t>
  </si>
  <si>
    <t xml:space="preserve">SXF - FPP</t>
  </si>
  <si>
    <t xml:space="preserve">SXH - FOP</t>
  </si>
  <si>
    <t xml:space="preserve">SCF - FLN</t>
  </si>
  <si>
    <t xml:space="preserve">SXF - FGW</t>
  </si>
  <si>
    <t xml:space="preserve">SXM - FGI</t>
  </si>
  <si>
    <t xml:space="preserve">SEG - FGI</t>
  </si>
  <si>
    <t xml:space="preserve">SCG - FNN</t>
  </si>
  <si>
    <t xml:space="preserve">SCG - FCN</t>
  </si>
  <si>
    <t xml:space="preserve">SXM - FNS</t>
  </si>
  <si>
    <t xml:space="preserve">SXF - FNS</t>
  </si>
  <si>
    <t xml:space="preserve">SXU - FQN</t>
  </si>
  <si>
    <t xml:space="preserve">FOU - FVM</t>
  </si>
  <si>
    <t xml:space="preserve">SCF - FVM</t>
  </si>
  <si>
    <t xml:space="preserve">SCF - FRP</t>
  </si>
  <si>
    <t xml:space="preserve">SXF - FRP</t>
  </si>
  <si>
    <t xml:space="preserve">SEG - FMI</t>
  </si>
  <si>
    <t xml:space="preserve">SCF - FGW</t>
  </si>
  <si>
    <t xml:space="preserve">SCF - FCN</t>
  </si>
  <si>
    <t xml:space="preserve">SCF - FNS</t>
  </si>
  <si>
    <t xml:space="preserve">SEG - FEG</t>
  </si>
  <si>
    <t xml:space="preserve">SCF - SXU</t>
  </si>
  <si>
    <t xml:space="preserve">SEG - SXH</t>
  </si>
  <si>
    <t xml:space="preserve">FSU - FOU</t>
  </si>
  <si>
    <t xml:space="preserve">SXM - FRP</t>
  </si>
  <si>
    <t xml:space="preserve">SEG - FOP</t>
  </si>
  <si>
    <t xml:space="preserve">SCF - FMX</t>
  </si>
  <si>
    <t xml:space="preserve">SCF - FMI</t>
  </si>
  <si>
    <t xml:space="preserve">SXM - FMI</t>
  </si>
  <si>
    <t xml:space="preserve">SXF - FMI</t>
  </si>
  <si>
    <t xml:space="preserve">SCG - FLN</t>
  </si>
  <si>
    <t xml:space="preserve">SEG - FGW</t>
  </si>
  <si>
    <t xml:space="preserve">SCG - FGI</t>
  </si>
  <si>
    <t xml:space="preserve">SCG - FNS</t>
  </si>
  <si>
    <t xml:space="preserve">SEG - SXY</t>
  </si>
  <si>
    <t xml:space="preserve">SXM - SXH</t>
  </si>
  <si>
    <t xml:space="preserve">SCG - SXH</t>
  </si>
  <si>
    <t xml:space="preserve">SCF - SXH</t>
  </si>
  <si>
    <t xml:space="preserve">FVM - FWP</t>
  </si>
  <si>
    <t xml:space="preserve">SCF - FOU</t>
  </si>
  <si>
    <t xml:space="preserve">SEG - FTK</t>
  </si>
  <si>
    <t xml:space="preserve">SXM - FMO</t>
  </si>
  <si>
    <t xml:space="preserve">SXF - FMO</t>
  </si>
  <si>
    <t xml:space="preserve">SCG - FIA</t>
  </si>
  <si>
    <t xml:space="preserve">SXU - FHO</t>
  </si>
  <si>
    <t xml:space="preserve">SCG - FGW</t>
  </si>
  <si>
    <t xml:space="preserve">SCF - FGI</t>
  </si>
  <si>
    <t xml:space="preserve">SXF - FGI</t>
  </si>
  <si>
    <t xml:space="preserve">FVE - FOU</t>
  </si>
  <si>
    <t xml:space="preserve">SCF - FIA</t>
  </si>
  <si>
    <t xml:space="preserve">SXH - FGI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EG - FSH</t>
  </si>
  <si>
    <t xml:space="preserve">SXM - FSH</t>
  </si>
  <si>
    <t xml:space="preserve">SCG - FXG</t>
  </si>
  <si>
    <t xml:space="preserve">SCG - SXA</t>
  </si>
  <si>
    <t xml:space="preserve">SCF - FCL</t>
  </si>
  <si>
    <t xml:space="preserve">SCG - FCL</t>
  </si>
  <si>
    <t xml:space="preserve">FKY - FOU</t>
  </si>
  <si>
    <t xml:space="preserve">SCG - FPM</t>
  </si>
  <si>
    <t xml:space="preserve">SXF - FSH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22 AOU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I Financial Corp. (CA) (ajusté)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2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1949158529707</v>
      </c>
      <c r="D5" s="9" t="n">
        <v>0.10194556683684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939502625181</v>
      </c>
      <c r="D6" s="14" t="n">
        <v>0.1269332933849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171799186538</v>
      </c>
      <c r="D7" s="19" t="n">
        <v>0.12491149447118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7543647435721</v>
      </c>
      <c r="D8" s="19" t="n">
        <v>0.1672541072672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482224485785</v>
      </c>
      <c r="D9" s="19" t="n">
        <v>0.262453176167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81393083278258</v>
      </c>
      <c r="D10" s="19" t="n">
        <v>0.05796688622516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0600640511774</v>
      </c>
      <c r="D11" s="19" t="n">
        <v>0.1602321385990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248275855632</v>
      </c>
      <c r="D12" s="19" t="n">
        <v>0.10308244653930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929355776485</v>
      </c>
      <c r="D13" s="19" t="n">
        <v>0.1344407119446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661451797022</v>
      </c>
      <c r="D14" s="19" t="n">
        <v>0.1064398432645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7812811053277</v>
      </c>
      <c r="D15" s="19" t="n">
        <v>0.1873706238602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5937330117657</v>
      </c>
      <c r="D16" s="19" t="n">
        <v>0.1461563631354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766136826945</v>
      </c>
      <c r="D17" s="19" t="n">
        <v>0.06027243173938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7117800019611</v>
      </c>
      <c r="D18" s="19" t="n">
        <v>0.10682959161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3761057997639</v>
      </c>
      <c r="D19" s="19" t="n">
        <v>0.06936436348923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3124215236894</v>
      </c>
      <c r="D20" s="19" t="n">
        <v>0.1726224229479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2571230171914</v>
      </c>
      <c r="D21" s="19" t="n">
        <v>0.102544106213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03035992118135</v>
      </c>
      <c r="D22" s="19" t="n">
        <v>0.090120557775206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6329931323352</v>
      </c>
      <c r="D23" s="19" t="n">
        <v>0.1259894824476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657943841721</v>
      </c>
      <c r="D24" s="19" t="n">
        <v>0.1272907589506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38384308356</v>
      </c>
      <c r="D25" s="19" t="n">
        <v>0.1057293326287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5367798621244</v>
      </c>
      <c r="D26" s="19" t="n">
        <v>0.18491038455980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8343552700436</v>
      </c>
      <c r="D27" s="19" t="n">
        <v>0.072517486442823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402200598252</v>
      </c>
      <c r="D28" s="19" t="n">
        <v>0.20335597022930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5225117275512</v>
      </c>
      <c r="D29" s="19" t="n">
        <v>0.10540240463784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4932779782881</v>
      </c>
      <c r="D30" s="19" t="n">
        <v>0.16452552394777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9295563688306</v>
      </c>
      <c r="D31" s="19" t="n">
        <v>0.13888438040576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17428062144197</v>
      </c>
      <c r="D32" s="19" t="n">
        <v>0.091546678273290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72911025343</v>
      </c>
      <c r="D33" s="19" t="n">
        <v>0.25680303136053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5078559295738</v>
      </c>
      <c r="D34" s="19" t="n">
        <v>0.11473501746453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5539284532075</v>
      </c>
      <c r="D35" s="19" t="n">
        <v>0.1549468773202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18194218782</v>
      </c>
      <c r="D36" s="19" t="n">
        <v>0.16271993744695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1257762487988</v>
      </c>
      <c r="D37" s="19" t="n">
        <v>0.081052995954195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8479803515516</v>
      </c>
      <c r="D38" s="19" t="n">
        <v>0.128156039197835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1697849395148</v>
      </c>
      <c r="D39" s="19" t="n">
        <v>0.09514555909581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16563575344111</v>
      </c>
      <c r="D40" s="19" t="n">
        <v>0.071488568872727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45997485145386</v>
      </c>
      <c r="D41" s="19" t="n">
        <v>0.084289404899813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2717632194993</v>
      </c>
      <c r="D42" s="19" t="n">
        <v>0.11235839603835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135864848504</v>
      </c>
      <c r="D43" s="19" t="n">
        <v>0.1621629723765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02408344434572</v>
      </c>
      <c r="D44" s="19" t="n">
        <v>0.080020744959923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352368384644</v>
      </c>
      <c r="D45" s="19" t="n">
        <v>0.13733153893119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92577917725044</v>
      </c>
      <c r="D46" s="19" t="n">
        <v>0.29156039407870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7401072786792</v>
      </c>
      <c r="D47" s="19" t="n">
        <v>0.19685143694478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1794590509235</v>
      </c>
      <c r="D48" s="19" t="n">
        <v>0.10188695307033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699262321385763</v>
      </c>
      <c r="D49" s="19" t="n">
        <v>0.069757742134406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0563080875784</v>
      </c>
      <c r="D50" s="19" t="n">
        <v>0.11029667478771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3440942325044</v>
      </c>
      <c r="D51" s="19" t="n">
        <v>0.10302666894087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583135187819366</v>
      </c>
      <c r="D52" s="19" t="n">
        <v>0.058189778492597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22017688649636</v>
      </c>
      <c r="D53" s="19" t="n">
        <v>0.0920061182886435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14282599031777</v>
      </c>
      <c r="D54" s="19" t="n">
        <v>0.071275420488143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1400709185549</v>
      </c>
      <c r="D55" s="19" t="n">
        <v>0.20099919603723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1842402664833</v>
      </c>
      <c r="D56" s="19" t="n">
        <v>0.20145337729828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2057385328724</v>
      </c>
      <c r="D57" s="19" t="n">
        <v>0.20165393188338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91333983007</v>
      </c>
      <c r="D58" s="19" t="n">
        <v>0.17488981875104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7443920529313</v>
      </c>
      <c r="D59" s="19" t="n">
        <v>0.16712950799923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2725453432299</v>
      </c>
      <c r="D60" s="19" t="n">
        <v>0.10253469228070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2468725639456</v>
      </c>
      <c r="D61" s="27" t="n">
        <v>0.069086930842181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5641415020424</v>
      </c>
      <c r="D62" s="27" t="n">
        <v>0.10550608727769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70060290895016</v>
      </c>
      <c r="D63" s="27" t="n">
        <v>0.069830319332922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3712884090988</v>
      </c>
      <c r="D64" s="27" t="n">
        <v>0.070311268127316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0318911188831</v>
      </c>
      <c r="D65" s="27" t="n">
        <v>0.1311376791639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5863248146824</v>
      </c>
      <c r="D66" s="27" t="n">
        <v>0.1156764787695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20041570191</v>
      </c>
      <c r="D67" s="19" t="n">
        <v>0.11601995316006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8898355049022</v>
      </c>
      <c r="D68" s="19" t="n">
        <v>0.20879973023921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514284334175</v>
      </c>
      <c r="D69" s="19" t="n">
        <v>0.10252884016753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00627310189288</v>
      </c>
      <c r="D70" s="19" t="n">
        <v>0.10048496311842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99420304246237</v>
      </c>
      <c r="D71" s="19" t="n">
        <v>0.059855704794682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5123147808111</v>
      </c>
      <c r="D72" s="19" t="n">
        <v>0.2047287664104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912701811934034</v>
      </c>
      <c r="D73" s="19" t="n">
        <v>0.0912785528182089</v>
      </c>
      <c r="E73" s="24" t="n">
        <v>0</v>
      </c>
      <c r="F73" s="25" t="n">
        <v>1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0393095167444</v>
      </c>
      <c r="D74" s="19" t="n">
        <v>0.15008870582972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48266271168291</v>
      </c>
      <c r="D75" s="19" t="n">
        <v>0.14794147119627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200962872264904</v>
      </c>
      <c r="D76" s="19" t="n">
        <v>0.20017802664750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67900415428495</v>
      </c>
      <c r="D77" s="19" t="n">
        <v>0.067745836250640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50</v>
      </c>
      <c r="C78" s="8" t="n">
        <v>0.107359983412841</v>
      </c>
      <c r="D78" s="19" t="n">
        <v>0.107115572272412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37703152489467</v>
      </c>
      <c r="D79" s="19" t="n">
        <v>0.13696592280368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493200684482993</v>
      </c>
      <c r="D80" s="19" t="n">
        <v>0.049248724425213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438527567691</v>
      </c>
      <c r="D81" s="19" t="n">
        <v>0.16445707461621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18477801298039</v>
      </c>
      <c r="D82" s="19" t="n">
        <v>0.11828815267071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49220410438827</v>
      </c>
      <c r="D83" s="19" t="n">
        <v>0.064697459983584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663877059146914</v>
      </c>
      <c r="D84" s="19" t="n">
        <v>0.066355347865727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797456115056885</v>
      </c>
      <c r="D85" s="19" t="n">
        <v>0.0795548934833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5</v>
      </c>
      <c r="C86" s="8" t="n">
        <v>0.126088882880453</v>
      </c>
      <c r="D86" s="19" t="n">
        <v>0.125787331209689</v>
      </c>
      <c r="E86" s="24" t="n">
        <v>1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96357202730113</v>
      </c>
      <c r="D87" s="19" t="n">
        <v>0.099373109359099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68712721052815</v>
      </c>
      <c r="D88" s="19" t="n">
        <v>0.16868752462783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39184120341668</v>
      </c>
      <c r="D89" s="19" t="n">
        <v>0.06374457728024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1821748088968</v>
      </c>
      <c r="D90" s="19" t="n">
        <v>0.20118103599623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11203447598959</v>
      </c>
      <c r="D91" s="19" t="n">
        <v>0.091017338973570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75438807457934</v>
      </c>
      <c r="D92" s="19" t="n">
        <v>0.077311353562829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56782619337589</v>
      </c>
      <c r="D93" s="19" t="n">
        <v>0.056752895970179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0173648601207</v>
      </c>
      <c r="D94" s="19" t="n">
        <v>0.14984186815739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68413048708837</v>
      </c>
      <c r="D95" s="19" t="n">
        <v>0.16795607373543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2996568545235</v>
      </c>
      <c r="D96" s="19" t="n">
        <v>0.102976910811491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4063875387244</v>
      </c>
      <c r="D97" s="19" t="n">
        <v>0.13370568099679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11287304654461</v>
      </c>
      <c r="D98" s="19" t="n">
        <v>0.090878676227427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5174326268598</v>
      </c>
      <c r="D99" s="19" t="n">
        <v>0.1947429513571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0848631282310878</v>
      </c>
      <c r="D100" s="19" t="n">
        <v>0.084584300833375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213538452457273</v>
      </c>
      <c r="D101" s="19" t="n">
        <v>0.21281546214392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4</v>
      </c>
      <c r="B102" s="18" t="s">
        <v>196</v>
      </c>
      <c r="C102" s="8" t="n">
        <v>0.337633938896281</v>
      </c>
      <c r="D102" s="19" t="n">
        <v>0.336490790838076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655494730188639</v>
      </c>
      <c r="D103" s="19" t="n">
        <v>0.065387497764298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29957595133671</v>
      </c>
      <c r="D104" s="19" t="n">
        <v>0.12983749813996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31761200792773</v>
      </c>
      <c r="D105" s="19" t="n">
        <v>0.13171815215700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919916695050165</v>
      </c>
      <c r="D106" s="19" t="n">
        <v>0.091720233705260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17849191676</v>
      </c>
      <c r="D107" s="19" t="n">
        <v>0.20138945582300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2943487119719</v>
      </c>
      <c r="D108" s="19" t="n">
        <v>0.16252649413985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6843565670442</v>
      </c>
      <c r="D109" s="19" t="n">
        <v>0.19628525040260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32006924910497</v>
      </c>
      <c r="D110" s="19" t="n">
        <v>0.13248857152434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02059799913108</v>
      </c>
      <c r="D111" s="19" t="n">
        <v>0.10199141901344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8411911823578</v>
      </c>
      <c r="D112" s="19" t="n">
        <v>0.28332643193116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45279322042911</v>
      </c>
      <c r="D113" s="19" t="n">
        <v>0.14522963129549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520833132879748</v>
      </c>
      <c r="D114" s="19" t="n">
        <v>0.052009606354065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66534528243782</v>
      </c>
      <c r="D115" s="19" t="n">
        <v>0.066655807442689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03627227855128</v>
      </c>
      <c r="D116" s="19" t="n">
        <v>0.060355024322098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3</v>
      </c>
      <c r="B117" s="18" t="s">
        <v>225</v>
      </c>
      <c r="C117" s="8" t="n">
        <v>0.095441844885782</v>
      </c>
      <c r="D117" s="19" t="n">
        <v>0.0954296725463463</v>
      </c>
      <c r="E117" s="24" t="n">
        <v>1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922806815717971</v>
      </c>
      <c r="D118" s="19" t="n">
        <v>0.092278205437422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96857271615566</v>
      </c>
      <c r="D119" s="19" t="n">
        <v>0.19660616619556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88182003475674</v>
      </c>
      <c r="D120" s="19" t="n">
        <v>0.1875086680338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3149709720861</v>
      </c>
      <c r="D121" s="19" t="n">
        <v>0.26334449850582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4620103751058</v>
      </c>
      <c r="D122" s="19" t="n">
        <v>0.2645715978597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3927910301434</v>
      </c>
      <c r="D123" s="19" t="n">
        <v>0.26407178352470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264546510356113</v>
      </c>
      <c r="D124" s="19" t="n">
        <v>0.26470828773870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7379489350071</v>
      </c>
      <c r="D125" s="19" t="n">
        <v>0.10719859541620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56050171638834</v>
      </c>
      <c r="D126" s="19" t="n">
        <v>0.055415316336002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83132101895854</v>
      </c>
      <c r="D127" s="19" t="n">
        <v>0.18263447815530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32086162212501</v>
      </c>
      <c r="D128" s="19" t="n">
        <v>0.131939906186591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76373405819947</v>
      </c>
      <c r="D129" s="19" t="n">
        <v>0.1763656368017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2343948742195</v>
      </c>
      <c r="D130" s="19" t="n">
        <v>0.10282737812032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4755581477109</v>
      </c>
      <c r="D131" s="19" t="n">
        <v>0.24741125211285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50580032763602</v>
      </c>
      <c r="D132" s="19" t="n">
        <v>0.095046337326162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8199202212786</v>
      </c>
      <c r="D133" s="19" t="n">
        <v>0.10836466379661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535756219841059</v>
      </c>
      <c r="D134" s="19" t="n">
        <v>0.053736055407252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02237547761764</v>
      </c>
      <c r="D135" s="19" t="n">
        <v>0.10187932726756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8333445559527</v>
      </c>
      <c r="D136" s="19" t="n">
        <v>0.21796405913282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9742842539189</v>
      </c>
      <c r="D137" s="19" t="n">
        <v>0.21972271579272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1917311779995</v>
      </c>
      <c r="D138" s="19" t="n">
        <v>0.21914704421725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0936129932379</v>
      </c>
      <c r="D139" s="19" t="n">
        <v>0.22091541998208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67614581426683</v>
      </c>
      <c r="D140" s="19" t="n">
        <v>0.086666782811236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945562582800479</v>
      </c>
      <c r="D141" s="19" t="n">
        <v>0.094515825616292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648986388967834</v>
      </c>
      <c r="D142" s="19" t="n">
        <v>0.064719980465235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44308080269809</v>
      </c>
      <c r="D143" s="19" t="n">
        <v>0.14487223632266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74573658437054</v>
      </c>
      <c r="D144" s="19" t="n">
        <v>0.47303410995016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290743618567465</v>
      </c>
      <c r="D145" s="19" t="n">
        <v>0.28994476301575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90072002638494</v>
      </c>
      <c r="D146" s="19" t="n">
        <v>0.19290670796956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99179802246626</v>
      </c>
      <c r="D147" s="19" t="n">
        <v>0.099018274009284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56578036689648</v>
      </c>
      <c r="D148" s="19" t="n">
        <v>0.15596999339656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908354096366015</v>
      </c>
      <c r="D149" s="19" t="n">
        <v>0.090635481268626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803944135151654</v>
      </c>
      <c r="D150" s="19" t="n">
        <v>0.080221763014113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13778590001817</v>
      </c>
      <c r="D151" s="19" t="n">
        <v>0.051302987370291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81320653644309</v>
      </c>
      <c r="D152" s="19" t="n">
        <v>0.18088555477832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519831899398955</v>
      </c>
      <c r="D153" s="19" t="n">
        <v>0.051869652567176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20711624698638</v>
      </c>
      <c r="D154" s="19" t="n">
        <v>0.12070206337943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469996686707</v>
      </c>
      <c r="D155" s="19" t="n">
        <v>0.32650460639242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645779696422</v>
      </c>
      <c r="D156" s="19" t="n">
        <v>0.32567864701184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5109057685948</v>
      </c>
      <c r="D157" s="19" t="n">
        <v>0.325137651351396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255244249493917</v>
      </c>
      <c r="D158" s="19" t="n">
        <v>0.25521959189309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35635680841151</v>
      </c>
      <c r="D159" s="19" t="n">
        <v>0.035638839860864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319368940697454</v>
      </c>
      <c r="D160" s="19" t="n">
        <v>0.31835921581749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427476243377</v>
      </c>
      <c r="D161" s="19" t="n">
        <v>0.145394122973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851507249986246</v>
      </c>
      <c r="D162" s="19" t="n">
        <v>0.084928045146716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546456741029424</v>
      </c>
      <c r="D163" s="19" t="n">
        <v>0.054522748601028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835838575656393</v>
      </c>
      <c r="D164" s="19" t="n">
        <v>0.083180106449762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692743741792785</v>
      </c>
      <c r="D165" s="19" t="n">
        <v>0.069046210628519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32126034642209</v>
      </c>
      <c r="D166" s="19" t="n">
        <v>0.13186717698576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08359661113925</v>
      </c>
      <c r="D167" s="19" t="n">
        <v>0.070573313074422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6880989272833</v>
      </c>
      <c r="D168" s="19" t="n">
        <v>0.16852538223304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943343566873389</v>
      </c>
      <c r="D169" s="19" t="n">
        <v>0.094134630497273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21956479449224</v>
      </c>
      <c r="D170" s="19" t="n">
        <v>0.2189286638276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5625750886039</v>
      </c>
      <c r="D171" s="19" t="n">
        <v>0.15599079843263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732591452213679</v>
      </c>
      <c r="D172" s="19" t="n">
        <v>0.073245573363459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498544806526156</v>
      </c>
      <c r="D173" s="19" t="n">
        <v>0.049858347700631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6418671226993</v>
      </c>
      <c r="D174" s="19" t="n">
        <v>0.16359257221149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00412084720831</v>
      </c>
      <c r="D175" s="19" t="n">
        <v>0.1002687051965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0618732113169559</v>
      </c>
      <c r="D176" s="19" t="n">
        <v>0.061726302874331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262141052126678</v>
      </c>
      <c r="D177" s="27" t="n">
        <v>0.26181002527658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0661413528691837</v>
      </c>
      <c r="D178" s="19" t="n">
        <v>0.06603886685962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0999421494490025</v>
      </c>
      <c r="D179" s="19" t="n">
        <v>0.099916865305936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07245731407473</v>
      </c>
      <c r="D180" s="19" t="n">
        <v>0.10700043738722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84351870985986</v>
      </c>
      <c r="D181" s="19" t="n">
        <v>0.18430423595451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44166563332084</v>
      </c>
      <c r="D182" s="19" t="n">
        <v>0.14378129655165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3719369675671</v>
      </c>
      <c r="D183" s="19" t="n">
        <v>0.143331891644703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6891340355608</v>
      </c>
      <c r="D184" s="19" t="n">
        <v>0.1683380607579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651378671301</v>
      </c>
      <c r="D185" s="19" t="n">
        <v>0.16648553935492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33155451869082</v>
      </c>
      <c r="D186" s="19" t="n">
        <v>0.133132357678699</v>
      </c>
      <c r="E186" s="24" t="n">
        <v>0</v>
      </c>
      <c r="F186" s="25" t="n">
        <v>1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47223979404221</v>
      </c>
      <c r="D187" s="19" t="n">
        <v>0.14690258405932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74652336284676</v>
      </c>
      <c r="D188" s="19" t="n">
        <v>0.17422740342701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45900700072012</v>
      </c>
      <c r="D189" s="19" t="n">
        <v>0.14547618057168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93084540518061</v>
      </c>
      <c r="D190" s="19" t="n">
        <v>0.19275399049577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41244319125191</v>
      </c>
      <c r="D191" s="19" t="n">
        <v>0.14087019603778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02762537423459</v>
      </c>
      <c r="D192" s="19" t="n">
        <v>0.10255463309664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905380427410724</v>
      </c>
      <c r="D193" s="19" t="n">
        <v>0.090258110097963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75491768875583</v>
      </c>
      <c r="D194" s="19" t="n">
        <v>0.097224346745311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24270448454222</v>
      </c>
      <c r="D195" s="19" t="n">
        <v>0.12421941277717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0668310675439524</v>
      </c>
      <c r="D196" s="19" t="n">
        <v>0.0666735313183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861644807790861</v>
      </c>
      <c r="D197" s="19" t="n">
        <v>0.085993596871436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828720637613849</v>
      </c>
      <c r="D198" s="19" t="n">
        <v>0.082861075358012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3215292950047</v>
      </c>
      <c r="D199" s="19" t="n">
        <v>0.13165330328465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075065164687007</v>
      </c>
      <c r="D200" s="19" t="n">
        <v>0.074937928900481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46722726286938</v>
      </c>
      <c r="D201" s="19" t="n">
        <v>0.14643211492008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331485223390543</v>
      </c>
      <c r="D202" s="19" t="n">
        <v>0.33058168928027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33482288112514</v>
      </c>
      <c r="D203" s="19" t="n">
        <v>0.13348117394922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0779062434313435</v>
      </c>
      <c r="D204" s="19" t="n">
        <v>0.077698481772748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04505866722097</v>
      </c>
      <c r="D205" s="19" t="n">
        <v>0.10427758401433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51156334057595</v>
      </c>
      <c r="D206" s="19" t="n">
        <v>0.15113294849811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8696529196185</v>
      </c>
      <c r="D207" s="19" t="n">
        <v>0.15810847289494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711388730663843</v>
      </c>
      <c r="D208" s="19" t="n">
        <v>0.070921104116870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828525684161321</v>
      </c>
      <c r="D209" s="19" t="n">
        <v>0.082620395464445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92393380997437</v>
      </c>
      <c r="D210" s="19" t="n">
        <v>0.19196982433695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90297435945183</v>
      </c>
      <c r="D211" s="19" t="n">
        <v>0.19027061342748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7545256813367</v>
      </c>
      <c r="D212" s="27" t="n">
        <v>0.17542025126127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7544897758198</v>
      </c>
      <c r="D213" s="27" t="n">
        <v>0.175416472529196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221124116695733</v>
      </c>
      <c r="D214" s="19" t="n">
        <v>0.22072621227250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0938559403030496</v>
      </c>
      <c r="D215" s="19" t="n">
        <v>0.093620949672326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25193481259787</v>
      </c>
      <c r="D216" s="19" t="n">
        <v>0.12484556409188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973383346900151</v>
      </c>
      <c r="D217" s="19" t="n">
        <v>0.097270762428343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46667049569778</v>
      </c>
      <c r="D218" s="19" t="n">
        <v>0.14667504979390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52780704580682</v>
      </c>
      <c r="D219" s="19" t="n">
        <v>0.15246499794084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912196859545073</v>
      </c>
      <c r="D220" s="19" t="n">
        <v>0.090961939612425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153346290800832</v>
      </c>
      <c r="D221" s="19" t="n">
        <v>0.15333458783666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848598434055618</v>
      </c>
      <c r="D222" s="19" t="n">
        <v>0.084415680029350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10910850738</v>
      </c>
      <c r="D223" s="19" t="n">
        <v>0.11090417029925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938948509959106</v>
      </c>
      <c r="D224" s="19" t="n">
        <v>0.093570035360784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7412898877057</v>
      </c>
      <c r="D225" s="19" t="n">
        <v>0.073908331735661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55940459232705</v>
      </c>
      <c r="D226" s="31" t="n">
        <v>0.15591420200195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44759512688906</v>
      </c>
      <c r="D227" s="19" t="n">
        <v>0.074209364520431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90466777273964</v>
      </c>
      <c r="D228" s="19" t="n">
        <v>0.079273440519536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637218367868</v>
      </c>
      <c r="D229" s="19" t="n">
        <v>0.17635199934515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971506784892171</v>
      </c>
      <c r="D230" s="19" t="n">
        <v>0.097156451897370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5132409696878</v>
      </c>
      <c r="D231" s="19" t="n">
        <v>0.15097862187662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12118206355317</v>
      </c>
      <c r="D232" s="19" t="n">
        <v>0.071076442973460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7849714666589</v>
      </c>
      <c r="D233" s="19" t="n">
        <v>0.069677685628137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910173601248574</v>
      </c>
      <c r="D234" s="19" t="n">
        <v>0.090763989297970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738616477278251</v>
      </c>
      <c r="D235" s="19" t="n">
        <v>0.073647536182167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32514776894963</v>
      </c>
      <c r="D236" s="19" t="n">
        <v>0.13249297271072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596386005370813</v>
      </c>
      <c r="D237" s="19" t="n">
        <v>0.059464470281022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11993569011538</v>
      </c>
      <c r="D238" s="19" t="n">
        <v>0.061072215959925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916232906564558</v>
      </c>
      <c r="D239" s="19" t="n">
        <v>0.091509483513395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688369464441124</v>
      </c>
      <c r="D240" s="19" t="n">
        <v>0.068682065674160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2</v>
      </c>
      <c r="C241" s="8" t="n">
        <v>0.108840768967212</v>
      </c>
      <c r="D241" s="19" t="n">
        <v>0.108595880967807</v>
      </c>
      <c r="E241" s="24" t="n">
        <v>1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26663989840908</v>
      </c>
      <c r="D242" s="19" t="n">
        <v>0.072437324433207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69199054254528</v>
      </c>
      <c r="D243" s="19" t="n">
        <v>0.16866292375927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41775338104013</v>
      </c>
      <c r="D244" s="19" t="n">
        <v>0.1414500704375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201525236340743</v>
      </c>
      <c r="D245" s="19" t="n">
        <v>0.19996837960692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562958610774323</v>
      </c>
      <c r="D246" s="19" t="n">
        <v>0.056119508278110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84202687321105</v>
      </c>
      <c r="D247" s="19" t="n">
        <v>0.184231449216697</v>
      </c>
      <c r="E247" s="24" t="n">
        <v>0</v>
      </c>
      <c r="F247" s="25" t="n">
        <v>1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936244595460507</v>
      </c>
      <c r="D248" s="19" t="n">
        <v>0.09343186609280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85527252909489</v>
      </c>
      <c r="D249" s="19" t="n">
        <v>0.088202024089430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71343884628936</v>
      </c>
      <c r="D250" s="19" t="n">
        <v>0.086922636015247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11519770180573</v>
      </c>
      <c r="D251" s="19" t="n">
        <v>0.11139077544738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207469918834332</v>
      </c>
      <c r="D252" s="19" t="n">
        <v>0.20692161208074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12811096174528</v>
      </c>
      <c r="D253" s="19" t="n">
        <v>0.11248307264153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643704999752973</v>
      </c>
      <c r="D254" s="19" t="n">
        <v>0.064222673942441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50592717679742</v>
      </c>
      <c r="D255" s="19" t="n">
        <v>0.15053503375132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79862456944596</v>
      </c>
      <c r="D256" s="19" t="n">
        <v>0.17948160698430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188763152554569</v>
      </c>
      <c r="D257" s="19" t="n">
        <v>0.0188776694570654</v>
      </c>
      <c r="E257" s="24" t="n">
        <v>0</v>
      </c>
      <c r="F257" s="25" t="n">
        <v>1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973006826290149</v>
      </c>
      <c r="D258" s="19" t="n">
        <v>0.097200418930548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07359415377806</v>
      </c>
      <c r="D259" s="19" t="n">
        <v>0.10698048369671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27521000175854</v>
      </c>
      <c r="D260" s="19" t="n">
        <v>0.12750353762256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90226986019003</v>
      </c>
      <c r="D261" s="19" t="n">
        <v>0.19002925247178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566449148790489</v>
      </c>
      <c r="D262" s="19" t="n">
        <v>0.056526764489195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45796993507539</v>
      </c>
      <c r="D263" s="19" t="n">
        <v>0.054451428633478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409102045769109</v>
      </c>
      <c r="D264" s="19" t="n">
        <v>0.040837352312054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593779242337131</v>
      </c>
      <c r="D265" s="27" t="n">
        <v>0.059206336926439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119248575403829</v>
      </c>
      <c r="D266" s="27" t="n">
        <v>0.118849666784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896431493221236</v>
      </c>
      <c r="D267" s="19" t="n">
        <v>0.089601077025381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57769282660845</v>
      </c>
      <c r="D268" s="19" t="n">
        <v>0.065669078871804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7</v>
      </c>
      <c r="C269" s="8" t="n">
        <v>0.104002455405169</v>
      </c>
      <c r="D269" s="19" t="n">
        <v>0.103831930540072</v>
      </c>
      <c r="E269" s="24" t="n">
        <v>1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917875249026268</v>
      </c>
      <c r="D270" s="19" t="n">
        <v>0.091775730215378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176537183673889</v>
      </c>
      <c r="D271" s="19" t="n">
        <v>0.17604796645339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30269173706279</v>
      </c>
      <c r="D272" s="19" t="n">
        <v>0.1305847938199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51855671859112</v>
      </c>
      <c r="D273" s="19" t="n">
        <v>0.15182234529545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0704704523544118</v>
      </c>
      <c r="D274" s="19" t="n">
        <v>0.070208872372608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82603682790553</v>
      </c>
      <c r="D275" s="19" t="n">
        <v>0.18201940223096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313347839245759</v>
      </c>
      <c r="D276" s="19" t="n">
        <v>0.31208890013319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01542092351158</v>
      </c>
      <c r="D277" s="19" t="n">
        <v>0.20149992177855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10299272216198</v>
      </c>
      <c r="D278" s="19" t="n">
        <v>0.10999514452809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05466979052146</v>
      </c>
      <c r="D279" s="19" t="n">
        <v>0.10510876781127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833775175273065</v>
      </c>
      <c r="D280" s="19" t="n">
        <v>0.083171346831436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47999818755349</v>
      </c>
      <c r="D281" s="19" t="n">
        <v>0.084543859757033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599751309167069</v>
      </c>
      <c r="D282" s="19" t="n">
        <v>0.060081338082172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732077800547886</v>
      </c>
      <c r="D283" s="27" t="n">
        <v>0.0732049578661039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80885990630658</v>
      </c>
      <c r="D284" s="27" t="n">
        <v>0.18028587116178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15961410685513</v>
      </c>
      <c r="D285" s="27" t="n">
        <v>0.11562682882692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58223544671461</v>
      </c>
      <c r="D286" s="27" t="n">
        <v>0.15789156914772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91833199043141</v>
      </c>
      <c r="D287" s="19" t="n">
        <v>0.19169985770124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722039320757279</v>
      </c>
      <c r="D288" s="27" t="n">
        <v>0.07206276745781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24570602339789</v>
      </c>
      <c r="D289" s="19" t="n">
        <v>0.024512988621287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99647331159836</v>
      </c>
      <c r="D290" s="19" t="n">
        <v>0.019965756038324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43774333240372</v>
      </c>
      <c r="D291" s="19" t="n">
        <v>0.14326662431403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632735678818956</v>
      </c>
      <c r="D292" s="19" t="n">
        <v>0.063078425454012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0929539081711975</v>
      </c>
      <c r="D293" s="19" t="n">
        <v>0.0092953272644244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120105170415874</v>
      </c>
      <c r="D294" s="19" t="n">
        <v>0.012009900569529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793133637736778</v>
      </c>
      <c r="D295" s="19" t="n">
        <v>0.079123253742753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47519599500922</v>
      </c>
      <c r="D296" s="19" t="n">
        <v>0.14723664389394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59120899313973</v>
      </c>
      <c r="D297" s="19" t="n">
        <v>0.158753524260067</v>
      </c>
      <c r="E297" s="24" t="n">
        <v>0</v>
      </c>
      <c r="F297" s="25" t="n">
        <v>1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1849389611993</v>
      </c>
      <c r="D298" s="19" t="n">
        <v>0.16158158737363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274385029478456</v>
      </c>
      <c r="D299" s="19" t="n">
        <v>0.2734336784058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26915354518016</v>
      </c>
      <c r="D300" s="19" t="n">
        <v>0.12690824015493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996511437749853</v>
      </c>
      <c r="D301" s="19" t="n">
        <v>0.099645881740268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613589489090584</v>
      </c>
      <c r="D302" s="19" t="n">
        <v>0.061211211424992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130334112643824</v>
      </c>
      <c r="D303" s="19" t="n">
        <v>0.13045010391771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761803433195601</v>
      </c>
      <c r="D304" s="19" t="n">
        <v>0.076126608655579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101593390249236</v>
      </c>
      <c r="D305" s="19" t="n">
        <v>0.10129632955336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793645168634088</v>
      </c>
      <c r="D306" s="19" t="n">
        <v>0.079131808798777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20099577483447</v>
      </c>
      <c r="D307" s="19" t="n">
        <v>0.020101022378685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1614882195509</v>
      </c>
      <c r="D308" s="19" t="n">
        <v>0.020161553627947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385825384183726</v>
      </c>
      <c r="D309" s="19" t="n">
        <v>0.038476566362486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941873361919094</v>
      </c>
      <c r="D310" s="19" t="n">
        <v>0.093965672820686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43821137056598</v>
      </c>
      <c r="D311" s="19" t="n">
        <v>0.054228029032319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117146039816661</v>
      </c>
      <c r="D312" s="19" t="n">
        <v>0.11734473362699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22364509358813</v>
      </c>
      <c r="D313" s="19" t="n">
        <v>0.052105150774715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609805769085003</v>
      </c>
      <c r="D314" s="19" t="n">
        <v>0.060816940711341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13630717059704</v>
      </c>
      <c r="D315" s="19" t="n">
        <v>0.051236160590229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74945483438158</v>
      </c>
      <c r="D316" s="19" t="n">
        <v>0.057313845208424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0916336936041894</v>
      </c>
      <c r="D317" s="19" t="n">
        <v>0.0091637413381032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619934498901747</v>
      </c>
      <c r="D318" s="19" t="n">
        <v>0.061808966562489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778435213846484</v>
      </c>
      <c r="D319" s="19" t="n">
        <v>0.077608188058256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204584764879579</v>
      </c>
      <c r="D320" s="19" t="n">
        <v>0.020459767232619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972361990271954</v>
      </c>
      <c r="D321" s="19" t="n">
        <v>0.097000770665272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46791237782698</v>
      </c>
      <c r="D322" s="19" t="n">
        <v>0.054543981168237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78223427771628</v>
      </c>
      <c r="D323" s="19" t="n">
        <v>0.057667461298106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2464213246151</v>
      </c>
      <c r="D324" s="19" t="n">
        <v>0.0523493232767855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73824497921024</v>
      </c>
      <c r="D325" s="19" t="n">
        <v>0.05734930046430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40</v>
      </c>
      <c r="C326" s="8" t="n">
        <v>0.0907296195316495</v>
      </c>
      <c r="D326" s="19" t="n">
        <v>0.0906772058422842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332168157403849</v>
      </c>
      <c r="D327" s="19" t="n">
        <v>0.0332150572225137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545735851210397</v>
      </c>
      <c r="D328" s="19" t="n">
        <v>0.054449243578802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459539332322774</v>
      </c>
      <c r="D329" s="19" t="n">
        <v>0.045852186397093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366279022935694</v>
      </c>
      <c r="D330" s="19" t="n">
        <v>0.036629036621026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77381958478337</v>
      </c>
      <c r="D331" s="19" t="n">
        <v>0.0771628236918941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633529293458068</v>
      </c>
      <c r="D332" s="19" t="n">
        <v>0.0631526370330944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108245014530176</v>
      </c>
      <c r="D333" s="19" t="n">
        <v>0.108002912605147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0630066991068475</v>
      </c>
      <c r="D334" s="19" t="n">
        <v>0.0628214425074988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5</v>
      </c>
      <c r="B335" s="18" t="s">
        <v>657</v>
      </c>
      <c r="C335" s="8" t="n">
        <v>0.0996223385132674</v>
      </c>
      <c r="D335" s="19" t="n">
        <v>0.0993294221105079</v>
      </c>
      <c r="E335" s="24" t="n">
        <v>1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61324081937819</v>
      </c>
      <c r="D336" s="19" t="n">
        <v>0.0611305275453945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475396761067397</v>
      </c>
      <c r="D337" s="19" t="n">
        <v>0.0473872817214766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2 AOU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9</v>
      </c>
      <c r="B3" s="127" t="s">
        <v>1200</v>
      </c>
      <c r="C3" s="127" t="s">
        <v>1201</v>
      </c>
      <c r="D3" s="127" t="s">
        <v>1202</v>
      </c>
      <c r="E3" s="127" t="s">
        <v>1203</v>
      </c>
      <c r="F3" s="127" t="s">
        <v>120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1949158529707</v>
      </c>
      <c r="D5" s="9" t="n">
        <v>0.10194556683684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939502625181</v>
      </c>
      <c r="D6" s="14" t="n">
        <v>0.1269332933849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171799186538</v>
      </c>
      <c r="D7" s="19" t="n">
        <v>0.12491149447118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7543647435721</v>
      </c>
      <c r="D8" s="19" t="n">
        <v>0.16725410726726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482224485785</v>
      </c>
      <c r="D9" s="19" t="n">
        <v>0.262453176167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81393083278258</v>
      </c>
      <c r="D10" s="19" t="n">
        <v>0.057966886225164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0600640511774</v>
      </c>
      <c r="D11" s="19" t="n">
        <v>0.1602321385990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248275855632</v>
      </c>
      <c r="D12" s="19" t="n">
        <v>0.10308244653930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5</v>
      </c>
      <c r="C13" s="8" t="n">
        <v>0.133929355776485</v>
      </c>
      <c r="D13" s="19" t="n">
        <v>0.1344407119446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6</v>
      </c>
      <c r="C14" s="8" t="n">
        <v>0.106661451797022</v>
      </c>
      <c r="D14" s="19" t="n">
        <v>0.1064398432645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7812811053277</v>
      </c>
      <c r="D15" s="19" t="n">
        <v>0.18737062386021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5937330117657</v>
      </c>
      <c r="D16" s="19" t="n">
        <v>0.14615636313544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766136826945</v>
      </c>
      <c r="D17" s="19" t="n">
        <v>0.06027243173938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7117800019611</v>
      </c>
      <c r="D18" s="19" t="n">
        <v>0.106829591611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3761057997639</v>
      </c>
      <c r="D19" s="19" t="n">
        <v>0.06936436348923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3124215236894</v>
      </c>
      <c r="D20" s="19" t="n">
        <v>0.1726224229479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2571230171914</v>
      </c>
      <c r="D21" s="19" t="n">
        <v>0.102544106213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03035992118135</v>
      </c>
      <c r="D22" s="19" t="n">
        <v>0.090120557775206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6329931323352</v>
      </c>
      <c r="D23" s="19" t="n">
        <v>0.12598948244765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07</v>
      </c>
      <c r="C24" s="8" t="n">
        <v>0.127657943841721</v>
      </c>
      <c r="D24" s="19" t="n">
        <v>0.12729075895065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38384308356</v>
      </c>
      <c r="D25" s="19" t="n">
        <v>0.10572933262870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5367798621244</v>
      </c>
      <c r="D26" s="19" t="n">
        <v>0.18491038455980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28343552700436</v>
      </c>
      <c r="D27" s="19" t="n">
        <v>0.072517486442823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3402200598252</v>
      </c>
      <c r="D28" s="19" t="n">
        <v>0.20335597022930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5225117275512</v>
      </c>
      <c r="D29" s="19" t="n">
        <v>0.10540240463784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4932779782881</v>
      </c>
      <c r="D30" s="19" t="n">
        <v>0.16452552394777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9295563688306</v>
      </c>
      <c r="D31" s="19" t="n">
        <v>0.13888438040576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17428062144197</v>
      </c>
      <c r="D32" s="19" t="n">
        <v>0.091546678273290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72911025343</v>
      </c>
      <c r="D33" s="19" t="n">
        <v>0.25680303136053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5078559295738</v>
      </c>
      <c r="D34" s="19" t="n">
        <v>0.11473501746453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5539284532075</v>
      </c>
      <c r="D35" s="19" t="n">
        <v>0.1549468773202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08</v>
      </c>
      <c r="C36" s="8" t="n">
        <v>0.162718194218782</v>
      </c>
      <c r="D36" s="19" t="n">
        <v>0.16271993744695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09</v>
      </c>
      <c r="C37" s="8" t="n">
        <v>0.081257762487988</v>
      </c>
      <c r="D37" s="19" t="n">
        <v>0.081052995954195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10</v>
      </c>
      <c r="C38" s="8" t="n">
        <v>0.128479803515516</v>
      </c>
      <c r="D38" s="19" t="n">
        <v>0.128156039197835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1697849395148</v>
      </c>
      <c r="D39" s="19" t="n">
        <v>0.09514555909581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16563575344111</v>
      </c>
      <c r="D40" s="19" t="n">
        <v>0.071488568872727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45997485145386</v>
      </c>
      <c r="D41" s="19" t="n">
        <v>0.084289404899813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2717632194993</v>
      </c>
      <c r="D42" s="19" t="n">
        <v>0.11235839603835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135864848504</v>
      </c>
      <c r="D43" s="19" t="n">
        <v>0.1621629723765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02408344434572</v>
      </c>
      <c r="D44" s="19" t="n">
        <v>0.080020744959923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352368384644</v>
      </c>
      <c r="D45" s="19" t="n">
        <v>0.13733153893119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92577917725044</v>
      </c>
      <c r="D46" s="19" t="n">
        <v>0.29156039407870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7401072786792</v>
      </c>
      <c r="D47" s="19" t="n">
        <v>0.19685143694478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1794590509235</v>
      </c>
      <c r="D48" s="19" t="n">
        <v>0.10188695307033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11</v>
      </c>
      <c r="C49" s="8" t="n">
        <v>0.0699262321385763</v>
      </c>
      <c r="D49" s="19" t="n">
        <v>0.069757742134406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2</v>
      </c>
      <c r="C50" s="8" t="n">
        <v>0.110563080875784</v>
      </c>
      <c r="D50" s="19" t="n">
        <v>0.11029667478771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3</v>
      </c>
      <c r="C51" s="8" t="n">
        <v>0.103440942325044</v>
      </c>
      <c r="D51" s="19" t="n">
        <v>0.10302666894087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4</v>
      </c>
      <c r="C52" s="8" t="n">
        <v>0.0583135187819366</v>
      </c>
      <c r="D52" s="19" t="n">
        <v>0.058189778492597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5</v>
      </c>
      <c r="C53" s="8" t="n">
        <v>0.0922017688649636</v>
      </c>
      <c r="D53" s="19" t="n">
        <v>0.0920061182886435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14282599031777</v>
      </c>
      <c r="D54" s="19" t="n">
        <v>0.071275420488143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1400709185549</v>
      </c>
      <c r="D55" s="19" t="n">
        <v>0.20099919603723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1842402664833</v>
      </c>
      <c r="D56" s="19" t="n">
        <v>0.20145337729828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2057385328724</v>
      </c>
      <c r="D57" s="19" t="n">
        <v>0.20165393188338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91333983007</v>
      </c>
      <c r="D58" s="19" t="n">
        <v>0.17488981875104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7443920529313</v>
      </c>
      <c r="D59" s="19" t="n">
        <v>0.16712950799923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2725453432299</v>
      </c>
      <c r="D60" s="19" t="n">
        <v>0.10253469228070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92468725639456</v>
      </c>
      <c r="D61" s="27" t="n">
        <v>0.069086930842181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5641415020424</v>
      </c>
      <c r="D62" s="27" t="n">
        <v>0.10550608727769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6</v>
      </c>
      <c r="C63" s="129" t="n">
        <v>0.070060290895016</v>
      </c>
      <c r="D63" s="27" t="n">
        <v>0.069830319332922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3712884090988</v>
      </c>
      <c r="D64" s="27" t="n">
        <v>0.070311268127316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17</v>
      </c>
      <c r="C65" s="129" t="n">
        <v>0.130318911188831</v>
      </c>
      <c r="D65" s="27" t="n">
        <v>0.1311376791639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5863248146824</v>
      </c>
      <c r="D66" s="27" t="n">
        <v>0.1156764787695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20041570191</v>
      </c>
      <c r="D67" s="19" t="n">
        <v>0.11601995316006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8898355049022</v>
      </c>
      <c r="D68" s="19" t="n">
        <v>0.20879973023921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514284334175</v>
      </c>
      <c r="D69" s="19" t="n">
        <v>0.10252884016753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00627310189288</v>
      </c>
      <c r="D70" s="19" t="n">
        <v>0.10048496311842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599420304246237</v>
      </c>
      <c r="D71" s="19" t="n">
        <v>0.059855704794682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5123147808111</v>
      </c>
      <c r="D72" s="19" t="n">
        <v>0.2047287664104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8</v>
      </c>
      <c r="C73" s="8" t="n">
        <v>0.0912701811934034</v>
      </c>
      <c r="D73" s="19" t="n">
        <v>0.0912785528182089</v>
      </c>
      <c r="E73" s="20" t="n">
        <v>0</v>
      </c>
      <c r="F73" s="21" t="n">
        <v>1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0393095167444</v>
      </c>
      <c r="D74" s="19" t="n">
        <v>0.15008870582972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48266271168291</v>
      </c>
      <c r="D75" s="19" t="n">
        <v>0.14794147119627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47</v>
      </c>
      <c r="C76" s="8" t="n">
        <v>0.200962872264904</v>
      </c>
      <c r="D76" s="19" t="n">
        <v>0.20017802664750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0" t="s">
        <v>1219</v>
      </c>
      <c r="C77" s="8" t="n">
        <v>0.067900415428495</v>
      </c>
      <c r="D77" s="19" t="n">
        <v>0.067745836250640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220</v>
      </c>
      <c r="C78" s="8" t="n">
        <v>0.107359983412841</v>
      </c>
      <c r="D78" s="19" t="n">
        <v>0.107115572272412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37703152489467</v>
      </c>
      <c r="D79" s="19" t="n">
        <v>0.13696592280368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493200684482993</v>
      </c>
      <c r="D80" s="19" t="n">
        <v>0.049248724425213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438527567691</v>
      </c>
      <c r="D81" s="19" t="n">
        <v>0.16445707461621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18477801298039</v>
      </c>
      <c r="D82" s="19" t="n">
        <v>0.11828815267071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221</v>
      </c>
      <c r="C83" s="8" t="n">
        <v>0.0649220410438827</v>
      </c>
      <c r="D83" s="19" t="n">
        <v>0.064697459983584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663877059146914</v>
      </c>
      <c r="D84" s="19" t="n">
        <v>0.066355347865727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222</v>
      </c>
      <c r="C85" s="8" t="n">
        <v>0.0797456115056885</v>
      </c>
      <c r="D85" s="19" t="n">
        <v>0.0795548934833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223</v>
      </c>
      <c r="C86" s="8" t="n">
        <v>0.126088882880453</v>
      </c>
      <c r="D86" s="19" t="n">
        <v>0.125787331209689</v>
      </c>
      <c r="E86" s="20" t="n">
        <v>1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96357202730113</v>
      </c>
      <c r="D87" s="19" t="n">
        <v>0.099373109359099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68712721052815</v>
      </c>
      <c r="D88" s="19" t="n">
        <v>0.16868752462783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639184120341668</v>
      </c>
      <c r="D89" s="19" t="n">
        <v>0.06374457728024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01821748088968</v>
      </c>
      <c r="D90" s="19" t="n">
        <v>0.20118103599623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11203447598959</v>
      </c>
      <c r="D91" s="19" t="n">
        <v>0.091017338973570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24</v>
      </c>
      <c r="C92" s="8" t="n">
        <v>0.0775438807457934</v>
      </c>
      <c r="D92" s="19" t="n">
        <v>0.077311353562829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56782619337589</v>
      </c>
      <c r="D93" s="19" t="n">
        <v>0.056752895970179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0173648601207</v>
      </c>
      <c r="D94" s="19" t="n">
        <v>0.14984186815739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68413048708837</v>
      </c>
      <c r="D95" s="19" t="n">
        <v>0.16795607373543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225</v>
      </c>
      <c r="C96" s="8" t="n">
        <v>0.102996568545235</v>
      </c>
      <c r="D96" s="19" t="n">
        <v>0.102976910811491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4063875387244</v>
      </c>
      <c r="D97" s="19" t="n">
        <v>0.13370568099679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11287304654461</v>
      </c>
      <c r="D98" s="19" t="n">
        <v>0.090878676227427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5174326268598</v>
      </c>
      <c r="D99" s="19" t="n">
        <v>0.1947429513571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0848631282310878</v>
      </c>
      <c r="D100" s="19" t="n">
        <v>0.084584300833375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213538452457273</v>
      </c>
      <c r="D101" s="19" t="n">
        <v>0.21281546214392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4</v>
      </c>
      <c r="B102" s="18" t="s">
        <v>196</v>
      </c>
      <c r="C102" s="8" t="n">
        <v>0.337633938896281</v>
      </c>
      <c r="D102" s="19" t="n">
        <v>0.336490790838076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655494730188639</v>
      </c>
      <c r="D103" s="19" t="n">
        <v>0.065387497764298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29957595133671</v>
      </c>
      <c r="D104" s="19" t="n">
        <v>0.12983749813996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31761200792773</v>
      </c>
      <c r="D105" s="19" t="n">
        <v>0.13171815215700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919916695050165</v>
      </c>
      <c r="D106" s="19" t="n">
        <v>0.091720233705260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17849191676</v>
      </c>
      <c r="D107" s="19" t="n">
        <v>0.20138945582300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62943487119719</v>
      </c>
      <c r="D108" s="19" t="n">
        <v>0.16252649413985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6843565670442</v>
      </c>
      <c r="D109" s="19" t="n">
        <v>0.19628525040260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32006924910497</v>
      </c>
      <c r="D110" s="19" t="n">
        <v>0.13248857152434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02059799913108</v>
      </c>
      <c r="D111" s="19" t="n">
        <v>0.10199141901344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8411911823578</v>
      </c>
      <c r="D112" s="19" t="n">
        <v>0.28332643193116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45279322042911</v>
      </c>
      <c r="D113" s="19" t="n">
        <v>0.14522963129549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520833132879748</v>
      </c>
      <c r="D114" s="19" t="n">
        <v>0.052009606354065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66534528243782</v>
      </c>
      <c r="D115" s="19" t="n">
        <v>0.066655807442689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03627227855128</v>
      </c>
      <c r="D116" s="19" t="n">
        <v>0.060355024322098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3</v>
      </c>
      <c r="B117" s="18" t="s">
        <v>225</v>
      </c>
      <c r="C117" s="8" t="n">
        <v>0.095441844885782</v>
      </c>
      <c r="D117" s="19" t="n">
        <v>0.0954296725463463</v>
      </c>
      <c r="E117" s="20" t="n">
        <v>1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922806815717971</v>
      </c>
      <c r="D118" s="19" t="n">
        <v>0.092278205437422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96857271615566</v>
      </c>
      <c r="D119" s="19" t="n">
        <v>0.19660616619556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88182003475674</v>
      </c>
      <c r="D120" s="19" t="n">
        <v>0.1875086680338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3149709720861</v>
      </c>
      <c r="D121" s="19" t="n">
        <v>0.26334449850582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4620103751058</v>
      </c>
      <c r="D122" s="19" t="n">
        <v>0.2645715978597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3927910301434</v>
      </c>
      <c r="D123" s="19" t="n">
        <v>0.26407178352470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264546510356113</v>
      </c>
      <c r="D124" s="19" t="n">
        <v>0.26470828773870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7379489350071</v>
      </c>
      <c r="D125" s="19" t="n">
        <v>0.10719859541620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56050171638834</v>
      </c>
      <c r="D126" s="19" t="n">
        <v>0.055415316336002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83132101895854</v>
      </c>
      <c r="D127" s="19" t="n">
        <v>0.18263447815530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1226</v>
      </c>
      <c r="C128" s="8" t="n">
        <v>0.132086162212501</v>
      </c>
      <c r="D128" s="19" t="n">
        <v>0.131939906186591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76373405819947</v>
      </c>
      <c r="D129" s="19" t="n">
        <v>0.1763656368017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2343948742195</v>
      </c>
      <c r="D130" s="19" t="n">
        <v>0.10282737812032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4755581477109</v>
      </c>
      <c r="D131" s="19" t="n">
        <v>0.24741125211285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50580032763602</v>
      </c>
      <c r="D132" s="19" t="n">
        <v>0.095046337326162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8199202212786</v>
      </c>
      <c r="D133" s="19" t="n">
        <v>0.10836466379661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535756219841059</v>
      </c>
      <c r="D134" s="19" t="n">
        <v>0.053736055407252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02237547761764</v>
      </c>
      <c r="D135" s="19" t="n">
        <v>0.10187932726756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8333445559527</v>
      </c>
      <c r="D136" s="19" t="n">
        <v>0.21796405913282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19742842539189</v>
      </c>
      <c r="D137" s="19" t="n">
        <v>0.21972271579272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7</v>
      </c>
      <c r="C138" s="8" t="n">
        <v>0.21917311779995</v>
      </c>
      <c r="D138" s="19" t="n">
        <v>0.21914704421725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0936129932379</v>
      </c>
      <c r="D139" s="19" t="n">
        <v>0.22091541998208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67614581426683</v>
      </c>
      <c r="D140" s="19" t="n">
        <v>0.086666782811236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945562582800479</v>
      </c>
      <c r="D141" s="19" t="n">
        <v>0.094515825616292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0648986388967834</v>
      </c>
      <c r="D142" s="19" t="n">
        <v>0.064719980465235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44308080269809</v>
      </c>
      <c r="D143" s="19" t="n">
        <v>0.14487223632266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74573658437054</v>
      </c>
      <c r="D144" s="19" t="n">
        <v>0.47303410995016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290743618567465</v>
      </c>
      <c r="D145" s="19" t="n">
        <v>0.28994476301575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90072002638494</v>
      </c>
      <c r="D146" s="19" t="n">
        <v>0.19290670796956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99179802246626</v>
      </c>
      <c r="D147" s="19" t="n">
        <v>0.099018274009284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56578036689648</v>
      </c>
      <c r="D148" s="19" t="n">
        <v>0.15596999339656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908354096366015</v>
      </c>
      <c r="D149" s="19" t="n">
        <v>0.090635481268626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803944135151654</v>
      </c>
      <c r="D150" s="19" t="n">
        <v>0.080221763014113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13778590001817</v>
      </c>
      <c r="D151" s="19" t="n">
        <v>0.051302987370291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81320653644309</v>
      </c>
      <c r="D152" s="19" t="n">
        <v>0.18088555477832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0519831899398955</v>
      </c>
      <c r="D153" s="19" t="n">
        <v>0.051869652567176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0</v>
      </c>
      <c r="C154" s="8" t="n">
        <v>0.120711624698638</v>
      </c>
      <c r="D154" s="19" t="n">
        <v>0.12070206337943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469996686707</v>
      </c>
      <c r="D155" s="19" t="n">
        <v>0.32650460639242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5645779696422</v>
      </c>
      <c r="D156" s="19" t="n">
        <v>0.32567864701184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231</v>
      </c>
      <c r="C157" s="8" t="n">
        <v>0.325109057685948</v>
      </c>
      <c r="D157" s="19" t="n">
        <v>0.325137651351396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6</v>
      </c>
      <c r="B158" s="18" t="s">
        <v>1232</v>
      </c>
      <c r="C158" s="8" t="n">
        <v>0.255244249493917</v>
      </c>
      <c r="D158" s="19" t="n">
        <v>0.25521959189309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035635680841151</v>
      </c>
      <c r="D159" s="19" t="n">
        <v>0.035638839860864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319368940697454</v>
      </c>
      <c r="D160" s="19" t="n">
        <v>0.31835921581749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427476243377</v>
      </c>
      <c r="D161" s="19" t="n">
        <v>0.145394122973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3</v>
      </c>
      <c r="C162" s="8" t="n">
        <v>0.0851507249986246</v>
      </c>
      <c r="D162" s="19" t="n">
        <v>0.084928045146716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4</v>
      </c>
      <c r="C163" s="8" t="n">
        <v>0.0546456741029424</v>
      </c>
      <c r="D163" s="19" t="n">
        <v>0.054522748601028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5</v>
      </c>
      <c r="C164" s="8" t="n">
        <v>0.0835838575656393</v>
      </c>
      <c r="D164" s="19" t="n">
        <v>0.083180106449762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6</v>
      </c>
      <c r="C165" s="8" t="n">
        <v>0.0692743741792785</v>
      </c>
      <c r="D165" s="19" t="n">
        <v>0.069046210628519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32126034642209</v>
      </c>
      <c r="D166" s="19" t="n">
        <v>0.13186717698576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37</v>
      </c>
      <c r="C167" s="8" t="n">
        <v>0.0708359661113925</v>
      </c>
      <c r="D167" s="19" t="n">
        <v>0.070573313074422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6880989272833</v>
      </c>
      <c r="D168" s="19" t="n">
        <v>0.16852538223304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1238</v>
      </c>
      <c r="C169" s="8" t="n">
        <v>0.0943343566873389</v>
      </c>
      <c r="D169" s="19" t="n">
        <v>0.094134630497273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21956479449224</v>
      </c>
      <c r="D170" s="19" t="n">
        <v>0.2189286638276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5625750886039</v>
      </c>
      <c r="D171" s="19" t="n">
        <v>0.15599079843263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732591452213679</v>
      </c>
      <c r="D172" s="19" t="n">
        <v>0.073245573363459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498544806526156</v>
      </c>
      <c r="D173" s="19" t="n">
        <v>0.049858347700631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6418671226993</v>
      </c>
      <c r="D174" s="19" t="n">
        <v>0.16359257221149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00412084720831</v>
      </c>
      <c r="D175" s="19" t="n">
        <v>0.1002687051965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0618732113169559</v>
      </c>
      <c r="D176" s="19" t="n">
        <v>0.061726302874331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262141052126678</v>
      </c>
      <c r="D177" s="27" t="n">
        <v>0.26181002527658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239</v>
      </c>
      <c r="C178" s="8" t="n">
        <v>0.0661413528691837</v>
      </c>
      <c r="D178" s="19" t="n">
        <v>0.06603886685962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40</v>
      </c>
      <c r="C179" s="8" t="n">
        <v>0.0999421494490025</v>
      </c>
      <c r="D179" s="19" t="n">
        <v>0.099916865305936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07245731407473</v>
      </c>
      <c r="D180" s="19" t="n">
        <v>0.10700043738722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84351870985986</v>
      </c>
      <c r="D181" s="19" t="n">
        <v>0.18430423595451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44166563332084</v>
      </c>
      <c r="D182" s="19" t="n">
        <v>0.14378129655165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41</v>
      </c>
      <c r="C183" s="8" t="n">
        <v>0.143719369675671</v>
      </c>
      <c r="D183" s="19" t="n">
        <v>0.143331891644703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1242</v>
      </c>
      <c r="C184" s="8" t="n">
        <v>0.16891340355608</v>
      </c>
      <c r="D184" s="19" t="n">
        <v>0.1683380607579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651378671301</v>
      </c>
      <c r="D185" s="19" t="n">
        <v>0.16648553935492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3</v>
      </c>
      <c r="C186" s="8" t="n">
        <v>0.133155451869082</v>
      </c>
      <c r="D186" s="19" t="n">
        <v>0.133132357678699</v>
      </c>
      <c r="E186" s="20" t="n">
        <v>0</v>
      </c>
      <c r="F186" s="21" t="n">
        <v>1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47223979404221</v>
      </c>
      <c r="D187" s="19" t="n">
        <v>0.14690258405932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74652336284676</v>
      </c>
      <c r="D188" s="19" t="n">
        <v>0.17422740342701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45900700072012</v>
      </c>
      <c r="D189" s="19" t="n">
        <v>0.14547618057168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93084540518061</v>
      </c>
      <c r="D190" s="19" t="n">
        <v>0.19275399049577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41244319125191</v>
      </c>
      <c r="D191" s="19" t="n">
        <v>0.14087019603778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1244</v>
      </c>
      <c r="C192" s="8" t="n">
        <v>0.102762537423459</v>
      </c>
      <c r="D192" s="19" t="n">
        <v>0.10255463309664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905380427410724</v>
      </c>
      <c r="D193" s="19" t="n">
        <v>0.090258110097963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75491768875583</v>
      </c>
      <c r="D194" s="19" t="n">
        <v>0.097224346745311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24270448454222</v>
      </c>
      <c r="D195" s="19" t="n">
        <v>0.12421941277717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1245</v>
      </c>
      <c r="C196" s="8" t="n">
        <v>0.0668310675439524</v>
      </c>
      <c r="D196" s="19" t="n">
        <v>0.0666735313183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861644807790861</v>
      </c>
      <c r="D197" s="19" t="n">
        <v>0.085993596871436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828720637613849</v>
      </c>
      <c r="D198" s="19" t="n">
        <v>0.082861075358012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3215292950047</v>
      </c>
      <c r="D199" s="19" t="n">
        <v>0.13165330328465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1246</v>
      </c>
      <c r="C200" s="8" t="n">
        <v>0.075065164687007</v>
      </c>
      <c r="D200" s="19" t="n">
        <v>0.074937928900481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46722726286938</v>
      </c>
      <c r="D201" s="19" t="n">
        <v>0.14643211492008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331485223390543</v>
      </c>
      <c r="D202" s="19" t="n">
        <v>0.33058168928027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33482288112514</v>
      </c>
      <c r="D203" s="19" t="n">
        <v>0.13348117394922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0779062434313435</v>
      </c>
      <c r="D204" s="19" t="n">
        <v>0.077698481772748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04505866722097</v>
      </c>
      <c r="D205" s="19" t="n">
        <v>0.10427758401433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51156334057595</v>
      </c>
      <c r="D206" s="19" t="n">
        <v>0.15113294849811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8696529196185</v>
      </c>
      <c r="D207" s="19" t="n">
        <v>0.15810847289494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711388730663843</v>
      </c>
      <c r="D208" s="19" t="n">
        <v>0.070921104116870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828525684161321</v>
      </c>
      <c r="D209" s="19" t="n">
        <v>0.082620395464445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92393380997437</v>
      </c>
      <c r="D210" s="19" t="n">
        <v>0.19196982433695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90297435945183</v>
      </c>
      <c r="D211" s="19" t="n">
        <v>0.19027061342748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7545256813367</v>
      </c>
      <c r="D212" s="27" t="n">
        <v>0.17542025126127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1247</v>
      </c>
      <c r="C213" s="8" t="n">
        <v>0.17544897758198</v>
      </c>
      <c r="D213" s="27" t="n">
        <v>0.175416472529196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221124116695733</v>
      </c>
      <c r="D214" s="19" t="n">
        <v>0.22072621227250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0938559403030496</v>
      </c>
      <c r="D215" s="19" t="n">
        <v>0.093620949672326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25193481259787</v>
      </c>
      <c r="D216" s="19" t="n">
        <v>0.12484556409188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973383346900151</v>
      </c>
      <c r="D217" s="19" t="n">
        <v>0.097270762428343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46667049569778</v>
      </c>
      <c r="D218" s="19" t="n">
        <v>0.14667504979390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52780704580682</v>
      </c>
      <c r="D219" s="19" t="n">
        <v>0.15246499794084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912196859545073</v>
      </c>
      <c r="D220" s="19" t="n">
        <v>0.090961939612425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153346290800832</v>
      </c>
      <c r="D221" s="19" t="n">
        <v>0.15333458783666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848598434055618</v>
      </c>
      <c r="D222" s="19" t="n">
        <v>0.084415680029350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10910850738</v>
      </c>
      <c r="D223" s="19" t="n">
        <v>0.11090417029925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938948509959106</v>
      </c>
      <c r="D224" s="19" t="n">
        <v>0.093570035360784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7412898877057</v>
      </c>
      <c r="D225" s="19" t="n">
        <v>0.073908331735661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55940459232705</v>
      </c>
      <c r="D226" s="31" t="n">
        <v>0.15591420200195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48</v>
      </c>
      <c r="C227" s="8" t="n">
        <v>0.0744759512688906</v>
      </c>
      <c r="D227" s="19" t="n">
        <v>0.074209364520431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90466777273964</v>
      </c>
      <c r="D228" s="19" t="n">
        <v>0.079273440519536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637218367868</v>
      </c>
      <c r="D229" s="19" t="n">
        <v>0.17635199934515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971506784892171</v>
      </c>
      <c r="D230" s="19" t="n">
        <v>0.097156451897370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5132409696878</v>
      </c>
      <c r="D231" s="19" t="n">
        <v>0.15097862187662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49</v>
      </c>
      <c r="C232" s="8" t="n">
        <v>0.0712118206355317</v>
      </c>
      <c r="D232" s="19" t="n">
        <v>0.071076442973460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7849714666589</v>
      </c>
      <c r="D233" s="19" t="n">
        <v>0.069677685628137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1250</v>
      </c>
      <c r="C234" s="8" t="n">
        <v>0.0910173601248574</v>
      </c>
      <c r="D234" s="19" t="n">
        <v>0.090763989297970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51</v>
      </c>
      <c r="C235" s="8" t="n">
        <v>0.0738616477278251</v>
      </c>
      <c r="D235" s="19" t="n">
        <v>0.073647536182167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32514776894963</v>
      </c>
      <c r="D236" s="19" t="n">
        <v>0.13249297271072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596386005370813</v>
      </c>
      <c r="D237" s="19" t="n">
        <v>0.059464470281022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611993569011538</v>
      </c>
      <c r="D238" s="19" t="n">
        <v>0.061072215959925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1252</v>
      </c>
      <c r="C239" s="8" t="n">
        <v>0.0916232906564558</v>
      </c>
      <c r="D239" s="19" t="n">
        <v>0.091509483513395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53</v>
      </c>
      <c r="C240" s="8" t="n">
        <v>0.0688369464441124</v>
      </c>
      <c r="D240" s="19" t="n">
        <v>0.068682065674160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1254</v>
      </c>
      <c r="C241" s="8" t="n">
        <v>0.108840768967212</v>
      </c>
      <c r="D241" s="19" t="n">
        <v>0.108595880967807</v>
      </c>
      <c r="E241" s="20" t="n">
        <v>1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726663989840908</v>
      </c>
      <c r="D242" s="19" t="n">
        <v>0.072437324433207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69199054254528</v>
      </c>
      <c r="D243" s="19" t="n">
        <v>0.16866292375927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41775338104013</v>
      </c>
      <c r="D244" s="19" t="n">
        <v>0.1414500704375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201525236340743</v>
      </c>
      <c r="D245" s="19" t="n">
        <v>0.19996837960692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562958610774323</v>
      </c>
      <c r="D246" s="19" t="n">
        <v>0.056119508278110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55</v>
      </c>
      <c r="C247" s="8" t="n">
        <v>0.184202687321105</v>
      </c>
      <c r="D247" s="19" t="n">
        <v>0.184231449216697</v>
      </c>
      <c r="E247" s="20" t="n">
        <v>0</v>
      </c>
      <c r="F247" s="21" t="n">
        <v>1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0936244595460507</v>
      </c>
      <c r="D248" s="19" t="n">
        <v>0.09343186609280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85527252909489</v>
      </c>
      <c r="D249" s="19" t="n">
        <v>0.088202024089430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56</v>
      </c>
      <c r="C250" s="8" t="n">
        <v>0.0871343884628936</v>
      </c>
      <c r="D250" s="19" t="n">
        <v>0.086922636015247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11519770180573</v>
      </c>
      <c r="D251" s="19" t="n">
        <v>0.11139077544738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207469918834332</v>
      </c>
      <c r="D252" s="19" t="n">
        <v>0.20692161208074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12811096174528</v>
      </c>
      <c r="D253" s="19" t="n">
        <v>0.11248307264153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643704999752973</v>
      </c>
      <c r="D254" s="19" t="n">
        <v>0.064222673942441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50592717679742</v>
      </c>
      <c r="D255" s="19" t="n">
        <v>0.15053503375132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79862456944596</v>
      </c>
      <c r="D256" s="19" t="n">
        <v>0.17948160698430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57</v>
      </c>
      <c r="C257" s="8" t="n">
        <v>0.0188763152554569</v>
      </c>
      <c r="D257" s="19" t="n">
        <v>0.0188776694570654</v>
      </c>
      <c r="E257" s="20" t="n">
        <v>0</v>
      </c>
      <c r="F257" s="21" t="n">
        <v>1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973006826290149</v>
      </c>
      <c r="D258" s="19" t="n">
        <v>0.097200418930548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8</v>
      </c>
      <c r="C259" s="129" t="n">
        <v>0.107359415377806</v>
      </c>
      <c r="D259" s="19" t="n">
        <v>0.10698048369671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127521000175854</v>
      </c>
      <c r="D260" s="19" t="n">
        <v>0.12750353762256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90226986019003</v>
      </c>
      <c r="D261" s="19" t="n">
        <v>0.19002925247178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59</v>
      </c>
      <c r="C262" s="129" t="n">
        <v>0.0566449148790489</v>
      </c>
      <c r="D262" s="19" t="n">
        <v>0.056526764489195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60</v>
      </c>
      <c r="C263" s="129" t="n">
        <v>0.0545796993507539</v>
      </c>
      <c r="D263" s="19" t="n">
        <v>0.054451428633478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61</v>
      </c>
      <c r="C264" s="129" t="n">
        <v>0.0409102045769109</v>
      </c>
      <c r="D264" s="19" t="n">
        <v>0.040837352312054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593779242337131</v>
      </c>
      <c r="D265" s="27" t="n">
        <v>0.059206336926439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119248575403829</v>
      </c>
      <c r="D266" s="27" t="n">
        <v>0.118849666784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0896431493221236</v>
      </c>
      <c r="D267" s="19" t="n">
        <v>0.089601077025381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62</v>
      </c>
      <c r="C268" s="8" t="n">
        <v>0.0657769282660845</v>
      </c>
      <c r="D268" s="19" t="n">
        <v>0.065669078871804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263</v>
      </c>
      <c r="C269" s="8" t="n">
        <v>0.104002455405169</v>
      </c>
      <c r="D269" s="19" t="n">
        <v>0.103831930540072</v>
      </c>
      <c r="E269" s="20" t="n">
        <v>1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917875249026268</v>
      </c>
      <c r="D270" s="19" t="n">
        <v>0.091775730215378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176537183673889</v>
      </c>
      <c r="D271" s="19" t="n">
        <v>0.17604796645339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30269173706279</v>
      </c>
      <c r="D272" s="19" t="n">
        <v>0.1305847938199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51855671859112</v>
      </c>
      <c r="D273" s="19" t="n">
        <v>0.15182234529545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0704704523544118</v>
      </c>
      <c r="D274" s="19" t="n">
        <v>0.070208872372608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82603682790553</v>
      </c>
      <c r="D275" s="19" t="n">
        <v>0.18201940223096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313347839245759</v>
      </c>
      <c r="D276" s="19" t="n">
        <v>0.31208890013319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201542092351158</v>
      </c>
      <c r="D277" s="19" t="n">
        <v>0.20149992177855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10299272216198</v>
      </c>
      <c r="D278" s="19" t="n">
        <v>0.10999514452809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05466979052146</v>
      </c>
      <c r="D279" s="19" t="n">
        <v>0.10510876781127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0833775175273065</v>
      </c>
      <c r="D280" s="19" t="n">
        <v>0.083171346831436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1264</v>
      </c>
      <c r="C281" s="8" t="n">
        <v>0.0847999818755349</v>
      </c>
      <c r="D281" s="19" t="n">
        <v>0.084543859757033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599751309167069</v>
      </c>
      <c r="D282" s="19" t="n">
        <v>0.060081338082172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1265</v>
      </c>
      <c r="C283" s="8" t="n">
        <v>0.0732077800547886</v>
      </c>
      <c r="D283" s="27" t="n">
        <v>0.0732049578661039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80885990630658</v>
      </c>
      <c r="D284" s="27" t="n">
        <v>0.18028587116178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15961410685513</v>
      </c>
      <c r="D285" s="27" t="n">
        <v>0.11562682882692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58223544671461</v>
      </c>
      <c r="D286" s="27" t="n">
        <v>0.15789156914772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91833199043141</v>
      </c>
      <c r="D287" s="19" t="n">
        <v>0.19169985770124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722039320757279</v>
      </c>
      <c r="D288" s="27" t="n">
        <v>0.07206276745781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1266</v>
      </c>
      <c r="C289" s="8" t="n">
        <v>0.024570602339789</v>
      </c>
      <c r="D289" s="19" t="n">
        <v>0.024512988621287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99647331159836</v>
      </c>
      <c r="D290" s="19" t="n">
        <v>0.019965756038324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43774333240372</v>
      </c>
      <c r="D291" s="19" t="n">
        <v>0.14326662431403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632735678818956</v>
      </c>
      <c r="D292" s="19" t="n">
        <v>0.063078425454012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0929539081711975</v>
      </c>
      <c r="D293" s="19" t="n">
        <v>0.0092953272644244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120105170415874</v>
      </c>
      <c r="D294" s="19" t="n">
        <v>0.012009900569529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793133637736778</v>
      </c>
      <c r="D295" s="19" t="n">
        <v>0.079123253742753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47519599500922</v>
      </c>
      <c r="D296" s="19" t="n">
        <v>0.14723664389394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1267</v>
      </c>
      <c r="C297" s="8" t="n">
        <v>0.159120899313973</v>
      </c>
      <c r="D297" s="19" t="n">
        <v>0.158753524260067</v>
      </c>
      <c r="E297" s="20" t="n">
        <v>0</v>
      </c>
      <c r="F297" s="21" t="n">
        <v>1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61849389611993</v>
      </c>
      <c r="D298" s="19" t="n">
        <v>0.16158158737363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274385029478456</v>
      </c>
      <c r="D299" s="19" t="n">
        <v>0.2734336784058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26915354518016</v>
      </c>
      <c r="D300" s="19" t="n">
        <v>0.12690824015493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996511437749853</v>
      </c>
      <c r="D301" s="19" t="n">
        <v>0.099645881740268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613589489090584</v>
      </c>
      <c r="D302" s="19" t="n">
        <v>0.061211211424992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130334112643824</v>
      </c>
      <c r="D303" s="19" t="n">
        <v>0.13045010391771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761803433195601</v>
      </c>
      <c r="D304" s="19" t="n">
        <v>0.076126608655579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101593390249236</v>
      </c>
      <c r="D305" s="19" t="n">
        <v>0.10129632955336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793645168634088</v>
      </c>
      <c r="D306" s="19" t="n">
        <v>0.079131808798777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20099577483447</v>
      </c>
      <c r="D307" s="19" t="n">
        <v>0.020101022378685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1614882195509</v>
      </c>
      <c r="D308" s="19" t="n">
        <v>0.020161553627947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385825384183726</v>
      </c>
      <c r="D309" s="19" t="n">
        <v>0.038476566362486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941873361919094</v>
      </c>
      <c r="D310" s="19" t="n">
        <v>0.093965672820686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43821137056598</v>
      </c>
      <c r="D311" s="19" t="n">
        <v>0.054228029032319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117146039816661</v>
      </c>
      <c r="D312" s="19" t="n">
        <v>0.11734473362699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22364509358813</v>
      </c>
      <c r="D313" s="19" t="n">
        <v>0.052105150774715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609805769085003</v>
      </c>
      <c r="D314" s="19" t="n">
        <v>0.060816940711341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13630717059704</v>
      </c>
      <c r="D315" s="19" t="n">
        <v>0.051236160590229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74945483438158</v>
      </c>
      <c r="D316" s="19" t="n">
        <v>0.057313845208424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0916336936041894</v>
      </c>
      <c r="D317" s="19" t="n">
        <v>0.0091637413381032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619934498901747</v>
      </c>
      <c r="D318" s="19" t="n">
        <v>0.061808966562489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778435213846484</v>
      </c>
      <c r="D319" s="19" t="n">
        <v>0.077608188058256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204584764879579</v>
      </c>
      <c r="D320" s="19" t="n">
        <v>0.020459767232619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972361990271954</v>
      </c>
      <c r="D321" s="19" t="n">
        <v>0.097000770665272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1268</v>
      </c>
      <c r="C322" s="8" t="n">
        <v>0.0546791237782698</v>
      </c>
      <c r="D322" s="19" t="n">
        <v>0.054543981168237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578223427771628</v>
      </c>
      <c r="D323" s="19" t="n">
        <v>0.057667461298106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1269</v>
      </c>
      <c r="C324" s="8" t="n">
        <v>0.052464213246151</v>
      </c>
      <c r="D324" s="19" t="n">
        <v>0.0523493232767855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639</v>
      </c>
      <c r="C325" s="8" t="n">
        <v>0.0573824497921024</v>
      </c>
      <c r="D325" s="19" t="n">
        <v>0.05734930046430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40</v>
      </c>
      <c r="C326" s="8" t="n">
        <v>0.0907296195316495</v>
      </c>
      <c r="D326" s="19" t="n">
        <v>0.0906772058422842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332168157403849</v>
      </c>
      <c r="D327" s="19" t="n">
        <v>0.0332150572225137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545735851210397</v>
      </c>
      <c r="D328" s="19" t="n">
        <v>0.054449243578802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459539332322774</v>
      </c>
      <c r="D329" s="19" t="n">
        <v>0.045852186397093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366279022935694</v>
      </c>
      <c r="D330" s="19" t="n">
        <v>0.036629036621026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77381958478337</v>
      </c>
      <c r="D331" s="19" t="n">
        <v>0.0771628236918941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633529293458068</v>
      </c>
      <c r="D332" s="19" t="n">
        <v>0.0631526370330944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108245014530176</v>
      </c>
      <c r="D333" s="19" t="n">
        <v>0.108002912605147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0630066991068475</v>
      </c>
      <c r="D334" s="19" t="n">
        <v>0.0628214425074988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5</v>
      </c>
      <c r="B335" s="22" t="s">
        <v>657</v>
      </c>
      <c r="C335" s="8" t="n">
        <v>0.0996223385132674</v>
      </c>
      <c r="D335" s="19" t="n">
        <v>0.0993294221105079</v>
      </c>
      <c r="E335" s="20" t="n">
        <v>1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1270</v>
      </c>
      <c r="C336" s="8" t="n">
        <v>0.061324081937819</v>
      </c>
      <c r="D336" s="19" t="n">
        <v>0.0611305275453945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661</v>
      </c>
      <c r="C337" s="8" t="n">
        <v>0.0475396761067397</v>
      </c>
      <c r="D337" s="19" t="n">
        <v>0.0473872817214766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AOUT 2025</v>
      </c>
      <c r="B2" s="33"/>
      <c r="C2" s="33"/>
      <c r="D2" s="33"/>
    </row>
    <row r="3" customFormat="false" ht="12.75" hidden="false" customHeight="true" outlineLevel="0" collapsed="false">
      <c r="A3" s="132" t="s">
        <v>1271</v>
      </c>
      <c r="B3" s="34" t="s">
        <v>1200</v>
      </c>
      <c r="C3" s="34" t="s">
        <v>1201</v>
      </c>
      <c r="D3" s="133" t="s">
        <v>120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3</v>
      </c>
      <c r="B5" s="18" t="s">
        <v>1272</v>
      </c>
      <c r="C5" s="8" t="n">
        <v>0.0180215429495861</v>
      </c>
      <c r="D5" s="19" t="n">
        <v>0.0179336609546611</v>
      </c>
    </row>
    <row r="6" customFormat="false" ht="15" hidden="false" customHeight="false" outlineLevel="0" collapsed="false">
      <c r="A6" s="17" t="s">
        <v>665</v>
      </c>
      <c r="B6" s="18" t="s">
        <v>1273</v>
      </c>
      <c r="C6" s="8" t="n">
        <v>0.0110047221600989</v>
      </c>
      <c r="D6" s="19" t="n">
        <v>0.0109527269064959</v>
      </c>
    </row>
    <row r="7" customFormat="false" ht="15" hidden="false" customHeight="false" outlineLevel="0" collapsed="false">
      <c r="A7" s="17" t="s">
        <v>667</v>
      </c>
      <c r="B7" s="18" t="s">
        <v>1274</v>
      </c>
      <c r="C7" s="8" t="n">
        <v>0.00519530880772699</v>
      </c>
      <c r="D7" s="19" t="n">
        <v>0.00516662264076011</v>
      </c>
    </row>
    <row r="8" customFormat="false" ht="15" hidden="false" customHeight="false" outlineLevel="0" collapsed="false">
      <c r="A8" s="17" t="s">
        <v>669</v>
      </c>
      <c r="B8" s="18" t="s">
        <v>1275</v>
      </c>
      <c r="C8" s="8" t="n">
        <v>0.00206430938741708</v>
      </c>
      <c r="D8" s="19" t="n">
        <v>0.00206373881806451</v>
      </c>
    </row>
    <row r="9" customFormat="false" ht="15" hidden="false" customHeight="false" outlineLevel="0" collapsed="false">
      <c r="A9" s="17" t="s">
        <v>671</v>
      </c>
      <c r="B9" s="18" t="s">
        <v>1276</v>
      </c>
      <c r="C9" s="8" t="n">
        <v>0.00141653584096799</v>
      </c>
      <c r="D9" s="19" t="n">
        <v>0.00140580648782787</v>
      </c>
    </row>
    <row r="10" customFormat="false" ht="15" hidden="false" customHeight="false" outlineLevel="0" collapsed="false">
      <c r="A10" s="17" t="s">
        <v>673</v>
      </c>
      <c r="B10" s="18" t="s">
        <v>1276</v>
      </c>
      <c r="C10" s="8" t="n">
        <v>0.00242361146407273</v>
      </c>
      <c r="D10" s="19" t="n">
        <v>0.00239541340415698</v>
      </c>
    </row>
    <row r="11" customFormat="false" ht="15" hidden="false" customHeight="false" outlineLevel="0" collapsed="false">
      <c r="A11" s="17" t="s">
        <v>674</v>
      </c>
      <c r="B11" s="18" t="s">
        <v>1276</v>
      </c>
      <c r="C11" s="8" t="n">
        <v>0.00268736470110999</v>
      </c>
      <c r="D11" s="19" t="n">
        <v>0.00266118052270843</v>
      </c>
    </row>
    <row r="12" customFormat="false" ht="14.25" hidden="false" customHeight="true" outlineLevel="0" collapsed="false">
      <c r="A12" s="17" t="s">
        <v>675</v>
      </c>
      <c r="B12" s="18" t="s">
        <v>1276</v>
      </c>
      <c r="C12" s="8" t="n">
        <v>0.00268898117161885</v>
      </c>
      <c r="D12" s="19" t="n">
        <v>0.00268894602798356</v>
      </c>
    </row>
    <row r="13" customFormat="false" ht="15" hidden="false" customHeight="false" outlineLevel="0" collapsed="false">
      <c r="A13" s="17" t="s">
        <v>676</v>
      </c>
      <c r="B13" s="18" t="s">
        <v>1277</v>
      </c>
      <c r="C13" s="8" t="n">
        <v>0.0418715840276448</v>
      </c>
      <c r="D13" s="19" t="n">
        <v>0.0417250153861384</v>
      </c>
    </row>
    <row r="14" customFormat="false" ht="15" hidden="false" customHeight="false" outlineLevel="0" collapsed="false">
      <c r="A14" s="17" t="s">
        <v>678</v>
      </c>
      <c r="B14" s="18" t="s">
        <v>1278</v>
      </c>
      <c r="C14" s="8" t="n">
        <v>0.0547059499060436</v>
      </c>
      <c r="D14" s="19" t="n">
        <v>0.0545718796679913</v>
      </c>
    </row>
    <row r="15" customFormat="false" ht="15" hidden="false" customHeight="false" outlineLevel="0" collapsed="false">
      <c r="A15" s="17" t="s">
        <v>680</v>
      </c>
      <c r="B15" s="18" t="s">
        <v>1279</v>
      </c>
      <c r="C15" s="8" t="n">
        <v>0.0532589902589778</v>
      </c>
      <c r="D15" s="19" t="n">
        <v>0.0531721223152164</v>
      </c>
    </row>
    <row r="16" customFormat="false" ht="15" hidden="false" customHeight="false" outlineLevel="0" collapsed="false">
      <c r="A16" s="17" t="s">
        <v>682</v>
      </c>
      <c r="B16" s="18" t="s">
        <v>1280</v>
      </c>
      <c r="C16" s="8" t="n">
        <v>0.0219304578445203</v>
      </c>
      <c r="D16" s="19" t="n">
        <v>0.0219306236501556</v>
      </c>
    </row>
    <row r="17" customFormat="false" ht="15" hidden="false" customHeight="false" outlineLevel="0" collapsed="false">
      <c r="A17" s="17" t="s">
        <v>684</v>
      </c>
      <c r="B17" s="18" t="s">
        <v>1280</v>
      </c>
      <c r="C17" s="8" t="n">
        <v>0.0635177628358683</v>
      </c>
      <c r="D17" s="19" t="n">
        <v>0.0628847978436355</v>
      </c>
    </row>
    <row r="18" customFormat="false" ht="15" hidden="false" customHeight="false" outlineLevel="0" collapsed="false">
      <c r="A18" s="17" t="s">
        <v>685</v>
      </c>
      <c r="B18" s="18" t="s">
        <v>1280</v>
      </c>
      <c r="C18" s="8" t="n">
        <v>0.0922792314177896</v>
      </c>
      <c r="D18" s="19" t="n">
        <v>0.0937528291914383</v>
      </c>
    </row>
    <row r="19" customFormat="false" ht="15" hidden="false" customHeight="false" outlineLevel="0" collapsed="false">
      <c r="A19" s="17" t="s">
        <v>686</v>
      </c>
      <c r="B19" s="18" t="s">
        <v>1281</v>
      </c>
      <c r="C19" s="8" t="n">
        <v>0.053811010223213</v>
      </c>
      <c r="D19" s="19" t="n">
        <v>0.0536900297330148</v>
      </c>
    </row>
    <row r="20" customFormat="false" ht="15" hidden="false" customHeight="false" outlineLevel="0" collapsed="false">
      <c r="A20" s="17" t="s">
        <v>688</v>
      </c>
      <c r="B20" s="18" t="s">
        <v>1282</v>
      </c>
      <c r="C20" s="8" t="n">
        <v>0.1251066390484</v>
      </c>
      <c r="D20" s="19" t="n">
        <v>0.124806767905412</v>
      </c>
    </row>
    <row r="21" customFormat="false" ht="15" hidden="false" customHeight="false" outlineLevel="0" collapsed="false">
      <c r="A21" s="17" t="s">
        <v>690</v>
      </c>
      <c r="B21" s="22" t="s">
        <v>1283</v>
      </c>
      <c r="C21" s="8" t="n">
        <v>0.0567305178818991</v>
      </c>
      <c r="D21" s="19" t="n">
        <v>0.0565727030539614</v>
      </c>
    </row>
    <row r="22" customFormat="false" ht="15" hidden="false" customHeight="false" outlineLevel="0" collapsed="false">
      <c r="A22" s="17" t="s">
        <v>692</v>
      </c>
      <c r="B22" s="18" t="s">
        <v>1284</v>
      </c>
      <c r="C22" s="8" t="n">
        <v>0.0743547216773386</v>
      </c>
      <c r="D22" s="19" t="n">
        <v>0.0742567458880195</v>
      </c>
    </row>
    <row r="23" customFormat="false" ht="15" hidden="false" customHeight="false" outlineLevel="0" collapsed="false">
      <c r="A23" s="17" t="s">
        <v>694</v>
      </c>
      <c r="B23" s="18" t="s">
        <v>1285</v>
      </c>
      <c r="C23" s="8" t="n">
        <v>0.0557871995681312</v>
      </c>
      <c r="D23" s="19" t="n">
        <v>0.0556563477991164</v>
      </c>
    </row>
    <row r="24" customFormat="false" ht="15" hidden="false" customHeight="false" outlineLevel="0" collapsed="false">
      <c r="A24" s="17" t="s">
        <v>696</v>
      </c>
      <c r="B24" s="18" t="s">
        <v>1286</v>
      </c>
      <c r="C24" s="8" t="n">
        <v>0.0565359206798723</v>
      </c>
      <c r="D24" s="19" t="n">
        <v>0.0563794184887354</v>
      </c>
    </row>
    <row r="25" customFormat="false" ht="15" hidden="false" customHeight="false" outlineLevel="0" collapsed="false">
      <c r="A25" s="17" t="s">
        <v>698</v>
      </c>
      <c r="B25" s="18" t="s">
        <v>1287</v>
      </c>
      <c r="C25" s="8" t="n">
        <v>0.0811142026085937</v>
      </c>
      <c r="D25" s="19" t="n">
        <v>0.080753011455676</v>
      </c>
    </row>
    <row r="26" customFormat="false" ht="15" hidden="false" customHeight="false" outlineLevel="0" collapsed="false">
      <c r="A26" s="17" t="s">
        <v>700</v>
      </c>
      <c r="B26" s="18" t="s">
        <v>1288</v>
      </c>
      <c r="C26" s="8" t="n">
        <v>0.0544264423914372</v>
      </c>
      <c r="D26" s="19" t="n">
        <v>0.0543082915150823</v>
      </c>
    </row>
    <row r="27" customFormat="false" ht="15" hidden="false" customHeight="false" outlineLevel="0" collapsed="false">
      <c r="A27" s="17" t="s">
        <v>702</v>
      </c>
      <c r="B27" s="18" t="s">
        <v>1289</v>
      </c>
      <c r="C27" s="8" t="n">
        <v>0.0557871995681312</v>
      </c>
      <c r="D27" s="19" t="n">
        <v>0.0556563477991164</v>
      </c>
    </row>
    <row r="28" customFormat="false" ht="15" hidden="false" customHeight="false" outlineLevel="0" collapsed="false">
      <c r="A28" s="17" t="s">
        <v>704</v>
      </c>
      <c r="B28" s="18" t="s">
        <v>1290</v>
      </c>
      <c r="C28" s="8" t="n">
        <v>0.0591813669401941</v>
      </c>
      <c r="D28" s="19" t="n">
        <v>0.0590204283470082</v>
      </c>
    </row>
    <row r="29" customFormat="false" ht="15" hidden="false" customHeight="false" outlineLevel="0" collapsed="false">
      <c r="A29" s="17" t="s">
        <v>706</v>
      </c>
      <c r="B29" s="18" t="s">
        <v>1291</v>
      </c>
      <c r="C29" s="8" t="n">
        <v>0.0517444929732717</v>
      </c>
      <c r="D29" s="19" t="n">
        <v>0.0516084324015039</v>
      </c>
    </row>
    <row r="30" customFormat="false" ht="15" hidden="false" customHeight="false" outlineLevel="0" collapsed="false">
      <c r="A30" s="17" t="s">
        <v>708</v>
      </c>
      <c r="B30" s="18" t="s">
        <v>1292</v>
      </c>
      <c r="C30" s="8" t="n">
        <v>0.0422629663511328</v>
      </c>
      <c r="D30" s="19" t="n">
        <v>0.0421861307174284</v>
      </c>
    </row>
    <row r="31" customFormat="false" ht="15" hidden="false" customHeight="false" outlineLevel="0" collapsed="false">
      <c r="A31" s="17" t="s">
        <v>710</v>
      </c>
      <c r="B31" s="18" t="s">
        <v>1293</v>
      </c>
      <c r="C31" s="8" t="n">
        <v>0.067707128966963</v>
      </c>
      <c r="D31" s="19" t="n">
        <v>0.0675041499510806</v>
      </c>
    </row>
    <row r="32" customFormat="false" ht="15" hidden="false" customHeight="false" outlineLevel="0" collapsed="false">
      <c r="A32" s="17" t="s">
        <v>712</v>
      </c>
      <c r="B32" s="18" t="s">
        <v>1294</v>
      </c>
      <c r="C32" s="8" t="n">
        <v>0.096213113599168</v>
      </c>
      <c r="D32" s="19" t="n">
        <v>0.0959887113396125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AOUT 2025</v>
      </c>
      <c r="B2" s="33"/>
      <c r="C2" s="33"/>
      <c r="D2" s="33"/>
    </row>
    <row r="3" customFormat="false" ht="15" hidden="false" customHeight="true" outlineLevel="0" collapsed="false">
      <c r="A3" s="37" t="s">
        <v>1271</v>
      </c>
      <c r="B3" s="38" t="s">
        <v>1200</v>
      </c>
      <c r="C3" s="39" t="s">
        <v>1201</v>
      </c>
      <c r="D3" s="40" t="s">
        <v>120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1207</v>
      </c>
      <c r="C5" s="41" t="n">
        <v>0.127657943841721</v>
      </c>
      <c r="D5" s="9" t="n">
        <v>0.127290758950653</v>
      </c>
    </row>
    <row r="6" customFormat="false" ht="15" hidden="false" customHeight="false" outlineLevel="0" collapsed="false">
      <c r="A6" s="17" t="s">
        <v>715</v>
      </c>
      <c r="B6" s="18" t="s">
        <v>1205</v>
      </c>
      <c r="C6" s="8" t="n">
        <v>0.133929355776485</v>
      </c>
      <c r="D6" s="14" t="n">
        <v>0.134440711944675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3761057997639</v>
      </c>
      <c r="D7" s="19" t="n">
        <v>0.0693643634892345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738384308356</v>
      </c>
      <c r="D8" s="19" t="n">
        <v>0.105729332628706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24171799186538</v>
      </c>
      <c r="D9" s="19" t="n">
        <v>0.124911494471187</v>
      </c>
    </row>
    <row r="10" customFormat="false" ht="15" hidden="false" customHeight="false" outlineLevel="0" collapsed="false">
      <c r="A10" s="17" t="s">
        <v>719</v>
      </c>
      <c r="B10" s="18" t="s">
        <v>1209</v>
      </c>
      <c r="C10" s="8" t="n">
        <v>0.081257762487988</v>
      </c>
      <c r="D10" s="19" t="n">
        <v>0.0810529959541954</v>
      </c>
    </row>
    <row r="11" customFormat="false" ht="15" hidden="false" customHeight="false" outlineLevel="0" collapsed="false">
      <c r="A11" s="17" t="s">
        <v>720</v>
      </c>
      <c r="B11" s="18" t="s">
        <v>1213</v>
      </c>
      <c r="C11" s="8" t="n">
        <v>0.103440942325044</v>
      </c>
      <c r="D11" s="19" t="n">
        <v>0.103026668940877</v>
      </c>
    </row>
    <row r="12" customFormat="false" ht="15" hidden="false" customHeight="false" outlineLevel="0" collapsed="false">
      <c r="A12" s="17" t="s">
        <v>721</v>
      </c>
      <c r="B12" s="18" t="s">
        <v>1211</v>
      </c>
      <c r="C12" s="8" t="n">
        <v>0.0699262321385763</v>
      </c>
      <c r="D12" s="19" t="n">
        <v>0.0697577421344066</v>
      </c>
    </row>
    <row r="13" customFormat="false" ht="15" hidden="false" customHeight="false" outlineLevel="0" collapsed="false">
      <c r="A13" s="17" t="s">
        <v>722</v>
      </c>
      <c r="B13" s="18" t="s">
        <v>1219</v>
      </c>
      <c r="C13" s="8" t="n">
        <v>0.067900415428495</v>
      </c>
      <c r="D13" s="19" t="n">
        <v>0.0677458362506401</v>
      </c>
    </row>
    <row r="14" customFormat="false" ht="15" hidden="false" customHeight="false" outlineLevel="0" collapsed="false">
      <c r="A14" s="17" t="s">
        <v>723</v>
      </c>
      <c r="B14" s="18" t="s">
        <v>56</v>
      </c>
      <c r="C14" s="8" t="n">
        <v>0.105225117275512</v>
      </c>
      <c r="D14" s="19" t="n">
        <v>0.105402404637847</v>
      </c>
    </row>
    <row r="15" customFormat="false" ht="15" hidden="false" customHeight="false" outlineLevel="0" collapsed="false">
      <c r="A15" s="17" t="s">
        <v>724</v>
      </c>
      <c r="B15" s="18" t="s">
        <v>1221</v>
      </c>
      <c r="C15" s="8" t="n">
        <v>0.0649220410438827</v>
      </c>
      <c r="D15" s="19" t="n">
        <v>0.0646974599835848</v>
      </c>
    </row>
    <row r="16" customFormat="false" ht="15" hidden="false" customHeight="false" outlineLevel="0" collapsed="false">
      <c r="A16" s="17" t="s">
        <v>725</v>
      </c>
      <c r="B16" s="18" t="s">
        <v>158</v>
      </c>
      <c r="C16" s="8" t="n">
        <v>0.118477801298039</v>
      </c>
      <c r="D16" s="19" t="n">
        <v>0.118288152670718</v>
      </c>
    </row>
    <row r="17" customFormat="false" ht="15" hidden="false" customHeight="false" outlineLevel="0" collapsed="false">
      <c r="A17" s="17" t="s">
        <v>726</v>
      </c>
      <c r="B17" s="18" t="s">
        <v>1224</v>
      </c>
      <c r="C17" s="8" t="n">
        <v>0.0775438807457934</v>
      </c>
      <c r="D17" s="19" t="n">
        <v>0.0773113535628295</v>
      </c>
    </row>
    <row r="18" customFormat="false" ht="15" hidden="false" customHeight="false" outlineLevel="0" collapsed="false">
      <c r="A18" s="17" t="s">
        <v>727</v>
      </c>
      <c r="B18" s="18" t="s">
        <v>198</v>
      </c>
      <c r="C18" s="8" t="n">
        <v>0.0655494730188639</v>
      </c>
      <c r="D18" s="19" t="n">
        <v>0.0653874977642984</v>
      </c>
    </row>
    <row r="19" customFormat="false" ht="15" hidden="false" customHeight="false" outlineLevel="0" collapsed="false">
      <c r="A19" s="17" t="s">
        <v>728</v>
      </c>
      <c r="B19" s="18" t="s">
        <v>224</v>
      </c>
      <c r="C19" s="8" t="n">
        <v>0.0603627227855128</v>
      </c>
      <c r="D19" s="19" t="n">
        <v>0.0603550243220989</v>
      </c>
    </row>
    <row r="20" customFormat="false" ht="15" hidden="false" customHeight="false" outlineLevel="0" collapsed="false">
      <c r="A20" s="17" t="s">
        <v>729</v>
      </c>
      <c r="B20" s="18" t="s">
        <v>609</v>
      </c>
      <c r="C20" s="8" t="n">
        <v>0.0941873361919094</v>
      </c>
      <c r="D20" s="19" t="n">
        <v>0.0939656728206861</v>
      </c>
    </row>
    <row r="21" customFormat="false" ht="15" hidden="false" customHeight="false" outlineLevel="0" collapsed="false">
      <c r="A21" s="17" t="s">
        <v>730</v>
      </c>
      <c r="B21" s="18" t="s">
        <v>222</v>
      </c>
      <c r="C21" s="8" t="n">
        <v>0.0666534528243782</v>
      </c>
      <c r="D21" s="19" t="n">
        <v>0.0666558074426893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64620103751058</v>
      </c>
      <c r="D22" s="19" t="n">
        <v>0.26457159785971</v>
      </c>
    </row>
    <row r="23" customFormat="false" ht="15" hidden="false" customHeight="false" outlineLevel="0" collapsed="false">
      <c r="A23" s="17" t="s">
        <v>732</v>
      </c>
      <c r="B23" s="18" t="s">
        <v>237</v>
      </c>
      <c r="C23" s="8" t="n">
        <v>0.263927910301434</v>
      </c>
      <c r="D23" s="19" t="n">
        <v>0.264071783524705</v>
      </c>
    </row>
    <row r="24" customFormat="false" ht="15" hidden="false" customHeight="false" outlineLevel="0" collapsed="false">
      <c r="A24" s="17" t="s">
        <v>733</v>
      </c>
      <c r="B24" s="18" t="s">
        <v>206</v>
      </c>
      <c r="C24" s="8" t="n">
        <v>0.2017849191676</v>
      </c>
      <c r="D24" s="19" t="n">
        <v>0.201389455823002</v>
      </c>
    </row>
    <row r="25" customFormat="false" ht="15" hidden="false" customHeight="false" outlineLevel="0" collapsed="false">
      <c r="A25" s="17" t="s">
        <v>734</v>
      </c>
      <c r="B25" s="18" t="s">
        <v>1240</v>
      </c>
      <c r="C25" s="8" t="n">
        <v>0.0999421494490025</v>
      </c>
      <c r="D25" s="19" t="n">
        <v>0.0999168653059367</v>
      </c>
    </row>
    <row r="26" customFormat="false" ht="15" hidden="false" customHeight="false" outlineLevel="0" collapsed="false">
      <c r="A26" s="17" t="s">
        <v>735</v>
      </c>
      <c r="B26" s="18" t="s">
        <v>259</v>
      </c>
      <c r="C26" s="8" t="n">
        <v>0.0535756219841059</v>
      </c>
      <c r="D26" s="19" t="n">
        <v>0.0537360554072521</v>
      </c>
    </row>
    <row r="27" customFormat="false" ht="15" hidden="false" customHeight="false" outlineLevel="0" collapsed="false">
      <c r="A27" s="17" t="s">
        <v>736</v>
      </c>
      <c r="B27" s="18" t="s">
        <v>251</v>
      </c>
      <c r="C27" s="8" t="n">
        <v>0.102343948742195</v>
      </c>
      <c r="D27" s="19" t="n">
        <v>0.102827378120326</v>
      </c>
    </row>
    <row r="28" customFormat="false" ht="15" hidden="false" customHeight="false" outlineLevel="0" collapsed="false">
      <c r="A28" s="17" t="s">
        <v>737</v>
      </c>
      <c r="B28" s="18" t="s">
        <v>1228</v>
      </c>
      <c r="C28" s="8" t="n">
        <v>0.0648986388967834</v>
      </c>
      <c r="D28" s="19" t="n">
        <v>0.0647199804652354</v>
      </c>
    </row>
    <row r="29" customFormat="false" ht="15" hidden="false" customHeight="false" outlineLevel="0" collapsed="false">
      <c r="A29" s="17" t="s">
        <v>738</v>
      </c>
      <c r="B29" s="18" t="s">
        <v>1237</v>
      </c>
      <c r="C29" s="8" t="n">
        <v>0.0708359661113925</v>
      </c>
      <c r="D29" s="19" t="n">
        <v>0.0705733130744224</v>
      </c>
    </row>
    <row r="30" customFormat="false" ht="15" hidden="false" customHeight="false" outlineLevel="0" collapsed="false">
      <c r="A30" s="17" t="s">
        <v>739</v>
      </c>
      <c r="B30" s="18" t="s">
        <v>1229</v>
      </c>
      <c r="C30" s="8" t="n">
        <v>0.144308080269809</v>
      </c>
      <c r="D30" s="19" t="n">
        <v>0.144872236322667</v>
      </c>
    </row>
    <row r="31" customFormat="false" ht="15" hidden="false" customHeight="false" outlineLevel="0" collapsed="false">
      <c r="A31" s="17" t="s">
        <v>740</v>
      </c>
      <c r="B31" s="18" t="s">
        <v>293</v>
      </c>
      <c r="C31" s="8" t="n">
        <v>0.0513778590001817</v>
      </c>
      <c r="D31" s="19" t="n">
        <v>0.0513029873702916</v>
      </c>
    </row>
    <row r="32" customFormat="false" ht="15" hidden="false" customHeight="false" outlineLevel="0" collapsed="false">
      <c r="A32" s="17" t="s">
        <v>741</v>
      </c>
      <c r="B32" s="18" t="s">
        <v>239</v>
      </c>
      <c r="C32" s="8" t="n">
        <v>0.264546510356113</v>
      </c>
      <c r="D32" s="19" t="n">
        <v>0.264708287738708</v>
      </c>
    </row>
    <row r="33" customFormat="false" ht="15" hidden="false" customHeight="false" outlineLevel="0" collapsed="false">
      <c r="A33" s="17" t="s">
        <v>742</v>
      </c>
      <c r="B33" s="18" t="s">
        <v>1235</v>
      </c>
      <c r="C33" s="8" t="n">
        <v>0.0835838575656393</v>
      </c>
      <c r="D33" s="19" t="n">
        <v>0.0831801064497623</v>
      </c>
    </row>
    <row r="34" customFormat="false" ht="15" hidden="false" customHeight="false" outlineLevel="0" collapsed="false">
      <c r="A34" s="17" t="s">
        <v>743</v>
      </c>
      <c r="B34" s="18" t="s">
        <v>615</v>
      </c>
      <c r="C34" s="8" t="n">
        <v>0.0522364509358813</v>
      </c>
      <c r="D34" s="19" t="n">
        <v>0.0521051507747153</v>
      </c>
    </row>
    <row r="35" customFormat="false" ht="15" hidden="false" customHeight="false" outlineLevel="0" collapsed="false">
      <c r="A35" s="17" t="s">
        <v>744</v>
      </c>
      <c r="B35" s="18" t="s">
        <v>1236</v>
      </c>
      <c r="C35" s="8" t="n">
        <v>0.0692743741792785</v>
      </c>
      <c r="D35" s="19" t="n">
        <v>0.0690462106285192</v>
      </c>
    </row>
    <row r="36" customFormat="false" ht="15" hidden="false" customHeight="false" outlineLevel="0" collapsed="false">
      <c r="A36" s="17" t="s">
        <v>745</v>
      </c>
      <c r="B36" s="18" t="s">
        <v>1251</v>
      </c>
      <c r="C36" s="8" t="n">
        <v>0.0738616477278251</v>
      </c>
      <c r="D36" s="19" t="n">
        <v>0.0736475361821672</v>
      </c>
    </row>
    <row r="37" customFormat="false" ht="15" hidden="false" customHeight="false" outlineLevel="0" collapsed="false">
      <c r="A37" s="17" t="s">
        <v>746</v>
      </c>
      <c r="B37" s="18" t="s">
        <v>619</v>
      </c>
      <c r="C37" s="8" t="n">
        <v>0.0513630717059704</v>
      </c>
      <c r="D37" s="19" t="n">
        <v>0.0512361605902297</v>
      </c>
    </row>
    <row r="38" customFormat="false" ht="15" hidden="false" customHeight="false" outlineLevel="0" collapsed="false">
      <c r="A38" s="17" t="s">
        <v>747</v>
      </c>
      <c r="B38" s="18" t="s">
        <v>335</v>
      </c>
      <c r="C38" s="8" t="n">
        <v>0.0732591452213679</v>
      </c>
      <c r="D38" s="19" t="n">
        <v>0.0732455733634592</v>
      </c>
    </row>
    <row r="39" customFormat="false" ht="15" hidden="false" customHeight="false" outlineLevel="0" collapsed="false">
      <c r="A39" s="17" t="s">
        <v>748</v>
      </c>
      <c r="B39" s="18" t="s">
        <v>1256</v>
      </c>
      <c r="C39" s="8" t="n">
        <v>0.0871343884628936</v>
      </c>
      <c r="D39" s="19" t="n">
        <v>0.0869226360152479</v>
      </c>
    </row>
    <row r="40" customFormat="false" ht="15" hidden="false" customHeight="false" outlineLevel="0" collapsed="false">
      <c r="A40" s="17" t="s">
        <v>749</v>
      </c>
      <c r="B40" s="18" t="s">
        <v>343</v>
      </c>
      <c r="C40" s="8" t="n">
        <v>0.0618732113169559</v>
      </c>
      <c r="D40" s="19" t="n">
        <v>0.0617263028743313</v>
      </c>
    </row>
    <row r="41" customFormat="false" ht="15" hidden="false" customHeight="false" outlineLevel="0" collapsed="false">
      <c r="A41" s="17" t="s">
        <v>750</v>
      </c>
      <c r="B41" s="18" t="s">
        <v>1242</v>
      </c>
      <c r="C41" s="8" t="n">
        <v>0.16891340355608</v>
      </c>
      <c r="D41" s="19" t="n">
        <v>0.16833806075795</v>
      </c>
    </row>
    <row r="42" customFormat="false" ht="15" hidden="false" customHeight="false" outlineLevel="0" collapsed="false">
      <c r="A42" s="17" t="s">
        <v>751</v>
      </c>
      <c r="B42" s="18" t="s">
        <v>220</v>
      </c>
      <c r="C42" s="8" t="n">
        <v>0.0520833132879748</v>
      </c>
      <c r="D42" s="19" t="n">
        <v>0.0520096063540654</v>
      </c>
    </row>
    <row r="43" customFormat="false" ht="15" hidden="false" customHeight="false" outlineLevel="0" collapsed="false">
      <c r="A43" s="17" t="s">
        <v>752</v>
      </c>
      <c r="B43" s="18" t="s">
        <v>1244</v>
      </c>
      <c r="C43" s="8" t="n">
        <v>0.102762537423459</v>
      </c>
      <c r="D43" s="19" t="n">
        <v>0.102554633096642</v>
      </c>
    </row>
    <row r="44" customFormat="false" ht="15" hidden="false" customHeight="false" outlineLevel="0" collapsed="false">
      <c r="A44" s="17" t="s">
        <v>753</v>
      </c>
      <c r="B44" s="18" t="s">
        <v>379</v>
      </c>
      <c r="C44" s="8" t="n">
        <v>0.0975491768875583</v>
      </c>
      <c r="D44" s="19" t="n">
        <v>0.0972243467453113</v>
      </c>
    </row>
    <row r="45" customFormat="false" ht="15" hidden="false" customHeight="false" outlineLevel="0" collapsed="false">
      <c r="A45" s="17" t="s">
        <v>754</v>
      </c>
      <c r="B45" s="18" t="s">
        <v>1238</v>
      </c>
      <c r="C45" s="8" t="n">
        <v>0.0943343566873389</v>
      </c>
      <c r="D45" s="19" t="n">
        <v>0.0941346304972735</v>
      </c>
    </row>
    <row r="46" customFormat="false" ht="15" hidden="false" customHeight="false" outlineLevel="0" collapsed="false">
      <c r="A46" s="17" t="s">
        <v>755</v>
      </c>
      <c r="B46" s="18" t="s">
        <v>1245</v>
      </c>
      <c r="C46" s="8" t="n">
        <v>0.0668310675439524</v>
      </c>
      <c r="D46" s="19" t="n">
        <v>0.06667353131835</v>
      </c>
    </row>
    <row r="47" customFormat="false" ht="15" hidden="false" customHeight="false" outlineLevel="0" collapsed="false">
      <c r="A47" s="17" t="s">
        <v>756</v>
      </c>
      <c r="B47" s="18" t="s">
        <v>389</v>
      </c>
      <c r="C47" s="8" t="n">
        <v>0.13215292950047</v>
      </c>
      <c r="D47" s="19" t="n">
        <v>0.131653303284653</v>
      </c>
    </row>
    <row r="48" customFormat="false" ht="15" hidden="false" customHeight="false" outlineLevel="0" collapsed="false">
      <c r="A48" s="17" t="s">
        <v>757</v>
      </c>
      <c r="B48" s="18" t="s">
        <v>1246</v>
      </c>
      <c r="C48" s="8" t="n">
        <v>0.075065164687007</v>
      </c>
      <c r="D48" s="19" t="n">
        <v>0.0749379289004815</v>
      </c>
    </row>
    <row r="49" customFormat="false" ht="15" hidden="false" customHeight="false" outlineLevel="0" collapsed="false">
      <c r="A49" s="17" t="s">
        <v>758</v>
      </c>
      <c r="B49" s="18" t="s">
        <v>261</v>
      </c>
      <c r="C49" s="8" t="n">
        <v>0.102237547761764</v>
      </c>
      <c r="D49" s="19" t="n">
        <v>0.101879327267564</v>
      </c>
    </row>
    <row r="50" customFormat="false" ht="15" hidden="false" customHeight="false" outlineLevel="0" collapsed="false">
      <c r="A50" s="17" t="s">
        <v>759</v>
      </c>
      <c r="B50" s="18" t="s">
        <v>169</v>
      </c>
      <c r="C50" s="8" t="n">
        <v>0.168712721052815</v>
      </c>
      <c r="D50" s="19" t="n">
        <v>0.168687524627835</v>
      </c>
    </row>
    <row r="51" customFormat="false" ht="15" hidden="false" customHeight="false" outlineLevel="0" collapsed="false">
      <c r="A51" s="17" t="s">
        <v>760</v>
      </c>
      <c r="B51" s="18" t="s">
        <v>1214</v>
      </c>
      <c r="C51" s="8" t="n">
        <v>0.0583135187819366</v>
      </c>
      <c r="D51" s="19" t="n">
        <v>0.0581897784925974</v>
      </c>
    </row>
    <row r="52" customFormat="false" ht="15" hidden="false" customHeight="false" outlineLevel="0" collapsed="false">
      <c r="A52" s="17" t="s">
        <v>761</v>
      </c>
      <c r="B52" s="18" t="s">
        <v>401</v>
      </c>
      <c r="C52" s="8" t="n">
        <v>0.104505866722097</v>
      </c>
      <c r="D52" s="19" t="n">
        <v>0.104277584014339</v>
      </c>
    </row>
    <row r="53" customFormat="false" ht="15" hidden="false" customHeight="false" outlineLevel="0" collapsed="false">
      <c r="A53" s="17" t="s">
        <v>762</v>
      </c>
      <c r="B53" s="18" t="s">
        <v>1217</v>
      </c>
      <c r="C53" s="8" t="n">
        <v>0.130318911188831</v>
      </c>
      <c r="D53" s="19" t="n">
        <v>0.13113767916391</v>
      </c>
    </row>
    <row r="54" customFormat="false" ht="15" hidden="false" customHeight="false" outlineLevel="0" collapsed="false">
      <c r="A54" s="17" t="s">
        <v>763</v>
      </c>
      <c r="B54" s="18" t="s">
        <v>492</v>
      </c>
      <c r="C54" s="8" t="n">
        <v>0.111519770180573</v>
      </c>
      <c r="D54" s="19" t="n">
        <v>0.111390775447382</v>
      </c>
    </row>
    <row r="55" customFormat="false" ht="15" hidden="false" customHeight="false" outlineLevel="0" collapsed="false">
      <c r="A55" s="17" t="s">
        <v>764</v>
      </c>
      <c r="B55" s="18" t="s">
        <v>425</v>
      </c>
      <c r="C55" s="8" t="n">
        <v>0.0973383346900151</v>
      </c>
      <c r="D55" s="19" t="n">
        <v>0.0972707624283437</v>
      </c>
    </row>
    <row r="56" customFormat="false" ht="15" hidden="false" customHeight="false" outlineLevel="0" collapsed="false">
      <c r="A56" s="17" t="s">
        <v>765</v>
      </c>
      <c r="B56" s="18" t="s">
        <v>545</v>
      </c>
      <c r="C56" s="8" t="n">
        <v>0.110299272216198</v>
      </c>
      <c r="D56" s="19" t="n">
        <v>0.109995144528098</v>
      </c>
    </row>
    <row r="57" customFormat="false" ht="15" hidden="false" customHeight="false" outlineLevel="0" collapsed="false">
      <c r="A57" s="17" t="s">
        <v>766</v>
      </c>
      <c r="B57" s="18" t="s">
        <v>595</v>
      </c>
      <c r="C57" s="8" t="n">
        <v>0.130334112643824</v>
      </c>
      <c r="D57" s="19" t="n">
        <v>0.130450103917712</v>
      </c>
    </row>
    <row r="58" customFormat="false" ht="15" hidden="false" customHeight="false" outlineLevel="0" collapsed="false">
      <c r="A58" s="17" t="s">
        <v>767</v>
      </c>
      <c r="B58" s="18" t="s">
        <v>447</v>
      </c>
      <c r="C58" s="8" t="n">
        <v>0.0790466777273964</v>
      </c>
      <c r="D58" s="19" t="n">
        <v>0.0792734405195367</v>
      </c>
    </row>
    <row r="59" customFormat="false" ht="15" hidden="false" customHeight="false" outlineLevel="0" collapsed="false">
      <c r="A59" s="17" t="s">
        <v>768</v>
      </c>
      <c r="B59" s="18" t="s">
        <v>1248</v>
      </c>
      <c r="C59" s="8" t="n">
        <v>0.0744759512688906</v>
      </c>
      <c r="D59" s="19" t="n">
        <v>0.0742093645204318</v>
      </c>
    </row>
    <row r="60" customFormat="false" ht="15" hidden="false" customHeight="false" outlineLevel="0" collapsed="false">
      <c r="A60" s="17" t="s">
        <v>769</v>
      </c>
      <c r="B60" s="18" t="s">
        <v>1239</v>
      </c>
      <c r="C60" s="8" t="n">
        <v>0.0661413528691837</v>
      </c>
      <c r="D60" s="19" t="n">
        <v>0.0660388668596235</v>
      </c>
    </row>
    <row r="61" customFormat="false" ht="15" hidden="false" customHeight="false" outlineLevel="0" collapsed="false">
      <c r="A61" s="17" t="s">
        <v>770</v>
      </c>
      <c r="B61" s="18" t="s">
        <v>44</v>
      </c>
      <c r="C61" s="8" t="n">
        <v>0.126329931323352</v>
      </c>
      <c r="D61" s="19" t="n">
        <v>0.125989482447655</v>
      </c>
    </row>
    <row r="62" customFormat="false" ht="15" hidden="false" customHeight="false" outlineLevel="0" collapsed="false">
      <c r="A62" s="17" t="s">
        <v>771</v>
      </c>
      <c r="B62" s="18" t="s">
        <v>457</v>
      </c>
      <c r="C62" s="8" t="n">
        <v>0.067849714666589</v>
      </c>
      <c r="D62" s="19" t="n">
        <v>0.0696776856281375</v>
      </c>
    </row>
    <row r="63" customFormat="false" ht="15" hidden="false" customHeight="false" outlineLevel="0" collapsed="false">
      <c r="A63" s="17" t="s">
        <v>772</v>
      </c>
      <c r="B63" s="18" t="s">
        <v>107</v>
      </c>
      <c r="C63" s="8" t="n">
        <v>0.201842402664833</v>
      </c>
      <c r="D63" s="19" t="n">
        <v>0.201453377298286</v>
      </c>
    </row>
    <row r="64" customFormat="false" ht="15" hidden="false" customHeight="false" outlineLevel="0" collapsed="false">
      <c r="A64" s="17" t="s">
        <v>773</v>
      </c>
      <c r="B64" s="18" t="s">
        <v>553</v>
      </c>
      <c r="C64" s="8" t="n">
        <v>0.0599751309167069</v>
      </c>
      <c r="D64" s="19" t="n">
        <v>0.0600813380821724</v>
      </c>
    </row>
    <row r="65" customFormat="false" ht="15" hidden="false" customHeight="false" outlineLevel="0" collapsed="false">
      <c r="A65" s="17" t="s">
        <v>774</v>
      </c>
      <c r="B65" s="18" t="s">
        <v>85</v>
      </c>
      <c r="C65" s="8" t="n">
        <v>0.0802408344434572</v>
      </c>
      <c r="D65" s="19" t="n">
        <v>0.0800207449599235</v>
      </c>
    </row>
    <row r="66" customFormat="false" ht="15" hidden="false" customHeight="false" outlineLevel="0" collapsed="false">
      <c r="A66" s="17" t="s">
        <v>775</v>
      </c>
      <c r="B66" s="18" t="s">
        <v>1264</v>
      </c>
      <c r="C66" s="8" t="n">
        <v>0.0847999818755349</v>
      </c>
      <c r="D66" s="19" t="n">
        <v>0.0845438597570335</v>
      </c>
    </row>
    <row r="67" customFormat="false" ht="15" hidden="false" customHeight="false" outlineLevel="0" collapsed="false">
      <c r="A67" s="17" t="s">
        <v>776</v>
      </c>
      <c r="B67" s="18" t="s">
        <v>465</v>
      </c>
      <c r="C67" s="8" t="n">
        <v>0.0596386005370813</v>
      </c>
      <c r="D67" s="19" t="n">
        <v>0.0594644702810223</v>
      </c>
    </row>
    <row r="68" customFormat="false" ht="15" hidden="false" customHeight="false" outlineLevel="0" collapsed="false">
      <c r="A68" s="17" t="s">
        <v>777</v>
      </c>
      <c r="B68" s="18" t="s">
        <v>1253</v>
      </c>
      <c r="C68" s="8" t="n">
        <v>0.0688369464441124</v>
      </c>
      <c r="D68" s="19" t="n">
        <v>0.0686820656741601</v>
      </c>
    </row>
    <row r="69" customFormat="false" ht="15" hidden="false" customHeight="false" outlineLevel="0" collapsed="false">
      <c r="A69" s="17" t="s">
        <v>778</v>
      </c>
      <c r="B69" s="18" t="s">
        <v>474</v>
      </c>
      <c r="C69" s="8" t="n">
        <v>0.0726663989840908</v>
      </c>
      <c r="D69" s="19" t="n">
        <v>0.0724373244332072</v>
      </c>
    </row>
    <row r="70" customFormat="false" ht="15" hidden="false" customHeight="false" outlineLevel="0" collapsed="false">
      <c r="A70" s="17" t="s">
        <v>779</v>
      </c>
      <c r="B70" s="18" t="s">
        <v>480</v>
      </c>
      <c r="C70" s="8" t="n">
        <v>0.201525236340743</v>
      </c>
      <c r="D70" s="19" t="n">
        <v>0.199968379606925</v>
      </c>
    </row>
    <row r="71" customFormat="false" ht="15" hidden="false" customHeight="false" outlineLevel="0" collapsed="false">
      <c r="A71" s="17" t="s">
        <v>780</v>
      </c>
      <c r="B71" s="18" t="s">
        <v>1258</v>
      </c>
      <c r="C71" s="8" t="n">
        <v>0.107359415377806</v>
      </c>
      <c r="D71" s="19" t="n">
        <v>0.106980483696716</v>
      </c>
    </row>
    <row r="72" customFormat="false" ht="15" hidden="false" customHeight="false" outlineLevel="0" collapsed="false">
      <c r="A72" s="17" t="s">
        <v>781</v>
      </c>
      <c r="B72" s="18" t="s">
        <v>52</v>
      </c>
      <c r="C72" s="8" t="n">
        <v>0.0728343552700436</v>
      </c>
      <c r="D72" s="19" t="n">
        <v>0.0725174864428233</v>
      </c>
    </row>
    <row r="73" customFormat="false" ht="15" hidden="false" customHeight="false" outlineLevel="0" collapsed="false">
      <c r="A73" s="17" t="s">
        <v>782</v>
      </c>
      <c r="B73" s="18" t="s">
        <v>520</v>
      </c>
      <c r="C73" s="8" t="n">
        <v>0.0593779242337131</v>
      </c>
      <c r="D73" s="19" t="n">
        <v>0.0592063369264393</v>
      </c>
    </row>
    <row r="74" customFormat="false" ht="15" hidden="false" customHeight="false" outlineLevel="0" collapsed="false">
      <c r="A74" s="17" t="s">
        <v>783</v>
      </c>
      <c r="B74" s="18" t="s">
        <v>1262</v>
      </c>
      <c r="C74" s="8" t="n">
        <v>0.0657769282660845</v>
      </c>
      <c r="D74" s="19" t="n">
        <v>0.0656690788718047</v>
      </c>
    </row>
    <row r="75" customFormat="false" ht="15" hidden="false" customHeight="false" outlineLevel="0" collapsed="false">
      <c r="A75" s="17" t="s">
        <v>784</v>
      </c>
      <c r="B75" s="18" t="s">
        <v>233</v>
      </c>
      <c r="C75" s="8" t="n">
        <v>0.263149709720861</v>
      </c>
      <c r="D75" s="19" t="n">
        <v>0.263344498505826</v>
      </c>
    </row>
    <row r="76" customFormat="false" ht="15" hidden="false" customHeight="false" outlineLevel="0" collapsed="false">
      <c r="A76" s="17" t="s">
        <v>785</v>
      </c>
      <c r="B76" s="18" t="s">
        <v>531</v>
      </c>
      <c r="C76" s="8" t="n">
        <v>0.176537183673889</v>
      </c>
      <c r="D76" s="19" t="n">
        <v>0.176047966453396</v>
      </c>
    </row>
    <row r="77" customFormat="false" ht="15" hidden="false" customHeight="false" outlineLevel="0" collapsed="false">
      <c r="A77" s="17" t="s">
        <v>786</v>
      </c>
      <c r="B77" s="18" t="s">
        <v>18</v>
      </c>
      <c r="C77" s="8" t="n">
        <v>0.0581393083278258</v>
      </c>
      <c r="D77" s="19" t="n">
        <v>0.0579668862251649</v>
      </c>
    </row>
    <row r="78" customFormat="false" ht="15" hidden="false" customHeight="false" outlineLevel="0" collapsed="false">
      <c r="A78" s="17" t="s">
        <v>787</v>
      </c>
      <c r="B78" s="18" t="s">
        <v>105</v>
      </c>
      <c r="C78" s="8" t="n">
        <v>0.201400709185549</v>
      </c>
      <c r="D78" s="19" t="n">
        <v>0.200999196037232</v>
      </c>
    </row>
    <row r="79" customFormat="false" ht="15" hidden="false" customHeight="false" outlineLevel="0" collapsed="false">
      <c r="A79" s="17" t="s">
        <v>788</v>
      </c>
      <c r="B79" s="18" t="s">
        <v>109</v>
      </c>
      <c r="C79" s="8" t="n">
        <v>0.202057385328724</v>
      </c>
      <c r="D79" s="19" t="n">
        <v>0.201653931883383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056782619337589</v>
      </c>
      <c r="D80" s="19" t="n">
        <v>0.0567528959701795</v>
      </c>
    </row>
    <row r="81" customFormat="false" ht="15" hidden="false" customHeight="false" outlineLevel="0" collapsed="false">
      <c r="A81" s="17" t="s">
        <v>790</v>
      </c>
      <c r="B81" s="18" t="s">
        <v>181</v>
      </c>
      <c r="C81" s="8" t="n">
        <v>0.150173648601207</v>
      </c>
      <c r="D81" s="19" t="n">
        <v>0.149841868157399</v>
      </c>
    </row>
    <row r="82" customFormat="false" ht="15" hidden="false" customHeight="false" outlineLevel="0" collapsed="false">
      <c r="A82" s="17" t="s">
        <v>791</v>
      </c>
      <c r="B82" s="18" t="s">
        <v>175</v>
      </c>
      <c r="C82" s="8" t="n">
        <v>0.0911203447598959</v>
      </c>
      <c r="D82" s="19" t="n">
        <v>0.0910173389735701</v>
      </c>
    </row>
    <row r="83" customFormat="false" ht="15" hidden="false" customHeight="false" outlineLevel="0" collapsed="false">
      <c r="A83" s="17" t="s">
        <v>792</v>
      </c>
      <c r="B83" s="18" t="s">
        <v>571</v>
      </c>
      <c r="C83" s="8" t="n">
        <v>0.143774333240372</v>
      </c>
      <c r="D83" s="19" t="n">
        <v>0.143266624314039</v>
      </c>
    </row>
    <row r="84" customFormat="false" ht="15" hidden="false" customHeight="false" outlineLevel="0" collapsed="false">
      <c r="A84" s="17" t="s">
        <v>793</v>
      </c>
      <c r="B84" s="18" t="s">
        <v>427</v>
      </c>
      <c r="C84" s="8" t="n">
        <v>0.146667049569778</v>
      </c>
      <c r="D84" s="19" t="n">
        <v>0.146675049793902</v>
      </c>
    </row>
    <row r="85" customFormat="false" ht="15" hidden="false" customHeight="false" outlineLevel="0" collapsed="false">
      <c r="A85" s="17" t="s">
        <v>794</v>
      </c>
      <c r="B85" s="18" t="s">
        <v>14</v>
      </c>
      <c r="C85" s="8" t="n">
        <v>0.167543647435721</v>
      </c>
      <c r="D85" s="19" t="n">
        <v>0.167254107267269</v>
      </c>
    </row>
    <row r="86" customFormat="false" ht="15" hidden="false" customHeight="false" outlineLevel="0" collapsed="false">
      <c r="A86" s="17" t="s">
        <v>795</v>
      </c>
      <c r="B86" s="18" t="s">
        <v>579</v>
      </c>
      <c r="C86" s="8" t="n">
        <v>0.0793133637736778</v>
      </c>
      <c r="D86" s="19" t="n">
        <v>0.0791232537427533</v>
      </c>
    </row>
    <row r="87" customFormat="false" ht="15" hidden="false" customHeight="false" outlineLevel="0" collapsed="false">
      <c r="A87" s="17" t="s">
        <v>796</v>
      </c>
      <c r="B87" s="18" t="s">
        <v>587</v>
      </c>
      <c r="C87" s="8" t="n">
        <v>0.274385029478456</v>
      </c>
      <c r="D87" s="19" t="n">
        <v>0.27343367840587</v>
      </c>
    </row>
    <row r="88" customFormat="false" ht="15" hidden="false" customHeight="false" outlineLevel="0" collapsed="false">
      <c r="A88" s="17" t="s">
        <v>797</v>
      </c>
      <c r="B88" s="18" t="s">
        <v>291</v>
      </c>
      <c r="C88" s="8" t="n">
        <v>0.0803944135151654</v>
      </c>
      <c r="D88" s="19" t="n">
        <v>0.0802217630141133</v>
      </c>
    </row>
    <row r="89" customFormat="false" ht="15" hidden="false" customHeight="false" outlineLevel="0" collapsed="false">
      <c r="A89" s="17" t="s">
        <v>798</v>
      </c>
      <c r="B89" s="18" t="s">
        <v>593</v>
      </c>
      <c r="C89" s="8" t="n">
        <v>0.0613589489090584</v>
      </c>
      <c r="D89" s="19" t="n">
        <v>0.0612112114249923</v>
      </c>
    </row>
    <row r="90" customFormat="false" ht="15" hidden="false" customHeight="false" outlineLevel="0" collapsed="false">
      <c r="A90" s="17" t="s">
        <v>799</v>
      </c>
      <c r="B90" s="18" t="s">
        <v>581</v>
      </c>
      <c r="C90" s="8" t="n">
        <v>0.147519599500922</v>
      </c>
      <c r="D90" s="19" t="n">
        <v>0.147236643893946</v>
      </c>
    </row>
    <row r="91" customFormat="false" ht="15" hidden="false" customHeight="false" outlineLevel="0" collapsed="false">
      <c r="A91" s="17" t="s">
        <v>800</v>
      </c>
      <c r="B91" s="18" t="s">
        <v>605</v>
      </c>
      <c r="C91" s="8" t="n">
        <v>0.0201614882195509</v>
      </c>
      <c r="D91" s="19" t="n">
        <v>0.0201615536279472</v>
      </c>
    </row>
    <row r="92" customFormat="false" ht="15" hidden="false" customHeight="false" outlineLevel="0" collapsed="false">
      <c r="A92" s="17" t="s">
        <v>801</v>
      </c>
      <c r="B92" s="18" t="s">
        <v>621</v>
      </c>
      <c r="C92" s="8" t="n">
        <v>0.0574945483438158</v>
      </c>
      <c r="D92" s="19" t="n">
        <v>0.0573138452084246</v>
      </c>
    </row>
    <row r="93" customFormat="false" ht="15" hidden="false" customHeight="false" outlineLevel="0" collapsed="false">
      <c r="A93" s="17" t="s">
        <v>802</v>
      </c>
      <c r="B93" s="18" t="s">
        <v>613</v>
      </c>
      <c r="C93" s="8" t="n">
        <v>0.117146039816661</v>
      </c>
      <c r="D93" s="19" t="n">
        <v>0.117344733626993</v>
      </c>
    </row>
    <row r="94" customFormat="false" ht="15" hidden="false" customHeight="false" outlineLevel="0" collapsed="false">
      <c r="A94" s="17" t="s">
        <v>803</v>
      </c>
      <c r="B94" s="18" t="s">
        <v>611</v>
      </c>
      <c r="C94" s="8" t="n">
        <v>0.0543821137056598</v>
      </c>
      <c r="D94" s="19" t="n">
        <v>0.0542280290323196</v>
      </c>
    </row>
    <row r="95" customFormat="false" ht="15" hidden="false" customHeight="false" outlineLevel="0" collapsed="false">
      <c r="A95" s="17" t="s">
        <v>804</v>
      </c>
      <c r="B95" s="18" t="s">
        <v>1234</v>
      </c>
      <c r="C95" s="8" t="n">
        <v>0.0546456741029424</v>
      </c>
      <c r="D95" s="19" t="n">
        <v>0.0545227486010288</v>
      </c>
    </row>
    <row r="96" customFormat="false" ht="15" hidden="false" customHeight="false" outlineLevel="0" collapsed="false">
      <c r="A96" s="17" t="s">
        <v>805</v>
      </c>
      <c r="B96" s="18" t="s">
        <v>1269</v>
      </c>
      <c r="C96" s="8" t="n">
        <v>0.052464213246151</v>
      </c>
      <c r="D96" s="19" t="n">
        <v>0.0523493232767855</v>
      </c>
    </row>
    <row r="97" customFormat="false" ht="15" hidden="false" customHeight="false" outlineLevel="0" collapsed="false">
      <c r="A97" s="17" t="s">
        <v>806</v>
      </c>
      <c r="B97" s="18" t="s">
        <v>1268</v>
      </c>
      <c r="C97" s="8" t="n">
        <v>0.0546791237782698</v>
      </c>
      <c r="D97" s="19" t="n">
        <v>0.0545439811682375</v>
      </c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2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5</v>
      </c>
      <c r="C3" s="48" t="s">
        <v>1296</v>
      </c>
      <c r="D3" s="48" t="s">
        <v>12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1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2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2 AOU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8</v>
      </c>
      <c r="C11" s="60" t="s">
        <v>1299</v>
      </c>
      <c r="D11" s="60" t="s">
        <v>13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7</v>
      </c>
      <c r="C13" s="62" t="n">
        <v>685</v>
      </c>
      <c r="D13" s="62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8</v>
      </c>
      <c r="C14" s="64" t="n">
        <v>415</v>
      </c>
      <c r="D14" s="64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2 AOU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2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5</v>
      </c>
      <c r="C3" s="48" t="s">
        <v>1296</v>
      </c>
      <c r="D3" s="48" t="s">
        <v>129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1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2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3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4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5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6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7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8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9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0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1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AOU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8</v>
      </c>
      <c r="C19" s="60" t="s">
        <v>1299</v>
      </c>
      <c r="D19" s="60" t="s">
        <v>13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2</v>
      </c>
      <c r="C21" s="73" t="n">
        <v>76</v>
      </c>
      <c r="D21" s="73" t="n">
        <v>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3</v>
      </c>
      <c r="C22" s="62" t="n">
        <v>122</v>
      </c>
      <c r="D22" s="62" t="n">
        <v>1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4</v>
      </c>
      <c r="C23" s="62" t="n">
        <v>247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5</v>
      </c>
      <c r="C24" s="62" t="n">
        <v>173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6</v>
      </c>
      <c r="C25" s="62" t="n">
        <v>227</v>
      </c>
      <c r="D25" s="62" t="n">
        <v>2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7</v>
      </c>
      <c r="C26" s="62" t="n">
        <v>227</v>
      </c>
      <c r="D26" s="62" t="n">
        <v>2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8</v>
      </c>
      <c r="C27" s="62" t="n">
        <v>225</v>
      </c>
      <c r="D27" s="62" t="n">
        <v>21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9</v>
      </c>
      <c r="C28" s="62" t="n">
        <v>224</v>
      </c>
      <c r="D28" s="62" t="n">
        <v>21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0</v>
      </c>
      <c r="C29" s="62" t="n">
        <v>223</v>
      </c>
      <c r="D29" s="62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1</v>
      </c>
      <c r="C30" s="64" t="n">
        <v>223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AOU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8</v>
      </c>
      <c r="C33" s="48" t="s">
        <v>1299</v>
      </c>
      <c r="D33" s="48" t="s">
        <v>13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2</v>
      </c>
      <c r="C35" s="75" t="n">
        <v>277</v>
      </c>
      <c r="D35" s="75" t="n">
        <v>2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3</v>
      </c>
      <c r="C36" s="75" t="n">
        <v>218</v>
      </c>
      <c r="D36" s="75" t="n">
        <v>22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4</v>
      </c>
      <c r="C37" s="75" t="n">
        <v>298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5</v>
      </c>
      <c r="C38" s="75" t="n">
        <v>217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6</v>
      </c>
      <c r="C39" s="75" t="n">
        <v>250</v>
      </c>
      <c r="D39" s="75" t="n">
        <v>2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7</v>
      </c>
      <c r="C40" s="75" t="n">
        <v>217</v>
      </c>
      <c r="D40" s="75" t="n">
        <v>2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8</v>
      </c>
      <c r="C41" s="75" t="n">
        <v>210</v>
      </c>
      <c r="D41" s="75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9</v>
      </c>
      <c r="C42" s="77" t="n">
        <v>217</v>
      </c>
      <c r="D42" s="77" t="n">
        <v>2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AOU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8</v>
      </c>
      <c r="C45" s="48" t="s">
        <v>1299</v>
      </c>
      <c r="D45" s="48" t="s">
        <v>13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0</v>
      </c>
      <c r="C47" s="75" t="n">
        <v>356</v>
      </c>
      <c r="D47" s="75" t="n">
        <v>36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1</v>
      </c>
      <c r="C48" s="75" t="n">
        <v>210</v>
      </c>
      <c r="D48" s="75" t="n">
        <v>21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2</v>
      </c>
      <c r="C49" s="75" t="n">
        <v>341</v>
      </c>
      <c r="D49" s="75" t="n">
        <v>34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3</v>
      </c>
      <c r="C50" s="75" t="n">
        <v>287</v>
      </c>
      <c r="D50" s="75" t="n">
        <v>29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4</v>
      </c>
      <c r="C51" s="75" t="n">
        <v>308</v>
      </c>
      <c r="D51" s="75" t="n">
        <v>30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5</v>
      </c>
      <c r="C52" s="77" t="n">
        <v>233</v>
      </c>
      <c r="D52" s="77" t="n">
        <v>22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AOU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8</v>
      </c>
      <c r="C55" s="48" t="s">
        <v>1299</v>
      </c>
      <c r="D55" s="48" t="s">
        <v>13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6</v>
      </c>
      <c r="C57" s="75" t="n">
        <v>344</v>
      </c>
      <c r="D57" s="75" t="n">
        <v>35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7</v>
      </c>
      <c r="C58" s="75" t="n">
        <v>235</v>
      </c>
      <c r="D58" s="75" t="n">
        <v>24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8</v>
      </c>
      <c r="C59" s="75" t="n">
        <v>398</v>
      </c>
      <c r="D59" s="75" t="n">
        <v>40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9</v>
      </c>
      <c r="C60" s="77" t="n">
        <v>309</v>
      </c>
      <c r="D60" s="77" t="n">
        <v>31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AOU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9</v>
      </c>
      <c r="C65" s="82" t="n">
        <v>292</v>
      </c>
      <c r="D65" s="83" t="n">
        <v>304</v>
      </c>
      <c r="E65" s="84" t="n">
        <v>3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6</v>
      </c>
      <c r="E66" s="88" t="n">
        <v>3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0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1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2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3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4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AOU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3</v>
      </c>
      <c r="D14" s="84" t="n">
        <v>15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1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6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5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6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7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8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0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1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2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AOU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716</v>
      </c>
      <c r="D17" s="84" t="n">
        <v>608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36</v>
      </c>
      <c r="D18" s="88" t="n">
        <v>356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2 AOUT 2025</v>
      </c>
      <c r="B2" s="111"/>
      <c r="C2" s="111"/>
      <c r="D2" s="111"/>
    </row>
    <row r="3" customFormat="false" ht="15" hidden="false" customHeight="true" outlineLevel="0" collapsed="false">
      <c r="A3" s="101" t="s">
        <v>1271</v>
      </c>
      <c r="B3" s="102" t="s">
        <v>1200</v>
      </c>
      <c r="C3" s="102" t="s">
        <v>1301</v>
      </c>
      <c r="D3" s="102" t="s">
        <v>130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127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127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127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127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127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127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128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8</v>
      </c>
      <c r="B12" s="104" t="s">
        <v>128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128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128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128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128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128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128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12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4" t="s">
        <v>129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4" t="s">
        <v>129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4" t="s">
        <v>12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4" t="s">
        <v>129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AOUT 2025</v>
      </c>
      <c r="B30" s="111"/>
      <c r="C30" s="111"/>
      <c r="D30" s="111"/>
    </row>
    <row r="31" customFormat="false" ht="15" hidden="false" customHeight="true" outlineLevel="0" collapsed="false">
      <c r="A31" s="101" t="s">
        <v>1271</v>
      </c>
      <c r="B31" s="102" t="s">
        <v>1200</v>
      </c>
      <c r="C31" s="102" t="s">
        <v>1303</v>
      </c>
      <c r="D31" s="102" t="s">
        <v>130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120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120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120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121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121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121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22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22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1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22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6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2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3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206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124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5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122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123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122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23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1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61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123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125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61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33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125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34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124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2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124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3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123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124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38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124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2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6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121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40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121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9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42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4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59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44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12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12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45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55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126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46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125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48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12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52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126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2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53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8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57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42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79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58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29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59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58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0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2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61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123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1269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6</v>
      </c>
      <c r="B125" s="109" t="s">
        <v>126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2 AOU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5</v>
      </c>
      <c r="B3" s="116" t="s">
        <v>876</v>
      </c>
      <c r="C3" s="115" t="s">
        <v>877</v>
      </c>
      <c r="D3" s="142" t="s">
        <v>1306</v>
      </c>
      <c r="E3" s="143" t="s">
        <v>1307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0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1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2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3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4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5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6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2 AOU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5</v>
      </c>
      <c r="B18" s="116" t="s">
        <v>876</v>
      </c>
      <c r="C18" s="115" t="s">
        <v>877</v>
      </c>
      <c r="D18" s="116" t="s">
        <v>1306</v>
      </c>
      <c r="E18" s="143" t="s">
        <v>1307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8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9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0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1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2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3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4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5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6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7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8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9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0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1</v>
      </c>
      <c r="B34" s="118" t="n">
        <v>1</v>
      </c>
      <c r="C34" s="119" t="n">
        <v>17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902</v>
      </c>
      <c r="B35" s="118" t="n">
        <v>1</v>
      </c>
      <c r="C35" s="119" t="n">
        <v>33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3</v>
      </c>
      <c r="B36" s="118" t="n">
        <v>1</v>
      </c>
      <c r="C36" s="119" t="n">
        <v>32</v>
      </c>
      <c r="D36" s="120" t="n">
        <v>0.88</v>
      </c>
      <c r="E36" s="121" t="n">
        <v>0.86</v>
      </c>
    </row>
    <row r="37" customFormat="false" ht="15" hidden="false" customHeight="false" outlineLevel="0" collapsed="false">
      <c r="A37" s="117" t="s">
        <v>904</v>
      </c>
      <c r="B37" s="118" t="n">
        <v>5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5</v>
      </c>
      <c r="B38" s="118" t="n">
        <v>1</v>
      </c>
      <c r="C38" s="119" t="n">
        <v>19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6</v>
      </c>
      <c r="B39" s="118" t="n">
        <v>1</v>
      </c>
      <c r="C39" s="119" t="n">
        <v>1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7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8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9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0</v>
      </c>
      <c r="B43" s="118" t="n">
        <v>1</v>
      </c>
      <c r="C43" s="119" t="n">
        <v>33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1</v>
      </c>
      <c r="B44" s="118" t="n">
        <v>1</v>
      </c>
      <c r="C44" s="119" t="n">
        <v>2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2</v>
      </c>
      <c r="B45" s="118" t="n">
        <v>1</v>
      </c>
      <c r="C45" s="119" t="n">
        <v>1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3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4</v>
      </c>
      <c r="B47" s="118" t="n">
        <v>1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5</v>
      </c>
      <c r="B48" s="118" t="n">
        <v>1</v>
      </c>
      <c r="C48" s="119" t="n">
        <v>2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6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17</v>
      </c>
      <c r="B50" s="118" t="n">
        <v>3</v>
      </c>
      <c r="C50" s="119" t="n">
        <v>1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18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9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0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1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2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3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4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5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6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7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8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9</v>
      </c>
      <c r="B62" s="118" t="n">
        <v>1</v>
      </c>
      <c r="C62" s="119" t="n">
        <v>10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0</v>
      </c>
      <c r="B63" s="118" t="n">
        <v>1</v>
      </c>
      <c r="C63" s="119" t="n">
        <v>1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1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2</v>
      </c>
      <c r="B65" s="118" t="n">
        <v>1</v>
      </c>
      <c r="C65" s="119" t="n">
        <v>4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3</v>
      </c>
      <c r="B66" s="118" t="n">
        <v>1</v>
      </c>
      <c r="C66" s="119" t="n">
        <v>19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4</v>
      </c>
      <c r="B67" s="118" t="n">
        <v>8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5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6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7</v>
      </c>
      <c r="B70" s="118" t="n">
        <v>1</v>
      </c>
      <c r="C70" s="119" t="n">
        <v>35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8</v>
      </c>
      <c r="B71" s="118" t="n">
        <v>1</v>
      </c>
      <c r="C71" s="119" t="n">
        <v>4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39</v>
      </c>
      <c r="B72" s="118" t="n">
        <v>1</v>
      </c>
      <c r="C72" s="119" t="n">
        <v>37</v>
      </c>
      <c r="D72" s="120" t="n">
        <v>0.7</v>
      </c>
      <c r="E72" s="121" t="n">
        <v>0.69</v>
      </c>
    </row>
    <row r="73" customFormat="false" ht="15" hidden="false" customHeight="false" outlineLevel="0" collapsed="false">
      <c r="A73" s="117" t="s">
        <v>940</v>
      </c>
      <c r="B73" s="118" t="n">
        <v>2</v>
      </c>
      <c r="C73" s="119" t="n">
        <v>1</v>
      </c>
      <c r="D73" s="120" t="n">
        <v>0.7</v>
      </c>
      <c r="E73" s="121" t="n">
        <v>0.69</v>
      </c>
    </row>
    <row r="74" customFormat="false" ht="15" hidden="false" customHeight="false" outlineLevel="0" collapsed="false">
      <c r="A74" s="117" t="s">
        <v>941</v>
      </c>
      <c r="B74" s="118" t="n">
        <v>1</v>
      </c>
      <c r="C74" s="119" t="n">
        <v>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2</v>
      </c>
      <c r="B75" s="118" t="n">
        <v>1</v>
      </c>
      <c r="C75" s="119" t="n">
        <v>37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3</v>
      </c>
      <c r="B76" s="118" t="n">
        <v>1</v>
      </c>
      <c r="C76" s="119" t="n">
        <v>7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44</v>
      </c>
      <c r="B77" s="118" t="n">
        <v>1</v>
      </c>
      <c r="C77" s="119" t="n">
        <v>3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45</v>
      </c>
      <c r="B78" s="118" t="n">
        <v>1</v>
      </c>
      <c r="C78" s="119" t="n">
        <v>8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46</v>
      </c>
      <c r="B79" s="118" t="n">
        <v>1</v>
      </c>
      <c r="C79" s="119" t="n">
        <v>1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47</v>
      </c>
      <c r="B80" s="118" t="n">
        <v>5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48</v>
      </c>
      <c r="B81" s="118" t="n">
        <v>1</v>
      </c>
      <c r="C81" s="119" t="n">
        <v>22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9</v>
      </c>
      <c r="B82" s="118" t="n">
        <v>1</v>
      </c>
      <c r="C82" s="119" t="n">
        <v>4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0</v>
      </c>
      <c r="B83" s="118" t="n">
        <v>1</v>
      </c>
      <c r="C83" s="119" t="n">
        <v>4</v>
      </c>
      <c r="D83" s="120" t="n">
        <v>0.68</v>
      </c>
      <c r="E83" s="121" t="n">
        <v>0.66</v>
      </c>
    </row>
    <row r="84" customFormat="false" ht="15" hidden="false" customHeight="false" outlineLevel="0" collapsed="false">
      <c r="A84" s="117" t="s">
        <v>951</v>
      </c>
      <c r="B84" s="118" t="n">
        <v>1</v>
      </c>
      <c r="C84" s="119" t="n">
        <v>26</v>
      </c>
      <c r="D84" s="120" t="n">
        <v>0.68</v>
      </c>
      <c r="E84" s="121" t="n">
        <v>0.66</v>
      </c>
    </row>
    <row r="85" customFormat="false" ht="15" hidden="false" customHeight="false" outlineLevel="0" collapsed="false">
      <c r="A85" s="117" t="s">
        <v>952</v>
      </c>
      <c r="B85" s="118" t="n">
        <v>1</v>
      </c>
      <c r="C85" s="119" t="n">
        <v>16</v>
      </c>
      <c r="D85" s="120" t="n">
        <v>0.67</v>
      </c>
      <c r="E85" s="121" t="n">
        <v>0.66</v>
      </c>
    </row>
    <row r="86" customFormat="false" ht="15" hidden="false" customHeight="false" outlineLevel="0" collapsed="false">
      <c r="A86" s="117" t="s">
        <v>953</v>
      </c>
      <c r="B86" s="118" t="n">
        <v>1</v>
      </c>
      <c r="C86" s="119" t="n">
        <v>29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4</v>
      </c>
      <c r="B87" s="118" t="n">
        <v>5</v>
      </c>
      <c r="C87" s="119" t="n">
        <v>1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5</v>
      </c>
      <c r="B88" s="118" t="n">
        <v>1</v>
      </c>
      <c r="C88" s="119" t="n">
        <v>66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56</v>
      </c>
      <c r="B89" s="118" t="n">
        <v>1</v>
      </c>
      <c r="C89" s="119" t="n">
        <v>25</v>
      </c>
      <c r="D89" s="120" t="n">
        <v>0.65</v>
      </c>
      <c r="E89" s="121" t="n">
        <v>0.64</v>
      </c>
    </row>
    <row r="90" customFormat="false" ht="15" hidden="false" customHeight="false" outlineLevel="0" collapsed="false">
      <c r="A90" s="117" t="s">
        <v>957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58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9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0</v>
      </c>
      <c r="B93" s="118" t="n">
        <v>1</v>
      </c>
      <c r="C93" s="119" t="n">
        <v>46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61</v>
      </c>
      <c r="B94" s="118" t="n">
        <v>1</v>
      </c>
      <c r="C94" s="119" t="n">
        <v>22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62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3</v>
      </c>
      <c r="B96" s="118" t="n">
        <v>1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4</v>
      </c>
      <c r="B97" s="118" t="n">
        <v>1</v>
      </c>
      <c r="C97" s="119" t="n">
        <v>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5</v>
      </c>
      <c r="B98" s="118" t="n">
        <v>1</v>
      </c>
      <c r="C98" s="119" t="n">
        <v>3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6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7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8</v>
      </c>
      <c r="B101" s="118" t="n">
        <v>1</v>
      </c>
      <c r="C101" s="119" t="n">
        <v>2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69</v>
      </c>
      <c r="B102" s="118" t="n">
        <v>2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70</v>
      </c>
      <c r="B103" s="118" t="n">
        <v>1</v>
      </c>
      <c r="C103" s="119" t="n">
        <v>146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1</v>
      </c>
      <c r="B104" s="118" t="n">
        <v>1</v>
      </c>
      <c r="C104" s="119" t="n">
        <v>14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2</v>
      </c>
      <c r="B105" s="118" t="n">
        <v>5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3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4</v>
      </c>
      <c r="B107" s="118" t="n">
        <v>1</v>
      </c>
      <c r="C107" s="119" t="n">
        <v>3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5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6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7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8</v>
      </c>
      <c r="B111" s="118" t="n">
        <v>1</v>
      </c>
      <c r="C111" s="119" t="n">
        <v>60</v>
      </c>
      <c r="D111" s="120" t="n">
        <v>0.59</v>
      </c>
      <c r="E111" s="121" t="n">
        <v>0.59</v>
      </c>
    </row>
    <row r="112" customFormat="false" ht="15" hidden="false" customHeight="false" outlineLevel="0" collapsed="false">
      <c r="A112" s="117" t="s">
        <v>979</v>
      </c>
      <c r="B112" s="118" t="n">
        <v>8</v>
      </c>
      <c r="C112" s="119" t="n">
        <v>1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80</v>
      </c>
      <c r="B113" s="118" t="n">
        <v>2</v>
      </c>
      <c r="C113" s="119" t="n">
        <v>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1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2</v>
      </c>
      <c r="B115" s="118" t="n">
        <v>1</v>
      </c>
      <c r="C115" s="119" t="n">
        <v>11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3</v>
      </c>
      <c r="B116" s="118" t="n">
        <v>1</v>
      </c>
      <c r="C116" s="119" t="n">
        <v>6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4</v>
      </c>
      <c r="B117" s="118" t="n">
        <v>1</v>
      </c>
      <c r="C117" s="119" t="n">
        <v>17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5</v>
      </c>
      <c r="B118" s="118" t="n">
        <v>1</v>
      </c>
      <c r="C118" s="119" t="n">
        <v>3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86</v>
      </c>
      <c r="B119" s="118" t="n">
        <v>6</v>
      </c>
      <c r="C119" s="119" t="n">
        <v>1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7</v>
      </c>
      <c r="B120" s="118" t="n">
        <v>1</v>
      </c>
      <c r="C120" s="119" t="n">
        <v>5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88</v>
      </c>
      <c r="B121" s="118" t="n">
        <v>1</v>
      </c>
      <c r="C121" s="119" t="n">
        <v>11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89</v>
      </c>
      <c r="B122" s="118" t="n">
        <v>1</v>
      </c>
      <c r="C122" s="119" t="n">
        <v>33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0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1</v>
      </c>
      <c r="B124" s="118" t="n">
        <v>1</v>
      </c>
      <c r="C124" s="119" t="n">
        <v>2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2</v>
      </c>
      <c r="B125" s="118" t="n">
        <v>1</v>
      </c>
      <c r="C125" s="119" t="n">
        <v>14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3</v>
      </c>
      <c r="B126" s="118" t="n">
        <v>1</v>
      </c>
      <c r="C126" s="119" t="n">
        <v>12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4</v>
      </c>
      <c r="B127" s="118" t="n">
        <v>1</v>
      </c>
      <c r="C127" s="119" t="n">
        <v>7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5</v>
      </c>
      <c r="B128" s="118" t="n">
        <v>6</v>
      </c>
      <c r="C128" s="119" t="n">
        <v>1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6</v>
      </c>
      <c r="B129" s="118" t="n">
        <v>2</v>
      </c>
      <c r="C129" s="119" t="n">
        <v>1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7</v>
      </c>
      <c r="B130" s="118" t="n">
        <v>1</v>
      </c>
      <c r="C130" s="119" t="n">
        <v>3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998</v>
      </c>
      <c r="B131" s="118" t="n">
        <v>1</v>
      </c>
      <c r="C131" s="119" t="n">
        <v>2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999</v>
      </c>
      <c r="B132" s="118" t="n">
        <v>1</v>
      </c>
      <c r="C132" s="119" t="n">
        <v>1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0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1</v>
      </c>
      <c r="B134" s="118" t="n">
        <v>1</v>
      </c>
      <c r="C134" s="119" t="n">
        <v>48</v>
      </c>
      <c r="D134" s="120" t="n">
        <v>0.54</v>
      </c>
      <c r="E134" s="121" t="n">
        <v>0.55</v>
      </c>
    </row>
    <row r="135" customFormat="false" ht="15" hidden="false" customHeight="false" outlineLevel="0" collapsed="false">
      <c r="A135" s="117" t="s">
        <v>1002</v>
      </c>
      <c r="B135" s="118" t="n">
        <v>1</v>
      </c>
      <c r="C135" s="119" t="n">
        <v>60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3</v>
      </c>
      <c r="B136" s="118" t="n">
        <v>1</v>
      </c>
      <c r="C136" s="119" t="n">
        <v>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4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5</v>
      </c>
      <c r="B138" s="118" t="n">
        <v>1</v>
      </c>
      <c r="C138" s="119" t="n">
        <v>1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6</v>
      </c>
      <c r="B139" s="118" t="n">
        <v>1</v>
      </c>
      <c r="C139" s="119" t="n">
        <v>26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7</v>
      </c>
      <c r="B140" s="118" t="n">
        <v>1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8</v>
      </c>
      <c r="B141" s="118" t="n">
        <v>1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09</v>
      </c>
      <c r="B142" s="118" t="n">
        <v>3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0</v>
      </c>
      <c r="B143" s="118" t="n">
        <v>1</v>
      </c>
      <c r="C143" s="119" t="n">
        <v>4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1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2</v>
      </c>
      <c r="B145" s="118" t="n">
        <v>6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3</v>
      </c>
      <c r="B146" s="118" t="n">
        <v>4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4</v>
      </c>
      <c r="B147" s="118" t="n">
        <v>3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5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6</v>
      </c>
      <c r="B149" s="118" t="n">
        <v>1</v>
      </c>
      <c r="C149" s="119" t="n">
        <v>29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17</v>
      </c>
      <c r="B150" s="118" t="n">
        <v>1</v>
      </c>
      <c r="C150" s="119" t="n">
        <v>16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18</v>
      </c>
      <c r="B151" s="118" t="n">
        <v>1</v>
      </c>
      <c r="C151" s="119" t="n">
        <v>3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19</v>
      </c>
      <c r="B152" s="118" t="n">
        <v>1</v>
      </c>
      <c r="C152" s="119" t="n">
        <v>30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0</v>
      </c>
      <c r="B153" s="118" t="n">
        <v>1</v>
      </c>
      <c r="C153" s="119" t="n">
        <v>4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21</v>
      </c>
      <c r="B154" s="118" t="n">
        <v>1</v>
      </c>
      <c r="C154" s="119" t="n">
        <v>9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22</v>
      </c>
      <c r="B155" s="118" t="n">
        <v>4</v>
      </c>
      <c r="C155" s="119" t="n">
        <v>1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23</v>
      </c>
      <c r="B156" s="118" t="n">
        <v>1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24</v>
      </c>
      <c r="B157" s="118" t="n">
        <v>1</v>
      </c>
      <c r="C157" s="119" t="n">
        <v>23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5</v>
      </c>
      <c r="B158" s="118" t="n">
        <v>1</v>
      </c>
      <c r="C158" s="119" t="n">
        <v>26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6</v>
      </c>
      <c r="B159" s="118" t="n">
        <v>1</v>
      </c>
      <c r="C159" s="119" t="n">
        <v>5</v>
      </c>
      <c r="D159" s="120" t="n">
        <v>0.53</v>
      </c>
      <c r="E159" s="121" t="n">
        <v>0.52</v>
      </c>
    </row>
    <row r="160" customFormat="false" ht="15" hidden="false" customHeight="false" outlineLevel="0" collapsed="false">
      <c r="A160" s="117" t="s">
        <v>1027</v>
      </c>
      <c r="B160" s="118" t="n">
        <v>1</v>
      </c>
      <c r="C160" s="119" t="n">
        <v>7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28</v>
      </c>
      <c r="B161" s="118" t="n">
        <v>1</v>
      </c>
      <c r="C161" s="119" t="n">
        <v>16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29</v>
      </c>
      <c r="B162" s="118" t="n">
        <v>1</v>
      </c>
      <c r="C162" s="119" t="n">
        <v>5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30</v>
      </c>
      <c r="B163" s="118" t="n">
        <v>1</v>
      </c>
      <c r="C163" s="119" t="n">
        <v>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1</v>
      </c>
      <c r="B164" s="118" t="n">
        <v>1</v>
      </c>
      <c r="C164" s="119" t="n">
        <v>25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2</v>
      </c>
      <c r="B165" s="118" t="n">
        <v>4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3</v>
      </c>
      <c r="B166" s="118" t="n">
        <v>1</v>
      </c>
      <c r="C166" s="119" t="n">
        <v>6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4</v>
      </c>
      <c r="B167" s="118" t="n">
        <v>1</v>
      </c>
      <c r="C167" s="119" t="n">
        <v>12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5</v>
      </c>
      <c r="B168" s="118" t="n">
        <v>1</v>
      </c>
      <c r="C168" s="119" t="n">
        <v>1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6</v>
      </c>
      <c r="B169" s="118" t="n">
        <v>1</v>
      </c>
      <c r="C169" s="119" t="n">
        <v>4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37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38</v>
      </c>
      <c r="B171" s="118" t="n">
        <v>1</v>
      </c>
      <c r="C171" s="119" t="n">
        <v>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39</v>
      </c>
      <c r="B172" s="118" t="n">
        <v>1</v>
      </c>
      <c r="C172" s="119" t="n">
        <v>15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40</v>
      </c>
      <c r="B173" s="118" t="n">
        <v>2</v>
      </c>
      <c r="C173" s="119" t="n">
        <v>1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41</v>
      </c>
      <c r="B174" s="118" t="n">
        <v>1</v>
      </c>
      <c r="C174" s="119" t="n">
        <v>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2</v>
      </c>
      <c r="B175" s="118" t="n">
        <v>3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3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44</v>
      </c>
      <c r="B177" s="118" t="n">
        <v>1</v>
      </c>
      <c r="C177" s="119" t="n">
        <v>4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5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46</v>
      </c>
      <c r="B179" s="118" t="n">
        <v>1</v>
      </c>
      <c r="C179" s="119" t="n">
        <v>2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47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48</v>
      </c>
      <c r="B181" s="118" t="n">
        <v>1</v>
      </c>
      <c r="C181" s="119" t="n">
        <v>59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9</v>
      </c>
      <c r="B182" s="118" t="n">
        <v>11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0</v>
      </c>
      <c r="B183" s="118" t="n">
        <v>1</v>
      </c>
      <c r="C183" s="119" t="n">
        <v>2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1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2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3</v>
      </c>
      <c r="B186" s="118" t="n">
        <v>3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4</v>
      </c>
      <c r="B187" s="118" t="n">
        <v>1</v>
      </c>
      <c r="C187" s="119" t="n">
        <v>94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5</v>
      </c>
      <c r="B188" s="118" t="n">
        <v>1</v>
      </c>
      <c r="C188" s="119" t="n">
        <v>4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6</v>
      </c>
      <c r="B189" s="118" t="n">
        <v>1</v>
      </c>
      <c r="C189" s="119" t="n">
        <v>15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57</v>
      </c>
      <c r="B190" s="118" t="n">
        <v>1</v>
      </c>
      <c r="C190" s="119" t="n">
        <v>37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58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9</v>
      </c>
      <c r="B192" s="118" t="n">
        <v>1</v>
      </c>
      <c r="C192" s="119" t="n">
        <v>7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0</v>
      </c>
      <c r="B193" s="118" t="n">
        <v>1</v>
      </c>
      <c r="C193" s="119" t="n">
        <v>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1</v>
      </c>
      <c r="B194" s="118" t="n">
        <v>1</v>
      </c>
      <c r="C194" s="119" t="n">
        <v>14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2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3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4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5</v>
      </c>
      <c r="B198" s="118" t="n">
        <v>1</v>
      </c>
      <c r="C198" s="119" t="n">
        <v>6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66</v>
      </c>
      <c r="B199" s="118" t="n">
        <v>1</v>
      </c>
      <c r="C199" s="119" t="n">
        <v>20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67</v>
      </c>
      <c r="B200" s="118" t="n">
        <v>1</v>
      </c>
      <c r="C200" s="119" t="n">
        <v>3</v>
      </c>
      <c r="D200" s="120" t="n">
        <v>0.47</v>
      </c>
      <c r="E200" s="121" t="n">
        <v>0.47</v>
      </c>
    </row>
    <row r="201" customFormat="false" ht="15" hidden="false" customHeight="false" outlineLevel="0" collapsed="false">
      <c r="A201" s="117" t="s">
        <v>1068</v>
      </c>
      <c r="B201" s="118" t="n">
        <v>2</v>
      </c>
      <c r="C201" s="119" t="n">
        <v>1</v>
      </c>
      <c r="D201" s="120" t="n">
        <v>0.46</v>
      </c>
      <c r="E201" s="121" t="n">
        <v>0.47</v>
      </c>
    </row>
    <row r="202" customFormat="false" ht="15" hidden="false" customHeight="false" outlineLevel="0" collapsed="false">
      <c r="A202" s="117" t="s">
        <v>1069</v>
      </c>
      <c r="B202" s="118" t="n">
        <v>2</v>
      </c>
      <c r="C202" s="119" t="n">
        <v>1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70</v>
      </c>
      <c r="B203" s="118" t="n">
        <v>1</v>
      </c>
      <c r="C203" s="119" t="n">
        <v>7</v>
      </c>
      <c r="D203" s="120" t="n">
        <v>0.46</v>
      </c>
      <c r="E203" s="121" t="n">
        <v>0.47</v>
      </c>
    </row>
    <row r="204" customFormat="false" ht="15" hidden="false" customHeight="false" outlineLevel="0" collapsed="false">
      <c r="A204" s="117" t="s">
        <v>1071</v>
      </c>
      <c r="B204" s="118" t="n">
        <v>1</v>
      </c>
      <c r="C204" s="119" t="n">
        <v>7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2</v>
      </c>
      <c r="B205" s="118" t="n">
        <v>1</v>
      </c>
      <c r="C205" s="119" t="n">
        <v>3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3</v>
      </c>
      <c r="B206" s="118" t="n">
        <v>1</v>
      </c>
      <c r="C206" s="119" t="n">
        <v>13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74</v>
      </c>
      <c r="B207" s="118" t="n">
        <v>1</v>
      </c>
      <c r="C207" s="119" t="n">
        <v>8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5</v>
      </c>
      <c r="B208" s="118" t="n">
        <v>1</v>
      </c>
      <c r="C208" s="119" t="n">
        <v>7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76</v>
      </c>
      <c r="B209" s="118" t="n">
        <v>1</v>
      </c>
      <c r="C209" s="119" t="n">
        <v>6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77</v>
      </c>
      <c r="B210" s="118" t="n">
        <v>1</v>
      </c>
      <c r="C210" s="119" t="n">
        <v>35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78</v>
      </c>
      <c r="B211" s="118" t="n">
        <v>1</v>
      </c>
      <c r="C211" s="119" t="n">
        <v>1</v>
      </c>
      <c r="D211" s="120" t="n">
        <v>0.46</v>
      </c>
      <c r="E211" s="121" t="n">
        <v>0.46</v>
      </c>
    </row>
    <row r="212" customFormat="false" ht="15" hidden="false" customHeight="false" outlineLevel="0" collapsed="false">
      <c r="A212" s="117" t="s">
        <v>1079</v>
      </c>
      <c r="B212" s="118" t="n">
        <v>1</v>
      </c>
      <c r="C212" s="119" t="n">
        <v>31</v>
      </c>
      <c r="D212" s="120" t="n">
        <v>0.46</v>
      </c>
      <c r="E212" s="121" t="n">
        <v>0.46</v>
      </c>
    </row>
    <row r="213" customFormat="false" ht="15" hidden="false" customHeight="false" outlineLevel="0" collapsed="false">
      <c r="A213" s="117" t="s">
        <v>1080</v>
      </c>
      <c r="B213" s="118" t="n">
        <v>1</v>
      </c>
      <c r="C213" s="119" t="n">
        <v>31</v>
      </c>
      <c r="D213" s="120" t="n">
        <v>0.46</v>
      </c>
      <c r="E213" s="121" t="n">
        <v>0.46</v>
      </c>
    </row>
    <row r="214" customFormat="false" ht="15" hidden="false" customHeight="false" outlineLevel="0" collapsed="false">
      <c r="A214" s="117" t="s">
        <v>1081</v>
      </c>
      <c r="B214" s="118" t="n">
        <v>1</v>
      </c>
      <c r="C214" s="119" t="n">
        <v>13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82</v>
      </c>
      <c r="B215" s="118" t="n">
        <v>1</v>
      </c>
      <c r="C215" s="119" t="n">
        <v>5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83</v>
      </c>
      <c r="B216" s="118" t="n">
        <v>1</v>
      </c>
      <c r="C216" s="119" t="n">
        <v>4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84</v>
      </c>
      <c r="B217" s="118" t="n">
        <v>1</v>
      </c>
      <c r="C217" s="119" t="n">
        <v>16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5</v>
      </c>
      <c r="B218" s="118" t="n">
        <v>1</v>
      </c>
      <c r="C218" s="119" t="n">
        <v>11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6</v>
      </c>
      <c r="B219" s="118" t="n">
        <v>1</v>
      </c>
      <c r="C219" s="119" t="n">
        <v>6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87</v>
      </c>
      <c r="B220" s="118" t="n">
        <v>1</v>
      </c>
      <c r="C220" s="119" t="n">
        <v>25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88</v>
      </c>
      <c r="B221" s="118" t="n">
        <v>1</v>
      </c>
      <c r="C221" s="119" t="n">
        <v>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89</v>
      </c>
      <c r="B222" s="118" t="n">
        <v>1</v>
      </c>
      <c r="C222" s="119" t="n">
        <v>1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90</v>
      </c>
      <c r="B223" s="118" t="n">
        <v>3</v>
      </c>
      <c r="C223" s="119" t="n">
        <v>1</v>
      </c>
      <c r="D223" s="120" t="n">
        <v>0.45</v>
      </c>
      <c r="E223" s="121" t="n">
        <v>0.45</v>
      </c>
    </row>
    <row r="224" customFormat="false" ht="15" hidden="false" customHeight="false" outlineLevel="0" collapsed="false">
      <c r="A224" s="117" t="s">
        <v>1091</v>
      </c>
      <c r="B224" s="118" t="n">
        <v>2</v>
      </c>
      <c r="C224" s="119" t="n">
        <v>1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92</v>
      </c>
      <c r="B225" s="118" t="n">
        <v>1</v>
      </c>
      <c r="C225" s="119" t="n">
        <v>5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93</v>
      </c>
      <c r="B226" s="118" t="n">
        <v>1</v>
      </c>
      <c r="C226" s="119" t="n">
        <v>4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94</v>
      </c>
      <c r="B227" s="118" t="n">
        <v>1</v>
      </c>
      <c r="C227" s="119" t="n">
        <v>16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95</v>
      </c>
      <c r="B228" s="118" t="n">
        <v>1</v>
      </c>
      <c r="C228" s="119" t="n">
        <v>5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96</v>
      </c>
      <c r="B229" s="118" t="n">
        <v>1</v>
      </c>
      <c r="C229" s="119" t="n">
        <v>6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97</v>
      </c>
      <c r="B230" s="118" t="n">
        <v>1</v>
      </c>
      <c r="C230" s="119" t="n">
        <v>8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98</v>
      </c>
      <c r="B231" s="118" t="n">
        <v>1</v>
      </c>
      <c r="C231" s="119" t="n">
        <v>18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99</v>
      </c>
      <c r="B232" s="118" t="n">
        <v>1</v>
      </c>
      <c r="C232" s="119" t="n">
        <v>4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100</v>
      </c>
      <c r="B233" s="118" t="n">
        <v>1</v>
      </c>
      <c r="C233" s="119" t="n">
        <v>12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101</v>
      </c>
      <c r="B234" s="118" t="n">
        <v>1</v>
      </c>
      <c r="C234" s="119" t="n">
        <v>23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2</v>
      </c>
      <c r="B235" s="118" t="n">
        <v>1</v>
      </c>
      <c r="C235" s="119" t="n">
        <v>92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3</v>
      </c>
      <c r="B236" s="118" t="n">
        <v>1</v>
      </c>
      <c r="C236" s="119" t="n">
        <v>21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4</v>
      </c>
      <c r="B237" s="118" t="n">
        <v>1</v>
      </c>
      <c r="C237" s="119" t="n">
        <v>38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5</v>
      </c>
      <c r="B238" s="118" t="n">
        <v>1</v>
      </c>
      <c r="C238" s="119" t="n">
        <v>3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106</v>
      </c>
      <c r="B239" s="118" t="n">
        <v>5</v>
      </c>
      <c r="C239" s="119" t="n">
        <v>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107</v>
      </c>
      <c r="B240" s="118" t="n">
        <v>1</v>
      </c>
      <c r="C240" s="119" t="n">
        <v>3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108</v>
      </c>
      <c r="B241" s="118" t="n">
        <v>1</v>
      </c>
      <c r="C241" s="119" t="n">
        <v>24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109</v>
      </c>
      <c r="B242" s="118" t="n">
        <v>1</v>
      </c>
      <c r="C242" s="119" t="n">
        <v>5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110</v>
      </c>
      <c r="B243" s="118" t="n">
        <v>1</v>
      </c>
      <c r="C243" s="119" t="n">
        <v>20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11</v>
      </c>
      <c r="B244" s="118" t="n">
        <v>1</v>
      </c>
      <c r="C244" s="119" t="n">
        <v>7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2</v>
      </c>
      <c r="B245" s="118" t="n">
        <v>1</v>
      </c>
      <c r="C245" s="119" t="n">
        <v>3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3</v>
      </c>
      <c r="B246" s="118" t="n">
        <v>1</v>
      </c>
      <c r="C246" s="119" t="n">
        <v>2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114</v>
      </c>
      <c r="B247" s="118" t="n">
        <v>1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115</v>
      </c>
      <c r="B248" s="118" t="n">
        <v>1</v>
      </c>
      <c r="C248" s="119" t="n">
        <v>11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116</v>
      </c>
      <c r="B249" s="118" t="n">
        <v>1</v>
      </c>
      <c r="C249" s="119" t="n">
        <v>8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117</v>
      </c>
      <c r="B250" s="118" t="n">
        <v>1</v>
      </c>
      <c r="C250" s="119" t="n">
        <v>7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18</v>
      </c>
      <c r="B251" s="118" t="n">
        <v>1</v>
      </c>
      <c r="C251" s="119" t="n">
        <v>4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119</v>
      </c>
      <c r="B252" s="118" t="n">
        <v>1</v>
      </c>
      <c r="C252" s="119" t="n">
        <v>2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20</v>
      </c>
      <c r="B253" s="118" t="n">
        <v>1</v>
      </c>
      <c r="C253" s="119" t="n">
        <v>8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21</v>
      </c>
      <c r="B254" s="118" t="n">
        <v>1</v>
      </c>
      <c r="C254" s="119" t="n">
        <v>5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2</v>
      </c>
      <c r="B255" s="118" t="n">
        <v>2</v>
      </c>
      <c r="C255" s="119" t="n">
        <v>1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3</v>
      </c>
      <c r="B256" s="118" t="n">
        <v>1</v>
      </c>
      <c r="C256" s="119" t="n">
        <v>2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124</v>
      </c>
      <c r="B257" s="118" t="n">
        <v>1</v>
      </c>
      <c r="C257" s="119" t="n">
        <v>15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125</v>
      </c>
      <c r="B258" s="118" t="n">
        <v>1</v>
      </c>
      <c r="C258" s="119" t="n">
        <v>4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126</v>
      </c>
      <c r="B259" s="118" t="n">
        <v>1</v>
      </c>
      <c r="C259" s="119" t="n">
        <v>4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127</v>
      </c>
      <c r="B260" s="118" t="n">
        <v>1</v>
      </c>
      <c r="C260" s="119" t="n">
        <v>5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28</v>
      </c>
      <c r="B261" s="118" t="n">
        <v>1</v>
      </c>
      <c r="C261" s="119" t="n">
        <v>20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29</v>
      </c>
      <c r="B262" s="118" t="n">
        <v>1</v>
      </c>
      <c r="C262" s="119" t="n">
        <v>20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30</v>
      </c>
      <c r="B263" s="118" t="n">
        <v>1</v>
      </c>
      <c r="C263" s="119" t="n">
        <v>16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31</v>
      </c>
      <c r="B264" s="118" t="n">
        <v>1</v>
      </c>
      <c r="C264" s="119" t="n">
        <v>15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2</v>
      </c>
      <c r="B265" s="118" t="n">
        <v>1</v>
      </c>
      <c r="C265" s="119" t="n">
        <v>2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3</v>
      </c>
      <c r="B266" s="118" t="n">
        <v>1</v>
      </c>
      <c r="C266" s="119" t="n">
        <v>2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4</v>
      </c>
      <c r="B267" s="118" t="n">
        <v>1</v>
      </c>
      <c r="C267" s="119" t="n">
        <v>6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5</v>
      </c>
      <c r="B268" s="118" t="n">
        <v>1</v>
      </c>
      <c r="C268" s="119" t="n">
        <v>3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36</v>
      </c>
      <c r="B269" s="118" t="n">
        <v>1</v>
      </c>
      <c r="C269" s="119" t="n">
        <v>5</v>
      </c>
      <c r="D269" s="120" t="n">
        <v>0.42</v>
      </c>
      <c r="E269" s="121" t="n">
        <v>0.42</v>
      </c>
    </row>
    <row r="270" customFormat="false" ht="15" hidden="false" customHeight="false" outlineLevel="0" collapsed="false">
      <c r="A270" s="117" t="s">
        <v>1137</v>
      </c>
      <c r="B270" s="118" t="n">
        <v>1</v>
      </c>
      <c r="C270" s="119" t="n">
        <v>20</v>
      </c>
      <c r="D270" s="120" t="n">
        <v>0.42</v>
      </c>
      <c r="E270" s="121" t="n">
        <v>0.42</v>
      </c>
    </row>
    <row r="271" customFormat="false" ht="15" hidden="false" customHeight="false" outlineLevel="0" collapsed="false">
      <c r="A271" s="117" t="s">
        <v>1138</v>
      </c>
      <c r="B271" s="118" t="n">
        <v>1</v>
      </c>
      <c r="C271" s="119" t="n">
        <v>17</v>
      </c>
      <c r="D271" s="120" t="n">
        <v>0.42</v>
      </c>
      <c r="E271" s="121" t="n">
        <v>0.42</v>
      </c>
    </row>
    <row r="272" customFormat="false" ht="15" hidden="false" customHeight="false" outlineLevel="0" collapsed="false">
      <c r="A272" s="117" t="s">
        <v>1139</v>
      </c>
      <c r="B272" s="118" t="n">
        <v>1</v>
      </c>
      <c r="C272" s="119" t="n">
        <v>2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0</v>
      </c>
      <c r="B273" s="118" t="n">
        <v>1</v>
      </c>
      <c r="C273" s="119" t="n">
        <v>19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1</v>
      </c>
      <c r="B274" s="118" t="n">
        <v>1</v>
      </c>
      <c r="C274" s="119" t="n">
        <v>7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2</v>
      </c>
      <c r="B275" s="118" t="n">
        <v>1</v>
      </c>
      <c r="C275" s="119" t="n">
        <v>17</v>
      </c>
      <c r="D275" s="120" t="n">
        <v>0.4</v>
      </c>
      <c r="E275" s="121" t="n">
        <v>0.41</v>
      </c>
    </row>
    <row r="276" customFormat="false" ht="15" hidden="false" customHeight="false" outlineLevel="0" collapsed="false">
      <c r="A276" s="117" t="s">
        <v>1143</v>
      </c>
      <c r="B276" s="118" t="n">
        <v>1</v>
      </c>
      <c r="C276" s="119" t="n">
        <v>3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44</v>
      </c>
      <c r="B277" s="118" t="n">
        <v>1</v>
      </c>
      <c r="C277" s="119" t="n">
        <v>6</v>
      </c>
      <c r="D277" s="120" t="n">
        <v>0.41</v>
      </c>
      <c r="E277" s="121" t="n">
        <v>0.41</v>
      </c>
    </row>
    <row r="278" customFormat="false" ht="15" hidden="false" customHeight="false" outlineLevel="0" collapsed="false">
      <c r="A278" s="117" t="s">
        <v>1145</v>
      </c>
      <c r="B278" s="118" t="n">
        <v>1</v>
      </c>
      <c r="C278" s="119" t="n">
        <v>3</v>
      </c>
      <c r="D278" s="120" t="n">
        <v>0.41</v>
      </c>
      <c r="E278" s="121" t="n">
        <v>0.41</v>
      </c>
    </row>
    <row r="279" customFormat="false" ht="15" hidden="false" customHeight="false" outlineLevel="0" collapsed="false">
      <c r="A279" s="117" t="s">
        <v>1146</v>
      </c>
      <c r="B279" s="118" t="n">
        <v>1</v>
      </c>
      <c r="C279" s="119" t="n">
        <v>8</v>
      </c>
      <c r="D279" s="120" t="n">
        <v>0.41</v>
      </c>
      <c r="E279" s="121" t="n">
        <v>0.41</v>
      </c>
    </row>
    <row r="280" customFormat="false" ht="15" hidden="false" customHeight="false" outlineLevel="0" collapsed="false">
      <c r="A280" s="117" t="s">
        <v>1147</v>
      </c>
      <c r="B280" s="118" t="n">
        <v>1</v>
      </c>
      <c r="C280" s="119" t="n">
        <v>11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48</v>
      </c>
      <c r="B281" s="118" t="n">
        <v>1</v>
      </c>
      <c r="C281" s="119" t="n">
        <v>1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49</v>
      </c>
      <c r="B282" s="118" t="n">
        <v>5</v>
      </c>
      <c r="C282" s="119" t="n">
        <v>1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0</v>
      </c>
      <c r="B283" s="118" t="n">
        <v>2</v>
      </c>
      <c r="C283" s="119" t="n">
        <v>1</v>
      </c>
      <c r="D283" s="120" t="n">
        <v>0.4</v>
      </c>
      <c r="E283" s="121" t="n">
        <v>0.4</v>
      </c>
    </row>
    <row r="284" customFormat="false" ht="15" hidden="false" customHeight="false" outlineLevel="0" collapsed="false">
      <c r="A284" s="117" t="s">
        <v>1151</v>
      </c>
      <c r="B284" s="118" t="n">
        <v>1</v>
      </c>
      <c r="C284" s="119" t="n">
        <v>4</v>
      </c>
      <c r="D284" s="120" t="n">
        <v>0.39</v>
      </c>
      <c r="E284" s="121" t="n">
        <v>0.4</v>
      </c>
    </row>
    <row r="285" customFormat="false" ht="15" hidden="false" customHeight="false" outlineLevel="0" collapsed="false">
      <c r="A285" s="117" t="s">
        <v>1152</v>
      </c>
      <c r="B285" s="118" t="n">
        <v>1</v>
      </c>
      <c r="C285" s="119" t="n">
        <v>4</v>
      </c>
      <c r="D285" s="120" t="n">
        <v>0.4</v>
      </c>
      <c r="E285" s="121" t="n">
        <v>0.4</v>
      </c>
    </row>
    <row r="286" customFormat="false" ht="15" hidden="false" customHeight="false" outlineLevel="0" collapsed="false">
      <c r="A286" s="117" t="s">
        <v>1153</v>
      </c>
      <c r="B286" s="118" t="n">
        <v>1</v>
      </c>
      <c r="C286" s="119" t="n">
        <v>4</v>
      </c>
      <c r="D286" s="120" t="n">
        <v>0.4</v>
      </c>
      <c r="E286" s="121" t="n">
        <v>0.4</v>
      </c>
    </row>
    <row r="287" customFormat="false" ht="15" hidden="false" customHeight="false" outlineLevel="0" collapsed="false">
      <c r="A287" s="117" t="s">
        <v>1154</v>
      </c>
      <c r="B287" s="118" t="n">
        <v>1</v>
      </c>
      <c r="C287" s="119" t="n">
        <v>5</v>
      </c>
      <c r="D287" s="120" t="n">
        <v>0.4</v>
      </c>
      <c r="E287" s="121" t="n">
        <v>0.4</v>
      </c>
    </row>
    <row r="288" customFormat="false" ht="15" hidden="false" customHeight="false" outlineLevel="0" collapsed="false">
      <c r="A288" s="117" t="s">
        <v>1155</v>
      </c>
      <c r="B288" s="118" t="n">
        <v>1</v>
      </c>
      <c r="C288" s="119" t="n">
        <v>3</v>
      </c>
      <c r="D288" s="120" t="n">
        <v>0.4</v>
      </c>
      <c r="E288" s="121" t="n">
        <v>0.4</v>
      </c>
    </row>
    <row r="289" customFormat="false" ht="15" hidden="false" customHeight="false" outlineLevel="0" collapsed="false">
      <c r="A289" s="117" t="s">
        <v>1156</v>
      </c>
      <c r="B289" s="118" t="n">
        <v>1</v>
      </c>
      <c r="C289" s="119" t="n">
        <v>12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57</v>
      </c>
      <c r="B290" s="118" t="n">
        <v>1</v>
      </c>
      <c r="C290" s="119" t="n">
        <v>14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58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9</v>
      </c>
      <c r="B292" s="118" t="n">
        <v>1</v>
      </c>
      <c r="C292" s="119" t="n">
        <v>3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0</v>
      </c>
      <c r="B293" s="118" t="n">
        <v>1</v>
      </c>
      <c r="C293" s="119" t="n">
        <v>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1</v>
      </c>
      <c r="B294" s="118" t="n">
        <v>3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2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3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4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5</v>
      </c>
      <c r="B298" s="118" t="n">
        <v>1</v>
      </c>
      <c r="C298" s="119" t="n">
        <v>1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6</v>
      </c>
      <c r="B299" s="118" t="n">
        <v>1</v>
      </c>
      <c r="C299" s="119" t="n">
        <v>5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7</v>
      </c>
      <c r="B300" s="118" t="n">
        <v>1</v>
      </c>
      <c r="C300" s="119" t="n">
        <v>2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8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9</v>
      </c>
      <c r="B302" s="118" t="n">
        <v>1</v>
      </c>
      <c r="C302" s="119" t="n">
        <v>8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0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1</v>
      </c>
      <c r="B304" s="118" t="n">
        <v>1</v>
      </c>
      <c r="C304" s="119" t="n">
        <v>6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2</v>
      </c>
      <c r="B305" s="118" t="n">
        <v>1</v>
      </c>
      <c r="C305" s="119" t="n">
        <v>5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3</v>
      </c>
      <c r="B306" s="118" t="n">
        <v>1</v>
      </c>
      <c r="C306" s="119" t="n">
        <v>3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4</v>
      </c>
      <c r="B307" s="118" t="n">
        <v>1</v>
      </c>
      <c r="C307" s="119" t="n">
        <v>7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5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6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7</v>
      </c>
      <c r="B310" s="118" t="n">
        <v>1</v>
      </c>
      <c r="C310" s="119" t="n">
        <v>7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8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9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0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1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2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3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4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5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6</v>
      </c>
      <c r="B319" s="118" t="n">
        <v>3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87</v>
      </c>
      <c r="B320" s="118" t="n">
        <v>1</v>
      </c>
      <c r="C320" s="119" t="n">
        <v>3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8</v>
      </c>
      <c r="B321" s="118" t="n">
        <v>1</v>
      </c>
      <c r="C321" s="119" t="n">
        <v>3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89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0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1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2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3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4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5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6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7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2, 2025</v>
      </c>
      <c r="B2" s="33"/>
      <c r="C2" s="33"/>
      <c r="D2" s="33"/>
    </row>
    <row r="3" customFormat="false" ht="15" hidden="false" customHeight="true" outlineLevel="0" collapsed="false">
      <c r="A3" s="34" t="s">
        <v>66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180215429495861</v>
      </c>
      <c r="D5" s="19" t="n">
        <v>0.0179336609546611</v>
      </c>
    </row>
    <row r="6" customFormat="false" ht="15" hidden="false" customHeight="false" outlineLevel="0" collapsed="false">
      <c r="A6" s="17" t="s">
        <v>665</v>
      </c>
      <c r="B6" s="18" t="s">
        <v>666</v>
      </c>
      <c r="C6" s="8" t="n">
        <v>0.0110047221600989</v>
      </c>
      <c r="D6" s="19" t="n">
        <v>0.0109527269064959</v>
      </c>
    </row>
    <row r="7" customFormat="false" ht="15" hidden="false" customHeight="false" outlineLevel="0" collapsed="false">
      <c r="A7" s="17" t="s">
        <v>667</v>
      </c>
      <c r="B7" s="18" t="s">
        <v>668</v>
      </c>
      <c r="C7" s="8" t="n">
        <v>0.00519530880772699</v>
      </c>
      <c r="D7" s="19" t="n">
        <v>0.00516662264076011</v>
      </c>
    </row>
    <row r="8" customFormat="false" ht="15" hidden="false" customHeight="false" outlineLevel="0" collapsed="false">
      <c r="A8" s="17" t="s">
        <v>669</v>
      </c>
      <c r="B8" s="18" t="s">
        <v>670</v>
      </c>
      <c r="C8" s="8" t="n">
        <v>0.00206430938741708</v>
      </c>
      <c r="D8" s="19" t="n">
        <v>0.00206373881806451</v>
      </c>
    </row>
    <row r="9" customFormat="false" ht="15" hidden="false" customHeight="false" outlineLevel="0" collapsed="false">
      <c r="A9" s="17" t="s">
        <v>671</v>
      </c>
      <c r="B9" s="18" t="s">
        <v>672</v>
      </c>
      <c r="C9" s="8" t="n">
        <v>0.00141653584096799</v>
      </c>
      <c r="D9" s="19" t="n">
        <v>0.00140580648782787</v>
      </c>
    </row>
    <row r="10" customFormat="false" ht="15" hidden="false" customHeight="false" outlineLevel="0" collapsed="false">
      <c r="A10" s="17" t="s">
        <v>673</v>
      </c>
      <c r="B10" s="18" t="s">
        <v>672</v>
      </c>
      <c r="C10" s="8" t="n">
        <v>0.00242361146407273</v>
      </c>
      <c r="D10" s="19" t="n">
        <v>0.00239541340415698</v>
      </c>
    </row>
    <row r="11" customFormat="false" ht="15" hidden="false" customHeight="false" outlineLevel="0" collapsed="false">
      <c r="A11" s="17" t="s">
        <v>674</v>
      </c>
      <c r="B11" s="18" t="s">
        <v>672</v>
      </c>
      <c r="C11" s="8" t="n">
        <v>0.00268736470110999</v>
      </c>
      <c r="D11" s="19" t="n">
        <v>0.00266118052270843</v>
      </c>
    </row>
    <row r="12" customFormat="false" ht="15" hidden="false" customHeight="false" outlineLevel="0" collapsed="false">
      <c r="A12" s="17" t="s">
        <v>675</v>
      </c>
      <c r="B12" s="18" t="s">
        <v>672</v>
      </c>
      <c r="C12" s="8" t="n">
        <v>0.00268898117161885</v>
      </c>
      <c r="D12" s="19" t="n">
        <v>0.00268894602798356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0418715840276448</v>
      </c>
      <c r="D13" s="19" t="n">
        <v>0.0417250153861384</v>
      </c>
    </row>
    <row r="14" customFormat="false" ht="15" hidden="false" customHeight="false" outlineLevel="0" collapsed="false">
      <c r="A14" s="35" t="s">
        <v>678</v>
      </c>
      <c r="B14" s="18" t="s">
        <v>679</v>
      </c>
      <c r="C14" s="8" t="n">
        <v>0.0547059499060436</v>
      </c>
      <c r="D14" s="19" t="n">
        <v>0.0545718796679913</v>
      </c>
    </row>
    <row r="15" customFormat="false" ht="15" hidden="false" customHeight="false" outlineLevel="0" collapsed="false">
      <c r="A15" s="17" t="s">
        <v>680</v>
      </c>
      <c r="B15" s="18" t="s">
        <v>681</v>
      </c>
      <c r="C15" s="8" t="n">
        <v>0.0532589902589778</v>
      </c>
      <c r="D15" s="19" t="n">
        <v>0.0531721223152164</v>
      </c>
    </row>
    <row r="16" customFormat="false" ht="15" hidden="false" customHeight="false" outlineLevel="0" collapsed="false">
      <c r="A16" s="17" t="s">
        <v>682</v>
      </c>
      <c r="B16" s="18" t="s">
        <v>683</v>
      </c>
      <c r="C16" s="8" t="n">
        <v>0.0219304578445203</v>
      </c>
      <c r="D16" s="19" t="n">
        <v>0.0219306236501556</v>
      </c>
    </row>
    <row r="17" customFormat="false" ht="15" hidden="false" customHeight="false" outlineLevel="0" collapsed="false">
      <c r="A17" s="35" t="s">
        <v>684</v>
      </c>
      <c r="B17" s="18" t="s">
        <v>683</v>
      </c>
      <c r="C17" s="8" t="n">
        <v>0.0635177628358683</v>
      </c>
      <c r="D17" s="19" t="n">
        <v>0.0628847978436355</v>
      </c>
    </row>
    <row r="18" customFormat="false" ht="15" hidden="false" customHeight="false" outlineLevel="0" collapsed="false">
      <c r="A18" s="35" t="s">
        <v>685</v>
      </c>
      <c r="B18" s="18" t="s">
        <v>683</v>
      </c>
      <c r="C18" s="8" t="n">
        <v>0.0922792314177896</v>
      </c>
      <c r="D18" s="19" t="n">
        <v>0.0937528291914383</v>
      </c>
    </row>
    <row r="19" customFormat="false" ht="15" hidden="false" customHeight="false" outlineLevel="0" collapsed="false">
      <c r="A19" s="35" t="s">
        <v>686</v>
      </c>
      <c r="B19" s="18" t="s">
        <v>687</v>
      </c>
      <c r="C19" s="8" t="n">
        <v>0.053811010223213</v>
      </c>
      <c r="D19" s="19" t="n">
        <v>0.0536900297330148</v>
      </c>
    </row>
    <row r="20" customFormat="false" ht="15" hidden="false" customHeight="false" outlineLevel="0" collapsed="false">
      <c r="A20" s="35" t="s">
        <v>688</v>
      </c>
      <c r="B20" s="18" t="s">
        <v>689</v>
      </c>
      <c r="C20" s="8" t="n">
        <v>0.1251066390484</v>
      </c>
      <c r="D20" s="19" t="n">
        <v>0.124806767905412</v>
      </c>
    </row>
    <row r="21" customFormat="false" ht="15" hidden="false" customHeight="false" outlineLevel="0" collapsed="false">
      <c r="A21" s="35" t="s">
        <v>690</v>
      </c>
      <c r="B21" s="22" t="s">
        <v>691</v>
      </c>
      <c r="C21" s="8" t="n">
        <v>0.0567305178818991</v>
      </c>
      <c r="D21" s="19" t="n">
        <v>0.0565727030539614</v>
      </c>
    </row>
    <row r="22" customFormat="false" ht="15" hidden="false" customHeight="false" outlineLevel="0" collapsed="false">
      <c r="A22" s="35" t="s">
        <v>692</v>
      </c>
      <c r="B22" s="22" t="s">
        <v>693</v>
      </c>
      <c r="C22" s="8" t="n">
        <v>0.0743547216773386</v>
      </c>
      <c r="D22" s="19" t="n">
        <v>0.0742567458880195</v>
      </c>
    </row>
    <row r="23" customFormat="false" ht="15" hidden="false" customHeight="false" outlineLevel="0" collapsed="false">
      <c r="A23" s="35" t="s">
        <v>694</v>
      </c>
      <c r="B23" s="22" t="s">
        <v>695</v>
      </c>
      <c r="C23" s="8" t="n">
        <v>0.0557871995681312</v>
      </c>
      <c r="D23" s="19" t="n">
        <v>0.0556563477991164</v>
      </c>
    </row>
    <row r="24" customFormat="false" ht="15" hidden="false" customHeight="false" outlineLevel="0" collapsed="false">
      <c r="A24" s="35" t="s">
        <v>696</v>
      </c>
      <c r="B24" s="22" t="s">
        <v>697</v>
      </c>
      <c r="C24" s="8" t="n">
        <v>0.0565359206798723</v>
      </c>
      <c r="D24" s="19" t="n">
        <v>0.0563794184887354</v>
      </c>
    </row>
    <row r="25" customFormat="false" ht="15" hidden="false" customHeight="false" outlineLevel="0" collapsed="false">
      <c r="A25" s="35" t="s">
        <v>698</v>
      </c>
      <c r="B25" s="22" t="s">
        <v>699</v>
      </c>
      <c r="C25" s="8" t="n">
        <v>0.0811142026085937</v>
      </c>
      <c r="D25" s="19" t="n">
        <v>0.080753011455676</v>
      </c>
    </row>
    <row r="26" customFormat="false" ht="15" hidden="false" customHeight="false" outlineLevel="0" collapsed="false">
      <c r="A26" s="35" t="s">
        <v>700</v>
      </c>
      <c r="B26" s="22" t="s">
        <v>701</v>
      </c>
      <c r="C26" s="8" t="n">
        <v>0.0544264423914372</v>
      </c>
      <c r="D26" s="19" t="n">
        <v>0.0543082915150823</v>
      </c>
    </row>
    <row r="27" customFormat="false" ht="15" hidden="false" customHeight="false" outlineLevel="0" collapsed="false">
      <c r="A27" s="35" t="s">
        <v>702</v>
      </c>
      <c r="B27" s="22" t="s">
        <v>703</v>
      </c>
      <c r="C27" s="8" t="n">
        <v>0.0557871995681312</v>
      </c>
      <c r="D27" s="19" t="n">
        <v>0.0556563477991164</v>
      </c>
    </row>
    <row r="28" customFormat="false" ht="15" hidden="false" customHeight="false" outlineLevel="0" collapsed="false">
      <c r="A28" s="35" t="s">
        <v>704</v>
      </c>
      <c r="B28" s="22" t="s">
        <v>705</v>
      </c>
      <c r="C28" s="8" t="n">
        <v>0.0591813669401941</v>
      </c>
      <c r="D28" s="19" t="n">
        <v>0.0590204283470082</v>
      </c>
    </row>
    <row r="29" customFormat="false" ht="15" hidden="false" customHeight="false" outlineLevel="0" collapsed="false">
      <c r="A29" s="35" t="s">
        <v>706</v>
      </c>
      <c r="B29" s="22" t="s">
        <v>707</v>
      </c>
      <c r="C29" s="8" t="n">
        <v>0.0517444929732717</v>
      </c>
      <c r="D29" s="19" t="n">
        <v>0.0516084324015039</v>
      </c>
    </row>
    <row r="30" customFormat="false" ht="15" hidden="false" customHeight="false" outlineLevel="0" collapsed="false">
      <c r="A30" s="35" t="s">
        <v>708</v>
      </c>
      <c r="B30" s="22" t="s">
        <v>709</v>
      </c>
      <c r="C30" s="8" t="n">
        <v>0.0422629663511328</v>
      </c>
      <c r="D30" s="19" t="n">
        <v>0.0421861307174284</v>
      </c>
    </row>
    <row r="31" customFormat="false" ht="15" hidden="false" customHeight="false" outlineLevel="0" collapsed="false">
      <c r="A31" s="35" t="s">
        <v>710</v>
      </c>
      <c r="B31" s="22" t="s">
        <v>711</v>
      </c>
      <c r="C31" s="8" t="n">
        <v>0.067707128966963</v>
      </c>
      <c r="D31" s="19" t="n">
        <v>0.0675041499510806</v>
      </c>
    </row>
    <row r="32" customFormat="false" ht="15" hidden="false" customHeight="false" outlineLevel="0" collapsed="false">
      <c r="A32" s="35" t="s">
        <v>712</v>
      </c>
      <c r="B32" s="22" t="s">
        <v>713</v>
      </c>
      <c r="C32" s="8" t="n">
        <v>0.096213113599168</v>
      </c>
      <c r="D32" s="19" t="n">
        <v>0.0959887113396125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2, 2025</v>
      </c>
      <c r="B2" s="33"/>
      <c r="C2" s="33"/>
      <c r="D2" s="33"/>
    </row>
    <row r="3" customFormat="false" ht="15" hidden="false" customHeight="true" outlineLevel="0" collapsed="false">
      <c r="A3" s="37" t="s">
        <v>66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46</v>
      </c>
      <c r="C5" s="41" t="n">
        <v>0.127657943841721</v>
      </c>
      <c r="D5" s="9" t="n">
        <v>0.127290758950653</v>
      </c>
    </row>
    <row r="6" customFormat="false" ht="15" hidden="false" customHeight="false" outlineLevel="0" collapsed="false">
      <c r="A6" s="17" t="s">
        <v>715</v>
      </c>
      <c r="B6" s="18" t="s">
        <v>24</v>
      </c>
      <c r="C6" s="8" t="n">
        <v>0.133929355776485</v>
      </c>
      <c r="D6" s="14" t="n">
        <v>0.134440711944675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3761057997639</v>
      </c>
      <c r="D7" s="19" t="n">
        <v>0.0693643634892345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738384308356</v>
      </c>
      <c r="D8" s="19" t="n">
        <v>0.105729332628706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24171799186538</v>
      </c>
      <c r="D9" s="14" t="n">
        <v>0.124911494471187</v>
      </c>
    </row>
    <row r="10" customFormat="false" ht="15" hidden="false" customHeight="false" outlineLevel="0" collapsed="false">
      <c r="A10" s="17" t="s">
        <v>719</v>
      </c>
      <c r="B10" s="18" t="s">
        <v>72</v>
      </c>
      <c r="C10" s="8" t="n">
        <v>0.081257762487988</v>
      </c>
      <c r="D10" s="19" t="n">
        <v>0.0810529959541954</v>
      </c>
    </row>
    <row r="11" customFormat="false" ht="15" hidden="false" customHeight="false" outlineLevel="0" collapsed="false">
      <c r="A11" s="17" t="s">
        <v>720</v>
      </c>
      <c r="B11" s="18" t="s">
        <v>98</v>
      </c>
      <c r="C11" s="8" t="n">
        <v>0.103440942325044</v>
      </c>
      <c r="D11" s="14" t="n">
        <v>0.103026668940877</v>
      </c>
    </row>
    <row r="12" customFormat="false" ht="15" hidden="false" customHeight="false" outlineLevel="0" collapsed="false">
      <c r="A12" s="17" t="s">
        <v>721</v>
      </c>
      <c r="B12" s="18" t="s">
        <v>95</v>
      </c>
      <c r="C12" s="8" t="n">
        <v>0.0699262321385763</v>
      </c>
      <c r="D12" s="19" t="n">
        <v>0.0697577421344066</v>
      </c>
    </row>
    <row r="13" customFormat="false" ht="15" hidden="false" customHeight="false" outlineLevel="0" collapsed="false">
      <c r="A13" s="17" t="s">
        <v>722</v>
      </c>
      <c r="B13" s="18" t="s">
        <v>149</v>
      </c>
      <c r="C13" s="8" t="n">
        <v>0.067900415428495</v>
      </c>
      <c r="D13" s="14" t="n">
        <v>0.0677458362506401</v>
      </c>
    </row>
    <row r="14" customFormat="false" ht="15" hidden="false" customHeight="false" outlineLevel="0" collapsed="false">
      <c r="A14" s="17" t="s">
        <v>723</v>
      </c>
      <c r="B14" s="18" t="s">
        <v>56</v>
      </c>
      <c r="C14" s="8" t="n">
        <v>0.105225117275512</v>
      </c>
      <c r="D14" s="19" t="n">
        <v>0.105402404637847</v>
      </c>
    </row>
    <row r="15" customFormat="false" ht="15" hidden="false" customHeight="false" outlineLevel="0" collapsed="false">
      <c r="A15" s="17" t="s">
        <v>724</v>
      </c>
      <c r="B15" s="18" t="s">
        <v>160</v>
      </c>
      <c r="C15" s="8" t="n">
        <v>0.0649220410438827</v>
      </c>
      <c r="D15" s="14" t="n">
        <v>0.0646974599835848</v>
      </c>
    </row>
    <row r="16" customFormat="false" ht="15" hidden="false" customHeight="false" outlineLevel="0" collapsed="false">
      <c r="A16" s="17" t="s">
        <v>725</v>
      </c>
      <c r="B16" s="18" t="s">
        <v>158</v>
      </c>
      <c r="C16" s="8" t="n">
        <v>0.118477801298039</v>
      </c>
      <c r="D16" s="19" t="n">
        <v>0.118288152670718</v>
      </c>
    </row>
    <row r="17" customFormat="false" ht="15" hidden="false" customHeight="false" outlineLevel="0" collapsed="false">
      <c r="A17" s="17" t="s">
        <v>726</v>
      </c>
      <c r="B17" s="18" t="s">
        <v>177</v>
      </c>
      <c r="C17" s="8" t="n">
        <v>0.0775438807457934</v>
      </c>
      <c r="D17" s="14" t="n">
        <v>0.0773113535628295</v>
      </c>
    </row>
    <row r="18" customFormat="false" ht="15" hidden="false" customHeight="false" outlineLevel="0" collapsed="false">
      <c r="A18" s="17" t="s">
        <v>727</v>
      </c>
      <c r="B18" s="18" t="s">
        <v>198</v>
      </c>
      <c r="C18" s="8" t="n">
        <v>0.0655494730188639</v>
      </c>
      <c r="D18" s="19" t="n">
        <v>0.0653874977642984</v>
      </c>
    </row>
    <row r="19" customFormat="false" ht="15" hidden="false" customHeight="false" outlineLevel="0" collapsed="false">
      <c r="A19" s="17" t="s">
        <v>728</v>
      </c>
      <c r="B19" s="18" t="s">
        <v>224</v>
      </c>
      <c r="C19" s="8" t="n">
        <v>0.0603627227855128</v>
      </c>
      <c r="D19" s="14" t="n">
        <v>0.0603550243220989</v>
      </c>
    </row>
    <row r="20" customFormat="false" ht="15" hidden="false" customHeight="false" outlineLevel="0" collapsed="false">
      <c r="A20" s="17" t="s">
        <v>729</v>
      </c>
      <c r="B20" s="18" t="s">
        <v>609</v>
      </c>
      <c r="C20" s="8" t="n">
        <v>0.0941873361919094</v>
      </c>
      <c r="D20" s="19" t="n">
        <v>0.0939656728206861</v>
      </c>
    </row>
    <row r="21" customFormat="false" ht="15" hidden="false" customHeight="false" outlineLevel="0" collapsed="false">
      <c r="A21" s="17" t="s">
        <v>730</v>
      </c>
      <c r="B21" s="18" t="s">
        <v>222</v>
      </c>
      <c r="C21" s="8" t="n">
        <v>0.0666534528243782</v>
      </c>
      <c r="D21" s="14" t="n">
        <v>0.0666558074426893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64620103751058</v>
      </c>
      <c r="D22" s="19" t="n">
        <v>0.26457159785971</v>
      </c>
    </row>
    <row r="23" customFormat="false" ht="15" hidden="false" customHeight="false" outlineLevel="0" collapsed="false">
      <c r="A23" s="17" t="s">
        <v>732</v>
      </c>
      <c r="B23" s="18" t="s">
        <v>237</v>
      </c>
      <c r="C23" s="8" t="n">
        <v>0.263927910301434</v>
      </c>
      <c r="D23" s="14" t="n">
        <v>0.264071783524705</v>
      </c>
    </row>
    <row r="24" customFormat="false" ht="15" hidden="false" customHeight="false" outlineLevel="0" collapsed="false">
      <c r="A24" s="17" t="s">
        <v>733</v>
      </c>
      <c r="B24" s="18" t="s">
        <v>206</v>
      </c>
      <c r="C24" s="8" t="n">
        <v>0.2017849191676</v>
      </c>
      <c r="D24" s="19" t="n">
        <v>0.201389455823002</v>
      </c>
    </row>
    <row r="25" customFormat="false" ht="15" hidden="false" customHeight="false" outlineLevel="0" collapsed="false">
      <c r="A25" s="17" t="s">
        <v>734</v>
      </c>
      <c r="B25" s="18" t="s">
        <v>349</v>
      </c>
      <c r="C25" s="8" t="n">
        <v>0.0999421494490025</v>
      </c>
      <c r="D25" s="14" t="n">
        <v>0.0999168653059367</v>
      </c>
    </row>
    <row r="26" customFormat="false" ht="15" hidden="false" customHeight="false" outlineLevel="0" collapsed="false">
      <c r="A26" s="17" t="s">
        <v>735</v>
      </c>
      <c r="B26" s="18" t="s">
        <v>259</v>
      </c>
      <c r="C26" s="8" t="n">
        <v>0.0535756219841059</v>
      </c>
      <c r="D26" s="19" t="n">
        <v>0.0537360554072521</v>
      </c>
    </row>
    <row r="27" customFormat="false" ht="15" hidden="false" customHeight="false" outlineLevel="0" collapsed="false">
      <c r="A27" s="17" t="s">
        <v>736</v>
      </c>
      <c r="B27" s="18" t="s">
        <v>251</v>
      </c>
      <c r="C27" s="8" t="n">
        <v>0.102343948742195</v>
      </c>
      <c r="D27" s="14" t="n">
        <v>0.102827378120326</v>
      </c>
    </row>
    <row r="28" customFormat="false" ht="15" hidden="false" customHeight="false" outlineLevel="0" collapsed="false">
      <c r="A28" s="17" t="s">
        <v>737</v>
      </c>
      <c r="B28" s="18" t="s">
        <v>275</v>
      </c>
      <c r="C28" s="8" t="n">
        <v>0.0648986388967834</v>
      </c>
      <c r="D28" s="19" t="n">
        <v>0.0647199804652354</v>
      </c>
    </row>
    <row r="29" customFormat="false" ht="15" hidden="false" customHeight="false" outlineLevel="0" collapsed="false">
      <c r="A29" s="17" t="s">
        <v>738</v>
      </c>
      <c r="B29" s="18" t="s">
        <v>325</v>
      </c>
      <c r="C29" s="8" t="n">
        <v>0.0708359661113925</v>
      </c>
      <c r="D29" s="14" t="n">
        <v>0.0705733130744224</v>
      </c>
    </row>
    <row r="30" customFormat="false" ht="15" hidden="false" customHeight="false" outlineLevel="0" collapsed="false">
      <c r="A30" s="17" t="s">
        <v>739</v>
      </c>
      <c r="B30" s="18" t="s">
        <v>277</v>
      </c>
      <c r="C30" s="8" t="n">
        <v>0.144308080269809</v>
      </c>
      <c r="D30" s="19" t="n">
        <v>0.144872236322667</v>
      </c>
    </row>
    <row r="31" customFormat="false" ht="15" hidden="false" customHeight="false" outlineLevel="0" collapsed="false">
      <c r="A31" s="17" t="s">
        <v>740</v>
      </c>
      <c r="B31" s="18" t="s">
        <v>293</v>
      </c>
      <c r="C31" s="8" t="n">
        <v>0.0513778590001817</v>
      </c>
      <c r="D31" s="14" t="n">
        <v>0.0513029873702916</v>
      </c>
    </row>
    <row r="32" customFormat="false" ht="15" hidden="false" customHeight="false" outlineLevel="0" collapsed="false">
      <c r="A32" s="17" t="s">
        <v>741</v>
      </c>
      <c r="B32" s="18" t="s">
        <v>239</v>
      </c>
      <c r="C32" s="8" t="n">
        <v>0.264546510356113</v>
      </c>
      <c r="D32" s="19" t="n">
        <v>0.264708287738708</v>
      </c>
    </row>
    <row r="33" customFormat="false" ht="15" hidden="false" customHeight="false" outlineLevel="0" collapsed="false">
      <c r="A33" s="17" t="s">
        <v>742</v>
      </c>
      <c r="B33" s="18" t="s">
        <v>319</v>
      </c>
      <c r="C33" s="8" t="n">
        <v>0.0835838575656393</v>
      </c>
      <c r="D33" s="14" t="n">
        <v>0.0831801064497623</v>
      </c>
    </row>
    <row r="34" customFormat="false" ht="15" hidden="false" customHeight="false" outlineLevel="0" collapsed="false">
      <c r="A34" s="17" t="s">
        <v>743</v>
      </c>
      <c r="B34" s="18" t="s">
        <v>615</v>
      </c>
      <c r="C34" s="8" t="n">
        <v>0.0522364509358813</v>
      </c>
      <c r="D34" s="19" t="n">
        <v>0.0521051507747153</v>
      </c>
    </row>
    <row r="35" customFormat="false" ht="15" hidden="false" customHeight="false" outlineLevel="0" collapsed="false">
      <c r="A35" s="17" t="s">
        <v>744</v>
      </c>
      <c r="B35" s="18" t="s">
        <v>321</v>
      </c>
      <c r="C35" s="8" t="n">
        <v>0.0692743741792785</v>
      </c>
      <c r="D35" s="14" t="n">
        <v>0.0690462106285192</v>
      </c>
    </row>
    <row r="36" customFormat="false" ht="15" hidden="false" customHeight="false" outlineLevel="0" collapsed="false">
      <c r="A36" s="17" t="s">
        <v>745</v>
      </c>
      <c r="B36" s="18" t="s">
        <v>461</v>
      </c>
      <c r="C36" s="8" t="n">
        <v>0.0738616477278251</v>
      </c>
      <c r="D36" s="19" t="n">
        <v>0.0736475361821672</v>
      </c>
    </row>
    <row r="37" customFormat="false" ht="15" hidden="false" customHeight="false" outlineLevel="0" collapsed="false">
      <c r="A37" s="17" t="s">
        <v>746</v>
      </c>
      <c r="B37" s="18" t="s">
        <v>619</v>
      </c>
      <c r="C37" s="8" t="n">
        <v>0.0513630717059704</v>
      </c>
      <c r="D37" s="14" t="n">
        <v>0.0512361605902297</v>
      </c>
    </row>
    <row r="38" customFormat="false" ht="15" hidden="false" customHeight="false" outlineLevel="0" collapsed="false">
      <c r="A38" s="17" t="s">
        <v>747</v>
      </c>
      <c r="B38" s="18" t="s">
        <v>335</v>
      </c>
      <c r="C38" s="8" t="n">
        <v>0.0732591452213679</v>
      </c>
      <c r="D38" s="19" t="n">
        <v>0.0732455733634592</v>
      </c>
    </row>
    <row r="39" customFormat="false" ht="15" hidden="false" customHeight="false" outlineLevel="0" collapsed="false">
      <c r="A39" s="17" t="s">
        <v>748</v>
      </c>
      <c r="B39" s="18" t="s">
        <v>490</v>
      </c>
      <c r="C39" s="8" t="n">
        <v>0.0871343884628936</v>
      </c>
      <c r="D39" s="14" t="n">
        <v>0.0869226360152479</v>
      </c>
    </row>
    <row r="40" customFormat="false" ht="15" hidden="false" customHeight="false" outlineLevel="0" collapsed="false">
      <c r="A40" s="17" t="s">
        <v>749</v>
      </c>
      <c r="B40" s="18" t="s">
        <v>343</v>
      </c>
      <c r="C40" s="8" t="n">
        <v>0.0618732113169559</v>
      </c>
      <c r="D40" s="19" t="n">
        <v>0.0617263028743313</v>
      </c>
    </row>
    <row r="41" customFormat="false" ht="15" hidden="false" customHeight="false" outlineLevel="0" collapsed="false">
      <c r="A41" s="17" t="s">
        <v>750</v>
      </c>
      <c r="B41" s="18" t="s">
        <v>359</v>
      </c>
      <c r="C41" s="8" t="n">
        <v>0.16891340355608</v>
      </c>
      <c r="D41" s="14" t="n">
        <v>0.16833806075795</v>
      </c>
    </row>
    <row r="42" customFormat="false" ht="15" hidden="false" customHeight="false" outlineLevel="0" collapsed="false">
      <c r="A42" s="17" t="s">
        <v>751</v>
      </c>
      <c r="B42" s="18" t="s">
        <v>220</v>
      </c>
      <c r="C42" s="8" t="n">
        <v>0.0520833132879748</v>
      </c>
      <c r="D42" s="19" t="n">
        <v>0.0520096063540654</v>
      </c>
    </row>
    <row r="43" customFormat="false" ht="15" hidden="false" customHeight="false" outlineLevel="0" collapsed="false">
      <c r="A43" s="17" t="s">
        <v>752</v>
      </c>
      <c r="B43" s="18" t="s">
        <v>375</v>
      </c>
      <c r="C43" s="8" t="n">
        <v>0.102762537423459</v>
      </c>
      <c r="D43" s="14" t="n">
        <v>0.102554633096642</v>
      </c>
    </row>
    <row r="44" customFormat="false" ht="15" hidden="false" customHeight="false" outlineLevel="0" collapsed="false">
      <c r="A44" s="17" t="s">
        <v>753</v>
      </c>
      <c r="B44" s="18" t="s">
        <v>379</v>
      </c>
      <c r="C44" s="8" t="n">
        <v>0.0975491768875583</v>
      </c>
      <c r="D44" s="19" t="n">
        <v>0.0972243467453113</v>
      </c>
    </row>
    <row r="45" customFormat="false" ht="15" hidden="false" customHeight="false" outlineLevel="0" collapsed="false">
      <c r="A45" s="17" t="s">
        <v>754</v>
      </c>
      <c r="B45" s="18" t="s">
        <v>329</v>
      </c>
      <c r="C45" s="8" t="n">
        <v>0.0943343566873389</v>
      </c>
      <c r="D45" s="14" t="n">
        <v>0.0941346304972735</v>
      </c>
    </row>
    <row r="46" customFormat="false" ht="15" hidden="false" customHeight="false" outlineLevel="0" collapsed="false">
      <c r="A46" s="17" t="s">
        <v>755</v>
      </c>
      <c r="B46" s="18" t="s">
        <v>383</v>
      </c>
      <c r="C46" s="8" t="n">
        <v>0.0668310675439524</v>
      </c>
      <c r="D46" s="19" t="n">
        <v>0.06667353131835</v>
      </c>
    </row>
    <row r="47" customFormat="false" ht="15" hidden="false" customHeight="false" outlineLevel="0" collapsed="false">
      <c r="A47" s="17" t="s">
        <v>756</v>
      </c>
      <c r="B47" s="18" t="s">
        <v>389</v>
      </c>
      <c r="C47" s="8" t="n">
        <v>0.13215292950047</v>
      </c>
      <c r="D47" s="14" t="n">
        <v>0.131653303284653</v>
      </c>
    </row>
    <row r="48" customFormat="false" ht="15" hidden="false" customHeight="false" outlineLevel="0" collapsed="false">
      <c r="A48" s="17" t="s">
        <v>757</v>
      </c>
      <c r="B48" s="18" t="s">
        <v>391</v>
      </c>
      <c r="C48" s="8" t="n">
        <v>0.075065164687007</v>
      </c>
      <c r="D48" s="19" t="n">
        <v>0.0749379289004815</v>
      </c>
    </row>
    <row r="49" customFormat="false" ht="15" hidden="false" customHeight="false" outlineLevel="0" collapsed="false">
      <c r="A49" s="17" t="s">
        <v>758</v>
      </c>
      <c r="B49" s="18" t="s">
        <v>261</v>
      </c>
      <c r="C49" s="8" t="n">
        <v>0.102237547761764</v>
      </c>
      <c r="D49" s="14" t="n">
        <v>0.101879327267564</v>
      </c>
    </row>
    <row r="50" customFormat="false" ht="15" hidden="false" customHeight="false" outlineLevel="0" collapsed="false">
      <c r="A50" s="17" t="s">
        <v>759</v>
      </c>
      <c r="B50" s="18" t="s">
        <v>169</v>
      </c>
      <c r="C50" s="8" t="n">
        <v>0.168712721052815</v>
      </c>
      <c r="D50" s="19" t="n">
        <v>0.168687524627835</v>
      </c>
    </row>
    <row r="51" customFormat="false" ht="15" hidden="false" customHeight="false" outlineLevel="0" collapsed="false">
      <c r="A51" s="17" t="s">
        <v>760</v>
      </c>
      <c r="B51" s="18" t="s">
        <v>100</v>
      </c>
      <c r="C51" s="8" t="n">
        <v>0.0583135187819366</v>
      </c>
      <c r="D51" s="14" t="n">
        <v>0.0581897784925974</v>
      </c>
    </row>
    <row r="52" customFormat="false" ht="15" hidden="false" customHeight="false" outlineLevel="0" collapsed="false">
      <c r="A52" s="17" t="s">
        <v>761</v>
      </c>
      <c r="B52" s="18" t="s">
        <v>401</v>
      </c>
      <c r="C52" s="8" t="n">
        <v>0.104505866722097</v>
      </c>
      <c r="D52" s="19" t="n">
        <v>0.104277584014339</v>
      </c>
    </row>
    <row r="53" customFormat="false" ht="15" hidden="false" customHeight="false" outlineLevel="0" collapsed="false">
      <c r="A53" s="17" t="s">
        <v>762</v>
      </c>
      <c r="B53" s="18" t="s">
        <v>125</v>
      </c>
      <c r="C53" s="8" t="n">
        <v>0.130318911188831</v>
      </c>
      <c r="D53" s="14" t="n">
        <v>0.13113767916391</v>
      </c>
    </row>
    <row r="54" customFormat="false" ht="15" hidden="false" customHeight="false" outlineLevel="0" collapsed="false">
      <c r="A54" s="17" t="s">
        <v>763</v>
      </c>
      <c r="B54" s="18" t="s">
        <v>492</v>
      </c>
      <c r="C54" s="8" t="n">
        <v>0.111519770180573</v>
      </c>
      <c r="D54" s="19" t="n">
        <v>0.111390775447382</v>
      </c>
    </row>
    <row r="55" customFormat="false" ht="15" hidden="false" customHeight="false" outlineLevel="0" collapsed="false">
      <c r="A55" s="17" t="s">
        <v>764</v>
      </c>
      <c r="B55" s="18" t="s">
        <v>425</v>
      </c>
      <c r="C55" s="8" t="n">
        <v>0.0973383346900151</v>
      </c>
      <c r="D55" s="14" t="n">
        <v>0.0972707624283437</v>
      </c>
    </row>
    <row r="56" customFormat="false" ht="15" hidden="false" customHeight="false" outlineLevel="0" collapsed="false">
      <c r="A56" s="17" t="s">
        <v>765</v>
      </c>
      <c r="B56" s="18" t="s">
        <v>545</v>
      </c>
      <c r="C56" s="8" t="n">
        <v>0.110299272216198</v>
      </c>
      <c r="D56" s="19" t="n">
        <v>0.109995144528098</v>
      </c>
    </row>
    <row r="57" customFormat="false" ht="15" hidden="false" customHeight="false" outlineLevel="0" collapsed="false">
      <c r="A57" s="17" t="s">
        <v>766</v>
      </c>
      <c r="B57" s="18" t="s">
        <v>595</v>
      </c>
      <c r="C57" s="8" t="n">
        <v>0.130334112643824</v>
      </c>
      <c r="D57" s="14" t="n">
        <v>0.130450103917712</v>
      </c>
    </row>
    <row r="58" customFormat="false" ht="15" hidden="false" customHeight="false" outlineLevel="0" collapsed="false">
      <c r="A58" s="17" t="s">
        <v>767</v>
      </c>
      <c r="B58" s="18" t="s">
        <v>447</v>
      </c>
      <c r="C58" s="8" t="n">
        <v>0.0790466777273964</v>
      </c>
      <c r="D58" s="19" t="n">
        <v>0.0792734405195367</v>
      </c>
    </row>
    <row r="59" customFormat="false" ht="15" hidden="false" customHeight="false" outlineLevel="0" collapsed="false">
      <c r="A59" s="17" t="s">
        <v>768</v>
      </c>
      <c r="B59" s="18" t="s">
        <v>445</v>
      </c>
      <c r="C59" s="8" t="n">
        <v>0.0744759512688906</v>
      </c>
      <c r="D59" s="14" t="n">
        <v>0.0742093645204318</v>
      </c>
    </row>
    <row r="60" customFormat="false" ht="15" hidden="false" customHeight="false" outlineLevel="0" collapsed="false">
      <c r="A60" s="17" t="s">
        <v>769</v>
      </c>
      <c r="B60" s="18" t="s">
        <v>347</v>
      </c>
      <c r="C60" s="8" t="n">
        <v>0.0661413528691837</v>
      </c>
      <c r="D60" s="19" t="n">
        <v>0.0660388668596235</v>
      </c>
    </row>
    <row r="61" customFormat="false" ht="15" hidden="false" customHeight="false" outlineLevel="0" collapsed="false">
      <c r="A61" s="17" t="s">
        <v>770</v>
      </c>
      <c r="B61" s="18" t="s">
        <v>44</v>
      </c>
      <c r="C61" s="8" t="n">
        <v>0.126329931323352</v>
      </c>
      <c r="D61" s="14" t="n">
        <v>0.125989482447655</v>
      </c>
    </row>
    <row r="62" customFormat="false" ht="15" hidden="false" customHeight="false" outlineLevel="0" collapsed="false">
      <c r="A62" s="17" t="s">
        <v>771</v>
      </c>
      <c r="B62" s="18" t="s">
        <v>457</v>
      </c>
      <c r="C62" s="8" t="n">
        <v>0.067849714666589</v>
      </c>
      <c r="D62" s="19" t="n">
        <v>0.0696776856281375</v>
      </c>
    </row>
    <row r="63" customFormat="false" ht="15" hidden="false" customHeight="false" outlineLevel="0" collapsed="false">
      <c r="A63" s="17" t="s">
        <v>772</v>
      </c>
      <c r="B63" s="18" t="s">
        <v>107</v>
      </c>
      <c r="C63" s="8" t="n">
        <v>0.201842402664833</v>
      </c>
      <c r="D63" s="14" t="n">
        <v>0.201453377298286</v>
      </c>
    </row>
    <row r="64" customFormat="false" ht="15" hidden="false" customHeight="false" outlineLevel="0" collapsed="false">
      <c r="A64" s="17" t="s">
        <v>773</v>
      </c>
      <c r="B64" s="18" t="s">
        <v>553</v>
      </c>
      <c r="C64" s="8" t="n">
        <v>0.0599751309167069</v>
      </c>
      <c r="D64" s="14" t="n">
        <v>0.0600813380821724</v>
      </c>
    </row>
    <row r="65" customFormat="false" ht="15" hidden="false" customHeight="false" outlineLevel="0" collapsed="false">
      <c r="A65" s="17" t="s">
        <v>774</v>
      </c>
      <c r="B65" s="18" t="s">
        <v>85</v>
      </c>
      <c r="C65" s="8" t="n">
        <v>0.0802408344434572</v>
      </c>
      <c r="D65" s="14" t="n">
        <v>0.0800207449599235</v>
      </c>
    </row>
    <row r="66" customFormat="false" ht="15" hidden="false" customHeight="false" outlineLevel="0" collapsed="false">
      <c r="A66" s="17" t="s">
        <v>775</v>
      </c>
      <c r="B66" s="18" t="s">
        <v>551</v>
      </c>
      <c r="C66" s="8" t="n">
        <v>0.0847999818755349</v>
      </c>
      <c r="D66" s="14" t="n">
        <v>0.0845438597570335</v>
      </c>
    </row>
    <row r="67" customFormat="false" ht="15" hidden="false" customHeight="false" outlineLevel="0" collapsed="false">
      <c r="A67" s="17" t="s">
        <v>776</v>
      </c>
      <c r="B67" s="18" t="s">
        <v>465</v>
      </c>
      <c r="C67" s="8" t="n">
        <v>0.0596386005370813</v>
      </c>
      <c r="D67" s="14" t="n">
        <v>0.0594644702810223</v>
      </c>
    </row>
    <row r="68" customFormat="false" ht="15" hidden="false" customHeight="false" outlineLevel="0" collapsed="false">
      <c r="A68" s="17" t="s">
        <v>777</v>
      </c>
      <c r="B68" s="18" t="s">
        <v>471</v>
      </c>
      <c r="C68" s="8" t="n">
        <v>0.0688369464441124</v>
      </c>
      <c r="D68" s="14" t="n">
        <v>0.0686820656741601</v>
      </c>
    </row>
    <row r="69" customFormat="false" ht="15" hidden="false" customHeight="false" outlineLevel="0" collapsed="false">
      <c r="A69" s="17" t="s">
        <v>778</v>
      </c>
      <c r="B69" s="18" t="s">
        <v>474</v>
      </c>
      <c r="C69" s="8" t="n">
        <v>0.0726663989840908</v>
      </c>
      <c r="D69" s="14" t="n">
        <v>0.0724373244332072</v>
      </c>
    </row>
    <row r="70" customFormat="false" ht="15" hidden="false" customHeight="false" outlineLevel="0" collapsed="false">
      <c r="A70" s="17" t="s">
        <v>779</v>
      </c>
      <c r="B70" s="18" t="s">
        <v>480</v>
      </c>
      <c r="C70" s="8" t="n">
        <v>0.201525236340743</v>
      </c>
      <c r="D70" s="14" t="n">
        <v>0.199968379606925</v>
      </c>
    </row>
    <row r="71" customFormat="false" ht="15" hidden="false" customHeight="false" outlineLevel="0" collapsed="false">
      <c r="A71" s="17" t="s">
        <v>780</v>
      </c>
      <c r="B71" s="18" t="s">
        <v>508</v>
      </c>
      <c r="C71" s="8" t="n">
        <v>0.107359415377806</v>
      </c>
      <c r="D71" s="14" t="n">
        <v>0.106980483696716</v>
      </c>
    </row>
    <row r="72" customFormat="false" ht="15" hidden="false" customHeight="false" outlineLevel="0" collapsed="false">
      <c r="A72" s="17" t="s">
        <v>781</v>
      </c>
      <c r="B72" s="18" t="s">
        <v>52</v>
      </c>
      <c r="C72" s="8" t="n">
        <v>0.0728343552700436</v>
      </c>
      <c r="D72" s="14" t="n">
        <v>0.0725174864428233</v>
      </c>
    </row>
    <row r="73" customFormat="false" ht="15" hidden="false" customHeight="false" outlineLevel="0" collapsed="false">
      <c r="A73" s="17" t="s">
        <v>782</v>
      </c>
      <c r="B73" s="18" t="s">
        <v>520</v>
      </c>
      <c r="C73" s="8" t="n">
        <v>0.0593779242337131</v>
      </c>
      <c r="D73" s="14" t="n">
        <v>0.0592063369264393</v>
      </c>
    </row>
    <row r="74" customFormat="false" ht="15" hidden="false" customHeight="false" outlineLevel="0" collapsed="false">
      <c r="A74" s="17" t="s">
        <v>783</v>
      </c>
      <c r="B74" s="18" t="s">
        <v>526</v>
      </c>
      <c r="C74" s="8" t="n">
        <v>0.0657769282660845</v>
      </c>
      <c r="D74" s="14" t="n">
        <v>0.0656690788718047</v>
      </c>
    </row>
    <row r="75" customFormat="false" ht="15" hidden="false" customHeight="false" outlineLevel="0" collapsed="false">
      <c r="A75" s="17" t="s">
        <v>784</v>
      </c>
      <c r="B75" s="18" t="s">
        <v>233</v>
      </c>
      <c r="C75" s="8" t="n">
        <v>0.263149709720861</v>
      </c>
      <c r="D75" s="14" t="n">
        <v>0.263344498505826</v>
      </c>
    </row>
    <row r="76" customFormat="false" ht="15" hidden="false" customHeight="false" outlineLevel="0" collapsed="false">
      <c r="A76" s="17" t="s">
        <v>785</v>
      </c>
      <c r="B76" s="18" t="s">
        <v>531</v>
      </c>
      <c r="C76" s="8" t="n">
        <v>0.176537183673889</v>
      </c>
      <c r="D76" s="14" t="n">
        <v>0.176047966453396</v>
      </c>
    </row>
    <row r="77" customFormat="false" ht="15" hidden="false" customHeight="false" outlineLevel="0" collapsed="false">
      <c r="A77" s="17" t="s">
        <v>786</v>
      </c>
      <c r="B77" s="18" t="s">
        <v>18</v>
      </c>
      <c r="C77" s="8" t="n">
        <v>0.0581393083278258</v>
      </c>
      <c r="D77" s="14" t="n">
        <v>0.0579668862251649</v>
      </c>
    </row>
    <row r="78" customFormat="false" ht="15" hidden="false" customHeight="false" outlineLevel="0" collapsed="false">
      <c r="A78" s="17" t="s">
        <v>787</v>
      </c>
      <c r="B78" s="18" t="s">
        <v>105</v>
      </c>
      <c r="C78" s="8" t="n">
        <v>0.201400709185549</v>
      </c>
      <c r="D78" s="14" t="n">
        <v>0.200999196037232</v>
      </c>
    </row>
    <row r="79" customFormat="false" ht="15" hidden="false" customHeight="false" outlineLevel="0" collapsed="false">
      <c r="A79" s="17" t="s">
        <v>788</v>
      </c>
      <c r="B79" s="18" t="s">
        <v>109</v>
      </c>
      <c r="C79" s="8" t="n">
        <v>0.202057385328724</v>
      </c>
      <c r="D79" s="14" t="n">
        <v>0.201653931883383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056782619337589</v>
      </c>
      <c r="D80" s="14" t="n">
        <v>0.0567528959701795</v>
      </c>
    </row>
    <row r="81" customFormat="false" ht="15" hidden="false" customHeight="false" outlineLevel="0" collapsed="false">
      <c r="A81" s="17" t="s">
        <v>790</v>
      </c>
      <c r="B81" s="18" t="s">
        <v>181</v>
      </c>
      <c r="C81" s="8" t="n">
        <v>0.150173648601207</v>
      </c>
      <c r="D81" s="14" t="n">
        <v>0.149841868157399</v>
      </c>
    </row>
    <row r="82" customFormat="false" ht="15" hidden="false" customHeight="false" outlineLevel="0" collapsed="false">
      <c r="A82" s="17" t="s">
        <v>791</v>
      </c>
      <c r="B82" s="18" t="s">
        <v>175</v>
      </c>
      <c r="C82" s="8" t="n">
        <v>0.0911203447598959</v>
      </c>
      <c r="D82" s="14" t="n">
        <v>0.0910173389735701</v>
      </c>
    </row>
    <row r="83" customFormat="false" ht="15" hidden="false" customHeight="false" outlineLevel="0" collapsed="false">
      <c r="A83" s="17" t="s">
        <v>792</v>
      </c>
      <c r="B83" s="18" t="s">
        <v>571</v>
      </c>
      <c r="C83" s="8" t="n">
        <v>0.143774333240372</v>
      </c>
      <c r="D83" s="14" t="n">
        <v>0.143266624314039</v>
      </c>
    </row>
    <row r="84" customFormat="false" ht="15" hidden="false" customHeight="false" outlineLevel="0" collapsed="false">
      <c r="A84" s="17" t="s">
        <v>793</v>
      </c>
      <c r="B84" s="18" t="s">
        <v>427</v>
      </c>
      <c r="C84" s="8" t="n">
        <v>0.146667049569778</v>
      </c>
      <c r="D84" s="14" t="n">
        <v>0.146675049793902</v>
      </c>
    </row>
    <row r="85" customFormat="false" ht="15" hidden="false" customHeight="false" outlineLevel="0" collapsed="false">
      <c r="A85" s="17" t="s">
        <v>794</v>
      </c>
      <c r="B85" s="18" t="s">
        <v>14</v>
      </c>
      <c r="C85" s="8" t="n">
        <v>0.167543647435721</v>
      </c>
      <c r="D85" s="14" t="n">
        <v>0.167254107267269</v>
      </c>
    </row>
    <row r="86" customFormat="false" ht="15" hidden="false" customHeight="false" outlineLevel="0" collapsed="false">
      <c r="A86" s="17" t="s">
        <v>795</v>
      </c>
      <c r="B86" s="18" t="s">
        <v>579</v>
      </c>
      <c r="C86" s="8" t="n">
        <v>0.0793133637736778</v>
      </c>
      <c r="D86" s="14" t="n">
        <v>0.0791232537427533</v>
      </c>
    </row>
    <row r="87" customFormat="false" ht="15" hidden="false" customHeight="false" outlineLevel="0" collapsed="false">
      <c r="A87" s="17" t="s">
        <v>796</v>
      </c>
      <c r="B87" s="18" t="s">
        <v>587</v>
      </c>
      <c r="C87" s="8" t="n">
        <v>0.274385029478456</v>
      </c>
      <c r="D87" s="14" t="n">
        <v>0.27343367840587</v>
      </c>
    </row>
    <row r="88" customFormat="false" ht="15" hidden="false" customHeight="false" outlineLevel="0" collapsed="false">
      <c r="A88" s="17" t="s">
        <v>797</v>
      </c>
      <c r="B88" s="18" t="s">
        <v>291</v>
      </c>
      <c r="C88" s="8" t="n">
        <v>0.0803944135151654</v>
      </c>
      <c r="D88" s="14" t="n">
        <v>0.0802217630141133</v>
      </c>
    </row>
    <row r="89" customFormat="false" ht="15" hidden="false" customHeight="false" outlineLevel="0" collapsed="false">
      <c r="A89" s="17" t="s">
        <v>798</v>
      </c>
      <c r="B89" s="18" t="s">
        <v>593</v>
      </c>
      <c r="C89" s="8" t="n">
        <v>0.0613589489090584</v>
      </c>
      <c r="D89" s="14" t="n">
        <v>0.0612112114249923</v>
      </c>
    </row>
    <row r="90" customFormat="false" ht="15" hidden="false" customHeight="false" outlineLevel="0" collapsed="false">
      <c r="A90" s="17" t="s">
        <v>799</v>
      </c>
      <c r="B90" s="18" t="s">
        <v>581</v>
      </c>
      <c r="C90" s="8" t="n">
        <v>0.147519599500922</v>
      </c>
      <c r="D90" s="14" t="n">
        <v>0.147236643893946</v>
      </c>
    </row>
    <row r="91" customFormat="false" ht="15" hidden="false" customHeight="false" outlineLevel="0" collapsed="false">
      <c r="A91" s="17" t="s">
        <v>800</v>
      </c>
      <c r="B91" s="18" t="s">
        <v>605</v>
      </c>
      <c r="C91" s="8" t="n">
        <v>0.0201614882195509</v>
      </c>
      <c r="D91" s="14" t="n">
        <v>0.0201615536279472</v>
      </c>
    </row>
    <row r="92" customFormat="false" ht="15" hidden="false" customHeight="false" outlineLevel="0" collapsed="false">
      <c r="A92" s="17" t="s">
        <v>801</v>
      </c>
      <c r="B92" s="18" t="s">
        <v>621</v>
      </c>
      <c r="C92" s="8" t="n">
        <v>0.0574945483438158</v>
      </c>
      <c r="D92" s="14" t="n">
        <v>0.0573138452084246</v>
      </c>
    </row>
    <row r="93" customFormat="false" ht="15" hidden="false" customHeight="false" outlineLevel="0" collapsed="false">
      <c r="A93" s="17" t="s">
        <v>802</v>
      </c>
      <c r="B93" s="18" t="s">
        <v>613</v>
      </c>
      <c r="C93" s="8" t="n">
        <v>0.117146039816661</v>
      </c>
      <c r="D93" s="14" t="n">
        <v>0.117344733626993</v>
      </c>
    </row>
    <row r="94" customFormat="false" ht="15" hidden="false" customHeight="false" outlineLevel="0" collapsed="false">
      <c r="A94" s="17" t="s">
        <v>803</v>
      </c>
      <c r="B94" s="18" t="s">
        <v>611</v>
      </c>
      <c r="C94" s="8" t="n">
        <v>0.0543821137056598</v>
      </c>
      <c r="D94" s="14" t="n">
        <v>0.0542280290323196</v>
      </c>
    </row>
    <row r="95" customFormat="false" ht="15" hidden="false" customHeight="false" outlineLevel="0" collapsed="false">
      <c r="A95" s="17" t="s">
        <v>804</v>
      </c>
      <c r="B95" s="18" t="s">
        <v>317</v>
      </c>
      <c r="C95" s="8" t="n">
        <v>0.0546456741029424</v>
      </c>
      <c r="D95" s="14" t="n">
        <v>0.0545227486010288</v>
      </c>
    </row>
    <row r="96" customFormat="false" ht="15" hidden="false" customHeight="false" outlineLevel="0" collapsed="false">
      <c r="A96" s="17" t="s">
        <v>805</v>
      </c>
      <c r="B96" s="18" t="s">
        <v>637</v>
      </c>
      <c r="C96" s="8" t="n">
        <v>0.052464213246151</v>
      </c>
      <c r="D96" s="14" t="n">
        <v>0.0523493232767855</v>
      </c>
    </row>
    <row r="97" customFormat="false" ht="15" hidden="false" customHeight="false" outlineLevel="0" collapsed="false">
      <c r="A97" s="17" t="s">
        <v>806</v>
      </c>
      <c r="B97" s="18" t="s">
        <v>633</v>
      </c>
      <c r="C97" s="8" t="n">
        <v>0.0546791237782698</v>
      </c>
      <c r="D97" s="14" t="n">
        <v>0.0545439811682375</v>
      </c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1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2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22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4</v>
      </c>
      <c r="C11" s="60" t="s">
        <v>815</v>
      </c>
      <c r="D11" s="60" t="s">
        <v>81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7</v>
      </c>
      <c r="C13" s="62" t="n">
        <v>685</v>
      </c>
      <c r="D13" s="62" t="n">
        <v>6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8</v>
      </c>
      <c r="C14" s="64" t="n">
        <v>415</v>
      </c>
      <c r="D14" s="64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22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1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2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3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4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5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6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7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8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9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0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1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2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2</v>
      </c>
      <c r="C21" s="73" t="n">
        <v>76</v>
      </c>
      <c r="D21" s="73" t="n">
        <v>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3</v>
      </c>
      <c r="C22" s="62" t="n">
        <v>122</v>
      </c>
      <c r="D22" s="62" t="n">
        <v>12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4</v>
      </c>
      <c r="C23" s="62" t="n">
        <v>247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5</v>
      </c>
      <c r="C24" s="62" t="n">
        <v>173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6</v>
      </c>
      <c r="C25" s="62" t="n">
        <v>227</v>
      </c>
      <c r="D25" s="62" t="n">
        <v>2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7</v>
      </c>
      <c r="C26" s="62" t="n">
        <v>227</v>
      </c>
      <c r="D26" s="62" t="n">
        <v>22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8</v>
      </c>
      <c r="C27" s="62" t="n">
        <v>225</v>
      </c>
      <c r="D27" s="62" t="n">
        <v>21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9</v>
      </c>
      <c r="C28" s="62" t="n">
        <v>224</v>
      </c>
      <c r="D28" s="62" t="n">
        <v>21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0</v>
      </c>
      <c r="C29" s="62" t="n">
        <v>223</v>
      </c>
      <c r="D29" s="62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1</v>
      </c>
      <c r="C30" s="64" t="n">
        <v>223</v>
      </c>
      <c r="D30" s="64" t="n">
        <v>2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2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2</v>
      </c>
      <c r="C35" s="75" t="n">
        <v>277</v>
      </c>
      <c r="D35" s="75" t="n">
        <v>2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3</v>
      </c>
      <c r="C36" s="75" t="n">
        <v>218</v>
      </c>
      <c r="D36" s="75" t="n">
        <v>22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4</v>
      </c>
      <c r="C37" s="75" t="n">
        <v>298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5</v>
      </c>
      <c r="C38" s="75" t="n">
        <v>217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6</v>
      </c>
      <c r="C39" s="75" t="n">
        <v>250</v>
      </c>
      <c r="D39" s="75" t="n">
        <v>24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7</v>
      </c>
      <c r="C40" s="75" t="n">
        <v>217</v>
      </c>
      <c r="D40" s="75" t="n">
        <v>21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8</v>
      </c>
      <c r="C41" s="75" t="n">
        <v>210</v>
      </c>
      <c r="D41" s="75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9</v>
      </c>
      <c r="C42" s="77" t="n">
        <v>217</v>
      </c>
      <c r="D42" s="77" t="n">
        <v>2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2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0</v>
      </c>
      <c r="C47" s="75" t="n">
        <v>356</v>
      </c>
      <c r="D47" s="75" t="n">
        <v>36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1</v>
      </c>
      <c r="C48" s="75" t="n">
        <v>210</v>
      </c>
      <c r="D48" s="75" t="n">
        <v>21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2</v>
      </c>
      <c r="C49" s="75" t="n">
        <v>341</v>
      </c>
      <c r="D49" s="75" t="n">
        <v>347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3</v>
      </c>
      <c r="C50" s="75" t="n">
        <v>287</v>
      </c>
      <c r="D50" s="75" t="n">
        <v>293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4</v>
      </c>
      <c r="C51" s="75" t="n">
        <v>308</v>
      </c>
      <c r="D51" s="75" t="n">
        <v>301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5</v>
      </c>
      <c r="C52" s="77" t="n">
        <v>233</v>
      </c>
      <c r="D52" s="77" t="n">
        <v>227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2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6</v>
      </c>
      <c r="C57" s="75" t="n">
        <v>344</v>
      </c>
      <c r="D57" s="75" t="n">
        <v>354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7</v>
      </c>
      <c r="C58" s="75" t="n">
        <v>235</v>
      </c>
      <c r="D58" s="75" t="n">
        <v>24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8</v>
      </c>
      <c r="C59" s="75" t="n">
        <v>398</v>
      </c>
      <c r="D59" s="75" t="n">
        <v>404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9</v>
      </c>
      <c r="C60" s="77" t="n">
        <v>309</v>
      </c>
      <c r="D60" s="77" t="n">
        <v>315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2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9</v>
      </c>
      <c r="C65" s="82" t="n">
        <v>292</v>
      </c>
      <c r="D65" s="83" t="n">
        <v>304</v>
      </c>
      <c r="E65" s="84" t="n">
        <v>3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6</v>
      </c>
      <c r="E66" s="88" t="n">
        <v>3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4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0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1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2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3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4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2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3</v>
      </c>
      <c r="D14" s="84" t="n">
        <v>15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1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6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2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5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6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7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8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0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1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2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2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716</v>
      </c>
      <c r="D17" s="84" t="n">
        <v>608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36</v>
      </c>
      <c r="D18" s="88" t="n">
        <v>3567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22, 2025</v>
      </c>
      <c r="B2" s="100"/>
      <c r="C2" s="100"/>
      <c r="D2" s="100"/>
    </row>
    <row r="3" customFormat="false" ht="12.75" hidden="false" customHeight="true" outlineLevel="0" collapsed="false">
      <c r="A3" s="101" t="s">
        <v>662</v>
      </c>
      <c r="B3" s="102" t="s">
        <v>2</v>
      </c>
      <c r="C3" s="102" t="s">
        <v>873</v>
      </c>
      <c r="D3" s="102" t="s">
        <v>87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66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6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66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67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67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68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68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8</v>
      </c>
      <c r="B12" s="104" t="s">
        <v>68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69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69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69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6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70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70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70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9" t="s">
        <v>70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9" t="s">
        <v>7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9" t="s">
        <v>71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9" t="s">
        <v>7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22, 2025</v>
      </c>
      <c r="B30" s="111"/>
      <c r="C30" s="111"/>
      <c r="D30" s="111"/>
    </row>
    <row r="31" customFormat="false" ht="15" hidden="false" customHeight="true" outlineLevel="0" collapsed="false">
      <c r="A31" s="101" t="s">
        <v>662</v>
      </c>
      <c r="B31" s="102" t="s">
        <v>2</v>
      </c>
      <c r="C31" s="102" t="s">
        <v>873</v>
      </c>
      <c r="D31" s="102" t="s">
        <v>87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7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1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22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6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2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3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206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34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5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27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3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27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23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3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61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32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46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61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33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49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34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35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2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37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3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32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38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2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6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100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40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12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9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42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4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59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44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44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3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45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55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55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46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47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48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50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52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52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2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53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8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57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42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79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58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29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59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58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0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2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61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31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63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6</v>
      </c>
      <c r="B125" s="109" t="s">
        <v>63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22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5</v>
      </c>
      <c r="B3" s="115" t="s">
        <v>876</v>
      </c>
      <c r="C3" s="115" t="s">
        <v>877</v>
      </c>
      <c r="D3" s="116" t="s">
        <v>878</v>
      </c>
      <c r="E3" s="115" t="s">
        <v>87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0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1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2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3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4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5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6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22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5</v>
      </c>
      <c r="B18" s="115" t="s">
        <v>876</v>
      </c>
      <c r="C18" s="115" t="s">
        <v>877</v>
      </c>
      <c r="D18" s="116" t="s">
        <v>878</v>
      </c>
      <c r="E18" s="115" t="s">
        <v>87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8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9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0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1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2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3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4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5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6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7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8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9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0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1</v>
      </c>
      <c r="B34" s="118" t="n">
        <v>1</v>
      </c>
      <c r="C34" s="119" t="n">
        <v>17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902</v>
      </c>
      <c r="B35" s="118" t="n">
        <v>1</v>
      </c>
      <c r="C35" s="119" t="n">
        <v>33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3</v>
      </c>
      <c r="B36" s="118" t="n">
        <v>1</v>
      </c>
      <c r="C36" s="119" t="n">
        <v>32</v>
      </c>
      <c r="D36" s="120" t="n">
        <v>0.88</v>
      </c>
      <c r="E36" s="121" t="n">
        <v>0.86</v>
      </c>
    </row>
    <row r="37" customFormat="false" ht="15" hidden="false" customHeight="false" outlineLevel="0" collapsed="false">
      <c r="A37" s="117" t="s">
        <v>904</v>
      </c>
      <c r="B37" s="118" t="n">
        <v>5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5</v>
      </c>
      <c r="B38" s="118" t="n">
        <v>1</v>
      </c>
      <c r="C38" s="119" t="n">
        <v>19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6</v>
      </c>
      <c r="B39" s="118" t="n">
        <v>1</v>
      </c>
      <c r="C39" s="119" t="n">
        <v>1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7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8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9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0</v>
      </c>
      <c r="B43" s="118" t="n">
        <v>1</v>
      </c>
      <c r="C43" s="119" t="n">
        <v>33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1</v>
      </c>
      <c r="B44" s="118" t="n">
        <v>1</v>
      </c>
      <c r="C44" s="119" t="n">
        <v>27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912</v>
      </c>
      <c r="B45" s="118" t="n">
        <v>1</v>
      </c>
      <c r="C45" s="119" t="n">
        <v>1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3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4</v>
      </c>
      <c r="B47" s="118" t="n">
        <v>1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5</v>
      </c>
      <c r="B48" s="118" t="n">
        <v>1</v>
      </c>
      <c r="C48" s="119" t="n">
        <v>2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6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17</v>
      </c>
      <c r="B50" s="118" t="n">
        <v>3</v>
      </c>
      <c r="C50" s="119" t="n">
        <v>1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18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9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0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1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2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3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4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5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6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7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8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9</v>
      </c>
      <c r="B62" s="118" t="n">
        <v>1</v>
      </c>
      <c r="C62" s="119" t="n">
        <v>10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0</v>
      </c>
      <c r="B63" s="118" t="n">
        <v>1</v>
      </c>
      <c r="C63" s="119" t="n">
        <v>1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1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2</v>
      </c>
      <c r="B65" s="118" t="n">
        <v>1</v>
      </c>
      <c r="C65" s="119" t="n">
        <v>4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3</v>
      </c>
      <c r="B66" s="118" t="n">
        <v>1</v>
      </c>
      <c r="C66" s="119" t="n">
        <v>19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4</v>
      </c>
      <c r="B67" s="118" t="n">
        <v>8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5</v>
      </c>
      <c r="B68" s="118" t="n">
        <v>2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6</v>
      </c>
      <c r="B69" s="118" t="n">
        <v>1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7</v>
      </c>
      <c r="B70" s="118" t="n">
        <v>1</v>
      </c>
      <c r="C70" s="119" t="n">
        <v>35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38</v>
      </c>
      <c r="B71" s="118" t="n">
        <v>1</v>
      </c>
      <c r="C71" s="119" t="n">
        <v>4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39</v>
      </c>
      <c r="B72" s="118" t="n">
        <v>1</v>
      </c>
      <c r="C72" s="119" t="n">
        <v>37</v>
      </c>
      <c r="D72" s="120" t="n">
        <v>0.7</v>
      </c>
      <c r="E72" s="121" t="n">
        <v>0.69</v>
      </c>
    </row>
    <row r="73" customFormat="false" ht="15" hidden="false" customHeight="false" outlineLevel="0" collapsed="false">
      <c r="A73" s="117" t="s">
        <v>940</v>
      </c>
      <c r="B73" s="118" t="n">
        <v>2</v>
      </c>
      <c r="C73" s="119" t="n">
        <v>1</v>
      </c>
      <c r="D73" s="120" t="n">
        <v>0.7</v>
      </c>
      <c r="E73" s="121" t="n">
        <v>0.69</v>
      </c>
    </row>
    <row r="74" customFormat="false" ht="15" hidden="false" customHeight="false" outlineLevel="0" collapsed="false">
      <c r="A74" s="117" t="s">
        <v>941</v>
      </c>
      <c r="B74" s="118" t="n">
        <v>1</v>
      </c>
      <c r="C74" s="119" t="n">
        <v>1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2</v>
      </c>
      <c r="B75" s="118" t="n">
        <v>1</v>
      </c>
      <c r="C75" s="119" t="n">
        <v>37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3</v>
      </c>
      <c r="B76" s="118" t="n">
        <v>1</v>
      </c>
      <c r="C76" s="119" t="n">
        <v>7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44</v>
      </c>
      <c r="B77" s="118" t="n">
        <v>1</v>
      </c>
      <c r="C77" s="119" t="n">
        <v>3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45</v>
      </c>
      <c r="B78" s="118" t="n">
        <v>1</v>
      </c>
      <c r="C78" s="119" t="n">
        <v>8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46</v>
      </c>
      <c r="B79" s="118" t="n">
        <v>1</v>
      </c>
      <c r="C79" s="119" t="n">
        <v>1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47</v>
      </c>
      <c r="B80" s="118" t="n">
        <v>5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48</v>
      </c>
      <c r="B81" s="118" t="n">
        <v>1</v>
      </c>
      <c r="C81" s="119" t="n">
        <v>22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49</v>
      </c>
      <c r="B82" s="118" t="n">
        <v>1</v>
      </c>
      <c r="C82" s="119" t="n">
        <v>4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50</v>
      </c>
      <c r="B83" s="118" t="n">
        <v>1</v>
      </c>
      <c r="C83" s="119" t="n">
        <v>4</v>
      </c>
      <c r="D83" s="120" t="n">
        <v>0.68</v>
      </c>
      <c r="E83" s="121" t="n">
        <v>0.66</v>
      </c>
    </row>
    <row r="84" customFormat="false" ht="15" hidden="false" customHeight="false" outlineLevel="0" collapsed="false">
      <c r="A84" s="117" t="s">
        <v>951</v>
      </c>
      <c r="B84" s="118" t="n">
        <v>1</v>
      </c>
      <c r="C84" s="119" t="n">
        <v>26</v>
      </c>
      <c r="D84" s="120" t="n">
        <v>0.68</v>
      </c>
      <c r="E84" s="121" t="n">
        <v>0.66</v>
      </c>
    </row>
    <row r="85" customFormat="false" ht="15" hidden="false" customHeight="false" outlineLevel="0" collapsed="false">
      <c r="A85" s="117" t="s">
        <v>952</v>
      </c>
      <c r="B85" s="118" t="n">
        <v>1</v>
      </c>
      <c r="C85" s="119" t="n">
        <v>16</v>
      </c>
      <c r="D85" s="120" t="n">
        <v>0.67</v>
      </c>
      <c r="E85" s="121" t="n">
        <v>0.66</v>
      </c>
    </row>
    <row r="86" customFormat="false" ht="15" hidden="false" customHeight="false" outlineLevel="0" collapsed="false">
      <c r="A86" s="117" t="s">
        <v>953</v>
      </c>
      <c r="B86" s="118" t="n">
        <v>1</v>
      </c>
      <c r="C86" s="119" t="n">
        <v>29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4</v>
      </c>
      <c r="B87" s="118" t="n">
        <v>5</v>
      </c>
      <c r="C87" s="119" t="n">
        <v>1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5</v>
      </c>
      <c r="B88" s="118" t="n">
        <v>1</v>
      </c>
      <c r="C88" s="119" t="n">
        <v>66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56</v>
      </c>
      <c r="B89" s="118" t="n">
        <v>1</v>
      </c>
      <c r="C89" s="119" t="n">
        <v>25</v>
      </c>
      <c r="D89" s="120" t="n">
        <v>0.65</v>
      </c>
      <c r="E89" s="121" t="n">
        <v>0.64</v>
      </c>
    </row>
    <row r="90" customFormat="false" ht="15" hidden="false" customHeight="false" outlineLevel="0" collapsed="false">
      <c r="A90" s="117" t="s">
        <v>957</v>
      </c>
      <c r="B90" s="118" t="n">
        <v>1</v>
      </c>
      <c r="C90" s="119" t="n">
        <v>1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58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9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0</v>
      </c>
      <c r="B93" s="118" t="n">
        <v>1</v>
      </c>
      <c r="C93" s="119" t="n">
        <v>46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61</v>
      </c>
      <c r="B94" s="118" t="n">
        <v>1</v>
      </c>
      <c r="C94" s="119" t="n">
        <v>22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62</v>
      </c>
      <c r="B95" s="118" t="n">
        <v>1</v>
      </c>
      <c r="C95" s="119" t="n">
        <v>1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63</v>
      </c>
      <c r="B96" s="118" t="n">
        <v>1</v>
      </c>
      <c r="C96" s="119" t="n">
        <v>1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4</v>
      </c>
      <c r="B97" s="118" t="n">
        <v>1</v>
      </c>
      <c r="C97" s="119" t="n">
        <v>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5</v>
      </c>
      <c r="B98" s="118" t="n">
        <v>1</v>
      </c>
      <c r="C98" s="119" t="n">
        <v>3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6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7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8</v>
      </c>
      <c r="B101" s="118" t="n">
        <v>1</v>
      </c>
      <c r="C101" s="119" t="n">
        <v>2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69</v>
      </c>
      <c r="B102" s="118" t="n">
        <v>2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70</v>
      </c>
      <c r="B103" s="118" t="n">
        <v>1</v>
      </c>
      <c r="C103" s="119" t="n">
        <v>146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1</v>
      </c>
      <c r="B104" s="118" t="n">
        <v>1</v>
      </c>
      <c r="C104" s="119" t="n">
        <v>14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2</v>
      </c>
      <c r="B105" s="118" t="n">
        <v>5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3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4</v>
      </c>
      <c r="B107" s="118" t="n">
        <v>1</v>
      </c>
      <c r="C107" s="119" t="n">
        <v>3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5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6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7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8</v>
      </c>
      <c r="B111" s="118" t="n">
        <v>1</v>
      </c>
      <c r="C111" s="119" t="n">
        <v>60</v>
      </c>
      <c r="D111" s="120" t="n">
        <v>0.59</v>
      </c>
      <c r="E111" s="121" t="n">
        <v>0.59</v>
      </c>
    </row>
    <row r="112" customFormat="false" ht="15" hidden="false" customHeight="false" outlineLevel="0" collapsed="false">
      <c r="A112" s="117" t="s">
        <v>979</v>
      </c>
      <c r="B112" s="118" t="n">
        <v>8</v>
      </c>
      <c r="C112" s="119" t="n">
        <v>1</v>
      </c>
      <c r="D112" s="120" t="n">
        <v>0.59</v>
      </c>
      <c r="E112" s="121" t="n">
        <v>0.59</v>
      </c>
    </row>
    <row r="113" customFormat="false" ht="15" hidden="false" customHeight="false" outlineLevel="0" collapsed="false">
      <c r="A113" s="117" t="s">
        <v>980</v>
      </c>
      <c r="B113" s="118" t="n">
        <v>2</v>
      </c>
      <c r="C113" s="119" t="n">
        <v>1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1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2</v>
      </c>
      <c r="B115" s="118" t="n">
        <v>1</v>
      </c>
      <c r="C115" s="119" t="n">
        <v>11</v>
      </c>
      <c r="D115" s="120" t="n">
        <v>0.58</v>
      </c>
      <c r="E115" s="121" t="n">
        <v>0.58</v>
      </c>
    </row>
    <row r="116" customFormat="false" ht="15" hidden="false" customHeight="false" outlineLevel="0" collapsed="false">
      <c r="A116" s="117" t="s">
        <v>983</v>
      </c>
      <c r="B116" s="118" t="n">
        <v>1</v>
      </c>
      <c r="C116" s="119" t="n">
        <v>6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4</v>
      </c>
      <c r="B117" s="118" t="n">
        <v>1</v>
      </c>
      <c r="C117" s="119" t="n">
        <v>17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5</v>
      </c>
      <c r="B118" s="118" t="n">
        <v>1</v>
      </c>
      <c r="C118" s="119" t="n">
        <v>3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86</v>
      </c>
      <c r="B119" s="118" t="n">
        <v>6</v>
      </c>
      <c r="C119" s="119" t="n">
        <v>1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7</v>
      </c>
      <c r="B120" s="118" t="n">
        <v>1</v>
      </c>
      <c r="C120" s="119" t="n">
        <v>5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88</v>
      </c>
      <c r="B121" s="118" t="n">
        <v>1</v>
      </c>
      <c r="C121" s="119" t="n">
        <v>11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89</v>
      </c>
      <c r="B122" s="118" t="n">
        <v>1</v>
      </c>
      <c r="C122" s="119" t="n">
        <v>33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0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1</v>
      </c>
      <c r="B124" s="118" t="n">
        <v>1</v>
      </c>
      <c r="C124" s="119" t="n">
        <v>2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2</v>
      </c>
      <c r="B125" s="118" t="n">
        <v>1</v>
      </c>
      <c r="C125" s="119" t="n">
        <v>14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3</v>
      </c>
      <c r="B126" s="118" t="n">
        <v>1</v>
      </c>
      <c r="C126" s="119" t="n">
        <v>12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4</v>
      </c>
      <c r="B127" s="118" t="n">
        <v>1</v>
      </c>
      <c r="C127" s="119" t="n">
        <v>7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5</v>
      </c>
      <c r="B128" s="118" t="n">
        <v>6</v>
      </c>
      <c r="C128" s="119" t="n">
        <v>1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96</v>
      </c>
      <c r="B129" s="118" t="n">
        <v>2</v>
      </c>
      <c r="C129" s="119" t="n">
        <v>1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97</v>
      </c>
      <c r="B130" s="118" t="n">
        <v>1</v>
      </c>
      <c r="C130" s="119" t="n">
        <v>3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998</v>
      </c>
      <c r="B131" s="118" t="n">
        <v>1</v>
      </c>
      <c r="C131" s="119" t="n">
        <v>2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999</v>
      </c>
      <c r="B132" s="118" t="n">
        <v>1</v>
      </c>
      <c r="C132" s="119" t="n">
        <v>1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0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1</v>
      </c>
      <c r="B134" s="118" t="n">
        <v>1</v>
      </c>
      <c r="C134" s="119" t="n">
        <v>48</v>
      </c>
      <c r="D134" s="120" t="n">
        <v>0.54</v>
      </c>
      <c r="E134" s="121" t="n">
        <v>0.55</v>
      </c>
    </row>
    <row r="135" customFormat="false" ht="15" hidden="false" customHeight="false" outlineLevel="0" collapsed="false">
      <c r="A135" s="117" t="s">
        <v>1002</v>
      </c>
      <c r="B135" s="118" t="n">
        <v>1</v>
      </c>
      <c r="C135" s="119" t="n">
        <v>60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3</v>
      </c>
      <c r="B136" s="118" t="n">
        <v>1</v>
      </c>
      <c r="C136" s="119" t="n">
        <v>9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4</v>
      </c>
      <c r="B137" s="118" t="n">
        <v>1</v>
      </c>
      <c r="C137" s="119" t="n">
        <v>5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5</v>
      </c>
      <c r="B138" s="118" t="n">
        <v>1</v>
      </c>
      <c r="C138" s="119" t="n">
        <v>10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6</v>
      </c>
      <c r="B139" s="118" t="n">
        <v>1</v>
      </c>
      <c r="C139" s="119" t="n">
        <v>26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7</v>
      </c>
      <c r="B140" s="118" t="n">
        <v>1</v>
      </c>
      <c r="C140" s="119" t="n">
        <v>1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8</v>
      </c>
      <c r="B141" s="118" t="n">
        <v>1</v>
      </c>
      <c r="C141" s="119" t="n">
        <v>1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1009</v>
      </c>
      <c r="B142" s="118" t="n">
        <v>3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0</v>
      </c>
      <c r="B143" s="118" t="n">
        <v>1</v>
      </c>
      <c r="C143" s="119" t="n">
        <v>4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1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2</v>
      </c>
      <c r="B145" s="118" t="n">
        <v>6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3</v>
      </c>
      <c r="B146" s="118" t="n">
        <v>4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4</v>
      </c>
      <c r="B147" s="118" t="n">
        <v>3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5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6</v>
      </c>
      <c r="B149" s="118" t="n">
        <v>1</v>
      </c>
      <c r="C149" s="119" t="n">
        <v>29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17</v>
      </c>
      <c r="B150" s="118" t="n">
        <v>1</v>
      </c>
      <c r="C150" s="119" t="n">
        <v>16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18</v>
      </c>
      <c r="B151" s="118" t="n">
        <v>1</v>
      </c>
      <c r="C151" s="119" t="n">
        <v>3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19</v>
      </c>
      <c r="B152" s="118" t="n">
        <v>1</v>
      </c>
      <c r="C152" s="119" t="n">
        <v>30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0</v>
      </c>
      <c r="B153" s="118" t="n">
        <v>1</v>
      </c>
      <c r="C153" s="119" t="n">
        <v>4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21</v>
      </c>
      <c r="B154" s="118" t="n">
        <v>1</v>
      </c>
      <c r="C154" s="119" t="n">
        <v>9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22</v>
      </c>
      <c r="B155" s="118" t="n">
        <v>4</v>
      </c>
      <c r="C155" s="119" t="n">
        <v>1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23</v>
      </c>
      <c r="B156" s="118" t="n">
        <v>1</v>
      </c>
      <c r="C156" s="119" t="n">
        <v>1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24</v>
      </c>
      <c r="B157" s="118" t="n">
        <v>1</v>
      </c>
      <c r="C157" s="119" t="n">
        <v>23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25</v>
      </c>
      <c r="B158" s="118" t="n">
        <v>1</v>
      </c>
      <c r="C158" s="119" t="n">
        <v>26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26</v>
      </c>
      <c r="B159" s="118" t="n">
        <v>1</v>
      </c>
      <c r="C159" s="119" t="n">
        <v>5</v>
      </c>
      <c r="D159" s="120" t="n">
        <v>0.53</v>
      </c>
      <c r="E159" s="121" t="n">
        <v>0.52</v>
      </c>
    </row>
    <row r="160" customFormat="false" ht="15" hidden="false" customHeight="false" outlineLevel="0" collapsed="false">
      <c r="A160" s="117" t="s">
        <v>1027</v>
      </c>
      <c r="B160" s="118" t="n">
        <v>1</v>
      </c>
      <c r="C160" s="119" t="n">
        <v>7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28</v>
      </c>
      <c r="B161" s="118" t="n">
        <v>1</v>
      </c>
      <c r="C161" s="119" t="n">
        <v>16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29</v>
      </c>
      <c r="B162" s="118" t="n">
        <v>1</v>
      </c>
      <c r="C162" s="119" t="n">
        <v>5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30</v>
      </c>
      <c r="B163" s="118" t="n">
        <v>1</v>
      </c>
      <c r="C163" s="119" t="n">
        <v>4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1</v>
      </c>
      <c r="B164" s="118" t="n">
        <v>1</v>
      </c>
      <c r="C164" s="119" t="n">
        <v>25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2</v>
      </c>
      <c r="B165" s="118" t="n">
        <v>4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3</v>
      </c>
      <c r="B166" s="118" t="n">
        <v>1</v>
      </c>
      <c r="C166" s="119" t="n">
        <v>6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4</v>
      </c>
      <c r="B167" s="118" t="n">
        <v>1</v>
      </c>
      <c r="C167" s="119" t="n">
        <v>12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5</v>
      </c>
      <c r="B168" s="118" t="n">
        <v>1</v>
      </c>
      <c r="C168" s="119" t="n">
        <v>1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6</v>
      </c>
      <c r="B169" s="118" t="n">
        <v>1</v>
      </c>
      <c r="C169" s="119" t="n">
        <v>4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37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38</v>
      </c>
      <c r="B171" s="118" t="n">
        <v>1</v>
      </c>
      <c r="C171" s="119" t="n">
        <v>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39</v>
      </c>
      <c r="B172" s="118" t="n">
        <v>1</v>
      </c>
      <c r="C172" s="119" t="n">
        <v>15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40</v>
      </c>
      <c r="B173" s="118" t="n">
        <v>2</v>
      </c>
      <c r="C173" s="119" t="n">
        <v>1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41</v>
      </c>
      <c r="B174" s="118" t="n">
        <v>1</v>
      </c>
      <c r="C174" s="119" t="n">
        <v>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2</v>
      </c>
      <c r="B175" s="118" t="n">
        <v>3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3</v>
      </c>
      <c r="B176" s="118" t="n">
        <v>1</v>
      </c>
      <c r="C176" s="119" t="n">
        <v>6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44</v>
      </c>
      <c r="B177" s="118" t="n">
        <v>1</v>
      </c>
      <c r="C177" s="119" t="n">
        <v>4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5</v>
      </c>
      <c r="B178" s="118" t="n">
        <v>1</v>
      </c>
      <c r="C178" s="119" t="n">
        <v>6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46</v>
      </c>
      <c r="B179" s="118" t="n">
        <v>1</v>
      </c>
      <c r="C179" s="119" t="n">
        <v>2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47</v>
      </c>
      <c r="B180" s="118" t="n">
        <v>1</v>
      </c>
      <c r="C180" s="119" t="n">
        <v>6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48</v>
      </c>
      <c r="B181" s="118" t="n">
        <v>1</v>
      </c>
      <c r="C181" s="119" t="n">
        <v>59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9</v>
      </c>
      <c r="B182" s="118" t="n">
        <v>11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0</v>
      </c>
      <c r="B183" s="118" t="n">
        <v>1</v>
      </c>
      <c r="C183" s="119" t="n">
        <v>2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1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2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3</v>
      </c>
      <c r="B186" s="118" t="n">
        <v>3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4</v>
      </c>
      <c r="B187" s="118" t="n">
        <v>1</v>
      </c>
      <c r="C187" s="119" t="n">
        <v>94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5</v>
      </c>
      <c r="B188" s="118" t="n">
        <v>1</v>
      </c>
      <c r="C188" s="119" t="n">
        <v>4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6</v>
      </c>
      <c r="B189" s="118" t="n">
        <v>1</v>
      </c>
      <c r="C189" s="119" t="n">
        <v>15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57</v>
      </c>
      <c r="B190" s="118" t="n">
        <v>1</v>
      </c>
      <c r="C190" s="119" t="n">
        <v>37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58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9</v>
      </c>
      <c r="B192" s="118" t="n">
        <v>1</v>
      </c>
      <c r="C192" s="119" t="n">
        <v>7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0</v>
      </c>
      <c r="B193" s="118" t="n">
        <v>1</v>
      </c>
      <c r="C193" s="119" t="n">
        <v>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1</v>
      </c>
      <c r="B194" s="118" t="n">
        <v>1</v>
      </c>
      <c r="C194" s="119" t="n">
        <v>14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2</v>
      </c>
      <c r="B195" s="118" t="n">
        <v>1</v>
      </c>
      <c r="C195" s="119" t="n">
        <v>3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3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4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65</v>
      </c>
      <c r="B198" s="118" t="n">
        <v>1</v>
      </c>
      <c r="C198" s="119" t="n">
        <v>6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66</v>
      </c>
      <c r="B199" s="118" t="n">
        <v>1</v>
      </c>
      <c r="C199" s="119" t="n">
        <v>20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67</v>
      </c>
      <c r="B200" s="118" t="n">
        <v>1</v>
      </c>
      <c r="C200" s="119" t="n">
        <v>3</v>
      </c>
      <c r="D200" s="120" t="n">
        <v>0.47</v>
      </c>
      <c r="E200" s="121" t="n">
        <v>0.47</v>
      </c>
    </row>
    <row r="201" customFormat="false" ht="15" hidden="false" customHeight="false" outlineLevel="0" collapsed="false">
      <c r="A201" s="117" t="s">
        <v>1068</v>
      </c>
      <c r="B201" s="118" t="n">
        <v>2</v>
      </c>
      <c r="C201" s="119" t="n">
        <v>1</v>
      </c>
      <c r="D201" s="120" t="n">
        <v>0.46</v>
      </c>
      <c r="E201" s="121" t="n">
        <v>0.47</v>
      </c>
    </row>
    <row r="202" customFormat="false" ht="15" hidden="false" customHeight="false" outlineLevel="0" collapsed="false">
      <c r="A202" s="117" t="s">
        <v>1069</v>
      </c>
      <c r="B202" s="118" t="n">
        <v>2</v>
      </c>
      <c r="C202" s="119" t="n">
        <v>1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70</v>
      </c>
      <c r="B203" s="118" t="n">
        <v>1</v>
      </c>
      <c r="C203" s="119" t="n">
        <v>7</v>
      </c>
      <c r="D203" s="120" t="n">
        <v>0.46</v>
      </c>
      <c r="E203" s="121" t="n">
        <v>0.47</v>
      </c>
    </row>
    <row r="204" customFormat="false" ht="15" hidden="false" customHeight="false" outlineLevel="0" collapsed="false">
      <c r="A204" s="117" t="s">
        <v>1071</v>
      </c>
      <c r="B204" s="118" t="n">
        <v>1</v>
      </c>
      <c r="C204" s="119" t="n">
        <v>7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2</v>
      </c>
      <c r="B205" s="118" t="n">
        <v>1</v>
      </c>
      <c r="C205" s="119" t="n">
        <v>3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3</v>
      </c>
      <c r="B206" s="118" t="n">
        <v>1</v>
      </c>
      <c r="C206" s="119" t="n">
        <v>13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74</v>
      </c>
      <c r="B207" s="118" t="n">
        <v>1</v>
      </c>
      <c r="C207" s="119" t="n">
        <v>8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5</v>
      </c>
      <c r="B208" s="118" t="n">
        <v>1</v>
      </c>
      <c r="C208" s="119" t="n">
        <v>7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76</v>
      </c>
      <c r="B209" s="118" t="n">
        <v>1</v>
      </c>
      <c r="C209" s="119" t="n">
        <v>6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77</v>
      </c>
      <c r="B210" s="118" t="n">
        <v>1</v>
      </c>
      <c r="C210" s="119" t="n">
        <v>35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78</v>
      </c>
      <c r="B211" s="118" t="n">
        <v>1</v>
      </c>
      <c r="C211" s="119" t="n">
        <v>1</v>
      </c>
      <c r="D211" s="120" t="n">
        <v>0.46</v>
      </c>
      <c r="E211" s="121" t="n">
        <v>0.46</v>
      </c>
    </row>
    <row r="212" customFormat="false" ht="15" hidden="false" customHeight="false" outlineLevel="0" collapsed="false">
      <c r="A212" s="117" t="s">
        <v>1079</v>
      </c>
      <c r="B212" s="118" t="n">
        <v>1</v>
      </c>
      <c r="C212" s="119" t="n">
        <v>31</v>
      </c>
      <c r="D212" s="120" t="n">
        <v>0.46</v>
      </c>
      <c r="E212" s="121" t="n">
        <v>0.46</v>
      </c>
    </row>
    <row r="213" customFormat="false" ht="15" hidden="false" customHeight="false" outlineLevel="0" collapsed="false">
      <c r="A213" s="117" t="s">
        <v>1080</v>
      </c>
      <c r="B213" s="118" t="n">
        <v>1</v>
      </c>
      <c r="C213" s="119" t="n">
        <v>31</v>
      </c>
      <c r="D213" s="120" t="n">
        <v>0.46</v>
      </c>
      <c r="E213" s="121" t="n">
        <v>0.46</v>
      </c>
    </row>
    <row r="214" customFormat="false" ht="15" hidden="false" customHeight="false" outlineLevel="0" collapsed="false">
      <c r="A214" s="117" t="s">
        <v>1081</v>
      </c>
      <c r="B214" s="118" t="n">
        <v>1</v>
      </c>
      <c r="C214" s="119" t="n">
        <v>13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82</v>
      </c>
      <c r="B215" s="118" t="n">
        <v>1</v>
      </c>
      <c r="C215" s="119" t="n">
        <v>5</v>
      </c>
      <c r="D215" s="120" t="n">
        <v>0.46</v>
      </c>
      <c r="E215" s="121" t="n">
        <v>0.46</v>
      </c>
    </row>
    <row r="216" customFormat="false" ht="15" hidden="false" customHeight="false" outlineLevel="0" collapsed="false">
      <c r="A216" s="117" t="s">
        <v>1083</v>
      </c>
      <c r="B216" s="118" t="n">
        <v>1</v>
      </c>
      <c r="C216" s="119" t="n">
        <v>4</v>
      </c>
      <c r="D216" s="120" t="n">
        <v>0.46</v>
      </c>
      <c r="E216" s="121" t="n">
        <v>0.46</v>
      </c>
    </row>
    <row r="217" customFormat="false" ht="15" hidden="false" customHeight="false" outlineLevel="0" collapsed="false">
      <c r="A217" s="117" t="s">
        <v>1084</v>
      </c>
      <c r="B217" s="118" t="n">
        <v>1</v>
      </c>
      <c r="C217" s="119" t="n">
        <v>16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5</v>
      </c>
      <c r="B218" s="118" t="n">
        <v>1</v>
      </c>
      <c r="C218" s="119" t="n">
        <v>11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6</v>
      </c>
      <c r="B219" s="118" t="n">
        <v>1</v>
      </c>
      <c r="C219" s="119" t="n">
        <v>6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87</v>
      </c>
      <c r="B220" s="118" t="n">
        <v>1</v>
      </c>
      <c r="C220" s="119" t="n">
        <v>25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88</v>
      </c>
      <c r="B221" s="118" t="n">
        <v>1</v>
      </c>
      <c r="C221" s="119" t="n">
        <v>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89</v>
      </c>
      <c r="B222" s="118" t="n">
        <v>1</v>
      </c>
      <c r="C222" s="119" t="n">
        <v>1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90</v>
      </c>
      <c r="B223" s="118" t="n">
        <v>3</v>
      </c>
      <c r="C223" s="119" t="n">
        <v>1</v>
      </c>
      <c r="D223" s="120" t="n">
        <v>0.45</v>
      </c>
      <c r="E223" s="121" t="n">
        <v>0.45</v>
      </c>
    </row>
    <row r="224" customFormat="false" ht="15" hidden="false" customHeight="false" outlineLevel="0" collapsed="false">
      <c r="A224" s="117" t="s">
        <v>1091</v>
      </c>
      <c r="B224" s="118" t="n">
        <v>2</v>
      </c>
      <c r="C224" s="119" t="n">
        <v>1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92</v>
      </c>
      <c r="B225" s="118" t="n">
        <v>1</v>
      </c>
      <c r="C225" s="119" t="n">
        <v>5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93</v>
      </c>
      <c r="B226" s="118" t="n">
        <v>1</v>
      </c>
      <c r="C226" s="119" t="n">
        <v>4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94</v>
      </c>
      <c r="B227" s="118" t="n">
        <v>1</v>
      </c>
      <c r="C227" s="119" t="n">
        <v>16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95</v>
      </c>
      <c r="B228" s="118" t="n">
        <v>1</v>
      </c>
      <c r="C228" s="119" t="n">
        <v>5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96</v>
      </c>
      <c r="B229" s="118" t="n">
        <v>1</v>
      </c>
      <c r="C229" s="119" t="n">
        <v>6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97</v>
      </c>
      <c r="B230" s="118" t="n">
        <v>1</v>
      </c>
      <c r="C230" s="119" t="n">
        <v>8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98</v>
      </c>
      <c r="B231" s="118" t="n">
        <v>1</v>
      </c>
      <c r="C231" s="119" t="n">
        <v>18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99</v>
      </c>
      <c r="B232" s="118" t="n">
        <v>1</v>
      </c>
      <c r="C232" s="119" t="n">
        <v>4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100</v>
      </c>
      <c r="B233" s="118" t="n">
        <v>1</v>
      </c>
      <c r="C233" s="119" t="n">
        <v>12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101</v>
      </c>
      <c r="B234" s="118" t="n">
        <v>1</v>
      </c>
      <c r="C234" s="119" t="n">
        <v>23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2</v>
      </c>
      <c r="B235" s="118" t="n">
        <v>1</v>
      </c>
      <c r="C235" s="119" t="n">
        <v>92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3</v>
      </c>
      <c r="B236" s="118" t="n">
        <v>1</v>
      </c>
      <c r="C236" s="119" t="n">
        <v>21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4</v>
      </c>
      <c r="B237" s="118" t="n">
        <v>1</v>
      </c>
      <c r="C237" s="119" t="n">
        <v>38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5</v>
      </c>
      <c r="B238" s="118" t="n">
        <v>1</v>
      </c>
      <c r="C238" s="119" t="n">
        <v>3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106</v>
      </c>
      <c r="B239" s="118" t="n">
        <v>5</v>
      </c>
      <c r="C239" s="119" t="n">
        <v>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107</v>
      </c>
      <c r="B240" s="118" t="n">
        <v>1</v>
      </c>
      <c r="C240" s="119" t="n">
        <v>3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108</v>
      </c>
      <c r="B241" s="118" t="n">
        <v>1</v>
      </c>
      <c r="C241" s="119" t="n">
        <v>24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109</v>
      </c>
      <c r="B242" s="118" t="n">
        <v>1</v>
      </c>
      <c r="C242" s="119" t="n">
        <v>5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110</v>
      </c>
      <c r="B243" s="118" t="n">
        <v>1</v>
      </c>
      <c r="C243" s="119" t="n">
        <v>20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11</v>
      </c>
      <c r="B244" s="118" t="n">
        <v>1</v>
      </c>
      <c r="C244" s="119" t="n">
        <v>7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2</v>
      </c>
      <c r="B245" s="118" t="n">
        <v>1</v>
      </c>
      <c r="C245" s="119" t="n">
        <v>31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3</v>
      </c>
      <c r="B246" s="118" t="n">
        <v>1</v>
      </c>
      <c r="C246" s="119" t="n">
        <v>2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114</v>
      </c>
      <c r="B247" s="118" t="n">
        <v>1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115</v>
      </c>
      <c r="B248" s="118" t="n">
        <v>1</v>
      </c>
      <c r="C248" s="119" t="n">
        <v>11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116</v>
      </c>
      <c r="B249" s="118" t="n">
        <v>1</v>
      </c>
      <c r="C249" s="119" t="n">
        <v>8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117</v>
      </c>
      <c r="B250" s="118" t="n">
        <v>1</v>
      </c>
      <c r="C250" s="119" t="n">
        <v>7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18</v>
      </c>
      <c r="B251" s="118" t="n">
        <v>1</v>
      </c>
      <c r="C251" s="119" t="n">
        <v>4</v>
      </c>
      <c r="D251" s="120" t="n">
        <v>0.43</v>
      </c>
      <c r="E251" s="121" t="n">
        <v>0.43</v>
      </c>
    </row>
    <row r="252" customFormat="false" ht="15" hidden="false" customHeight="false" outlineLevel="0" collapsed="false">
      <c r="A252" s="117" t="s">
        <v>1119</v>
      </c>
      <c r="B252" s="118" t="n">
        <v>1</v>
      </c>
      <c r="C252" s="119" t="n">
        <v>2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20</v>
      </c>
      <c r="B253" s="118" t="n">
        <v>1</v>
      </c>
      <c r="C253" s="119" t="n">
        <v>8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21</v>
      </c>
      <c r="B254" s="118" t="n">
        <v>1</v>
      </c>
      <c r="C254" s="119" t="n">
        <v>5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2</v>
      </c>
      <c r="B255" s="118" t="n">
        <v>2</v>
      </c>
      <c r="C255" s="119" t="n">
        <v>1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3</v>
      </c>
      <c r="B256" s="118" t="n">
        <v>1</v>
      </c>
      <c r="C256" s="119" t="n">
        <v>2</v>
      </c>
      <c r="D256" s="120" t="n">
        <v>0.42</v>
      </c>
      <c r="E256" s="121" t="n">
        <v>0.42</v>
      </c>
    </row>
    <row r="257" customFormat="false" ht="15" hidden="false" customHeight="false" outlineLevel="0" collapsed="false">
      <c r="A257" s="117" t="s">
        <v>1124</v>
      </c>
      <c r="B257" s="118" t="n">
        <v>1</v>
      </c>
      <c r="C257" s="119" t="n">
        <v>15</v>
      </c>
      <c r="D257" s="120" t="n">
        <v>0.42</v>
      </c>
      <c r="E257" s="121" t="n">
        <v>0.42</v>
      </c>
    </row>
    <row r="258" customFormat="false" ht="15" hidden="false" customHeight="false" outlineLevel="0" collapsed="false">
      <c r="A258" s="117" t="s">
        <v>1125</v>
      </c>
      <c r="B258" s="118" t="n">
        <v>1</v>
      </c>
      <c r="C258" s="119" t="n">
        <v>4</v>
      </c>
      <c r="D258" s="120" t="n">
        <v>0.42</v>
      </c>
      <c r="E258" s="121" t="n">
        <v>0.42</v>
      </c>
    </row>
    <row r="259" customFormat="false" ht="15" hidden="false" customHeight="false" outlineLevel="0" collapsed="false">
      <c r="A259" s="117" t="s">
        <v>1126</v>
      </c>
      <c r="B259" s="118" t="n">
        <v>1</v>
      </c>
      <c r="C259" s="119" t="n">
        <v>4</v>
      </c>
      <c r="D259" s="120" t="n">
        <v>0.42</v>
      </c>
      <c r="E259" s="121" t="n">
        <v>0.42</v>
      </c>
    </row>
    <row r="260" customFormat="false" ht="15" hidden="false" customHeight="false" outlineLevel="0" collapsed="false">
      <c r="A260" s="117" t="s">
        <v>1127</v>
      </c>
      <c r="B260" s="118" t="n">
        <v>1</v>
      </c>
      <c r="C260" s="119" t="n">
        <v>5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28</v>
      </c>
      <c r="B261" s="118" t="n">
        <v>1</v>
      </c>
      <c r="C261" s="119" t="n">
        <v>20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29</v>
      </c>
      <c r="B262" s="118" t="n">
        <v>1</v>
      </c>
      <c r="C262" s="119" t="n">
        <v>20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30</v>
      </c>
      <c r="B263" s="118" t="n">
        <v>1</v>
      </c>
      <c r="C263" s="119" t="n">
        <v>16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31</v>
      </c>
      <c r="B264" s="118" t="n">
        <v>1</v>
      </c>
      <c r="C264" s="119" t="n">
        <v>15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2</v>
      </c>
      <c r="B265" s="118" t="n">
        <v>1</v>
      </c>
      <c r="C265" s="119" t="n">
        <v>2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3</v>
      </c>
      <c r="B266" s="118" t="n">
        <v>1</v>
      </c>
      <c r="C266" s="119" t="n">
        <v>2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4</v>
      </c>
      <c r="B267" s="118" t="n">
        <v>1</v>
      </c>
      <c r="C267" s="119" t="n">
        <v>6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5</v>
      </c>
      <c r="B268" s="118" t="n">
        <v>1</v>
      </c>
      <c r="C268" s="119" t="n">
        <v>3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36</v>
      </c>
      <c r="B269" s="118" t="n">
        <v>1</v>
      </c>
      <c r="C269" s="119" t="n">
        <v>5</v>
      </c>
      <c r="D269" s="120" t="n">
        <v>0.42</v>
      </c>
      <c r="E269" s="121" t="n">
        <v>0.42</v>
      </c>
    </row>
    <row r="270" customFormat="false" ht="15" hidden="false" customHeight="false" outlineLevel="0" collapsed="false">
      <c r="A270" s="117" t="s">
        <v>1137</v>
      </c>
      <c r="B270" s="118" t="n">
        <v>1</v>
      </c>
      <c r="C270" s="119" t="n">
        <v>20</v>
      </c>
      <c r="D270" s="120" t="n">
        <v>0.42</v>
      </c>
      <c r="E270" s="121" t="n">
        <v>0.42</v>
      </c>
    </row>
    <row r="271" customFormat="false" ht="15" hidden="false" customHeight="false" outlineLevel="0" collapsed="false">
      <c r="A271" s="117" t="s">
        <v>1138</v>
      </c>
      <c r="B271" s="118" t="n">
        <v>1</v>
      </c>
      <c r="C271" s="119" t="n">
        <v>17</v>
      </c>
      <c r="D271" s="120" t="n">
        <v>0.42</v>
      </c>
      <c r="E271" s="121" t="n">
        <v>0.42</v>
      </c>
    </row>
    <row r="272" customFormat="false" ht="15" hidden="false" customHeight="false" outlineLevel="0" collapsed="false">
      <c r="A272" s="117" t="s">
        <v>1139</v>
      </c>
      <c r="B272" s="118" t="n">
        <v>1</v>
      </c>
      <c r="C272" s="119" t="n">
        <v>2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0</v>
      </c>
      <c r="B273" s="118" t="n">
        <v>1</v>
      </c>
      <c r="C273" s="119" t="n">
        <v>19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1</v>
      </c>
      <c r="B274" s="118" t="n">
        <v>1</v>
      </c>
      <c r="C274" s="119" t="n">
        <v>7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2</v>
      </c>
      <c r="B275" s="118" t="n">
        <v>1</v>
      </c>
      <c r="C275" s="119" t="n">
        <v>17</v>
      </c>
      <c r="D275" s="120" t="n">
        <v>0.4</v>
      </c>
      <c r="E275" s="121" t="n">
        <v>0.41</v>
      </c>
    </row>
    <row r="276" customFormat="false" ht="15" hidden="false" customHeight="false" outlineLevel="0" collapsed="false">
      <c r="A276" s="117" t="s">
        <v>1143</v>
      </c>
      <c r="B276" s="118" t="n">
        <v>1</v>
      </c>
      <c r="C276" s="119" t="n">
        <v>3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44</v>
      </c>
      <c r="B277" s="118" t="n">
        <v>1</v>
      </c>
      <c r="C277" s="119" t="n">
        <v>6</v>
      </c>
      <c r="D277" s="120" t="n">
        <v>0.41</v>
      </c>
      <c r="E277" s="121" t="n">
        <v>0.41</v>
      </c>
    </row>
    <row r="278" customFormat="false" ht="15" hidden="false" customHeight="false" outlineLevel="0" collapsed="false">
      <c r="A278" s="117" t="s">
        <v>1145</v>
      </c>
      <c r="B278" s="118" t="n">
        <v>1</v>
      </c>
      <c r="C278" s="119" t="n">
        <v>3</v>
      </c>
      <c r="D278" s="120" t="n">
        <v>0.41</v>
      </c>
      <c r="E278" s="121" t="n">
        <v>0.41</v>
      </c>
    </row>
    <row r="279" customFormat="false" ht="15" hidden="false" customHeight="false" outlineLevel="0" collapsed="false">
      <c r="A279" s="117" t="s">
        <v>1146</v>
      </c>
      <c r="B279" s="118" t="n">
        <v>1</v>
      </c>
      <c r="C279" s="119" t="n">
        <v>8</v>
      </c>
      <c r="D279" s="120" t="n">
        <v>0.41</v>
      </c>
      <c r="E279" s="121" t="n">
        <v>0.41</v>
      </c>
    </row>
    <row r="280" customFormat="false" ht="15" hidden="false" customHeight="false" outlineLevel="0" collapsed="false">
      <c r="A280" s="117" t="s">
        <v>1147</v>
      </c>
      <c r="B280" s="118" t="n">
        <v>1</v>
      </c>
      <c r="C280" s="119" t="n">
        <v>11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48</v>
      </c>
      <c r="B281" s="118" t="n">
        <v>1</v>
      </c>
      <c r="C281" s="119" t="n">
        <v>1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49</v>
      </c>
      <c r="B282" s="118" t="n">
        <v>5</v>
      </c>
      <c r="C282" s="119" t="n">
        <v>1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0</v>
      </c>
      <c r="B283" s="118" t="n">
        <v>2</v>
      </c>
      <c r="C283" s="119" t="n">
        <v>1</v>
      </c>
      <c r="D283" s="120" t="n">
        <v>0.4</v>
      </c>
      <c r="E283" s="121" t="n">
        <v>0.4</v>
      </c>
    </row>
    <row r="284" customFormat="false" ht="15" hidden="false" customHeight="false" outlineLevel="0" collapsed="false">
      <c r="A284" s="117" t="s">
        <v>1151</v>
      </c>
      <c r="B284" s="118" t="n">
        <v>1</v>
      </c>
      <c r="C284" s="119" t="n">
        <v>4</v>
      </c>
      <c r="D284" s="120" t="n">
        <v>0.39</v>
      </c>
      <c r="E284" s="121" t="n">
        <v>0.4</v>
      </c>
    </row>
    <row r="285" customFormat="false" ht="15" hidden="false" customHeight="false" outlineLevel="0" collapsed="false">
      <c r="A285" s="117" t="s">
        <v>1152</v>
      </c>
      <c r="B285" s="118" t="n">
        <v>1</v>
      </c>
      <c r="C285" s="119" t="n">
        <v>4</v>
      </c>
      <c r="D285" s="120" t="n">
        <v>0.4</v>
      </c>
      <c r="E285" s="121" t="n">
        <v>0.4</v>
      </c>
    </row>
    <row r="286" customFormat="false" ht="15" hidden="false" customHeight="false" outlineLevel="0" collapsed="false">
      <c r="A286" s="117" t="s">
        <v>1153</v>
      </c>
      <c r="B286" s="118" t="n">
        <v>1</v>
      </c>
      <c r="C286" s="119" t="n">
        <v>4</v>
      </c>
      <c r="D286" s="120" t="n">
        <v>0.4</v>
      </c>
      <c r="E286" s="121" t="n">
        <v>0.4</v>
      </c>
    </row>
    <row r="287" customFormat="false" ht="15" hidden="false" customHeight="false" outlineLevel="0" collapsed="false">
      <c r="A287" s="117" t="s">
        <v>1154</v>
      </c>
      <c r="B287" s="118" t="n">
        <v>1</v>
      </c>
      <c r="C287" s="119" t="n">
        <v>5</v>
      </c>
      <c r="D287" s="120" t="n">
        <v>0.4</v>
      </c>
      <c r="E287" s="121" t="n">
        <v>0.4</v>
      </c>
    </row>
    <row r="288" customFormat="false" ht="15" hidden="false" customHeight="false" outlineLevel="0" collapsed="false">
      <c r="A288" s="117" t="s">
        <v>1155</v>
      </c>
      <c r="B288" s="118" t="n">
        <v>1</v>
      </c>
      <c r="C288" s="119" t="n">
        <v>3</v>
      </c>
      <c r="D288" s="120" t="n">
        <v>0.4</v>
      </c>
      <c r="E288" s="121" t="n">
        <v>0.4</v>
      </c>
    </row>
    <row r="289" customFormat="false" ht="15" hidden="false" customHeight="false" outlineLevel="0" collapsed="false">
      <c r="A289" s="117" t="s">
        <v>1156</v>
      </c>
      <c r="B289" s="118" t="n">
        <v>1</v>
      </c>
      <c r="C289" s="119" t="n">
        <v>12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57</v>
      </c>
      <c r="B290" s="118" t="n">
        <v>1</v>
      </c>
      <c r="C290" s="119" t="n">
        <v>14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58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9</v>
      </c>
      <c r="B292" s="118" t="n">
        <v>1</v>
      </c>
      <c r="C292" s="119" t="n">
        <v>3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60</v>
      </c>
      <c r="B293" s="118" t="n">
        <v>1</v>
      </c>
      <c r="C293" s="119" t="n">
        <v>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1</v>
      </c>
      <c r="B294" s="118" t="n">
        <v>3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2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3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4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5</v>
      </c>
      <c r="B298" s="118" t="n">
        <v>1</v>
      </c>
      <c r="C298" s="119" t="n">
        <v>1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6</v>
      </c>
      <c r="B299" s="118" t="n">
        <v>1</v>
      </c>
      <c r="C299" s="119" t="n">
        <v>5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7</v>
      </c>
      <c r="B300" s="118" t="n">
        <v>1</v>
      </c>
      <c r="C300" s="119" t="n">
        <v>2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8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9</v>
      </c>
      <c r="B302" s="118" t="n">
        <v>1</v>
      </c>
      <c r="C302" s="119" t="n">
        <v>8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0</v>
      </c>
      <c r="B303" s="118" t="n">
        <v>1</v>
      </c>
      <c r="C303" s="119" t="n">
        <v>3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1</v>
      </c>
      <c r="B304" s="118" t="n">
        <v>1</v>
      </c>
      <c r="C304" s="119" t="n">
        <v>6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2</v>
      </c>
      <c r="B305" s="118" t="n">
        <v>1</v>
      </c>
      <c r="C305" s="119" t="n">
        <v>5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3</v>
      </c>
      <c r="B306" s="118" t="n">
        <v>1</v>
      </c>
      <c r="C306" s="119" t="n">
        <v>3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4</v>
      </c>
      <c r="B307" s="118" t="n">
        <v>1</v>
      </c>
      <c r="C307" s="119" t="n">
        <v>7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5</v>
      </c>
      <c r="B308" s="118" t="n">
        <v>4</v>
      </c>
      <c r="C308" s="119" t="n">
        <v>1</v>
      </c>
      <c r="D308" s="120" t="n">
        <v>0.38</v>
      </c>
      <c r="E308" s="121" t="n">
        <v>0.38</v>
      </c>
    </row>
    <row r="309" customFormat="false" ht="15" hidden="false" customHeight="false" outlineLevel="0" collapsed="false">
      <c r="A309" s="117" t="s">
        <v>1176</v>
      </c>
      <c r="B309" s="118" t="n">
        <v>1</v>
      </c>
      <c r="C309" s="119" t="n">
        <v>3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7</v>
      </c>
      <c r="B310" s="118" t="n">
        <v>1</v>
      </c>
      <c r="C310" s="119" t="n">
        <v>7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8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9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0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1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2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3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4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5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6</v>
      </c>
      <c r="B319" s="118" t="n">
        <v>3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87</v>
      </c>
      <c r="B320" s="118" t="n">
        <v>1</v>
      </c>
      <c r="C320" s="119" t="n">
        <v>3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8</v>
      </c>
      <c r="B321" s="118" t="n">
        <v>1</v>
      </c>
      <c r="C321" s="119" t="n">
        <v>3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89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0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1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2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3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4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5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6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7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icbaric</cp:lastModifiedBy>
  <dcterms:modified xsi:type="dcterms:W3CDTF">2025-08-21T13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