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6" uniqueCount="1308">
  <si>
    <t xml:space="preserve">AUGUST 25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Energy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1</t>
  </si>
  <si>
    <t xml:space="preserve">CI Financial Corp. (CA) (adjusted)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EG - FIU</t>
  </si>
  <si>
    <t xml:space="preserve">SCF - FIU</t>
  </si>
  <si>
    <t xml:space="preserve">SEG - SXF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XA - FXG</t>
  </si>
  <si>
    <t xml:space="preserve">SCG - FZN</t>
  </si>
  <si>
    <t xml:space="preserve">SCG - FIC</t>
  </si>
  <si>
    <t xml:space="preserve">SEG - FXT</t>
  </si>
  <si>
    <t xml:space="preserve">SCF - SEG</t>
  </si>
  <si>
    <t xml:space="preserve">SCF - SCG</t>
  </si>
  <si>
    <t xml:space="preserve">SCG - FIU</t>
  </si>
  <si>
    <t xml:space="preserve">SCG - FXT</t>
  </si>
  <si>
    <t xml:space="preserve">SCG - SXF</t>
  </si>
  <si>
    <t xml:space="preserve">SCG - SEG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CG - SXM</t>
  </si>
  <si>
    <t xml:space="preserve">SXY - FSU</t>
  </si>
  <si>
    <t xml:space="preserve">SEG - SXG</t>
  </si>
  <si>
    <t xml:space="preserve">SXY - FCQ</t>
  </si>
  <si>
    <t xml:space="preserve">SCG - FXN</t>
  </si>
  <si>
    <t xml:space="preserve">SXM - SXB</t>
  </si>
  <si>
    <t xml:space="preserve">SXD - FCQ</t>
  </si>
  <si>
    <t xml:space="preserve">SCF - FXN</t>
  </si>
  <si>
    <t xml:space="preserve">SXM - SXG</t>
  </si>
  <si>
    <t xml:space="preserve">SXF - SXG</t>
  </si>
  <si>
    <t xml:space="preserve">SCG - SXB</t>
  </si>
  <si>
    <t xml:space="preserve">SXD - FSU</t>
  </si>
  <si>
    <t xml:space="preserve">SXK - FRY</t>
  </si>
  <si>
    <t xml:space="preserve">SXW - FMF</t>
  </si>
  <si>
    <t xml:space="preserve">SEG - SXB</t>
  </si>
  <si>
    <t xml:space="preserve">SCF - SXB</t>
  </si>
  <si>
    <t xml:space="preserve">SXY - FWP</t>
  </si>
  <si>
    <t xml:space="preserve">SXF - SXK</t>
  </si>
  <si>
    <t xml:space="preserve">SXA - FPM</t>
  </si>
  <si>
    <t xml:space="preserve">SXM - FZB</t>
  </si>
  <si>
    <t xml:space="preserve">SXF - FZB</t>
  </si>
  <si>
    <t xml:space="preserve">SCG - SXG</t>
  </si>
  <si>
    <t xml:space="preserve">SXG - FRY</t>
  </si>
  <si>
    <t xml:space="preserve">SXB - FRY</t>
  </si>
  <si>
    <t xml:space="preserve">SXA - FFV</t>
  </si>
  <si>
    <t xml:space="preserve">SXD - FVE</t>
  </si>
  <si>
    <t xml:space="preserve">SEG - FZB</t>
  </si>
  <si>
    <t xml:space="preserve">SCF - FZB</t>
  </si>
  <si>
    <t xml:space="preserve">SCF - SXG</t>
  </si>
  <si>
    <t xml:space="preserve">SXA - FBA</t>
  </si>
  <si>
    <t xml:space="preserve">SCG - FZB</t>
  </si>
  <si>
    <t xml:space="preserve">SXM - SXK</t>
  </si>
  <si>
    <t xml:space="preserve">SEG - SXK</t>
  </si>
  <si>
    <t xml:space="preserve">SXT - FTC</t>
  </si>
  <si>
    <t xml:space="preserve">SXW - FLF</t>
  </si>
  <si>
    <t xml:space="preserve">SCG - SXK</t>
  </si>
  <si>
    <t xml:space="preserve">SCF - SXK</t>
  </si>
  <si>
    <t xml:space="preserve">FCQ - FVE</t>
  </si>
  <si>
    <t xml:space="preserve">SXH - FSH</t>
  </si>
  <si>
    <t xml:space="preserve">SEG - FRY</t>
  </si>
  <si>
    <t xml:space="preserve">SXG - FMF</t>
  </si>
  <si>
    <t xml:space="preserve">SXF - SXW</t>
  </si>
  <si>
    <t xml:space="preserve">FVE - FWP</t>
  </si>
  <si>
    <t xml:space="preserve">FVE - FSU</t>
  </si>
  <si>
    <t xml:space="preserve">SXD - FWP</t>
  </si>
  <si>
    <t xml:space="preserve">SXY - FAX</t>
  </si>
  <si>
    <t xml:space="preserve">SCF - SXD</t>
  </si>
  <si>
    <t xml:space="preserve">FCQ - FSU</t>
  </si>
  <si>
    <t xml:space="preserve">SXM - FRY</t>
  </si>
  <si>
    <t xml:space="preserve">SXB - FMF</t>
  </si>
  <si>
    <t xml:space="preserve">SXK - FCB</t>
  </si>
  <si>
    <t xml:space="preserve">SXK - FBO</t>
  </si>
  <si>
    <t xml:space="preserve">SXM - SXD</t>
  </si>
  <si>
    <t xml:space="preserve">SXF - SXD</t>
  </si>
  <si>
    <t xml:space="preserve">SXD - FAX</t>
  </si>
  <si>
    <t xml:space="preserve">SCG - SXD</t>
  </si>
  <si>
    <t xml:space="preserve">FCQ - FWP</t>
  </si>
  <si>
    <t xml:space="preserve">SXF - FRY</t>
  </si>
  <si>
    <t xml:space="preserve">SXB - FCB</t>
  </si>
  <si>
    <t xml:space="preserve">SXG - FBO</t>
  </si>
  <si>
    <t xml:space="preserve">SXB - FBO</t>
  </si>
  <si>
    <t xml:space="preserve">SXR - FRW</t>
  </si>
  <si>
    <t xml:space="preserve">SXB - FGN</t>
  </si>
  <si>
    <t xml:space="preserve">SXG - FCB</t>
  </si>
  <si>
    <t xml:space="preserve">SCF - SXW</t>
  </si>
  <si>
    <t xml:space="preserve">FAX - FWP</t>
  </si>
  <si>
    <t xml:space="preserve">SCF - FGN</t>
  </si>
  <si>
    <t xml:space="preserve">SCG - FGN</t>
  </si>
  <si>
    <t xml:space="preserve">SXK - FNS</t>
  </si>
  <si>
    <t xml:space="preserve">SEG - SXW</t>
  </si>
  <si>
    <t xml:space="preserve">SCF - SXR</t>
  </si>
  <si>
    <t xml:space="preserve">FSU - FWP</t>
  </si>
  <si>
    <t xml:space="preserve">FMO - FSU</t>
  </si>
  <si>
    <t xml:space="preserve">FAX - FVE</t>
  </si>
  <si>
    <t xml:space="preserve">SCG - FRY</t>
  </si>
  <si>
    <t xml:space="preserve">SXD - FKY</t>
  </si>
  <si>
    <t xml:space="preserve">SXG - FGN</t>
  </si>
  <si>
    <t xml:space="preserve">SXW - FIA</t>
  </si>
  <si>
    <t xml:space="preserve">SXU - FFS</t>
  </si>
  <si>
    <t xml:space="preserve">SXU - FUE</t>
  </si>
  <si>
    <t xml:space="preserve">SXG - FBN</t>
  </si>
  <si>
    <t xml:space="preserve">SCF - SXY</t>
  </si>
  <si>
    <t xml:space="preserve">FVE - FVM</t>
  </si>
  <si>
    <t xml:space="preserve">FAX - FOU</t>
  </si>
  <si>
    <t xml:space="preserve">SCF - FRY</t>
  </si>
  <si>
    <t xml:space="preserve">SCF - FBO</t>
  </si>
  <si>
    <t xml:space="preserve">SXM - SXW</t>
  </si>
  <si>
    <t xml:space="preserve">SEG - SXR</t>
  </si>
  <si>
    <t xml:space="preserve">FCQ - FMO</t>
  </si>
  <si>
    <t xml:space="preserve">FCB - FRY</t>
  </si>
  <si>
    <t xml:space="preserve">SXG - FLF</t>
  </si>
  <si>
    <t xml:space="preserve">SXT - FIR</t>
  </si>
  <si>
    <t xml:space="preserve">SXD - FPP</t>
  </si>
  <si>
    <t xml:space="preserve">SXF - FMF</t>
  </si>
  <si>
    <t xml:space="preserve">SXY - FMO</t>
  </si>
  <si>
    <t xml:space="preserve">SXU - FMA</t>
  </si>
  <si>
    <t xml:space="preserve">SCF - FEG</t>
  </si>
  <si>
    <t xml:space="preserve">SXM - SXR</t>
  </si>
  <si>
    <t xml:space="preserve">SXF - SXR</t>
  </si>
  <si>
    <t xml:space="preserve">SXY - FVM</t>
  </si>
  <si>
    <t xml:space="preserve">SXD - FOU</t>
  </si>
  <si>
    <t xml:space="preserve">SXB - FLF</t>
  </si>
  <si>
    <t xml:space="preserve">SXM - FMF</t>
  </si>
  <si>
    <t xml:space="preserve">SXD - FMO</t>
  </si>
  <si>
    <t xml:space="preserve">SXM - FBN</t>
  </si>
  <si>
    <t xml:space="preserve">SXF - FBO</t>
  </si>
  <si>
    <t xml:space="preserve">SCG - SXW</t>
  </si>
  <si>
    <t xml:space="preserve">SXY - FOU</t>
  </si>
  <si>
    <t xml:space="preserve">SCF - FMF</t>
  </si>
  <si>
    <t xml:space="preserve">SCG - FMF</t>
  </si>
  <si>
    <t xml:space="preserve">SXG - FNS</t>
  </si>
  <si>
    <t xml:space="preserve">SXB - FBN</t>
  </si>
  <si>
    <t xml:space="preserve">SEG - FBO</t>
  </si>
  <si>
    <t xml:space="preserve">SXM - FEG</t>
  </si>
  <si>
    <t xml:space="preserve">SXM - SXY</t>
  </si>
  <si>
    <t xml:space="preserve">SXF - SXY</t>
  </si>
  <si>
    <t xml:space="preserve">FMO - FWP</t>
  </si>
  <si>
    <t xml:space="preserve">SXM - FLF</t>
  </si>
  <si>
    <t xml:space="preserve">SEG - FMF</t>
  </si>
  <si>
    <t xml:space="preserve">SXU - FTL</t>
  </si>
  <si>
    <t xml:space="preserve">SXF - FEG</t>
  </si>
  <si>
    <t xml:space="preserve">SCG - SXR</t>
  </si>
  <si>
    <t xml:space="preserve">SEG - SXD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K - FTD</t>
  </si>
  <si>
    <t xml:space="preserve">SXF - FLF</t>
  </si>
  <si>
    <t xml:space="preserve">SXD - FEB</t>
  </si>
  <si>
    <t xml:space="preserve">SEG - FCB</t>
  </si>
  <si>
    <t xml:space="preserve">SXB - FNS</t>
  </si>
  <si>
    <t xml:space="preserve">SCF - FBN</t>
  </si>
  <si>
    <t xml:space="preserve">SXF - FBN</t>
  </si>
  <si>
    <t xml:space="preserve">SXM - FBO</t>
  </si>
  <si>
    <t xml:space="preserve">SXM - SXU</t>
  </si>
  <si>
    <t xml:space="preserve">SEG - SXU</t>
  </si>
  <si>
    <t xml:space="preserve">SCF - FLF</t>
  </si>
  <si>
    <t xml:space="preserve">SCF - FCQ</t>
  </si>
  <si>
    <t xml:space="preserve">SCG - FBO</t>
  </si>
  <si>
    <t xml:space="preserve">SCG - FEG</t>
  </si>
  <si>
    <t xml:space="preserve">FOU - FWP</t>
  </si>
  <si>
    <t xml:space="preserve">FKY - FPP</t>
  </si>
  <si>
    <t xml:space="preserve">FEB - FRP</t>
  </si>
  <si>
    <t xml:space="preserve">SCF - FWP</t>
  </si>
  <si>
    <t xml:space="preserve">SCG - FRP</t>
  </si>
  <si>
    <t xml:space="preserve">SXD - FRP</t>
  </si>
  <si>
    <t xml:space="preserve">SCF - FSU</t>
  </si>
  <si>
    <t xml:space="preserve">SEG - FLF</t>
  </si>
  <si>
    <t xml:space="preserve">SXG - FIA</t>
  </si>
  <si>
    <t xml:space="preserve">SXM - FCQ</t>
  </si>
  <si>
    <t xml:space="preserve">SCF - FCB</t>
  </si>
  <si>
    <t xml:space="preserve">SCG - FCB</t>
  </si>
  <si>
    <t xml:space="preserve">FMO - FOU</t>
  </si>
  <si>
    <t xml:space="preserve">SCF - FVE</t>
  </si>
  <si>
    <t xml:space="preserve">SXM - FCB</t>
  </si>
  <si>
    <t xml:space="preserve">SXF - FCB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XF - SXU</t>
  </si>
  <si>
    <t xml:space="preserve">SCG - SXU</t>
  </si>
  <si>
    <t xml:space="preserve">FAX - FCQ</t>
  </si>
  <si>
    <t xml:space="preserve">FNS - FCB</t>
  </si>
  <si>
    <t xml:space="preserve">SCF - FTK</t>
  </si>
  <si>
    <t xml:space="preserve">SXM - FSU</t>
  </si>
  <si>
    <t xml:space="preserve">SXF - FSU</t>
  </si>
  <si>
    <t xml:space="preserve">SCG - FLF</t>
  </si>
  <si>
    <t xml:space="preserve">SXW - FIF</t>
  </si>
  <si>
    <t xml:space="preserve">SXM - FVE</t>
  </si>
  <si>
    <t xml:space="preserve">SXF - FCQ</t>
  </si>
  <si>
    <t xml:space="preserve">SXU - FRQ</t>
  </si>
  <si>
    <t xml:space="preserve">SCF - FAX</t>
  </si>
  <si>
    <t xml:space="preserve">SXM - FXE</t>
  </si>
  <si>
    <t xml:space="preserve">SXF - FXE</t>
  </si>
  <si>
    <t xml:space="preserve">SEG - FXE</t>
  </si>
  <si>
    <t xml:space="preserve">SCF - FXE</t>
  </si>
  <si>
    <t xml:space="preserve">FVE - FMO</t>
  </si>
  <si>
    <t xml:space="preserve">SXM - FTK</t>
  </si>
  <si>
    <t xml:space="preserve">SXG - FTD</t>
  </si>
  <si>
    <t xml:space="preserve">SXM - FOP</t>
  </si>
  <si>
    <t xml:space="preserve">SXF - FOP</t>
  </si>
  <si>
    <t xml:space="preserve">SXF - FVE</t>
  </si>
  <si>
    <t xml:space="preserve">SEG - FCN</t>
  </si>
  <si>
    <t xml:space="preserve">SXF - SXH</t>
  </si>
  <si>
    <t xml:space="preserve">SXF - FTK</t>
  </si>
  <si>
    <t xml:space="preserve">SCF - FOP</t>
  </si>
  <si>
    <t xml:space="preserve">SCG - FOP</t>
  </si>
  <si>
    <t xml:space="preserve">SXM - FGW</t>
  </si>
  <si>
    <t xml:space="preserve">SCF - FNN</t>
  </si>
  <si>
    <t xml:space="preserve">SXM - FCN</t>
  </si>
  <si>
    <t xml:space="preserve">SXF - FCN</t>
  </si>
  <si>
    <t xml:space="preserve">SEG - FNS</t>
  </si>
  <si>
    <t xml:space="preserve">SCG - SXY</t>
  </si>
  <si>
    <t xml:space="preserve">FCQ - FVM</t>
  </si>
  <si>
    <t xml:space="preserve">SCG - FVM</t>
  </si>
  <si>
    <t xml:space="preserve">SCG - FTK</t>
  </si>
  <si>
    <t xml:space="preserve">SXB - FTD</t>
  </si>
  <si>
    <t xml:space="preserve">SXM - FPP</t>
  </si>
  <si>
    <t xml:space="preserve">SXF - FPP</t>
  </si>
  <si>
    <t xml:space="preserve">SXH - FOP</t>
  </si>
  <si>
    <t xml:space="preserve">SCF - FLN</t>
  </si>
  <si>
    <t xml:space="preserve">SXF - FGW</t>
  </si>
  <si>
    <t xml:space="preserve">SXM - FGI</t>
  </si>
  <si>
    <t xml:space="preserve">SEG - FGI</t>
  </si>
  <si>
    <t xml:space="preserve">SCG - FCN</t>
  </si>
  <si>
    <t xml:space="preserve">SXU - FQN</t>
  </si>
  <si>
    <t xml:space="preserve">FOU - FVM</t>
  </si>
  <si>
    <t xml:space="preserve">SCF - FVM</t>
  </si>
  <si>
    <t xml:space="preserve">SCF - FRP</t>
  </si>
  <si>
    <t xml:space="preserve">SXF - FRP</t>
  </si>
  <si>
    <t xml:space="preserve">SEG - FMI</t>
  </si>
  <si>
    <t xml:space="preserve">SCF - FGW</t>
  </si>
  <si>
    <t xml:space="preserve">SCG - FNN</t>
  </si>
  <si>
    <t xml:space="preserve">SCF - FCN</t>
  </si>
  <si>
    <t xml:space="preserve">SCF - FNS</t>
  </si>
  <si>
    <t xml:space="preserve">SXM - FNS</t>
  </si>
  <si>
    <t xml:space="preserve">SXF - FNS</t>
  </si>
  <si>
    <t xml:space="preserve">SEG - FEG</t>
  </si>
  <si>
    <t xml:space="preserve">SCF - SXU</t>
  </si>
  <si>
    <t xml:space="preserve">SEG - SXH</t>
  </si>
  <si>
    <t xml:space="preserve">FSU - FOU</t>
  </si>
  <si>
    <t xml:space="preserve">SXM - FRP</t>
  </si>
  <si>
    <t xml:space="preserve">SEG - FOP</t>
  </si>
  <si>
    <t xml:space="preserve">SCF - FMX</t>
  </si>
  <si>
    <t xml:space="preserve">SCF - FMI</t>
  </si>
  <si>
    <t xml:space="preserve">SXM - FMI</t>
  </si>
  <si>
    <t xml:space="preserve">SXF - FMI</t>
  </si>
  <si>
    <t xml:space="preserve">SCG - FLN</t>
  </si>
  <si>
    <t xml:space="preserve">SEG - FGW</t>
  </si>
  <si>
    <t xml:space="preserve">SCF - FGI</t>
  </si>
  <si>
    <t xml:space="preserve">SCG - FGI</t>
  </si>
  <si>
    <t xml:space="preserve">SCG - FNS</t>
  </si>
  <si>
    <t xml:space="preserve">SEG - SXY</t>
  </si>
  <si>
    <t xml:space="preserve">SXM - SXH</t>
  </si>
  <si>
    <t xml:space="preserve">SCG - SXH</t>
  </si>
  <si>
    <t xml:space="preserve">SCF - SXH</t>
  </si>
  <si>
    <t xml:space="preserve">FVM - FWP</t>
  </si>
  <si>
    <t xml:space="preserve">SCF - FOU</t>
  </si>
  <si>
    <t xml:space="preserve">SEG - FTK</t>
  </si>
  <si>
    <t xml:space="preserve">SXM - FMO</t>
  </si>
  <si>
    <t xml:space="preserve">SXF - FMO</t>
  </si>
  <si>
    <t xml:space="preserve">SCG - FIA</t>
  </si>
  <si>
    <t xml:space="preserve">SXU - FHO</t>
  </si>
  <si>
    <t xml:space="preserve">SCG - FGW</t>
  </si>
  <si>
    <t xml:space="preserve">SXF - FGI</t>
  </si>
  <si>
    <t xml:space="preserve">FVE - FOU</t>
  </si>
  <si>
    <t xml:space="preserve">SCF - FIA</t>
  </si>
  <si>
    <t xml:space="preserve">SXH - FGI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EG - FSH</t>
  </si>
  <si>
    <t xml:space="preserve">SXM - FSH</t>
  </si>
  <si>
    <t xml:space="preserve">SCG - FXG</t>
  </si>
  <si>
    <t xml:space="preserve">SCG - SXA</t>
  </si>
  <si>
    <t xml:space="preserve">SCF - FCL</t>
  </si>
  <si>
    <t xml:space="preserve">SCG - FCL</t>
  </si>
  <si>
    <t xml:space="preserve">SCG - FPM</t>
  </si>
  <si>
    <t xml:space="preserve">SXF - FSH</t>
  </si>
  <si>
    <t xml:space="preserve">FKY - FOU</t>
  </si>
  <si>
    <t xml:space="preserve">SEG - FRT</t>
  </si>
  <si>
    <t xml:space="preserve">SXM - FOC</t>
  </si>
  <si>
    <t xml:space="preserve">SCF - FSH</t>
  </si>
  <si>
    <t xml:space="preserve">SCF - FOC</t>
  </si>
  <si>
    <t xml:space="preserve">SXF - FOC</t>
  </si>
  <si>
    <t xml:space="preserve">SXD - FOC</t>
  </si>
  <si>
    <t xml:space="preserve">25 AOU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I Financial Corp. (CA) (ajusté)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5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1945566836842</v>
      </c>
      <c r="D5" s="9" t="n">
        <v>0.1016025479224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933293384969</v>
      </c>
      <c r="D6" s="14" t="n">
        <v>0.12692771885129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911494471187</v>
      </c>
      <c r="D7" s="19" t="n">
        <v>0.12527912911144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7254107267269</v>
      </c>
      <c r="D8" s="19" t="n">
        <v>0.1668970964243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45317616749</v>
      </c>
      <c r="D9" s="19" t="n">
        <v>0.26242331330958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9668862251649</v>
      </c>
      <c r="D10" s="19" t="n">
        <v>0.058011763404279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0232138599032</v>
      </c>
      <c r="D11" s="19" t="n">
        <v>0.15971109162263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082446539307</v>
      </c>
      <c r="D12" s="19" t="n">
        <v>0.10289258490509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4440711944675</v>
      </c>
      <c r="D13" s="19" t="n">
        <v>0.13424372355041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439843264568</v>
      </c>
      <c r="D14" s="19" t="n">
        <v>0.1062268915461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7370623860219</v>
      </c>
      <c r="D15" s="19" t="n">
        <v>0.18699983857151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156363135447</v>
      </c>
      <c r="D16" s="19" t="n">
        <v>0.1475927616827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724317393886</v>
      </c>
      <c r="D17" s="19" t="n">
        <v>0.060268251461230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68295916116</v>
      </c>
      <c r="D18" s="19" t="n">
        <v>0.1065601312768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3643634892345</v>
      </c>
      <c r="D19" s="19" t="n">
        <v>0.06935265686585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2622422947912</v>
      </c>
      <c r="D20" s="19" t="n">
        <v>0.17198045860313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254410621333</v>
      </c>
      <c r="D21" s="19" t="n">
        <v>0.1021907406539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01205577752067</v>
      </c>
      <c r="D22" s="19" t="n">
        <v>0.089858719573569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5989482447655</v>
      </c>
      <c r="D23" s="19" t="n">
        <v>0.12563778231684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7290758950653</v>
      </c>
      <c r="D24" s="19" t="n">
        <v>0.12707075766234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29332628706</v>
      </c>
      <c r="D25" s="19" t="n">
        <v>0.1057201679282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4910384559807</v>
      </c>
      <c r="D26" s="19" t="n">
        <v>0.18586252971490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25174864428233</v>
      </c>
      <c r="D27" s="19" t="n">
        <v>0.072246259263042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3355970229304</v>
      </c>
      <c r="D28" s="19" t="n">
        <v>0.20331074021887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5402404637847</v>
      </c>
      <c r="D29" s="19" t="n">
        <v>0.10499537703737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4525523947773</v>
      </c>
      <c r="D30" s="19" t="n">
        <v>0.1640610857680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8884380405767</v>
      </c>
      <c r="D31" s="19" t="n">
        <v>0.13872165060473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15466782732908</v>
      </c>
      <c r="D32" s="19" t="n">
        <v>0.091258674151638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6803031360531</v>
      </c>
      <c r="D33" s="19" t="n">
        <v>0.25631066267503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4735017464538</v>
      </c>
      <c r="D34" s="19" t="n">
        <v>0.11437413033843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494687732028</v>
      </c>
      <c r="D35" s="19" t="n">
        <v>0.15435285804124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19937446951</v>
      </c>
      <c r="D36" s="19" t="n">
        <v>0.16272163763304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10529959541954</v>
      </c>
      <c r="D37" s="19" t="n">
        <v>0.080806614092608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8156039197835</v>
      </c>
      <c r="D38" s="19" t="n">
        <v>0.127766475269452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145559095816</v>
      </c>
      <c r="D39" s="19" t="n">
        <v>0.095121685557526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14885688727272</v>
      </c>
      <c r="D40" s="19" t="n">
        <v>0.071283559556717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42894048998137</v>
      </c>
      <c r="D41" s="19" t="n">
        <v>0.083957421980890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2358396038352</v>
      </c>
      <c r="D42" s="19" t="n">
        <v>0.11198522254261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16297237656</v>
      </c>
      <c r="D43" s="19" t="n">
        <v>0.16218988612778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00207449599235</v>
      </c>
      <c r="D44" s="19" t="n">
        <v>0.079793525662383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331538931199</v>
      </c>
      <c r="D45" s="19" t="n">
        <v>0.13731101911671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91560394078709</v>
      </c>
      <c r="D46" s="19" t="n">
        <v>0.28982898767623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6851436944786</v>
      </c>
      <c r="D47" s="19" t="n">
        <v>0.1961504042964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1886953070335</v>
      </c>
      <c r="D48" s="19" t="n">
        <v>0.10151962948184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697577421344066</v>
      </c>
      <c r="D49" s="19" t="n">
        <v>0.069571577874073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029667478771</v>
      </c>
      <c r="D50" s="19" t="n">
        <v>0.110002323246924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3026668940877</v>
      </c>
      <c r="D51" s="19" t="n">
        <v>0.10262348954690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581897784925974</v>
      </c>
      <c r="D52" s="19" t="n">
        <v>0.058049017280792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20061182886435</v>
      </c>
      <c r="D53" s="19" t="n">
        <v>0.0917835552708897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12754204881433</v>
      </c>
      <c r="D54" s="19" t="n">
        <v>0.071072059788683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0999196037232</v>
      </c>
      <c r="D55" s="19" t="n">
        <v>0.20039152052379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1453377298286</v>
      </c>
      <c r="D56" s="19" t="n">
        <v>0.20085657821133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1653931883383</v>
      </c>
      <c r="D57" s="19" t="n">
        <v>0.20109169642602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89818751043</v>
      </c>
      <c r="D58" s="19" t="n">
        <v>0.17488849449940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7129507999231</v>
      </c>
      <c r="D59" s="19" t="n">
        <v>0.16702595487831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2534692280705</v>
      </c>
      <c r="D60" s="19" t="n">
        <v>0.10219701910942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0869308421815</v>
      </c>
      <c r="D61" s="27" t="n">
        <v>0.068919327742363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5506087277695</v>
      </c>
      <c r="D62" s="27" t="n">
        <v>0.10520371263532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98303193329221</v>
      </c>
      <c r="D63" s="27" t="n">
        <v>0.069588494090016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3112681273169</v>
      </c>
      <c r="D64" s="27" t="n">
        <v>0.070309039478097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113767916391</v>
      </c>
      <c r="D65" s="27" t="n">
        <v>0.13081233942839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567647876957</v>
      </c>
      <c r="D66" s="27" t="n">
        <v>0.11530983558231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19953160061</v>
      </c>
      <c r="D67" s="19" t="n">
        <v>0.11601848485072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8799730239211</v>
      </c>
      <c r="D68" s="19" t="n">
        <v>0.20859436145062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528840167539</v>
      </c>
      <c r="D69" s="19" t="n">
        <v>0.1025432814978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00484963118426</v>
      </c>
      <c r="D70" s="19" t="n">
        <v>0.10038211740988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8557047946827</v>
      </c>
      <c r="D71" s="19" t="n">
        <v>0.059751866934020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472876641044</v>
      </c>
      <c r="D72" s="19" t="n">
        <v>0.20427534511498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912785528182089</v>
      </c>
      <c r="D73" s="19" t="n">
        <v>0.0912868541109801</v>
      </c>
      <c r="E73" s="24" t="n">
        <v>0</v>
      </c>
      <c r="F73" s="25" t="n">
        <v>1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0088705829729</v>
      </c>
      <c r="D74" s="19" t="n">
        <v>0.15004844175799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47941471196274</v>
      </c>
      <c r="D75" s="19" t="n">
        <v>0.14750001891815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200178026647507</v>
      </c>
      <c r="D76" s="19" t="n">
        <v>0.19943097349437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677458362506401</v>
      </c>
      <c r="D77" s="19" t="n">
        <v>0.067546817601023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50</v>
      </c>
      <c r="C78" s="8" t="n">
        <v>0.107115572272412</v>
      </c>
      <c r="D78" s="19" t="n">
        <v>0.106800896157593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36965922803681</v>
      </c>
      <c r="D79" s="19" t="n">
        <v>0.13611593641381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492487244252136</v>
      </c>
      <c r="D80" s="19" t="n">
        <v>0.049175678777931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4457074616217</v>
      </c>
      <c r="D81" s="19" t="n">
        <v>0.16452428878729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18288152670718</v>
      </c>
      <c r="D82" s="19" t="n">
        <v>0.11834184477660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46974599835848</v>
      </c>
      <c r="D83" s="19" t="n">
        <v>0.064494195186141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663553478657275</v>
      </c>
      <c r="D84" s="19" t="n">
        <v>0.066689503844770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7955489348332</v>
      </c>
      <c r="D85" s="19" t="n">
        <v>0.079462509698532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5</v>
      </c>
      <c r="C86" s="8" t="n">
        <v>0.125787331209689</v>
      </c>
      <c r="D86" s="19" t="n">
        <v>0.125641259620292</v>
      </c>
      <c r="E86" s="24" t="n">
        <v>1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93731093590994</v>
      </c>
      <c r="D87" s="19" t="n">
        <v>0.099064452545440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68687524627835</v>
      </c>
      <c r="D88" s="19" t="n">
        <v>0.16866361295367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3744577280248</v>
      </c>
      <c r="D89" s="19" t="n">
        <v>0.063571615944994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1181035996232</v>
      </c>
      <c r="D90" s="19" t="n">
        <v>0.20121281950258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10173389735701</v>
      </c>
      <c r="D91" s="19" t="n">
        <v>0.090787093943412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73113535628295</v>
      </c>
      <c r="D92" s="19" t="n">
        <v>0.076676398314284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567528959701795</v>
      </c>
      <c r="D93" s="19" t="n">
        <v>0.056625209556923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49841868157399</v>
      </c>
      <c r="D94" s="19" t="n">
        <v>0.14966571944666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67956073735435</v>
      </c>
      <c r="D95" s="19" t="n">
        <v>0.1674710385049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2976910811491</v>
      </c>
      <c r="D96" s="19" t="n">
        <v>0.102957261205983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3705680996799</v>
      </c>
      <c r="D97" s="19" t="n">
        <v>0.13331925197927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08786762274271</v>
      </c>
      <c r="D98" s="19" t="n">
        <v>0.090673353369977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474295135716</v>
      </c>
      <c r="D99" s="19" t="n">
        <v>0.19433749795417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0845843008333753</v>
      </c>
      <c r="D100" s="19" t="n">
        <v>0.084358095269350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212815462143928</v>
      </c>
      <c r="D101" s="19" t="n">
        <v>0.21205537539650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4</v>
      </c>
      <c r="B102" s="18" t="s">
        <v>196</v>
      </c>
      <c r="C102" s="8" t="n">
        <v>0.336490790838076</v>
      </c>
      <c r="D102" s="19" t="n">
        <v>0.335288988167497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653874977642984</v>
      </c>
      <c r="D103" s="19" t="n">
        <v>0.065277857615721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29837498139963</v>
      </c>
      <c r="D104" s="19" t="n">
        <v>0.1295075317205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31718152157008</v>
      </c>
      <c r="D105" s="19" t="n">
        <v>0.13167625829627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917202337052607</v>
      </c>
      <c r="D106" s="19" t="n">
        <v>0.091551314408061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01389455823002</v>
      </c>
      <c r="D107" s="19" t="n">
        <v>0.20080265099263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62526494139858</v>
      </c>
      <c r="D108" s="19" t="n">
        <v>0.16202322981501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96285250402604</v>
      </c>
      <c r="D109" s="19" t="n">
        <v>0.19635653995986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32488571524349</v>
      </c>
      <c r="D110" s="19" t="n">
        <v>0.13224135877076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01991419013444</v>
      </c>
      <c r="D111" s="19" t="n">
        <v>0.10190236338246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83326431931167</v>
      </c>
      <c r="D112" s="19" t="n">
        <v>0.28630458600796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45229631295495</v>
      </c>
      <c r="D113" s="19" t="n">
        <v>0.14517517377103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520096063540654</v>
      </c>
      <c r="D114" s="19" t="n">
        <v>0.051976141599663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66558074426893</v>
      </c>
      <c r="D115" s="19" t="n">
        <v>0.066658776330627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0603550243220989</v>
      </c>
      <c r="D116" s="19" t="n">
        <v>0.060347359354516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3</v>
      </c>
      <c r="B117" s="18" t="s">
        <v>225</v>
      </c>
      <c r="C117" s="8" t="n">
        <v>0.0954296725463463</v>
      </c>
      <c r="D117" s="19" t="n">
        <v>0.0954175531684704</v>
      </c>
      <c r="E117" s="24" t="n">
        <v>1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922782054374224</v>
      </c>
      <c r="D118" s="19" t="n">
        <v>0.092275691767382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96606166195566</v>
      </c>
      <c r="D119" s="19" t="n">
        <v>0.19638141589730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8750866803385</v>
      </c>
      <c r="D120" s="19" t="n">
        <v>0.18759907337424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3344498505826</v>
      </c>
      <c r="D121" s="19" t="n">
        <v>0.26264797981672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457159785971</v>
      </c>
      <c r="D122" s="19" t="n">
        <v>0.26378603053407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4071783524705</v>
      </c>
      <c r="D123" s="19" t="n">
        <v>0.2633645034673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264708287738708</v>
      </c>
      <c r="D124" s="19" t="n">
        <v>0.26400434166747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7198595416208</v>
      </c>
      <c r="D125" s="19" t="n">
        <v>0.10696101566876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54153163360023</v>
      </c>
      <c r="D126" s="19" t="n">
        <v>0.055402180889393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82634478155306</v>
      </c>
      <c r="D127" s="19" t="n">
        <v>0.18152678258944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31939906186591</v>
      </c>
      <c r="D128" s="19" t="n">
        <v>0.131793867409373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7636563680179</v>
      </c>
      <c r="D129" s="19" t="n">
        <v>0.17635755044466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2827378120326</v>
      </c>
      <c r="D130" s="19" t="n">
        <v>0.10299352273841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47411252112853</v>
      </c>
      <c r="D131" s="19" t="n">
        <v>0.24752397816531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950463373261629</v>
      </c>
      <c r="D132" s="19" t="n">
        <v>0.095034798360339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8364663796612</v>
      </c>
      <c r="D133" s="19" t="n">
        <v>0.10798497466722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537360554072521</v>
      </c>
      <c r="D134" s="19" t="n">
        <v>0.05358948392566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01879327267564</v>
      </c>
      <c r="D135" s="19" t="n">
        <v>0.10159439379716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7964059132825</v>
      </c>
      <c r="D136" s="19" t="n">
        <v>0.21810635806638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9722715792724</v>
      </c>
      <c r="D137" s="19" t="n">
        <v>0.21970327204906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1914704421725</v>
      </c>
      <c r="D138" s="19" t="n">
        <v>0.219121578590269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20915419982085</v>
      </c>
      <c r="D139" s="19" t="n">
        <v>0.22089540487750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66667828112364</v>
      </c>
      <c r="D140" s="19" t="n">
        <v>0.086521949059627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945158256162929</v>
      </c>
      <c r="D141" s="19" t="n">
        <v>0.094365225594931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647199804652354</v>
      </c>
      <c r="D142" s="19" t="n">
        <v>0.064531200788802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44872236322667</v>
      </c>
      <c r="D143" s="19" t="n">
        <v>0.14446713355659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7303410995016</v>
      </c>
      <c r="D144" s="19" t="n">
        <v>0.472178426272452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289944763015757</v>
      </c>
      <c r="D145" s="19" t="n">
        <v>0.28920562622545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92906707969564</v>
      </c>
      <c r="D146" s="19" t="n">
        <v>0.19352734823371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990182740092844</v>
      </c>
      <c r="D147" s="19" t="n">
        <v>0.098682521662668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55969993396565</v>
      </c>
      <c r="D148" s="19" t="n">
        <v>0.15541719362495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906354812686264</v>
      </c>
      <c r="D149" s="19" t="n">
        <v>0.090511825653562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802217630141133</v>
      </c>
      <c r="D150" s="19" t="n">
        <v>0.08000267428074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513029873702916</v>
      </c>
      <c r="D151" s="19" t="n">
        <v>0.051115346660022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80885554778327</v>
      </c>
      <c r="D152" s="19" t="n">
        <v>0.18069830403800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518696525671762</v>
      </c>
      <c r="D153" s="19" t="n">
        <v>0.051736195124418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20702063379436</v>
      </c>
      <c r="D154" s="19" t="n">
        <v>0.12069248968004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6504606392429</v>
      </c>
      <c r="D155" s="19" t="n">
        <v>0.32653931682844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678647011849</v>
      </c>
      <c r="D156" s="19" t="n">
        <v>0.32571162975503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325137651351396</v>
      </c>
      <c r="D157" s="19" t="n">
        <v>0.325166349279676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255219591893095</v>
      </c>
      <c r="D158" s="19" t="n">
        <v>0.25519509929326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356388398608643</v>
      </c>
      <c r="D159" s="19" t="n">
        <v>0.035641986269082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318359215817496</v>
      </c>
      <c r="D160" s="19" t="n">
        <v>0.31770211040686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3941229734</v>
      </c>
      <c r="D161" s="19" t="n">
        <v>0.14536110170950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849280451467162</v>
      </c>
      <c r="D162" s="19" t="n">
        <v>0.084637915956333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545227486010288</v>
      </c>
      <c r="D163" s="19" t="n">
        <v>0.054397027416358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831801064497623</v>
      </c>
      <c r="D164" s="19" t="n">
        <v>0.083209724642353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690462106285192</v>
      </c>
      <c r="D165" s="19" t="n">
        <v>0.06890365679014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31867176985761</v>
      </c>
      <c r="D166" s="19" t="n">
        <v>0.13149902782567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05733130744224</v>
      </c>
      <c r="D167" s="19" t="n">
        <v>0.070369822441606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68525382233042</v>
      </c>
      <c r="D168" s="19" t="n">
        <v>0.1687451468749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941346304972735</v>
      </c>
      <c r="D169" s="19" t="n">
        <v>0.094005855513201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21892866382767</v>
      </c>
      <c r="D170" s="19" t="n">
        <v>0.21865957985147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55990798432637</v>
      </c>
      <c r="D171" s="19" t="n">
        <v>0.15586574754138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732455733634592</v>
      </c>
      <c r="D172" s="19" t="n">
        <v>0.073232089413954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498583477006317</v>
      </c>
      <c r="D173" s="19" t="n">
        <v>0.049861956667628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63592572211493</v>
      </c>
      <c r="D174" s="19" t="n">
        <v>0.1633693792346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0026870519659</v>
      </c>
      <c r="D175" s="19" t="n">
        <v>0.099878024351475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0617263028743313</v>
      </c>
      <c r="D176" s="19" t="n">
        <v>0.061583357177175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261810025276582</v>
      </c>
      <c r="D177" s="27" t="n">
        <v>0.261160964425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0660388668596235</v>
      </c>
      <c r="D178" s="19" t="n">
        <v>0.06584151952989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0999168653059367</v>
      </c>
      <c r="D179" s="19" t="n">
        <v>0.099890617574993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07000437387222</v>
      </c>
      <c r="D180" s="19" t="n">
        <v>0.10663461744239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84304235954518</v>
      </c>
      <c r="D181" s="19" t="n">
        <v>0.18425634860852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43781296551651</v>
      </c>
      <c r="D182" s="19" t="n">
        <v>0.14320883899243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3331891644703</v>
      </c>
      <c r="D183" s="19" t="n">
        <v>0.142760321093268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6833806075795</v>
      </c>
      <c r="D184" s="19" t="n">
        <v>0.16795956392389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6485539354923</v>
      </c>
      <c r="D185" s="19" t="n">
        <v>0.16645730121834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33132357678699</v>
      </c>
      <c r="D186" s="19" t="n">
        <v>0.133109273178989</v>
      </c>
      <c r="E186" s="24" t="n">
        <v>0</v>
      </c>
      <c r="F186" s="25" t="n">
        <v>1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46902584059326</v>
      </c>
      <c r="D187" s="19" t="n">
        <v>0.14673023960096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74227403427013</v>
      </c>
      <c r="D188" s="19" t="n">
        <v>0.17315905516014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45476180571685</v>
      </c>
      <c r="D189" s="19" t="n">
        <v>0.14510203225743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92753990495774</v>
      </c>
      <c r="D190" s="19" t="n">
        <v>0.19231073738657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40870196037786</v>
      </c>
      <c r="D191" s="19" t="n">
        <v>0.14046478416378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02554633096642</v>
      </c>
      <c r="D192" s="19" t="n">
        <v>0.10224686516475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902581100979633</v>
      </c>
      <c r="D193" s="19" t="n">
        <v>0.089483402411789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972243467453113</v>
      </c>
      <c r="D194" s="19" t="n">
        <v>0.096893709366631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24219412777171</v>
      </c>
      <c r="D195" s="19" t="n">
        <v>0.12388552966165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06667353131835</v>
      </c>
      <c r="D196" s="19" t="n">
        <v>0.066443013163780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859935968714362</v>
      </c>
      <c r="D197" s="19" t="n">
        <v>0.085733532356572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828610753580122</v>
      </c>
      <c r="D198" s="19" t="n">
        <v>0.082850170994352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31653303284653</v>
      </c>
      <c r="D199" s="19" t="n">
        <v>0.13118040293694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0749379289004815</v>
      </c>
      <c r="D200" s="19" t="n">
        <v>0.074759639114920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46432114920085</v>
      </c>
      <c r="D201" s="19" t="n">
        <v>0.14601706265266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330581689280279</v>
      </c>
      <c r="D202" s="19" t="n">
        <v>0.3298515449246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33481173949226</v>
      </c>
      <c r="D203" s="19" t="n">
        <v>0.13329674748451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0776984817727486</v>
      </c>
      <c r="D204" s="19" t="n">
        <v>0.077369881778431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04277584014339</v>
      </c>
      <c r="D205" s="19" t="n">
        <v>0.10417055529175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51132948498112</v>
      </c>
      <c r="D206" s="19" t="n">
        <v>0.15111018689243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58108472894948</v>
      </c>
      <c r="D207" s="19" t="n">
        <v>0.15742739079823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709211041168709</v>
      </c>
      <c r="D208" s="19" t="n">
        <v>0.070685764230754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826203954644454</v>
      </c>
      <c r="D209" s="19" t="n">
        <v>0.08252601173014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91969824336951</v>
      </c>
      <c r="D210" s="19" t="n">
        <v>0.19169908941621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90270613427484</v>
      </c>
      <c r="D211" s="19" t="n">
        <v>0.19024412435960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75420251261272</v>
      </c>
      <c r="D212" s="27" t="n">
        <v>0.17538767297689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75416472529196</v>
      </c>
      <c r="D213" s="27" t="n">
        <v>0.175383704141315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220726212272502</v>
      </c>
      <c r="D214" s="19" t="n">
        <v>0.22229071966900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0936209496723267</v>
      </c>
      <c r="D215" s="19" t="n">
        <v>0.093383430406334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24845564091885</v>
      </c>
      <c r="D216" s="19" t="n">
        <v>0.12478389325738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972707624283437</v>
      </c>
      <c r="D217" s="19" t="n">
        <v>0.096860926498096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46675049793902</v>
      </c>
      <c r="D218" s="19" t="n">
        <v>0.14668300573589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52464997940846</v>
      </c>
      <c r="D219" s="19" t="n">
        <v>0.15232233570484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909619396124259</v>
      </c>
      <c r="D220" s="19" t="n">
        <v>0.090684412565409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153334587836669</v>
      </c>
      <c r="D221" s="19" t="n">
        <v>0.15332307095392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844156800293505</v>
      </c>
      <c r="D222" s="19" t="n">
        <v>0.084636936689276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10904170299253</v>
      </c>
      <c r="D223" s="19" t="n">
        <v>0.11089760420375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935700353607848</v>
      </c>
      <c r="D224" s="19" t="n">
        <v>0.093301419626463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739083317356618</v>
      </c>
      <c r="D225" s="19" t="n">
        <v>0.073746788356572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55914202001954</v>
      </c>
      <c r="D226" s="31" t="n">
        <v>0.15588822245687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42093645204318</v>
      </c>
      <c r="D227" s="19" t="n">
        <v>0.07413452923204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92734405195367</v>
      </c>
      <c r="D228" s="19" t="n">
        <v>0.079147204668695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6351999345152</v>
      </c>
      <c r="D229" s="19" t="n">
        <v>0.17633113845667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971564518973708</v>
      </c>
      <c r="D230" s="19" t="n">
        <v>0.097259239560998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50978621876629</v>
      </c>
      <c r="D231" s="19" t="n">
        <v>0.15120009715545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10764429734602</v>
      </c>
      <c r="D232" s="19" t="n">
        <v>0.070805099656755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96776856281375</v>
      </c>
      <c r="D233" s="19" t="n">
        <v>0.069420308021489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907639892979708</v>
      </c>
      <c r="D234" s="19" t="n">
        <v>0.090589795614667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736475361821672</v>
      </c>
      <c r="D235" s="19" t="n">
        <v>0.073521483729526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132492972710727</v>
      </c>
      <c r="D236" s="19" t="n">
        <v>0.1324716965856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594644702810223</v>
      </c>
      <c r="D237" s="19" t="n">
        <v>0.059301918929545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10722159599259</v>
      </c>
      <c r="D238" s="19" t="n">
        <v>0.060945506157718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915094835133958</v>
      </c>
      <c r="D239" s="19" t="n">
        <v>0.091287577830071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686820656741601</v>
      </c>
      <c r="D240" s="19" t="n">
        <v>0.068511037252720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2</v>
      </c>
      <c r="C241" s="8" t="n">
        <v>0.108595880967807</v>
      </c>
      <c r="D241" s="19" t="n">
        <v>0.108325461289621</v>
      </c>
      <c r="E241" s="24" t="n">
        <v>1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24373244332072</v>
      </c>
      <c r="D242" s="19" t="n">
        <v>0.072464273742867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68662923759276</v>
      </c>
      <c r="D243" s="19" t="n">
        <v>0.16831878160927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4145007043758</v>
      </c>
      <c r="D244" s="19" t="n">
        <v>0.14109598000637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99968379606925</v>
      </c>
      <c r="D245" s="19" t="n">
        <v>0.19915292808999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561195082781105</v>
      </c>
      <c r="D246" s="19" t="n">
        <v>0.055878777749620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84231449216697</v>
      </c>
      <c r="D247" s="19" t="n">
        <v>0.184259419119795</v>
      </c>
      <c r="E247" s="24" t="n">
        <v>0</v>
      </c>
      <c r="F247" s="25" t="n">
        <v>1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934318660928041</v>
      </c>
      <c r="D248" s="19" t="n">
        <v>0.093119547338351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882020240894303</v>
      </c>
      <c r="D249" s="19" t="n">
        <v>0.08791894981986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69226360152479</v>
      </c>
      <c r="D250" s="19" t="n">
        <v>0.086729225618096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111390775447382</v>
      </c>
      <c r="D251" s="19" t="n">
        <v>0.11153589524222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206921612080745</v>
      </c>
      <c r="D252" s="19" t="n">
        <v>0.20580467613993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12483072641538</v>
      </c>
      <c r="D253" s="19" t="n">
        <v>0.11208363055501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642226739424419</v>
      </c>
      <c r="D254" s="19" t="n">
        <v>0.064079001878292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50535033751322</v>
      </c>
      <c r="D255" s="19" t="n">
        <v>0.15096769902774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79481606984308</v>
      </c>
      <c r="D256" s="19" t="n">
        <v>0.17929345608662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188776694570654</v>
      </c>
      <c r="D257" s="19" t="n">
        <v>0.0188790177014521</v>
      </c>
      <c r="E257" s="24" t="n">
        <v>0</v>
      </c>
      <c r="F257" s="25" t="n">
        <v>1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972004189305489</v>
      </c>
      <c r="D258" s="19" t="n">
        <v>0.097448397852920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06980483696716</v>
      </c>
      <c r="D259" s="19" t="n">
        <v>0.10684700417939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27503537622563</v>
      </c>
      <c r="D260" s="19" t="n">
        <v>0.12748604256203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90029252471781</v>
      </c>
      <c r="D261" s="19" t="n">
        <v>0.18961490681669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565267644891951</v>
      </c>
      <c r="D262" s="19" t="n">
        <v>0.0563854219404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44514286334784</v>
      </c>
      <c r="D263" s="19" t="n">
        <v>0.054324198031461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408373523120541</v>
      </c>
      <c r="D264" s="19" t="n">
        <v>0.040744984046097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592063369264393</v>
      </c>
      <c r="D265" s="27" t="n">
        <v>0.059040638923217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1188496667847</v>
      </c>
      <c r="D266" s="27" t="n">
        <v>0.11844716798190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896010770253817</v>
      </c>
      <c r="D267" s="19" t="n">
        <v>0.090009062159769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656690788718047</v>
      </c>
      <c r="D268" s="19" t="n">
        <v>0.065502069082162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7</v>
      </c>
      <c r="C269" s="8" t="n">
        <v>0.103831930540072</v>
      </c>
      <c r="D269" s="19" t="n">
        <v>0.103567864876664</v>
      </c>
      <c r="E269" s="24" t="n">
        <v>1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917757302153789</v>
      </c>
      <c r="D270" s="19" t="n">
        <v>0.091763479863338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176047966453396</v>
      </c>
      <c r="D271" s="19" t="n">
        <v>0.17580225113464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3058479381996</v>
      </c>
      <c r="D272" s="19" t="n">
        <v>0.13020357835309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51822345295459</v>
      </c>
      <c r="D273" s="19" t="n">
        <v>0.15178961295650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0702088723726086</v>
      </c>
      <c r="D274" s="19" t="n">
        <v>0.069992097780125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82019402230964</v>
      </c>
      <c r="D275" s="19" t="n">
        <v>0.18186994238463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312088900133197</v>
      </c>
      <c r="D276" s="19" t="n">
        <v>0.31141603162778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01499921778556</v>
      </c>
      <c r="D277" s="19" t="n">
        <v>0.20313627423804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09995144528098</v>
      </c>
      <c r="D278" s="19" t="n">
        <v>0.10976498436105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05108767811274</v>
      </c>
      <c r="D279" s="19" t="n">
        <v>0.10472130195808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831713468314367</v>
      </c>
      <c r="D280" s="19" t="n">
        <v>0.083319008583170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45438597570335</v>
      </c>
      <c r="D281" s="19" t="n">
        <v>0.084273638981296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600813380821724</v>
      </c>
      <c r="D282" s="19" t="n">
        <v>0.059913579867594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732049578661039</v>
      </c>
      <c r="D283" s="27" t="n">
        <v>0.0732021673820653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80285871161786</v>
      </c>
      <c r="D284" s="27" t="n">
        <v>0.17962066664550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15626828826928</v>
      </c>
      <c r="D285" s="27" t="n">
        <v>0.11536372359614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57891569147724</v>
      </c>
      <c r="D286" s="27" t="n">
        <v>0.15835759878734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91699857701247</v>
      </c>
      <c r="D287" s="19" t="n">
        <v>0.19126819466583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72062767457811</v>
      </c>
      <c r="D288" s="27" t="n">
        <v>0.071920057431445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245129886212877</v>
      </c>
      <c r="D289" s="19" t="n">
        <v>0.024491392240222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99657560383242</v>
      </c>
      <c r="D290" s="19" t="n">
        <v>0.019966787645148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143266624314039</v>
      </c>
      <c r="D291" s="19" t="n">
        <v>0.14293489723377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630784254540123</v>
      </c>
      <c r="D292" s="19" t="n">
        <v>0.062839006935932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0929532726442442</v>
      </c>
      <c r="D293" s="19" t="n">
        <v>0.0092952776097984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120099005695295</v>
      </c>
      <c r="D294" s="19" t="n">
        <v>0.012009311903081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791232537427533</v>
      </c>
      <c r="D295" s="19" t="n">
        <v>0.078978975089166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47236643893946</v>
      </c>
      <c r="D296" s="19" t="n">
        <v>0.14698707407947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58753524260067</v>
      </c>
      <c r="D297" s="19" t="n">
        <v>0.158411698544639</v>
      </c>
      <c r="E297" s="24" t="n">
        <v>0</v>
      </c>
      <c r="F297" s="25" t="n">
        <v>1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61581587373637</v>
      </c>
      <c r="D298" s="19" t="n">
        <v>0.16188731788210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27343367840587</v>
      </c>
      <c r="D299" s="19" t="n">
        <v>0.27249206929131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26908240154936</v>
      </c>
      <c r="D300" s="19" t="n">
        <v>0.12690060636348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996458817402686</v>
      </c>
      <c r="D301" s="19" t="n">
        <v>0.099640235209592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612112114249923</v>
      </c>
      <c r="D302" s="19" t="n">
        <v>0.061102715115225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130450103917712</v>
      </c>
      <c r="D303" s="19" t="n">
        <v>0.13026471894767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761266086555793</v>
      </c>
      <c r="D304" s="19" t="n">
        <v>0.07608836617031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101296329553369</v>
      </c>
      <c r="D305" s="19" t="n">
        <v>0.10097560680964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791318087987777</v>
      </c>
      <c r="D306" s="19" t="n">
        <v>0.078965873271573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201010223786852</v>
      </c>
      <c r="D307" s="19" t="n">
        <v>0.020102486305590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201615536279472</v>
      </c>
      <c r="D308" s="19" t="n">
        <v>0.020161653477571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384765663624862</v>
      </c>
      <c r="D309" s="19" t="n">
        <v>0.03835593221733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939656728206861</v>
      </c>
      <c r="D310" s="19" t="n">
        <v>0.093957546337493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42280290323196</v>
      </c>
      <c r="D311" s="19" t="n">
        <v>0.054073202303520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117344733626993</v>
      </c>
      <c r="D312" s="19" t="n">
        <v>0.11740118181970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21051507747153</v>
      </c>
      <c r="D313" s="19" t="n">
        <v>0.051997338513108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608169407113415</v>
      </c>
      <c r="D314" s="19" t="n">
        <v>0.060624604790913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512361605902297</v>
      </c>
      <c r="D315" s="19" t="n">
        <v>0.051110287804541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73138452084246</v>
      </c>
      <c r="D316" s="19" t="n">
        <v>0.057167583655203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0916374133810323</v>
      </c>
      <c r="D317" s="19" t="n">
        <v>0.0091641199906936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618089665624894</v>
      </c>
      <c r="D318" s="19" t="n">
        <v>0.061580247839872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776081880582569</v>
      </c>
      <c r="D319" s="19" t="n">
        <v>0.077330254875647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204597672326198</v>
      </c>
      <c r="D320" s="19" t="n">
        <v>0.020461068521060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970007706652726</v>
      </c>
      <c r="D321" s="19" t="n">
        <v>0.096688973469369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45439811682375</v>
      </c>
      <c r="D322" s="19" t="n">
        <v>0.054444220732890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76674612981067</v>
      </c>
      <c r="D323" s="19" t="n">
        <v>0.057490949999862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23493232767855</v>
      </c>
      <c r="D324" s="19" t="n">
        <v>0.052212894569295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7349300464309</v>
      </c>
      <c r="D325" s="19" t="n">
        <v>0.057313981245736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40</v>
      </c>
      <c r="C326" s="8" t="n">
        <v>0.0906772058422842</v>
      </c>
      <c r="D326" s="19" t="n">
        <v>0.0906213612543508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332150572225137</v>
      </c>
      <c r="D327" s="19" t="n">
        <v>0.033213347672916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544492435788021</v>
      </c>
      <c r="D328" s="19" t="n">
        <v>0.054279786899082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458521863970934</v>
      </c>
      <c r="D329" s="19" t="n">
        <v>0.045751414544781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36629036621026</v>
      </c>
      <c r="D330" s="19" t="n">
        <v>0.036630144222370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771628236918941</v>
      </c>
      <c r="D331" s="19" t="n">
        <v>0.076883739692836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631526370330944</v>
      </c>
      <c r="D332" s="19" t="n">
        <v>0.062908720454735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108002912605147</v>
      </c>
      <c r="D333" s="19" t="n">
        <v>0.107717735626493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0628214425074988</v>
      </c>
      <c r="D334" s="19" t="n">
        <v>0.0625977380779168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5</v>
      </c>
      <c r="B335" s="18" t="s">
        <v>657</v>
      </c>
      <c r="C335" s="8" t="n">
        <v>0.0993294221105079</v>
      </c>
      <c r="D335" s="19" t="n">
        <v>0.0989757143504339</v>
      </c>
      <c r="E335" s="24" t="n">
        <v>1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611305275453945</v>
      </c>
      <c r="D336" s="19" t="n">
        <v>0.0608805456393844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473872817214766</v>
      </c>
      <c r="D337" s="19" t="n">
        <v>0.0472371385052031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5 AOU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9</v>
      </c>
      <c r="B3" s="127" t="s">
        <v>1200</v>
      </c>
      <c r="C3" s="127" t="s">
        <v>1201</v>
      </c>
      <c r="D3" s="127" t="s">
        <v>1202</v>
      </c>
      <c r="E3" s="127" t="s">
        <v>1203</v>
      </c>
      <c r="F3" s="127" t="s">
        <v>120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1945566836842</v>
      </c>
      <c r="D5" s="9" t="n">
        <v>0.1016025479224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933293384969</v>
      </c>
      <c r="D6" s="14" t="n">
        <v>0.12692771885129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911494471187</v>
      </c>
      <c r="D7" s="19" t="n">
        <v>0.12527912911144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7254107267269</v>
      </c>
      <c r="D8" s="19" t="n">
        <v>0.1668970964243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45317616749</v>
      </c>
      <c r="D9" s="19" t="n">
        <v>0.26242331330958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9668862251649</v>
      </c>
      <c r="D10" s="19" t="n">
        <v>0.058011763404279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0232138599032</v>
      </c>
      <c r="D11" s="19" t="n">
        <v>0.15971109162263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082446539307</v>
      </c>
      <c r="D12" s="19" t="n">
        <v>0.10289258490509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5</v>
      </c>
      <c r="C13" s="8" t="n">
        <v>0.134440711944675</v>
      </c>
      <c r="D13" s="19" t="n">
        <v>0.13424372355041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206</v>
      </c>
      <c r="C14" s="8" t="n">
        <v>0.106439843264568</v>
      </c>
      <c r="D14" s="19" t="n">
        <v>0.1062268915461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7370623860219</v>
      </c>
      <c r="D15" s="19" t="n">
        <v>0.18699983857151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156363135447</v>
      </c>
      <c r="D16" s="19" t="n">
        <v>0.1475927616827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724317393886</v>
      </c>
      <c r="D17" s="19" t="n">
        <v>0.060268251461230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68295916116</v>
      </c>
      <c r="D18" s="19" t="n">
        <v>0.1065601312768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3643634892345</v>
      </c>
      <c r="D19" s="19" t="n">
        <v>0.06935265686585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2622422947912</v>
      </c>
      <c r="D20" s="19" t="n">
        <v>0.17198045860313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254410621333</v>
      </c>
      <c r="D21" s="19" t="n">
        <v>0.1021907406539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01205577752067</v>
      </c>
      <c r="D22" s="19" t="n">
        <v>0.089858719573569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5989482447655</v>
      </c>
      <c r="D23" s="19" t="n">
        <v>0.12563778231684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207</v>
      </c>
      <c r="C24" s="8" t="n">
        <v>0.127290758950653</v>
      </c>
      <c r="D24" s="19" t="n">
        <v>0.12707075766234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29332628706</v>
      </c>
      <c r="D25" s="19" t="n">
        <v>0.1057201679282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4910384559807</v>
      </c>
      <c r="D26" s="19" t="n">
        <v>0.18586252971490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25174864428233</v>
      </c>
      <c r="D27" s="19" t="n">
        <v>0.072246259263042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3355970229304</v>
      </c>
      <c r="D28" s="19" t="n">
        <v>0.20331074021887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5402404637847</v>
      </c>
      <c r="D29" s="19" t="n">
        <v>0.10499537703737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4525523947773</v>
      </c>
      <c r="D30" s="19" t="n">
        <v>0.1640610857680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8884380405767</v>
      </c>
      <c r="D31" s="19" t="n">
        <v>0.13872165060473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15466782732908</v>
      </c>
      <c r="D32" s="19" t="n">
        <v>0.091258674151638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6803031360531</v>
      </c>
      <c r="D33" s="19" t="n">
        <v>0.25631066267503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4735017464538</v>
      </c>
      <c r="D34" s="19" t="n">
        <v>0.11437413033843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494687732028</v>
      </c>
      <c r="D35" s="19" t="n">
        <v>0.15435285804124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208</v>
      </c>
      <c r="C36" s="8" t="n">
        <v>0.162719937446951</v>
      </c>
      <c r="D36" s="19" t="n">
        <v>0.16272163763304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209</v>
      </c>
      <c r="C37" s="8" t="n">
        <v>0.0810529959541954</v>
      </c>
      <c r="D37" s="19" t="n">
        <v>0.080806614092608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210</v>
      </c>
      <c r="C38" s="8" t="n">
        <v>0.128156039197835</v>
      </c>
      <c r="D38" s="19" t="n">
        <v>0.127766475269452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145559095816</v>
      </c>
      <c r="D39" s="19" t="n">
        <v>0.095121685557526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14885688727272</v>
      </c>
      <c r="D40" s="19" t="n">
        <v>0.071283559556717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42894048998137</v>
      </c>
      <c r="D41" s="19" t="n">
        <v>0.083957421980890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2358396038352</v>
      </c>
      <c r="D42" s="19" t="n">
        <v>0.11198522254261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16297237656</v>
      </c>
      <c r="D43" s="19" t="n">
        <v>0.16218988612778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00207449599235</v>
      </c>
      <c r="D44" s="19" t="n">
        <v>0.079793525662383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331538931199</v>
      </c>
      <c r="D45" s="19" t="n">
        <v>0.13731101911671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91560394078709</v>
      </c>
      <c r="D46" s="19" t="n">
        <v>0.28982898767623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6851436944786</v>
      </c>
      <c r="D47" s="19" t="n">
        <v>0.1961504042964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1886953070335</v>
      </c>
      <c r="D48" s="19" t="n">
        <v>0.10151962948184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211</v>
      </c>
      <c r="C49" s="8" t="n">
        <v>0.0697577421344066</v>
      </c>
      <c r="D49" s="19" t="n">
        <v>0.069571577874073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212</v>
      </c>
      <c r="C50" s="8" t="n">
        <v>0.11029667478771</v>
      </c>
      <c r="D50" s="19" t="n">
        <v>0.110002323246924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213</v>
      </c>
      <c r="C51" s="8" t="n">
        <v>0.103026668940877</v>
      </c>
      <c r="D51" s="19" t="n">
        <v>0.10262348954690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214</v>
      </c>
      <c r="C52" s="8" t="n">
        <v>0.0581897784925974</v>
      </c>
      <c r="D52" s="19" t="n">
        <v>0.058049017280792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215</v>
      </c>
      <c r="C53" s="8" t="n">
        <v>0.0920061182886435</v>
      </c>
      <c r="D53" s="19" t="n">
        <v>0.0917835552708897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12754204881433</v>
      </c>
      <c r="D54" s="19" t="n">
        <v>0.071072059788683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0999196037232</v>
      </c>
      <c r="D55" s="19" t="n">
        <v>0.20039152052379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1453377298286</v>
      </c>
      <c r="D56" s="19" t="n">
        <v>0.20085657821133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1653931883383</v>
      </c>
      <c r="D57" s="19" t="n">
        <v>0.20109169642602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89818751043</v>
      </c>
      <c r="D58" s="19" t="n">
        <v>0.17488849449940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7129507999231</v>
      </c>
      <c r="D59" s="19" t="n">
        <v>0.16702595487831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2534692280705</v>
      </c>
      <c r="D60" s="19" t="n">
        <v>0.10219701910942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90869308421815</v>
      </c>
      <c r="D61" s="27" t="n">
        <v>0.068919327742363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5506087277695</v>
      </c>
      <c r="D62" s="27" t="n">
        <v>0.10520371263532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6</v>
      </c>
      <c r="C63" s="129" t="n">
        <v>0.0698303193329221</v>
      </c>
      <c r="D63" s="27" t="n">
        <v>0.069588494090016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3112681273169</v>
      </c>
      <c r="D64" s="27" t="n">
        <v>0.070309039478097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17</v>
      </c>
      <c r="C65" s="129" t="n">
        <v>0.13113767916391</v>
      </c>
      <c r="D65" s="27" t="n">
        <v>0.13081233942839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567647876957</v>
      </c>
      <c r="D66" s="27" t="n">
        <v>0.11530983558231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19953160061</v>
      </c>
      <c r="D67" s="19" t="n">
        <v>0.11601848485072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8799730239211</v>
      </c>
      <c r="D68" s="19" t="n">
        <v>0.20859436145062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528840167539</v>
      </c>
      <c r="D69" s="19" t="n">
        <v>0.1025432814978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00484963118426</v>
      </c>
      <c r="D70" s="19" t="n">
        <v>0.10038211740988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8557047946827</v>
      </c>
      <c r="D71" s="19" t="n">
        <v>0.059751866934020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472876641044</v>
      </c>
      <c r="D72" s="19" t="n">
        <v>0.20427534511498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8</v>
      </c>
      <c r="C73" s="8" t="n">
        <v>0.0912785528182089</v>
      </c>
      <c r="D73" s="19" t="n">
        <v>0.0912868541109801</v>
      </c>
      <c r="E73" s="20" t="n">
        <v>0</v>
      </c>
      <c r="F73" s="21" t="n">
        <v>1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0088705829729</v>
      </c>
      <c r="D74" s="19" t="n">
        <v>0.15004844175799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47941471196274</v>
      </c>
      <c r="D75" s="19" t="n">
        <v>0.14750001891815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47</v>
      </c>
      <c r="C76" s="8" t="n">
        <v>0.200178026647507</v>
      </c>
      <c r="D76" s="19" t="n">
        <v>0.19943097349437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0" t="s">
        <v>1219</v>
      </c>
      <c r="C77" s="8" t="n">
        <v>0.0677458362506401</v>
      </c>
      <c r="D77" s="19" t="n">
        <v>0.067546817601023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220</v>
      </c>
      <c r="C78" s="8" t="n">
        <v>0.107115572272412</v>
      </c>
      <c r="D78" s="19" t="n">
        <v>0.106800896157593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36965922803681</v>
      </c>
      <c r="D79" s="19" t="n">
        <v>0.13611593641381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492487244252136</v>
      </c>
      <c r="D80" s="19" t="n">
        <v>0.049175678777931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4457074616217</v>
      </c>
      <c r="D81" s="19" t="n">
        <v>0.16452428878729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18288152670718</v>
      </c>
      <c r="D82" s="19" t="n">
        <v>0.11834184477660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221</v>
      </c>
      <c r="C83" s="8" t="n">
        <v>0.0646974599835848</v>
      </c>
      <c r="D83" s="19" t="n">
        <v>0.064494195186141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0663553478657275</v>
      </c>
      <c r="D84" s="19" t="n">
        <v>0.066689503844770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222</v>
      </c>
      <c r="C85" s="8" t="n">
        <v>0.07955489348332</v>
      </c>
      <c r="D85" s="19" t="n">
        <v>0.079462509698532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223</v>
      </c>
      <c r="C86" s="8" t="n">
        <v>0.125787331209689</v>
      </c>
      <c r="D86" s="19" t="n">
        <v>0.125641259620292</v>
      </c>
      <c r="E86" s="20" t="n">
        <v>1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93731093590994</v>
      </c>
      <c r="D87" s="19" t="n">
        <v>0.099064452545440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68687524627835</v>
      </c>
      <c r="D88" s="19" t="n">
        <v>0.16866361295367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63744577280248</v>
      </c>
      <c r="D89" s="19" t="n">
        <v>0.063571615944994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01181035996232</v>
      </c>
      <c r="D90" s="19" t="n">
        <v>0.20121281950258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10173389735701</v>
      </c>
      <c r="D91" s="19" t="n">
        <v>0.090787093943412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24</v>
      </c>
      <c r="C92" s="8" t="n">
        <v>0.0773113535628295</v>
      </c>
      <c r="D92" s="19" t="n">
        <v>0.076676398314284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567528959701795</v>
      </c>
      <c r="D93" s="19" t="n">
        <v>0.056625209556923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49841868157399</v>
      </c>
      <c r="D94" s="19" t="n">
        <v>0.14966571944666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67956073735435</v>
      </c>
      <c r="D95" s="19" t="n">
        <v>0.1674710385049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225</v>
      </c>
      <c r="C96" s="8" t="n">
        <v>0.102976910811491</v>
      </c>
      <c r="D96" s="19" t="n">
        <v>0.102957261205983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3705680996799</v>
      </c>
      <c r="D97" s="19" t="n">
        <v>0.13331925197927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08786762274271</v>
      </c>
      <c r="D98" s="19" t="n">
        <v>0.090673353369977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474295135716</v>
      </c>
      <c r="D99" s="19" t="n">
        <v>0.19433749795417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0845843008333753</v>
      </c>
      <c r="D100" s="19" t="n">
        <v>0.084358095269350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212815462143928</v>
      </c>
      <c r="D101" s="19" t="n">
        <v>0.21205537539650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4</v>
      </c>
      <c r="B102" s="18" t="s">
        <v>196</v>
      </c>
      <c r="C102" s="8" t="n">
        <v>0.336490790838076</v>
      </c>
      <c r="D102" s="19" t="n">
        <v>0.335288988167497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653874977642984</v>
      </c>
      <c r="D103" s="19" t="n">
        <v>0.065277857615721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29837498139963</v>
      </c>
      <c r="D104" s="19" t="n">
        <v>0.1295075317205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31718152157008</v>
      </c>
      <c r="D105" s="19" t="n">
        <v>0.13167625829627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917202337052607</v>
      </c>
      <c r="D106" s="19" t="n">
        <v>0.091551314408061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01389455823002</v>
      </c>
      <c r="D107" s="19" t="n">
        <v>0.20080265099263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62526494139858</v>
      </c>
      <c r="D108" s="19" t="n">
        <v>0.16202322981501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96285250402604</v>
      </c>
      <c r="D109" s="19" t="n">
        <v>0.19635653995986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32488571524349</v>
      </c>
      <c r="D110" s="19" t="n">
        <v>0.13224135877076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01991419013444</v>
      </c>
      <c r="D111" s="19" t="n">
        <v>0.10190236338246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83326431931167</v>
      </c>
      <c r="D112" s="19" t="n">
        <v>0.28630458600796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45229631295495</v>
      </c>
      <c r="D113" s="19" t="n">
        <v>0.14517517377103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520096063540654</v>
      </c>
      <c r="D114" s="19" t="n">
        <v>0.051976141599663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66558074426893</v>
      </c>
      <c r="D115" s="19" t="n">
        <v>0.066658776330627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0603550243220989</v>
      </c>
      <c r="D116" s="19" t="n">
        <v>0.060347359354516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3</v>
      </c>
      <c r="B117" s="18" t="s">
        <v>225</v>
      </c>
      <c r="C117" s="8" t="n">
        <v>0.0954296725463463</v>
      </c>
      <c r="D117" s="19" t="n">
        <v>0.0954175531684704</v>
      </c>
      <c r="E117" s="20" t="n">
        <v>1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922782054374224</v>
      </c>
      <c r="D118" s="19" t="n">
        <v>0.092275691767382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96606166195566</v>
      </c>
      <c r="D119" s="19" t="n">
        <v>0.19638141589730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8750866803385</v>
      </c>
      <c r="D120" s="19" t="n">
        <v>0.18759907337424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3344498505826</v>
      </c>
      <c r="D121" s="19" t="n">
        <v>0.26264797981672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457159785971</v>
      </c>
      <c r="D122" s="19" t="n">
        <v>0.26378603053407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4071783524705</v>
      </c>
      <c r="D123" s="19" t="n">
        <v>0.2633645034673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264708287738708</v>
      </c>
      <c r="D124" s="19" t="n">
        <v>0.26400434166747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7198595416208</v>
      </c>
      <c r="D125" s="19" t="n">
        <v>0.10696101566876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54153163360023</v>
      </c>
      <c r="D126" s="19" t="n">
        <v>0.055402180889393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82634478155306</v>
      </c>
      <c r="D127" s="19" t="n">
        <v>0.18152678258944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1226</v>
      </c>
      <c r="C128" s="8" t="n">
        <v>0.131939906186591</v>
      </c>
      <c r="D128" s="19" t="n">
        <v>0.131793867409373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7636563680179</v>
      </c>
      <c r="D129" s="19" t="n">
        <v>0.17635755044466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2827378120326</v>
      </c>
      <c r="D130" s="19" t="n">
        <v>0.10299352273841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47411252112853</v>
      </c>
      <c r="D131" s="19" t="n">
        <v>0.24752397816531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950463373261629</v>
      </c>
      <c r="D132" s="19" t="n">
        <v>0.095034798360339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8364663796612</v>
      </c>
      <c r="D133" s="19" t="n">
        <v>0.10798497466722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537360554072521</v>
      </c>
      <c r="D134" s="19" t="n">
        <v>0.05358948392566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01879327267564</v>
      </c>
      <c r="D135" s="19" t="n">
        <v>0.10159439379716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7964059132825</v>
      </c>
      <c r="D136" s="19" t="n">
        <v>0.21810635806638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19722715792724</v>
      </c>
      <c r="D137" s="19" t="n">
        <v>0.21970327204906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7</v>
      </c>
      <c r="C138" s="8" t="n">
        <v>0.21914704421725</v>
      </c>
      <c r="D138" s="19" t="n">
        <v>0.219121578590269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20915419982085</v>
      </c>
      <c r="D139" s="19" t="n">
        <v>0.22089540487750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66667828112364</v>
      </c>
      <c r="D140" s="19" t="n">
        <v>0.086521949059627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945158256162929</v>
      </c>
      <c r="D141" s="19" t="n">
        <v>0.094365225594931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8</v>
      </c>
      <c r="C142" s="8" t="n">
        <v>0.0647199804652354</v>
      </c>
      <c r="D142" s="19" t="n">
        <v>0.064531200788802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9</v>
      </c>
      <c r="C143" s="8" t="n">
        <v>0.144872236322667</v>
      </c>
      <c r="D143" s="19" t="n">
        <v>0.14446713355659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7303410995016</v>
      </c>
      <c r="D144" s="19" t="n">
        <v>0.472178426272452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289944763015757</v>
      </c>
      <c r="D145" s="19" t="n">
        <v>0.28920562622545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92906707969564</v>
      </c>
      <c r="D146" s="19" t="n">
        <v>0.19352734823371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990182740092844</v>
      </c>
      <c r="D147" s="19" t="n">
        <v>0.098682521662668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55969993396565</v>
      </c>
      <c r="D148" s="19" t="n">
        <v>0.15541719362495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906354812686264</v>
      </c>
      <c r="D149" s="19" t="n">
        <v>0.090511825653562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802217630141133</v>
      </c>
      <c r="D150" s="19" t="n">
        <v>0.08000267428074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513029873702916</v>
      </c>
      <c r="D151" s="19" t="n">
        <v>0.051115346660022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80885554778327</v>
      </c>
      <c r="D152" s="19" t="n">
        <v>0.18069830403800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0518696525671762</v>
      </c>
      <c r="D153" s="19" t="n">
        <v>0.051736195124418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0</v>
      </c>
      <c r="C154" s="8" t="n">
        <v>0.120702063379436</v>
      </c>
      <c r="D154" s="19" t="n">
        <v>0.12069248968004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6504606392429</v>
      </c>
      <c r="D155" s="19" t="n">
        <v>0.32653931682844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25678647011849</v>
      </c>
      <c r="D156" s="19" t="n">
        <v>0.32571162975503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231</v>
      </c>
      <c r="C157" s="8" t="n">
        <v>0.325137651351396</v>
      </c>
      <c r="D157" s="19" t="n">
        <v>0.325166349279676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6</v>
      </c>
      <c r="B158" s="18" t="s">
        <v>1232</v>
      </c>
      <c r="C158" s="8" t="n">
        <v>0.255219591893095</v>
      </c>
      <c r="D158" s="19" t="n">
        <v>0.25519509929326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0356388398608643</v>
      </c>
      <c r="D159" s="19" t="n">
        <v>0.035641986269082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318359215817496</v>
      </c>
      <c r="D160" s="19" t="n">
        <v>0.31770211040686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3941229734</v>
      </c>
      <c r="D161" s="19" t="n">
        <v>0.14536110170950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33</v>
      </c>
      <c r="C162" s="8" t="n">
        <v>0.0849280451467162</v>
      </c>
      <c r="D162" s="19" t="n">
        <v>0.084637915956333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4</v>
      </c>
      <c r="C163" s="8" t="n">
        <v>0.0545227486010288</v>
      </c>
      <c r="D163" s="19" t="n">
        <v>0.054397027416358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35</v>
      </c>
      <c r="C164" s="8" t="n">
        <v>0.0831801064497623</v>
      </c>
      <c r="D164" s="19" t="n">
        <v>0.083209724642353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6</v>
      </c>
      <c r="C165" s="8" t="n">
        <v>0.0690462106285192</v>
      </c>
      <c r="D165" s="19" t="n">
        <v>0.06890365679014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31867176985761</v>
      </c>
      <c r="D166" s="19" t="n">
        <v>0.13149902782567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37</v>
      </c>
      <c r="C167" s="8" t="n">
        <v>0.0705733130744224</v>
      </c>
      <c r="D167" s="19" t="n">
        <v>0.070369822441606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68525382233042</v>
      </c>
      <c r="D168" s="19" t="n">
        <v>0.1687451468749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1238</v>
      </c>
      <c r="C169" s="8" t="n">
        <v>0.0941346304972735</v>
      </c>
      <c r="D169" s="19" t="n">
        <v>0.094005855513201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21892866382767</v>
      </c>
      <c r="D170" s="19" t="n">
        <v>0.21865957985147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55990798432637</v>
      </c>
      <c r="D171" s="19" t="n">
        <v>0.15586574754138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732455733634592</v>
      </c>
      <c r="D172" s="19" t="n">
        <v>0.073232089413954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498583477006317</v>
      </c>
      <c r="D173" s="19" t="n">
        <v>0.049861956667628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63592572211493</v>
      </c>
      <c r="D174" s="19" t="n">
        <v>0.1633693792346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0026870519659</v>
      </c>
      <c r="D175" s="19" t="n">
        <v>0.099878024351475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0617263028743313</v>
      </c>
      <c r="D176" s="19" t="n">
        <v>0.061583357177175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261810025276582</v>
      </c>
      <c r="D177" s="27" t="n">
        <v>0.261160964425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239</v>
      </c>
      <c r="C178" s="8" t="n">
        <v>0.0660388668596235</v>
      </c>
      <c r="D178" s="19" t="n">
        <v>0.06584151952989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40</v>
      </c>
      <c r="C179" s="8" t="n">
        <v>0.0999168653059367</v>
      </c>
      <c r="D179" s="19" t="n">
        <v>0.099890617574993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07000437387222</v>
      </c>
      <c r="D180" s="19" t="n">
        <v>0.10663461744239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84304235954518</v>
      </c>
      <c r="D181" s="19" t="n">
        <v>0.18425634860852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43781296551651</v>
      </c>
      <c r="D182" s="19" t="n">
        <v>0.14320883899243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1241</v>
      </c>
      <c r="C183" s="8" t="n">
        <v>0.143331891644703</v>
      </c>
      <c r="D183" s="19" t="n">
        <v>0.142760321093268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58</v>
      </c>
      <c r="B184" s="18" t="s">
        <v>1242</v>
      </c>
      <c r="C184" s="8" t="n">
        <v>0.16833806075795</v>
      </c>
      <c r="D184" s="19" t="n">
        <v>0.16795956392389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66485539354923</v>
      </c>
      <c r="D185" s="19" t="n">
        <v>0.16645730121834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3</v>
      </c>
      <c r="C186" s="8" t="n">
        <v>0.133132357678699</v>
      </c>
      <c r="D186" s="19" t="n">
        <v>0.133109273178989</v>
      </c>
      <c r="E186" s="20" t="n">
        <v>0</v>
      </c>
      <c r="F186" s="21" t="n">
        <v>1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46902584059326</v>
      </c>
      <c r="D187" s="19" t="n">
        <v>0.14673023960096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74227403427013</v>
      </c>
      <c r="D188" s="19" t="n">
        <v>0.17315905516014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45476180571685</v>
      </c>
      <c r="D189" s="19" t="n">
        <v>0.14510203225743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92753990495774</v>
      </c>
      <c r="D190" s="19" t="n">
        <v>0.19231073738657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40870196037786</v>
      </c>
      <c r="D191" s="19" t="n">
        <v>0.14046478416378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1244</v>
      </c>
      <c r="C192" s="8" t="n">
        <v>0.102554633096642</v>
      </c>
      <c r="D192" s="19" t="n">
        <v>0.10224686516475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902581100979633</v>
      </c>
      <c r="D193" s="19" t="n">
        <v>0.089483402411789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972243467453113</v>
      </c>
      <c r="D194" s="19" t="n">
        <v>0.096893709366631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24219412777171</v>
      </c>
      <c r="D195" s="19" t="n">
        <v>0.12388552966165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1245</v>
      </c>
      <c r="C196" s="8" t="n">
        <v>0.06667353131835</v>
      </c>
      <c r="D196" s="19" t="n">
        <v>0.066443013163780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859935968714362</v>
      </c>
      <c r="D197" s="19" t="n">
        <v>0.085733532356572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828610753580122</v>
      </c>
      <c r="D198" s="19" t="n">
        <v>0.082850170994352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31653303284653</v>
      </c>
      <c r="D199" s="19" t="n">
        <v>0.13118040293694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1246</v>
      </c>
      <c r="C200" s="8" t="n">
        <v>0.0749379289004815</v>
      </c>
      <c r="D200" s="19" t="n">
        <v>0.074759639114920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46432114920085</v>
      </c>
      <c r="D201" s="19" t="n">
        <v>0.14601706265266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330581689280279</v>
      </c>
      <c r="D202" s="19" t="n">
        <v>0.3298515449246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33481173949226</v>
      </c>
      <c r="D203" s="19" t="n">
        <v>0.13329674748451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0776984817727486</v>
      </c>
      <c r="D204" s="19" t="n">
        <v>0.077369881778431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04277584014339</v>
      </c>
      <c r="D205" s="19" t="n">
        <v>0.10417055529175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51132948498112</v>
      </c>
      <c r="D206" s="19" t="n">
        <v>0.15111018689243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58108472894948</v>
      </c>
      <c r="D207" s="19" t="n">
        <v>0.15742739079823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709211041168709</v>
      </c>
      <c r="D208" s="19" t="n">
        <v>0.070685764230754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826203954644454</v>
      </c>
      <c r="D209" s="19" t="n">
        <v>0.08252601173014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91969824336951</v>
      </c>
      <c r="D210" s="19" t="n">
        <v>0.19169908941621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90270613427484</v>
      </c>
      <c r="D211" s="19" t="n">
        <v>0.19024412435960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75420251261272</v>
      </c>
      <c r="D212" s="27" t="n">
        <v>0.17538767297689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1247</v>
      </c>
      <c r="C213" s="8" t="n">
        <v>0.175416472529196</v>
      </c>
      <c r="D213" s="27" t="n">
        <v>0.175383704141315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220726212272502</v>
      </c>
      <c r="D214" s="19" t="n">
        <v>0.22229071966900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0936209496723267</v>
      </c>
      <c r="D215" s="19" t="n">
        <v>0.093383430406334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24845564091885</v>
      </c>
      <c r="D216" s="19" t="n">
        <v>0.12478389325738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972707624283437</v>
      </c>
      <c r="D217" s="19" t="n">
        <v>0.096860926498096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46675049793902</v>
      </c>
      <c r="D218" s="19" t="n">
        <v>0.14668300573589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52464997940846</v>
      </c>
      <c r="D219" s="19" t="n">
        <v>0.15232233570484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0909619396124259</v>
      </c>
      <c r="D220" s="19" t="n">
        <v>0.090684412565409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153334587836669</v>
      </c>
      <c r="D221" s="19" t="n">
        <v>0.15332307095392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844156800293505</v>
      </c>
      <c r="D222" s="19" t="n">
        <v>0.084636936689276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10904170299253</v>
      </c>
      <c r="D223" s="19" t="n">
        <v>0.11089760420375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935700353607848</v>
      </c>
      <c r="D224" s="19" t="n">
        <v>0.093301419626463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739083317356618</v>
      </c>
      <c r="D225" s="19" t="n">
        <v>0.073746788356572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55914202001954</v>
      </c>
      <c r="D226" s="31" t="n">
        <v>0.15588822245687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48</v>
      </c>
      <c r="C227" s="8" t="n">
        <v>0.0742093645204318</v>
      </c>
      <c r="D227" s="19" t="n">
        <v>0.07413452923204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792734405195367</v>
      </c>
      <c r="D228" s="19" t="n">
        <v>0.079147204668695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6351999345152</v>
      </c>
      <c r="D229" s="19" t="n">
        <v>0.17633113845667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971564518973708</v>
      </c>
      <c r="D230" s="19" t="n">
        <v>0.097259239560998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50978621876629</v>
      </c>
      <c r="D231" s="19" t="n">
        <v>0.15120009715545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49</v>
      </c>
      <c r="C232" s="8" t="n">
        <v>0.0710764429734602</v>
      </c>
      <c r="D232" s="19" t="n">
        <v>0.070805099656755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696776856281375</v>
      </c>
      <c r="D233" s="19" t="n">
        <v>0.069420308021489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1250</v>
      </c>
      <c r="C234" s="8" t="n">
        <v>0.0907639892979708</v>
      </c>
      <c r="D234" s="19" t="n">
        <v>0.090589795614667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51</v>
      </c>
      <c r="C235" s="8" t="n">
        <v>0.0736475361821672</v>
      </c>
      <c r="D235" s="19" t="n">
        <v>0.073521483729526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132492972710727</v>
      </c>
      <c r="D236" s="19" t="n">
        <v>0.1324716965856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594644702810223</v>
      </c>
      <c r="D237" s="19" t="n">
        <v>0.059301918929545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610722159599259</v>
      </c>
      <c r="D238" s="19" t="n">
        <v>0.060945506157718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1252</v>
      </c>
      <c r="C239" s="8" t="n">
        <v>0.0915094835133958</v>
      </c>
      <c r="D239" s="19" t="n">
        <v>0.091287577830071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53</v>
      </c>
      <c r="C240" s="8" t="n">
        <v>0.0686820656741601</v>
      </c>
      <c r="D240" s="19" t="n">
        <v>0.068511037252720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1254</v>
      </c>
      <c r="C241" s="8" t="n">
        <v>0.108595880967807</v>
      </c>
      <c r="D241" s="19" t="n">
        <v>0.108325461289621</v>
      </c>
      <c r="E241" s="20" t="n">
        <v>1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0724373244332072</v>
      </c>
      <c r="D242" s="19" t="n">
        <v>0.072464273742867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68662923759276</v>
      </c>
      <c r="D243" s="19" t="n">
        <v>0.16831878160927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4145007043758</v>
      </c>
      <c r="D244" s="19" t="n">
        <v>0.14109598000637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99968379606925</v>
      </c>
      <c r="D245" s="19" t="n">
        <v>0.19915292808999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561195082781105</v>
      </c>
      <c r="D246" s="19" t="n">
        <v>0.055878777749620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55</v>
      </c>
      <c r="C247" s="8" t="n">
        <v>0.184231449216697</v>
      </c>
      <c r="D247" s="19" t="n">
        <v>0.184259419119795</v>
      </c>
      <c r="E247" s="20" t="n">
        <v>0</v>
      </c>
      <c r="F247" s="21" t="n">
        <v>1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0934318660928041</v>
      </c>
      <c r="D248" s="19" t="n">
        <v>0.093119547338351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882020240894303</v>
      </c>
      <c r="D249" s="19" t="n">
        <v>0.08791894981986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1256</v>
      </c>
      <c r="C250" s="8" t="n">
        <v>0.0869226360152479</v>
      </c>
      <c r="D250" s="19" t="n">
        <v>0.086729225618096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111390775447382</v>
      </c>
      <c r="D251" s="19" t="n">
        <v>0.11153589524222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206921612080745</v>
      </c>
      <c r="D252" s="19" t="n">
        <v>0.20580467613993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12483072641538</v>
      </c>
      <c r="D253" s="19" t="n">
        <v>0.11208363055501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642226739424419</v>
      </c>
      <c r="D254" s="19" t="n">
        <v>0.064079001878292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50535033751322</v>
      </c>
      <c r="D255" s="19" t="n">
        <v>0.15096769902774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79481606984308</v>
      </c>
      <c r="D256" s="19" t="n">
        <v>0.17929345608662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57</v>
      </c>
      <c r="C257" s="8" t="n">
        <v>0.0188776694570654</v>
      </c>
      <c r="D257" s="19" t="n">
        <v>0.0188790177014521</v>
      </c>
      <c r="E257" s="20" t="n">
        <v>0</v>
      </c>
      <c r="F257" s="21" t="n">
        <v>1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0972004189305489</v>
      </c>
      <c r="D258" s="19" t="n">
        <v>0.097448397852920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58</v>
      </c>
      <c r="C259" s="129" t="n">
        <v>0.106980483696716</v>
      </c>
      <c r="D259" s="19" t="n">
        <v>0.10684700417939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127503537622563</v>
      </c>
      <c r="D260" s="19" t="n">
        <v>0.12748604256203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90029252471781</v>
      </c>
      <c r="D261" s="19" t="n">
        <v>0.18961490681669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59</v>
      </c>
      <c r="C262" s="129" t="n">
        <v>0.0565267644891951</v>
      </c>
      <c r="D262" s="19" t="n">
        <v>0.0563854219404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60</v>
      </c>
      <c r="C263" s="129" t="n">
        <v>0.0544514286334784</v>
      </c>
      <c r="D263" s="19" t="n">
        <v>0.054324198031461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61</v>
      </c>
      <c r="C264" s="129" t="n">
        <v>0.0408373523120541</v>
      </c>
      <c r="D264" s="19" t="n">
        <v>0.040744984046097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592063369264393</v>
      </c>
      <c r="D265" s="27" t="n">
        <v>0.059040638923217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1188496667847</v>
      </c>
      <c r="D266" s="27" t="n">
        <v>0.11844716798190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0896010770253817</v>
      </c>
      <c r="D267" s="19" t="n">
        <v>0.090009062159769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62</v>
      </c>
      <c r="C268" s="8" t="n">
        <v>0.0656690788718047</v>
      </c>
      <c r="D268" s="19" t="n">
        <v>0.065502069082162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263</v>
      </c>
      <c r="C269" s="8" t="n">
        <v>0.103831930540072</v>
      </c>
      <c r="D269" s="19" t="n">
        <v>0.103567864876664</v>
      </c>
      <c r="E269" s="20" t="n">
        <v>1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917757302153789</v>
      </c>
      <c r="D270" s="19" t="n">
        <v>0.091763479863338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176047966453396</v>
      </c>
      <c r="D271" s="19" t="n">
        <v>0.17580225113464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3058479381996</v>
      </c>
      <c r="D272" s="19" t="n">
        <v>0.13020357835309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51822345295459</v>
      </c>
      <c r="D273" s="19" t="n">
        <v>0.15178961295650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0702088723726086</v>
      </c>
      <c r="D274" s="19" t="n">
        <v>0.069992097780125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82019402230964</v>
      </c>
      <c r="D275" s="19" t="n">
        <v>0.18186994238463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312088900133197</v>
      </c>
      <c r="D276" s="19" t="n">
        <v>0.31141603162778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01499921778556</v>
      </c>
      <c r="D277" s="19" t="n">
        <v>0.20313627423804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09995144528098</v>
      </c>
      <c r="D278" s="19" t="n">
        <v>0.10976498436105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05108767811274</v>
      </c>
      <c r="D279" s="19" t="n">
        <v>0.10472130195808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0831713468314367</v>
      </c>
      <c r="D280" s="19" t="n">
        <v>0.083319008583170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1264</v>
      </c>
      <c r="C281" s="8" t="n">
        <v>0.0845438597570335</v>
      </c>
      <c r="D281" s="19" t="n">
        <v>0.084273638981296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0600813380821724</v>
      </c>
      <c r="D282" s="19" t="n">
        <v>0.059913579867594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1265</v>
      </c>
      <c r="C283" s="8" t="n">
        <v>0.0732049578661039</v>
      </c>
      <c r="D283" s="27" t="n">
        <v>0.0732021673820653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80285871161786</v>
      </c>
      <c r="D284" s="27" t="n">
        <v>0.17962066664550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15626828826928</v>
      </c>
      <c r="D285" s="27" t="n">
        <v>0.11536372359614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57891569147724</v>
      </c>
      <c r="D286" s="27" t="n">
        <v>0.15835759878734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91699857701247</v>
      </c>
      <c r="D287" s="19" t="n">
        <v>0.19126819466583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72062767457811</v>
      </c>
      <c r="D288" s="27" t="n">
        <v>0.071920057431445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1266</v>
      </c>
      <c r="C289" s="8" t="n">
        <v>0.0245129886212877</v>
      </c>
      <c r="D289" s="19" t="n">
        <v>0.024491392240222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99657560383242</v>
      </c>
      <c r="D290" s="19" t="n">
        <v>0.019966787645148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143266624314039</v>
      </c>
      <c r="D291" s="19" t="n">
        <v>0.14293489723377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630784254540123</v>
      </c>
      <c r="D292" s="19" t="n">
        <v>0.062839006935932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0929532726442442</v>
      </c>
      <c r="D293" s="19" t="n">
        <v>0.0092952776097984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120099005695295</v>
      </c>
      <c r="D294" s="19" t="n">
        <v>0.012009311903081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791232537427533</v>
      </c>
      <c r="D295" s="19" t="n">
        <v>0.078978975089166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47236643893946</v>
      </c>
      <c r="D296" s="19" t="n">
        <v>0.14698707407947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1267</v>
      </c>
      <c r="C297" s="8" t="n">
        <v>0.158753524260067</v>
      </c>
      <c r="D297" s="19" t="n">
        <v>0.158411698544639</v>
      </c>
      <c r="E297" s="20" t="n">
        <v>0</v>
      </c>
      <c r="F297" s="21" t="n">
        <v>1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61581587373637</v>
      </c>
      <c r="D298" s="19" t="n">
        <v>0.16188731788210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27343367840587</v>
      </c>
      <c r="D299" s="19" t="n">
        <v>0.27249206929131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26908240154936</v>
      </c>
      <c r="D300" s="19" t="n">
        <v>0.12690060636348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996458817402686</v>
      </c>
      <c r="D301" s="19" t="n">
        <v>0.099640235209592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612112114249923</v>
      </c>
      <c r="D302" s="19" t="n">
        <v>0.061102715115225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130450103917712</v>
      </c>
      <c r="D303" s="19" t="n">
        <v>0.13026471894767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761266086555793</v>
      </c>
      <c r="D304" s="19" t="n">
        <v>0.07608836617031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101296329553369</v>
      </c>
      <c r="D305" s="19" t="n">
        <v>0.10097560680964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791318087987777</v>
      </c>
      <c r="D306" s="19" t="n">
        <v>0.078965873271573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201010223786852</v>
      </c>
      <c r="D307" s="19" t="n">
        <v>0.020102486305590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201615536279472</v>
      </c>
      <c r="D308" s="19" t="n">
        <v>0.020161653477571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384765663624862</v>
      </c>
      <c r="D309" s="19" t="n">
        <v>0.03835593221733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939656728206861</v>
      </c>
      <c r="D310" s="19" t="n">
        <v>0.093957546337493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42280290323196</v>
      </c>
      <c r="D311" s="19" t="n">
        <v>0.054073202303520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117344733626993</v>
      </c>
      <c r="D312" s="19" t="n">
        <v>0.11740118181970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521051507747153</v>
      </c>
      <c r="D313" s="19" t="n">
        <v>0.051997338513108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608169407113415</v>
      </c>
      <c r="D314" s="19" t="n">
        <v>0.060624604790913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512361605902297</v>
      </c>
      <c r="D315" s="19" t="n">
        <v>0.051110287804541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73138452084246</v>
      </c>
      <c r="D316" s="19" t="n">
        <v>0.057167583655203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0916374133810323</v>
      </c>
      <c r="D317" s="19" t="n">
        <v>0.0091641199906936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618089665624894</v>
      </c>
      <c r="D318" s="19" t="n">
        <v>0.061580247839872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776081880582569</v>
      </c>
      <c r="D319" s="19" t="n">
        <v>0.077330254875647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204597672326198</v>
      </c>
      <c r="D320" s="19" t="n">
        <v>0.020461068521060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970007706652726</v>
      </c>
      <c r="D321" s="19" t="n">
        <v>0.096688973469369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1268</v>
      </c>
      <c r="C322" s="8" t="n">
        <v>0.0545439811682375</v>
      </c>
      <c r="D322" s="19" t="n">
        <v>0.054444220732890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576674612981067</v>
      </c>
      <c r="D323" s="19" t="n">
        <v>0.057490949999862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1269</v>
      </c>
      <c r="C324" s="8" t="n">
        <v>0.0523493232767855</v>
      </c>
      <c r="D324" s="19" t="n">
        <v>0.052212894569295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639</v>
      </c>
      <c r="C325" s="8" t="n">
        <v>0.057349300464309</v>
      </c>
      <c r="D325" s="19" t="n">
        <v>0.057313981245736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40</v>
      </c>
      <c r="C326" s="8" t="n">
        <v>0.0906772058422842</v>
      </c>
      <c r="D326" s="19" t="n">
        <v>0.0906213612543508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332150572225137</v>
      </c>
      <c r="D327" s="19" t="n">
        <v>0.033213347672916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544492435788021</v>
      </c>
      <c r="D328" s="19" t="n">
        <v>0.054279786899082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458521863970934</v>
      </c>
      <c r="D329" s="19" t="n">
        <v>0.045751414544781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36629036621026</v>
      </c>
      <c r="D330" s="19" t="n">
        <v>0.036630144222370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771628236918941</v>
      </c>
      <c r="D331" s="19" t="n">
        <v>0.076883739692836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631526370330944</v>
      </c>
      <c r="D332" s="19" t="n">
        <v>0.062908720454735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108002912605147</v>
      </c>
      <c r="D333" s="19" t="n">
        <v>0.107717735626493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0628214425074988</v>
      </c>
      <c r="D334" s="19" t="n">
        <v>0.0625977380779168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5</v>
      </c>
      <c r="B335" s="22" t="s">
        <v>657</v>
      </c>
      <c r="C335" s="8" t="n">
        <v>0.0993294221105079</v>
      </c>
      <c r="D335" s="19" t="n">
        <v>0.0989757143504339</v>
      </c>
      <c r="E335" s="20" t="n">
        <v>1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1270</v>
      </c>
      <c r="C336" s="8" t="n">
        <v>0.0611305275453945</v>
      </c>
      <c r="D336" s="19" t="n">
        <v>0.0608805456393844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661</v>
      </c>
      <c r="C337" s="8" t="n">
        <v>0.0473872817214766</v>
      </c>
      <c r="D337" s="19" t="n">
        <v>0.0472371385052031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AOUT 2025</v>
      </c>
      <c r="B2" s="33"/>
      <c r="C2" s="33"/>
      <c r="D2" s="33"/>
    </row>
    <row r="3" customFormat="false" ht="12.75" hidden="false" customHeight="true" outlineLevel="0" collapsed="false">
      <c r="A3" s="132" t="s">
        <v>1271</v>
      </c>
      <c r="B3" s="34" t="s">
        <v>1200</v>
      </c>
      <c r="C3" s="34" t="s">
        <v>1201</v>
      </c>
      <c r="D3" s="133" t="s">
        <v>120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3</v>
      </c>
      <c r="B5" s="18" t="s">
        <v>1272</v>
      </c>
      <c r="C5" s="8" t="n">
        <v>0.0179336609546611</v>
      </c>
      <c r="D5" s="19" t="n">
        <v>0.0178697714871219</v>
      </c>
    </row>
    <row r="6" customFormat="false" ht="15" hidden="false" customHeight="false" outlineLevel="0" collapsed="false">
      <c r="A6" s="17" t="s">
        <v>665</v>
      </c>
      <c r="B6" s="18" t="s">
        <v>1273</v>
      </c>
      <c r="C6" s="8" t="n">
        <v>0.0109527269064959</v>
      </c>
      <c r="D6" s="19" t="n">
        <v>0.0109183284150039</v>
      </c>
    </row>
    <row r="7" customFormat="false" ht="15" hidden="false" customHeight="false" outlineLevel="0" collapsed="false">
      <c r="A7" s="17" t="s">
        <v>667</v>
      </c>
      <c r="B7" s="18" t="s">
        <v>1274</v>
      </c>
      <c r="C7" s="8" t="n">
        <v>0.00516662264076011</v>
      </c>
      <c r="D7" s="19" t="n">
        <v>0.00515473726596477</v>
      </c>
    </row>
    <row r="8" customFormat="false" ht="15" hidden="false" customHeight="false" outlineLevel="0" collapsed="false">
      <c r="A8" s="17" t="s">
        <v>669</v>
      </c>
      <c r="B8" s="18" t="s">
        <v>1275</v>
      </c>
      <c r="C8" s="8" t="n">
        <v>0.00206373881806451</v>
      </c>
      <c r="D8" s="19" t="n">
        <v>0.00206317035632701</v>
      </c>
    </row>
    <row r="9" customFormat="false" ht="15" hidden="false" customHeight="false" outlineLevel="0" collapsed="false">
      <c r="A9" s="17" t="s">
        <v>671</v>
      </c>
      <c r="B9" s="18" t="s">
        <v>1276</v>
      </c>
      <c r="C9" s="8" t="n">
        <v>0.00140580648782787</v>
      </c>
      <c r="D9" s="19" t="n">
        <v>0.00139936248334179</v>
      </c>
    </row>
    <row r="10" customFormat="false" ht="15" hidden="false" customHeight="false" outlineLevel="0" collapsed="false">
      <c r="A10" s="17" t="s">
        <v>673</v>
      </c>
      <c r="B10" s="18" t="s">
        <v>1276</v>
      </c>
      <c r="C10" s="8" t="n">
        <v>0.00239541340415698</v>
      </c>
      <c r="D10" s="19" t="n">
        <v>0.00238289390774576</v>
      </c>
    </row>
    <row r="11" customFormat="false" ht="15" hidden="false" customHeight="false" outlineLevel="0" collapsed="false">
      <c r="A11" s="17" t="s">
        <v>674</v>
      </c>
      <c r="B11" s="18" t="s">
        <v>1276</v>
      </c>
      <c r="C11" s="8" t="n">
        <v>0.00266118052270843</v>
      </c>
      <c r="D11" s="19" t="n">
        <v>0.00264776106657746</v>
      </c>
    </row>
    <row r="12" customFormat="false" ht="14.25" hidden="false" customHeight="true" outlineLevel="0" collapsed="false">
      <c r="A12" s="17" t="s">
        <v>675</v>
      </c>
      <c r="B12" s="18" t="s">
        <v>1276</v>
      </c>
      <c r="C12" s="8" t="n">
        <v>0.00268894602798356</v>
      </c>
      <c r="D12" s="19" t="n">
        <v>0.00268890814033165</v>
      </c>
    </row>
    <row r="13" customFormat="false" ht="15" hidden="false" customHeight="false" outlineLevel="0" collapsed="false">
      <c r="A13" s="17" t="s">
        <v>676</v>
      </c>
      <c r="B13" s="18" t="s">
        <v>1277</v>
      </c>
      <c r="C13" s="8" t="n">
        <v>0.0417250153861384</v>
      </c>
      <c r="D13" s="19" t="n">
        <v>0.0417266080098205</v>
      </c>
    </row>
    <row r="14" customFormat="false" ht="15" hidden="false" customHeight="false" outlineLevel="0" collapsed="false">
      <c r="A14" s="17" t="s">
        <v>678</v>
      </c>
      <c r="B14" s="18" t="s">
        <v>1278</v>
      </c>
      <c r="C14" s="8" t="n">
        <v>0.0545718796679913</v>
      </c>
      <c r="D14" s="19" t="n">
        <v>0.0544808947207594</v>
      </c>
    </row>
    <row r="15" customFormat="false" ht="15" hidden="false" customHeight="false" outlineLevel="0" collapsed="false">
      <c r="A15" s="17" t="s">
        <v>680</v>
      </c>
      <c r="B15" s="18" t="s">
        <v>1279</v>
      </c>
      <c r="C15" s="8" t="n">
        <v>0.0531721223152164</v>
      </c>
      <c r="D15" s="19" t="n">
        <v>0.0530610649878655</v>
      </c>
    </row>
    <row r="16" customFormat="false" ht="15" hidden="false" customHeight="false" outlineLevel="0" collapsed="false">
      <c r="A16" s="17" t="s">
        <v>682</v>
      </c>
      <c r="B16" s="18" t="s">
        <v>1280</v>
      </c>
      <c r="C16" s="8" t="n">
        <v>0.0219306236501556</v>
      </c>
      <c r="D16" s="19" t="n">
        <v>0.0219307306457722</v>
      </c>
    </row>
    <row r="17" customFormat="false" ht="15" hidden="false" customHeight="false" outlineLevel="0" collapsed="false">
      <c r="A17" s="17" t="s">
        <v>684</v>
      </c>
      <c r="B17" s="18" t="s">
        <v>1280</v>
      </c>
      <c r="C17" s="8" t="n">
        <v>0.0628847978436355</v>
      </c>
      <c r="D17" s="19" t="n">
        <v>0.0622527737842918</v>
      </c>
    </row>
    <row r="18" customFormat="false" ht="15" hidden="false" customHeight="false" outlineLevel="0" collapsed="false">
      <c r="A18" s="17" t="s">
        <v>685</v>
      </c>
      <c r="B18" s="18" t="s">
        <v>1280</v>
      </c>
      <c r="C18" s="8" t="n">
        <v>0.0937528291914383</v>
      </c>
      <c r="D18" s="19" t="n">
        <v>0.0928105657873662</v>
      </c>
    </row>
    <row r="19" customFormat="false" ht="15" hidden="false" customHeight="false" outlineLevel="0" collapsed="false">
      <c r="A19" s="17" t="s">
        <v>686</v>
      </c>
      <c r="B19" s="18" t="s">
        <v>1281</v>
      </c>
      <c r="C19" s="8" t="n">
        <v>0.0536900297330148</v>
      </c>
      <c r="D19" s="19" t="n">
        <v>0.0535563811211013</v>
      </c>
    </row>
    <row r="20" customFormat="false" ht="15" hidden="false" customHeight="false" outlineLevel="0" collapsed="false">
      <c r="A20" s="17" t="s">
        <v>688</v>
      </c>
      <c r="B20" s="18" t="s">
        <v>1282</v>
      </c>
      <c r="C20" s="8" t="n">
        <v>0.124806767905412</v>
      </c>
      <c r="D20" s="19" t="n">
        <v>0.124893341944953</v>
      </c>
    </row>
    <row r="21" customFormat="false" ht="15" hidden="false" customHeight="false" outlineLevel="0" collapsed="false">
      <c r="A21" s="17" t="s">
        <v>690</v>
      </c>
      <c r="B21" s="22" t="s">
        <v>1283</v>
      </c>
      <c r="C21" s="8" t="n">
        <v>0.0565727030539614</v>
      </c>
      <c r="D21" s="19" t="n">
        <v>0.0564190443671574</v>
      </c>
    </row>
    <row r="22" customFormat="false" ht="15" hidden="false" customHeight="false" outlineLevel="0" collapsed="false">
      <c r="A22" s="17" t="s">
        <v>692</v>
      </c>
      <c r="B22" s="18" t="s">
        <v>1284</v>
      </c>
      <c r="C22" s="8" t="n">
        <v>0.0742567458880195</v>
      </c>
      <c r="D22" s="19" t="n">
        <v>0.0742009529678817</v>
      </c>
    </row>
    <row r="23" customFormat="false" ht="15" hidden="false" customHeight="false" outlineLevel="0" collapsed="false">
      <c r="A23" s="17" t="s">
        <v>694</v>
      </c>
      <c r="B23" s="18" t="s">
        <v>1285</v>
      </c>
      <c r="C23" s="8" t="n">
        <v>0.0556563477991164</v>
      </c>
      <c r="D23" s="19" t="n">
        <v>0.0555225005450348</v>
      </c>
    </row>
    <row r="24" customFormat="false" ht="15" hidden="false" customHeight="false" outlineLevel="0" collapsed="false">
      <c r="A24" s="17" t="s">
        <v>696</v>
      </c>
      <c r="B24" s="18" t="s">
        <v>1286</v>
      </c>
      <c r="C24" s="8" t="n">
        <v>0.0563794184887354</v>
      </c>
      <c r="D24" s="19" t="n">
        <v>0.0562257545149867</v>
      </c>
    </row>
    <row r="25" customFormat="false" ht="15" hidden="false" customHeight="false" outlineLevel="0" collapsed="false">
      <c r="A25" s="17" t="s">
        <v>698</v>
      </c>
      <c r="B25" s="18" t="s">
        <v>1287</v>
      </c>
      <c r="C25" s="8" t="n">
        <v>0.080753011455676</v>
      </c>
      <c r="D25" s="19" t="n">
        <v>0.0804041784128389</v>
      </c>
    </row>
    <row r="26" customFormat="false" ht="15" hidden="false" customHeight="false" outlineLevel="0" collapsed="false">
      <c r="A26" s="17" t="s">
        <v>700</v>
      </c>
      <c r="B26" s="18" t="s">
        <v>1288</v>
      </c>
      <c r="C26" s="8" t="n">
        <v>0.0543082915150823</v>
      </c>
      <c r="D26" s="19" t="n">
        <v>0.0541676308149125</v>
      </c>
    </row>
    <row r="27" customFormat="false" ht="15" hidden="false" customHeight="false" outlineLevel="0" collapsed="false">
      <c r="A27" s="17" t="s">
        <v>702</v>
      </c>
      <c r="B27" s="18" t="s">
        <v>1289</v>
      </c>
      <c r="C27" s="8" t="n">
        <v>0.0556563477991164</v>
      </c>
      <c r="D27" s="19" t="n">
        <v>0.0555225005450348</v>
      </c>
    </row>
    <row r="28" customFormat="false" ht="15" hidden="false" customHeight="false" outlineLevel="0" collapsed="false">
      <c r="A28" s="17" t="s">
        <v>704</v>
      </c>
      <c r="B28" s="18" t="s">
        <v>1290</v>
      </c>
      <c r="C28" s="8" t="n">
        <v>0.0590204283470082</v>
      </c>
      <c r="D28" s="19" t="n">
        <v>0.0588716480716967</v>
      </c>
    </row>
    <row r="29" customFormat="false" ht="15" hidden="false" customHeight="false" outlineLevel="0" collapsed="false">
      <c r="A29" s="17" t="s">
        <v>706</v>
      </c>
      <c r="B29" s="18" t="s">
        <v>1291</v>
      </c>
      <c r="C29" s="8" t="n">
        <v>0.0516084324015039</v>
      </c>
      <c r="D29" s="19" t="n">
        <v>0.0514717314584422</v>
      </c>
    </row>
    <row r="30" customFormat="false" ht="15" hidden="false" customHeight="false" outlineLevel="0" collapsed="false">
      <c r="A30" s="17" t="s">
        <v>708</v>
      </c>
      <c r="B30" s="18" t="s">
        <v>1292</v>
      </c>
      <c r="C30" s="8" t="n">
        <v>0.0421861307174284</v>
      </c>
      <c r="D30" s="19" t="n">
        <v>0.0420835053834149</v>
      </c>
    </row>
    <row r="31" customFormat="false" ht="15" hidden="false" customHeight="false" outlineLevel="0" collapsed="false">
      <c r="A31" s="17" t="s">
        <v>710</v>
      </c>
      <c r="B31" s="18" t="s">
        <v>1293</v>
      </c>
      <c r="C31" s="8" t="n">
        <v>0.0675041499510806</v>
      </c>
      <c r="D31" s="19" t="n">
        <v>0.0674546022176762</v>
      </c>
    </row>
    <row r="32" customFormat="false" ht="15" hidden="false" customHeight="false" outlineLevel="0" collapsed="false">
      <c r="A32" s="17" t="s">
        <v>712</v>
      </c>
      <c r="B32" s="18" t="s">
        <v>1294</v>
      </c>
      <c r="C32" s="8" t="n">
        <v>0.0959887113396125</v>
      </c>
      <c r="D32" s="19" t="n">
        <v>0.0959898224969869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AOUT 2025</v>
      </c>
      <c r="B2" s="33"/>
      <c r="C2" s="33"/>
      <c r="D2" s="33"/>
    </row>
    <row r="3" customFormat="false" ht="15" hidden="false" customHeight="true" outlineLevel="0" collapsed="false">
      <c r="A3" s="37" t="s">
        <v>1271</v>
      </c>
      <c r="B3" s="38" t="s">
        <v>1200</v>
      </c>
      <c r="C3" s="39" t="s">
        <v>1201</v>
      </c>
      <c r="D3" s="40" t="s">
        <v>120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4</v>
      </c>
      <c r="B5" s="7" t="s">
        <v>1207</v>
      </c>
      <c r="C5" s="41" t="n">
        <v>0.127290758950653</v>
      </c>
      <c r="D5" s="9" t="n">
        <v>0.127070757662347</v>
      </c>
    </row>
    <row r="6" customFormat="false" ht="15" hidden="false" customHeight="false" outlineLevel="0" collapsed="false">
      <c r="A6" s="17" t="s">
        <v>715</v>
      </c>
      <c r="B6" s="18" t="s">
        <v>1205</v>
      </c>
      <c r="C6" s="8" t="n">
        <v>0.134440711944675</v>
      </c>
      <c r="D6" s="14" t="n">
        <v>0.134243723550419</v>
      </c>
    </row>
    <row r="7" customFormat="false" ht="15" hidden="false" customHeight="false" outlineLevel="0" collapsed="false">
      <c r="A7" s="17" t="s">
        <v>716</v>
      </c>
      <c r="B7" s="18" t="s">
        <v>36</v>
      </c>
      <c r="C7" s="8" t="n">
        <v>0.0693643634892345</v>
      </c>
      <c r="D7" s="19" t="n">
        <v>0.069352656865855</v>
      </c>
    </row>
    <row r="8" customFormat="false" ht="15" hidden="false" customHeight="false" outlineLevel="0" collapsed="false">
      <c r="A8" s="17" t="s">
        <v>717</v>
      </c>
      <c r="B8" s="18" t="s">
        <v>48</v>
      </c>
      <c r="C8" s="8" t="n">
        <v>0.105729332628706</v>
      </c>
      <c r="D8" s="19" t="n">
        <v>0.105720167928294</v>
      </c>
    </row>
    <row r="9" customFormat="false" ht="15" hidden="false" customHeight="false" outlineLevel="0" collapsed="false">
      <c r="A9" s="17" t="s">
        <v>718</v>
      </c>
      <c r="B9" s="18" t="s">
        <v>12</v>
      </c>
      <c r="C9" s="8" t="n">
        <v>0.124911494471187</v>
      </c>
      <c r="D9" s="19" t="n">
        <v>0.125279129111447</v>
      </c>
    </row>
    <row r="10" customFormat="false" ht="15" hidden="false" customHeight="false" outlineLevel="0" collapsed="false">
      <c r="A10" s="17" t="s">
        <v>719</v>
      </c>
      <c r="B10" s="18" t="s">
        <v>1209</v>
      </c>
      <c r="C10" s="8" t="n">
        <v>0.0810529959541954</v>
      </c>
      <c r="D10" s="19" t="n">
        <v>0.0808066140926085</v>
      </c>
    </row>
    <row r="11" customFormat="false" ht="15" hidden="false" customHeight="false" outlineLevel="0" collapsed="false">
      <c r="A11" s="17" t="s">
        <v>720</v>
      </c>
      <c r="B11" s="18" t="s">
        <v>1213</v>
      </c>
      <c r="C11" s="8" t="n">
        <v>0.103026668940877</v>
      </c>
      <c r="D11" s="19" t="n">
        <v>0.102623489546906</v>
      </c>
    </row>
    <row r="12" customFormat="false" ht="15" hidden="false" customHeight="false" outlineLevel="0" collapsed="false">
      <c r="A12" s="17" t="s">
        <v>721</v>
      </c>
      <c r="B12" s="18" t="s">
        <v>1211</v>
      </c>
      <c r="C12" s="8" t="n">
        <v>0.0697577421344066</v>
      </c>
      <c r="D12" s="19" t="n">
        <v>0.0695715778740738</v>
      </c>
    </row>
    <row r="13" customFormat="false" ht="15" hidden="false" customHeight="false" outlineLevel="0" collapsed="false">
      <c r="A13" s="17" t="s">
        <v>722</v>
      </c>
      <c r="B13" s="18" t="s">
        <v>1219</v>
      </c>
      <c r="C13" s="8" t="n">
        <v>0.0677458362506401</v>
      </c>
      <c r="D13" s="19" t="n">
        <v>0.0675468176010236</v>
      </c>
    </row>
    <row r="14" customFormat="false" ht="15" hidden="false" customHeight="false" outlineLevel="0" collapsed="false">
      <c r="A14" s="17" t="s">
        <v>723</v>
      </c>
      <c r="B14" s="18" t="s">
        <v>56</v>
      </c>
      <c r="C14" s="8" t="n">
        <v>0.105402404637847</v>
      </c>
      <c r="D14" s="19" t="n">
        <v>0.104995377037378</v>
      </c>
    </row>
    <row r="15" customFormat="false" ht="15" hidden="false" customHeight="false" outlineLevel="0" collapsed="false">
      <c r="A15" s="17" t="s">
        <v>724</v>
      </c>
      <c r="B15" s="18" t="s">
        <v>1221</v>
      </c>
      <c r="C15" s="8" t="n">
        <v>0.0646974599835848</v>
      </c>
      <c r="D15" s="19" t="n">
        <v>0.0644941951861418</v>
      </c>
    </row>
    <row r="16" customFormat="false" ht="15" hidden="false" customHeight="false" outlineLevel="0" collapsed="false">
      <c r="A16" s="17" t="s">
        <v>725</v>
      </c>
      <c r="B16" s="18" t="s">
        <v>158</v>
      </c>
      <c r="C16" s="8" t="n">
        <v>0.118288152670718</v>
      </c>
      <c r="D16" s="19" t="n">
        <v>0.118341844776609</v>
      </c>
    </row>
    <row r="17" customFormat="false" ht="15" hidden="false" customHeight="false" outlineLevel="0" collapsed="false">
      <c r="A17" s="17" t="s">
        <v>726</v>
      </c>
      <c r="B17" s="18" t="s">
        <v>1224</v>
      </c>
      <c r="C17" s="8" t="n">
        <v>0.0773113535628295</v>
      </c>
      <c r="D17" s="19" t="n">
        <v>0.0766763983142847</v>
      </c>
    </row>
    <row r="18" customFormat="false" ht="15" hidden="false" customHeight="false" outlineLevel="0" collapsed="false">
      <c r="A18" s="17" t="s">
        <v>727</v>
      </c>
      <c r="B18" s="18" t="s">
        <v>198</v>
      </c>
      <c r="C18" s="8" t="n">
        <v>0.0653874977642984</v>
      </c>
      <c r="D18" s="19" t="n">
        <v>0.0652778576157217</v>
      </c>
    </row>
    <row r="19" customFormat="false" ht="15" hidden="false" customHeight="false" outlineLevel="0" collapsed="false">
      <c r="A19" s="17" t="s">
        <v>728</v>
      </c>
      <c r="B19" s="18" t="s">
        <v>224</v>
      </c>
      <c r="C19" s="8" t="n">
        <v>0.0603550243220989</v>
      </c>
      <c r="D19" s="19" t="n">
        <v>0.0603473593545165</v>
      </c>
    </row>
    <row r="20" customFormat="false" ht="15" hidden="false" customHeight="false" outlineLevel="0" collapsed="false">
      <c r="A20" s="17" t="s">
        <v>729</v>
      </c>
      <c r="B20" s="18" t="s">
        <v>609</v>
      </c>
      <c r="C20" s="8" t="n">
        <v>0.0939656728206861</v>
      </c>
      <c r="D20" s="19" t="n">
        <v>0.0939575463374932</v>
      </c>
    </row>
    <row r="21" customFormat="false" ht="15" hidden="false" customHeight="false" outlineLevel="0" collapsed="false">
      <c r="A21" s="17" t="s">
        <v>730</v>
      </c>
      <c r="B21" s="18" t="s">
        <v>222</v>
      </c>
      <c r="C21" s="8" t="n">
        <v>0.0666558074426893</v>
      </c>
      <c r="D21" s="19" t="n">
        <v>0.0666587763306274</v>
      </c>
    </row>
    <row r="22" customFormat="false" ht="15" hidden="false" customHeight="false" outlineLevel="0" collapsed="false">
      <c r="A22" s="17" t="s">
        <v>731</v>
      </c>
      <c r="B22" s="18" t="s">
        <v>235</v>
      </c>
      <c r="C22" s="8" t="n">
        <v>0.26457159785971</v>
      </c>
      <c r="D22" s="19" t="n">
        <v>0.263786030534078</v>
      </c>
    </row>
    <row r="23" customFormat="false" ht="15" hidden="false" customHeight="false" outlineLevel="0" collapsed="false">
      <c r="A23" s="17" t="s">
        <v>732</v>
      </c>
      <c r="B23" s="18" t="s">
        <v>237</v>
      </c>
      <c r="C23" s="8" t="n">
        <v>0.264071783524705</v>
      </c>
      <c r="D23" s="19" t="n">
        <v>0.26336450346734</v>
      </c>
    </row>
    <row r="24" customFormat="false" ht="15" hidden="false" customHeight="false" outlineLevel="0" collapsed="false">
      <c r="A24" s="17" t="s">
        <v>733</v>
      </c>
      <c r="B24" s="18" t="s">
        <v>206</v>
      </c>
      <c r="C24" s="8" t="n">
        <v>0.201389455823002</v>
      </c>
      <c r="D24" s="19" t="n">
        <v>0.200802650992634</v>
      </c>
    </row>
    <row r="25" customFormat="false" ht="15" hidden="false" customHeight="false" outlineLevel="0" collapsed="false">
      <c r="A25" s="17" t="s">
        <v>734</v>
      </c>
      <c r="B25" s="18" t="s">
        <v>1240</v>
      </c>
      <c r="C25" s="8" t="n">
        <v>0.0999168653059367</v>
      </c>
      <c r="D25" s="19" t="n">
        <v>0.0998906175749934</v>
      </c>
    </row>
    <row r="26" customFormat="false" ht="15" hidden="false" customHeight="false" outlineLevel="0" collapsed="false">
      <c r="A26" s="17" t="s">
        <v>735</v>
      </c>
      <c r="B26" s="18" t="s">
        <v>259</v>
      </c>
      <c r="C26" s="8" t="n">
        <v>0.0537360554072521</v>
      </c>
      <c r="D26" s="19" t="n">
        <v>0.053589483925661</v>
      </c>
    </row>
    <row r="27" customFormat="false" ht="15" hidden="false" customHeight="false" outlineLevel="0" collapsed="false">
      <c r="A27" s="17" t="s">
        <v>736</v>
      </c>
      <c r="B27" s="18" t="s">
        <v>251</v>
      </c>
      <c r="C27" s="8" t="n">
        <v>0.102827378120326</v>
      </c>
      <c r="D27" s="19" t="n">
        <v>0.102993522738413</v>
      </c>
    </row>
    <row r="28" customFormat="false" ht="15" hidden="false" customHeight="false" outlineLevel="0" collapsed="false">
      <c r="A28" s="17" t="s">
        <v>737</v>
      </c>
      <c r="B28" s="18" t="s">
        <v>1228</v>
      </c>
      <c r="C28" s="8" t="n">
        <v>0.0647199804652354</v>
      </c>
      <c r="D28" s="19" t="n">
        <v>0.0645312007888025</v>
      </c>
    </row>
    <row r="29" customFormat="false" ht="15" hidden="false" customHeight="false" outlineLevel="0" collapsed="false">
      <c r="A29" s="17" t="s">
        <v>738</v>
      </c>
      <c r="B29" s="18" t="s">
        <v>1237</v>
      </c>
      <c r="C29" s="8" t="n">
        <v>0.0705733130744224</v>
      </c>
      <c r="D29" s="19" t="n">
        <v>0.0703698224416069</v>
      </c>
    </row>
    <row r="30" customFormat="false" ht="15" hidden="false" customHeight="false" outlineLevel="0" collapsed="false">
      <c r="A30" s="17" t="s">
        <v>739</v>
      </c>
      <c r="B30" s="18" t="s">
        <v>1229</v>
      </c>
      <c r="C30" s="8" t="n">
        <v>0.144872236322667</v>
      </c>
      <c r="D30" s="19" t="n">
        <v>0.144467133556598</v>
      </c>
    </row>
    <row r="31" customFormat="false" ht="15" hidden="false" customHeight="false" outlineLevel="0" collapsed="false">
      <c r="A31" s="17" t="s">
        <v>740</v>
      </c>
      <c r="B31" s="18" t="s">
        <v>293</v>
      </c>
      <c r="C31" s="8" t="n">
        <v>0.0513029873702916</v>
      </c>
      <c r="D31" s="19" t="n">
        <v>0.0511153466600222</v>
      </c>
    </row>
    <row r="32" customFormat="false" ht="15" hidden="false" customHeight="false" outlineLevel="0" collapsed="false">
      <c r="A32" s="17" t="s">
        <v>741</v>
      </c>
      <c r="B32" s="18" t="s">
        <v>239</v>
      </c>
      <c r="C32" s="8" t="n">
        <v>0.264708287738708</v>
      </c>
      <c r="D32" s="19" t="n">
        <v>0.264004341667478</v>
      </c>
    </row>
    <row r="33" customFormat="false" ht="15" hidden="false" customHeight="false" outlineLevel="0" collapsed="false">
      <c r="A33" s="17" t="s">
        <v>742</v>
      </c>
      <c r="B33" s="18" t="s">
        <v>1235</v>
      </c>
      <c r="C33" s="8" t="n">
        <v>0.0831801064497623</v>
      </c>
      <c r="D33" s="19" t="n">
        <v>0.0832097246423531</v>
      </c>
    </row>
    <row r="34" customFormat="false" ht="15" hidden="false" customHeight="false" outlineLevel="0" collapsed="false">
      <c r="A34" s="17" t="s">
        <v>743</v>
      </c>
      <c r="B34" s="18" t="s">
        <v>615</v>
      </c>
      <c r="C34" s="8" t="n">
        <v>0.0521051507747153</v>
      </c>
      <c r="D34" s="19" t="n">
        <v>0.0519973385131087</v>
      </c>
    </row>
    <row r="35" customFormat="false" ht="15" hidden="false" customHeight="false" outlineLevel="0" collapsed="false">
      <c r="A35" s="17" t="s">
        <v>744</v>
      </c>
      <c r="B35" s="18" t="s">
        <v>1236</v>
      </c>
      <c r="C35" s="8" t="n">
        <v>0.0690462106285192</v>
      </c>
      <c r="D35" s="19" t="n">
        <v>0.068903656790143</v>
      </c>
    </row>
    <row r="36" customFormat="false" ht="15" hidden="false" customHeight="false" outlineLevel="0" collapsed="false">
      <c r="A36" s="17" t="s">
        <v>745</v>
      </c>
      <c r="B36" s="18" t="s">
        <v>1251</v>
      </c>
      <c r="C36" s="8" t="n">
        <v>0.0736475361821672</v>
      </c>
      <c r="D36" s="19" t="n">
        <v>0.0735214837295266</v>
      </c>
    </row>
    <row r="37" customFormat="false" ht="15" hidden="false" customHeight="false" outlineLevel="0" collapsed="false">
      <c r="A37" s="17" t="s">
        <v>746</v>
      </c>
      <c r="B37" s="18" t="s">
        <v>619</v>
      </c>
      <c r="C37" s="8" t="n">
        <v>0.0512361605902297</v>
      </c>
      <c r="D37" s="19" t="n">
        <v>0.0511102878045418</v>
      </c>
    </row>
    <row r="38" customFormat="false" ht="15" hidden="false" customHeight="false" outlineLevel="0" collapsed="false">
      <c r="A38" s="17" t="s">
        <v>747</v>
      </c>
      <c r="B38" s="18" t="s">
        <v>335</v>
      </c>
      <c r="C38" s="8" t="n">
        <v>0.0732455733634592</v>
      </c>
      <c r="D38" s="19" t="n">
        <v>0.0732320894139548</v>
      </c>
    </row>
    <row r="39" customFormat="false" ht="15" hidden="false" customHeight="false" outlineLevel="0" collapsed="false">
      <c r="A39" s="17" t="s">
        <v>748</v>
      </c>
      <c r="B39" s="18" t="s">
        <v>1256</v>
      </c>
      <c r="C39" s="8" t="n">
        <v>0.0869226360152479</v>
      </c>
      <c r="D39" s="19" t="n">
        <v>0.0867292256180962</v>
      </c>
    </row>
    <row r="40" customFormat="false" ht="15" hidden="false" customHeight="false" outlineLevel="0" collapsed="false">
      <c r="A40" s="17" t="s">
        <v>749</v>
      </c>
      <c r="B40" s="18" t="s">
        <v>343</v>
      </c>
      <c r="C40" s="8" t="n">
        <v>0.0617263028743313</v>
      </c>
      <c r="D40" s="19" t="n">
        <v>0.0615833571771752</v>
      </c>
    </row>
    <row r="41" customFormat="false" ht="15" hidden="false" customHeight="false" outlineLevel="0" collapsed="false">
      <c r="A41" s="17" t="s">
        <v>750</v>
      </c>
      <c r="B41" s="18" t="s">
        <v>1242</v>
      </c>
      <c r="C41" s="8" t="n">
        <v>0.16833806075795</v>
      </c>
      <c r="D41" s="19" t="n">
        <v>0.167959563923893</v>
      </c>
    </row>
    <row r="42" customFormat="false" ht="15" hidden="false" customHeight="false" outlineLevel="0" collapsed="false">
      <c r="A42" s="17" t="s">
        <v>751</v>
      </c>
      <c r="B42" s="18" t="s">
        <v>220</v>
      </c>
      <c r="C42" s="8" t="n">
        <v>0.0520096063540654</v>
      </c>
      <c r="D42" s="19" t="n">
        <v>0.0519761415996637</v>
      </c>
    </row>
    <row r="43" customFormat="false" ht="15" hidden="false" customHeight="false" outlineLevel="0" collapsed="false">
      <c r="A43" s="17" t="s">
        <v>752</v>
      </c>
      <c r="B43" s="18" t="s">
        <v>1244</v>
      </c>
      <c r="C43" s="8" t="n">
        <v>0.102554633096642</v>
      </c>
      <c r="D43" s="19" t="n">
        <v>0.102246865164754</v>
      </c>
    </row>
    <row r="44" customFormat="false" ht="15" hidden="false" customHeight="false" outlineLevel="0" collapsed="false">
      <c r="A44" s="17" t="s">
        <v>753</v>
      </c>
      <c r="B44" s="18" t="s">
        <v>379</v>
      </c>
      <c r="C44" s="8" t="n">
        <v>0.0972243467453113</v>
      </c>
      <c r="D44" s="19" t="n">
        <v>0.0968937093666314</v>
      </c>
    </row>
    <row r="45" customFormat="false" ht="15" hidden="false" customHeight="false" outlineLevel="0" collapsed="false">
      <c r="A45" s="17" t="s">
        <v>754</v>
      </c>
      <c r="B45" s="18" t="s">
        <v>1238</v>
      </c>
      <c r="C45" s="8" t="n">
        <v>0.0941346304972735</v>
      </c>
      <c r="D45" s="19" t="n">
        <v>0.0940058555132015</v>
      </c>
    </row>
    <row r="46" customFormat="false" ht="15" hidden="false" customHeight="false" outlineLevel="0" collapsed="false">
      <c r="A46" s="17" t="s">
        <v>755</v>
      </c>
      <c r="B46" s="18" t="s">
        <v>1245</v>
      </c>
      <c r="C46" s="8" t="n">
        <v>0.06667353131835</v>
      </c>
      <c r="D46" s="19" t="n">
        <v>0.0664430131637807</v>
      </c>
    </row>
    <row r="47" customFormat="false" ht="15" hidden="false" customHeight="false" outlineLevel="0" collapsed="false">
      <c r="A47" s="17" t="s">
        <v>756</v>
      </c>
      <c r="B47" s="18" t="s">
        <v>389</v>
      </c>
      <c r="C47" s="8" t="n">
        <v>0.131653303284653</v>
      </c>
      <c r="D47" s="19" t="n">
        <v>0.131180402936943</v>
      </c>
    </row>
    <row r="48" customFormat="false" ht="15" hidden="false" customHeight="false" outlineLevel="0" collapsed="false">
      <c r="A48" s="17" t="s">
        <v>757</v>
      </c>
      <c r="B48" s="18" t="s">
        <v>1246</v>
      </c>
      <c r="C48" s="8" t="n">
        <v>0.0749379289004815</v>
      </c>
      <c r="D48" s="19" t="n">
        <v>0.0747596391149208</v>
      </c>
    </row>
    <row r="49" customFormat="false" ht="15" hidden="false" customHeight="false" outlineLevel="0" collapsed="false">
      <c r="A49" s="17" t="s">
        <v>758</v>
      </c>
      <c r="B49" s="18" t="s">
        <v>261</v>
      </c>
      <c r="C49" s="8" t="n">
        <v>0.101879327267564</v>
      </c>
      <c r="D49" s="19" t="n">
        <v>0.101594393797169</v>
      </c>
    </row>
    <row r="50" customFormat="false" ht="15" hidden="false" customHeight="false" outlineLevel="0" collapsed="false">
      <c r="A50" s="17" t="s">
        <v>759</v>
      </c>
      <c r="B50" s="18" t="s">
        <v>169</v>
      </c>
      <c r="C50" s="8" t="n">
        <v>0.168687524627835</v>
      </c>
      <c r="D50" s="19" t="n">
        <v>0.168663612953671</v>
      </c>
    </row>
    <row r="51" customFormat="false" ht="15" hidden="false" customHeight="false" outlineLevel="0" collapsed="false">
      <c r="A51" s="17" t="s">
        <v>760</v>
      </c>
      <c r="B51" s="18" t="s">
        <v>1214</v>
      </c>
      <c r="C51" s="8" t="n">
        <v>0.0581897784925974</v>
      </c>
      <c r="D51" s="19" t="n">
        <v>0.0580490172807928</v>
      </c>
    </row>
    <row r="52" customFormat="false" ht="15" hidden="false" customHeight="false" outlineLevel="0" collapsed="false">
      <c r="A52" s="17" t="s">
        <v>761</v>
      </c>
      <c r="B52" s="18" t="s">
        <v>401</v>
      </c>
      <c r="C52" s="8" t="n">
        <v>0.104277584014339</v>
      </c>
      <c r="D52" s="19" t="n">
        <v>0.104170555291754</v>
      </c>
    </row>
    <row r="53" customFormat="false" ht="15" hidden="false" customHeight="false" outlineLevel="0" collapsed="false">
      <c r="A53" s="17" t="s">
        <v>762</v>
      </c>
      <c r="B53" s="18" t="s">
        <v>1217</v>
      </c>
      <c r="C53" s="8" t="n">
        <v>0.13113767916391</v>
      </c>
      <c r="D53" s="19" t="n">
        <v>0.130812339428395</v>
      </c>
    </row>
    <row r="54" customFormat="false" ht="15" hidden="false" customHeight="false" outlineLevel="0" collapsed="false">
      <c r="A54" s="17" t="s">
        <v>763</v>
      </c>
      <c r="B54" s="18" t="s">
        <v>492</v>
      </c>
      <c r="C54" s="8" t="n">
        <v>0.111390775447382</v>
      </c>
      <c r="D54" s="19" t="n">
        <v>0.111535895242226</v>
      </c>
    </row>
    <row r="55" customFormat="false" ht="15" hidden="false" customHeight="false" outlineLevel="0" collapsed="false">
      <c r="A55" s="17" t="s">
        <v>764</v>
      </c>
      <c r="B55" s="18" t="s">
        <v>425</v>
      </c>
      <c r="C55" s="8" t="n">
        <v>0.0972707624283437</v>
      </c>
      <c r="D55" s="19" t="n">
        <v>0.0968609264980963</v>
      </c>
    </row>
    <row r="56" customFormat="false" ht="15" hidden="false" customHeight="false" outlineLevel="0" collapsed="false">
      <c r="A56" s="17" t="s">
        <v>765</v>
      </c>
      <c r="B56" s="18" t="s">
        <v>545</v>
      </c>
      <c r="C56" s="8" t="n">
        <v>0.109995144528098</v>
      </c>
      <c r="D56" s="19" t="n">
        <v>0.109764984361054</v>
      </c>
    </row>
    <row r="57" customFormat="false" ht="15" hidden="false" customHeight="false" outlineLevel="0" collapsed="false">
      <c r="A57" s="17" t="s">
        <v>766</v>
      </c>
      <c r="B57" s="18" t="s">
        <v>595</v>
      </c>
      <c r="C57" s="8" t="n">
        <v>0.130450103917712</v>
      </c>
      <c r="D57" s="19" t="n">
        <v>0.130264718947671</v>
      </c>
    </row>
    <row r="58" customFormat="false" ht="15" hidden="false" customHeight="false" outlineLevel="0" collapsed="false">
      <c r="A58" s="17" t="s">
        <v>767</v>
      </c>
      <c r="B58" s="18" t="s">
        <v>447</v>
      </c>
      <c r="C58" s="8" t="n">
        <v>0.0792734405195367</v>
      </c>
      <c r="D58" s="19" t="n">
        <v>0.0791472046686959</v>
      </c>
    </row>
    <row r="59" customFormat="false" ht="15" hidden="false" customHeight="false" outlineLevel="0" collapsed="false">
      <c r="A59" s="17" t="s">
        <v>768</v>
      </c>
      <c r="B59" s="18" t="s">
        <v>1248</v>
      </c>
      <c r="C59" s="8" t="n">
        <v>0.0742093645204318</v>
      </c>
      <c r="D59" s="19" t="n">
        <v>0.074134529232047</v>
      </c>
    </row>
    <row r="60" customFormat="false" ht="15" hidden="false" customHeight="false" outlineLevel="0" collapsed="false">
      <c r="A60" s="17" t="s">
        <v>769</v>
      </c>
      <c r="B60" s="18" t="s">
        <v>1239</v>
      </c>
      <c r="C60" s="8" t="n">
        <v>0.0660388668596235</v>
      </c>
      <c r="D60" s="19" t="n">
        <v>0.0658415195298916</v>
      </c>
    </row>
    <row r="61" customFormat="false" ht="15" hidden="false" customHeight="false" outlineLevel="0" collapsed="false">
      <c r="A61" s="17" t="s">
        <v>770</v>
      </c>
      <c r="B61" s="18" t="s">
        <v>44</v>
      </c>
      <c r="C61" s="8" t="n">
        <v>0.125989482447655</v>
      </c>
      <c r="D61" s="19" t="n">
        <v>0.125637782316843</v>
      </c>
    </row>
    <row r="62" customFormat="false" ht="15" hidden="false" customHeight="false" outlineLevel="0" collapsed="false">
      <c r="A62" s="17" t="s">
        <v>771</v>
      </c>
      <c r="B62" s="18" t="s">
        <v>457</v>
      </c>
      <c r="C62" s="8" t="n">
        <v>0.0696776856281375</v>
      </c>
      <c r="D62" s="19" t="n">
        <v>0.0694203080214891</v>
      </c>
    </row>
    <row r="63" customFormat="false" ht="15" hidden="false" customHeight="false" outlineLevel="0" collapsed="false">
      <c r="A63" s="17" t="s">
        <v>772</v>
      </c>
      <c r="B63" s="18" t="s">
        <v>107</v>
      </c>
      <c r="C63" s="8" t="n">
        <v>0.201453377298286</v>
      </c>
      <c r="D63" s="19" t="n">
        <v>0.200856578211339</v>
      </c>
    </row>
    <row r="64" customFormat="false" ht="15" hidden="false" customHeight="false" outlineLevel="0" collapsed="false">
      <c r="A64" s="17" t="s">
        <v>773</v>
      </c>
      <c r="B64" s="18" t="s">
        <v>553</v>
      </c>
      <c r="C64" s="8" t="n">
        <v>0.0600813380821724</v>
      </c>
      <c r="D64" s="19" t="n">
        <v>0.0599135798675941</v>
      </c>
    </row>
    <row r="65" customFormat="false" ht="15" hidden="false" customHeight="false" outlineLevel="0" collapsed="false">
      <c r="A65" s="17" t="s">
        <v>774</v>
      </c>
      <c r="B65" s="18" t="s">
        <v>85</v>
      </c>
      <c r="C65" s="8" t="n">
        <v>0.0800207449599235</v>
      </c>
      <c r="D65" s="19" t="n">
        <v>0.0797935256623832</v>
      </c>
    </row>
    <row r="66" customFormat="false" ht="15" hidden="false" customHeight="false" outlineLevel="0" collapsed="false">
      <c r="A66" s="17" t="s">
        <v>775</v>
      </c>
      <c r="B66" s="18" t="s">
        <v>1264</v>
      </c>
      <c r="C66" s="8" t="n">
        <v>0.0845438597570335</v>
      </c>
      <c r="D66" s="19" t="n">
        <v>0.0842736389812961</v>
      </c>
    </row>
    <row r="67" customFormat="false" ht="15" hidden="false" customHeight="false" outlineLevel="0" collapsed="false">
      <c r="A67" s="17" t="s">
        <v>776</v>
      </c>
      <c r="B67" s="18" t="s">
        <v>465</v>
      </c>
      <c r="C67" s="8" t="n">
        <v>0.0594644702810223</v>
      </c>
      <c r="D67" s="19" t="n">
        <v>0.0593019189295457</v>
      </c>
    </row>
    <row r="68" customFormat="false" ht="15" hidden="false" customHeight="false" outlineLevel="0" collapsed="false">
      <c r="A68" s="17" t="s">
        <v>777</v>
      </c>
      <c r="B68" s="18" t="s">
        <v>1253</v>
      </c>
      <c r="C68" s="8" t="n">
        <v>0.0686820656741601</v>
      </c>
      <c r="D68" s="19" t="n">
        <v>0.0685110372527204</v>
      </c>
    </row>
    <row r="69" customFormat="false" ht="15" hidden="false" customHeight="false" outlineLevel="0" collapsed="false">
      <c r="A69" s="17" t="s">
        <v>778</v>
      </c>
      <c r="B69" s="18" t="s">
        <v>474</v>
      </c>
      <c r="C69" s="8" t="n">
        <v>0.0724373244332072</v>
      </c>
      <c r="D69" s="19" t="n">
        <v>0.0724642737428675</v>
      </c>
    </row>
    <row r="70" customFormat="false" ht="15" hidden="false" customHeight="false" outlineLevel="0" collapsed="false">
      <c r="A70" s="17" t="s">
        <v>779</v>
      </c>
      <c r="B70" s="18" t="s">
        <v>480</v>
      </c>
      <c r="C70" s="8" t="n">
        <v>0.199968379606925</v>
      </c>
      <c r="D70" s="19" t="n">
        <v>0.199152928089994</v>
      </c>
    </row>
    <row r="71" customFormat="false" ht="15" hidden="false" customHeight="false" outlineLevel="0" collapsed="false">
      <c r="A71" s="17" t="s">
        <v>780</v>
      </c>
      <c r="B71" s="18" t="s">
        <v>1258</v>
      </c>
      <c r="C71" s="8" t="n">
        <v>0.106980483696716</v>
      </c>
      <c r="D71" s="19" t="n">
        <v>0.106847004179392</v>
      </c>
    </row>
    <row r="72" customFormat="false" ht="15" hidden="false" customHeight="false" outlineLevel="0" collapsed="false">
      <c r="A72" s="17" t="s">
        <v>781</v>
      </c>
      <c r="B72" s="18" t="s">
        <v>52</v>
      </c>
      <c r="C72" s="8" t="n">
        <v>0.0725174864428233</v>
      </c>
      <c r="D72" s="19" t="n">
        <v>0.0722462592630428</v>
      </c>
    </row>
    <row r="73" customFormat="false" ht="15" hidden="false" customHeight="false" outlineLevel="0" collapsed="false">
      <c r="A73" s="17" t="s">
        <v>782</v>
      </c>
      <c r="B73" s="18" t="s">
        <v>520</v>
      </c>
      <c r="C73" s="8" t="n">
        <v>0.0592063369264393</v>
      </c>
      <c r="D73" s="19" t="n">
        <v>0.0590406389232175</v>
      </c>
    </row>
    <row r="74" customFormat="false" ht="15" hidden="false" customHeight="false" outlineLevel="0" collapsed="false">
      <c r="A74" s="17" t="s">
        <v>783</v>
      </c>
      <c r="B74" s="18" t="s">
        <v>1262</v>
      </c>
      <c r="C74" s="8" t="n">
        <v>0.0656690788718047</v>
      </c>
      <c r="D74" s="19" t="n">
        <v>0.0655020690821626</v>
      </c>
    </row>
    <row r="75" customFormat="false" ht="15" hidden="false" customHeight="false" outlineLevel="0" collapsed="false">
      <c r="A75" s="17" t="s">
        <v>784</v>
      </c>
      <c r="B75" s="18" t="s">
        <v>233</v>
      </c>
      <c r="C75" s="8" t="n">
        <v>0.263344498505826</v>
      </c>
      <c r="D75" s="19" t="n">
        <v>0.262647979816724</v>
      </c>
    </row>
    <row r="76" customFormat="false" ht="15" hidden="false" customHeight="false" outlineLevel="0" collapsed="false">
      <c r="A76" s="17" t="s">
        <v>785</v>
      </c>
      <c r="B76" s="18" t="s">
        <v>531</v>
      </c>
      <c r="C76" s="8" t="n">
        <v>0.176047966453396</v>
      </c>
      <c r="D76" s="19" t="n">
        <v>0.175802251134647</v>
      </c>
    </row>
    <row r="77" customFormat="false" ht="15" hidden="false" customHeight="false" outlineLevel="0" collapsed="false">
      <c r="A77" s="17" t="s">
        <v>786</v>
      </c>
      <c r="B77" s="18" t="s">
        <v>18</v>
      </c>
      <c r="C77" s="8" t="n">
        <v>0.0579668862251649</v>
      </c>
      <c r="D77" s="19" t="n">
        <v>0.0580117634042794</v>
      </c>
    </row>
    <row r="78" customFormat="false" ht="15" hidden="false" customHeight="false" outlineLevel="0" collapsed="false">
      <c r="A78" s="17" t="s">
        <v>787</v>
      </c>
      <c r="B78" s="18" t="s">
        <v>105</v>
      </c>
      <c r="C78" s="8" t="n">
        <v>0.200999196037232</v>
      </c>
      <c r="D78" s="19" t="n">
        <v>0.200391520523792</v>
      </c>
    </row>
    <row r="79" customFormat="false" ht="15" hidden="false" customHeight="false" outlineLevel="0" collapsed="false">
      <c r="A79" s="17" t="s">
        <v>788</v>
      </c>
      <c r="B79" s="18" t="s">
        <v>109</v>
      </c>
      <c r="C79" s="8" t="n">
        <v>0.201653931883383</v>
      </c>
      <c r="D79" s="19" t="n">
        <v>0.201091696426023</v>
      </c>
    </row>
    <row r="80" customFormat="false" ht="15" hidden="false" customHeight="false" outlineLevel="0" collapsed="false">
      <c r="A80" s="17" t="s">
        <v>789</v>
      </c>
      <c r="B80" s="18" t="s">
        <v>179</v>
      </c>
      <c r="C80" s="8" t="n">
        <v>0.0567528959701795</v>
      </c>
      <c r="D80" s="19" t="n">
        <v>0.0566252095569234</v>
      </c>
    </row>
    <row r="81" customFormat="false" ht="15" hidden="false" customHeight="false" outlineLevel="0" collapsed="false">
      <c r="A81" s="17" t="s">
        <v>790</v>
      </c>
      <c r="B81" s="18" t="s">
        <v>181</v>
      </c>
      <c r="C81" s="8" t="n">
        <v>0.149841868157399</v>
      </c>
      <c r="D81" s="19" t="n">
        <v>0.149665719446662</v>
      </c>
    </row>
    <row r="82" customFormat="false" ht="15" hidden="false" customHeight="false" outlineLevel="0" collapsed="false">
      <c r="A82" s="17" t="s">
        <v>791</v>
      </c>
      <c r="B82" s="18" t="s">
        <v>175</v>
      </c>
      <c r="C82" s="8" t="n">
        <v>0.0910173389735701</v>
      </c>
      <c r="D82" s="19" t="n">
        <v>0.0907870939434129</v>
      </c>
    </row>
    <row r="83" customFormat="false" ht="15" hidden="false" customHeight="false" outlineLevel="0" collapsed="false">
      <c r="A83" s="17" t="s">
        <v>792</v>
      </c>
      <c r="B83" s="18" t="s">
        <v>571</v>
      </c>
      <c r="C83" s="8" t="n">
        <v>0.143266624314039</v>
      </c>
      <c r="D83" s="19" t="n">
        <v>0.142934897233775</v>
      </c>
    </row>
    <row r="84" customFormat="false" ht="15" hidden="false" customHeight="false" outlineLevel="0" collapsed="false">
      <c r="A84" s="17" t="s">
        <v>793</v>
      </c>
      <c r="B84" s="18" t="s">
        <v>427</v>
      </c>
      <c r="C84" s="8" t="n">
        <v>0.146675049793902</v>
      </c>
      <c r="D84" s="19" t="n">
        <v>0.146683005735895</v>
      </c>
    </row>
    <row r="85" customFormat="false" ht="15" hidden="false" customHeight="false" outlineLevel="0" collapsed="false">
      <c r="A85" s="17" t="s">
        <v>794</v>
      </c>
      <c r="B85" s="18" t="s">
        <v>14</v>
      </c>
      <c r="C85" s="8" t="n">
        <v>0.167254107267269</v>
      </c>
      <c r="D85" s="19" t="n">
        <v>0.166897096424339</v>
      </c>
    </row>
    <row r="86" customFormat="false" ht="15" hidden="false" customHeight="false" outlineLevel="0" collapsed="false">
      <c r="A86" s="17" t="s">
        <v>795</v>
      </c>
      <c r="B86" s="18" t="s">
        <v>579</v>
      </c>
      <c r="C86" s="8" t="n">
        <v>0.0791232537427533</v>
      </c>
      <c r="D86" s="19" t="n">
        <v>0.0789789750891666</v>
      </c>
    </row>
    <row r="87" customFormat="false" ht="15" hidden="false" customHeight="false" outlineLevel="0" collapsed="false">
      <c r="A87" s="17" t="s">
        <v>796</v>
      </c>
      <c r="B87" s="18" t="s">
        <v>587</v>
      </c>
      <c r="C87" s="8" t="n">
        <v>0.27343367840587</v>
      </c>
      <c r="D87" s="19" t="n">
        <v>0.272492069291316</v>
      </c>
    </row>
    <row r="88" customFormat="false" ht="15" hidden="false" customHeight="false" outlineLevel="0" collapsed="false">
      <c r="A88" s="17" t="s">
        <v>797</v>
      </c>
      <c r="B88" s="18" t="s">
        <v>291</v>
      </c>
      <c r="C88" s="8" t="n">
        <v>0.0802217630141133</v>
      </c>
      <c r="D88" s="19" t="n">
        <v>0.080002674280742</v>
      </c>
    </row>
    <row r="89" customFormat="false" ht="15" hidden="false" customHeight="false" outlineLevel="0" collapsed="false">
      <c r="A89" s="17" t="s">
        <v>798</v>
      </c>
      <c r="B89" s="18" t="s">
        <v>593</v>
      </c>
      <c r="C89" s="8" t="n">
        <v>0.0612112114249923</v>
      </c>
      <c r="D89" s="19" t="n">
        <v>0.0611027151152256</v>
      </c>
    </row>
    <row r="90" customFormat="false" ht="15" hidden="false" customHeight="false" outlineLevel="0" collapsed="false">
      <c r="A90" s="17" t="s">
        <v>799</v>
      </c>
      <c r="B90" s="18" t="s">
        <v>581</v>
      </c>
      <c r="C90" s="8" t="n">
        <v>0.147236643893946</v>
      </c>
      <c r="D90" s="19" t="n">
        <v>0.146987074079475</v>
      </c>
    </row>
    <row r="91" customFormat="false" ht="15" hidden="false" customHeight="false" outlineLevel="0" collapsed="false">
      <c r="A91" s="17" t="s">
        <v>800</v>
      </c>
      <c r="B91" s="18" t="s">
        <v>605</v>
      </c>
      <c r="C91" s="8" t="n">
        <v>0.0201615536279472</v>
      </c>
      <c r="D91" s="19" t="n">
        <v>0.0201616534775712</v>
      </c>
    </row>
    <row r="92" customFormat="false" ht="15" hidden="false" customHeight="false" outlineLevel="0" collapsed="false">
      <c r="A92" s="17" t="s">
        <v>801</v>
      </c>
      <c r="B92" s="18" t="s">
        <v>621</v>
      </c>
      <c r="C92" s="8" t="n">
        <v>0.0573138452084246</v>
      </c>
      <c r="D92" s="19" t="n">
        <v>0.0571675836552036</v>
      </c>
    </row>
    <row r="93" customFormat="false" ht="15" hidden="false" customHeight="false" outlineLevel="0" collapsed="false">
      <c r="A93" s="17" t="s">
        <v>802</v>
      </c>
      <c r="B93" s="18" t="s">
        <v>613</v>
      </c>
      <c r="C93" s="8" t="n">
        <v>0.117344733626993</v>
      </c>
      <c r="D93" s="19" t="n">
        <v>0.117401181819706</v>
      </c>
    </row>
    <row r="94" customFormat="false" ht="15" hidden="false" customHeight="false" outlineLevel="0" collapsed="false">
      <c r="A94" s="17" t="s">
        <v>803</v>
      </c>
      <c r="B94" s="18" t="s">
        <v>611</v>
      </c>
      <c r="C94" s="8" t="n">
        <v>0.0542280290323196</v>
      </c>
      <c r="D94" s="19" t="n">
        <v>0.0540732023035207</v>
      </c>
    </row>
    <row r="95" customFormat="false" ht="15" hidden="false" customHeight="false" outlineLevel="0" collapsed="false">
      <c r="A95" s="17" t="s">
        <v>804</v>
      </c>
      <c r="B95" s="18" t="s">
        <v>1234</v>
      </c>
      <c r="C95" s="8" t="n">
        <v>0.0545227486010288</v>
      </c>
      <c r="D95" s="19" t="n">
        <v>0.0543970274163584</v>
      </c>
    </row>
    <row r="96" customFormat="false" ht="15" hidden="false" customHeight="false" outlineLevel="0" collapsed="false">
      <c r="A96" s="17" t="s">
        <v>805</v>
      </c>
      <c r="B96" s="18" t="s">
        <v>1269</v>
      </c>
      <c r="C96" s="8" t="n">
        <v>0.0523493232767855</v>
      </c>
      <c r="D96" s="19" t="n">
        <v>0.0522128945692953</v>
      </c>
    </row>
    <row r="97" customFormat="false" ht="15" hidden="false" customHeight="false" outlineLevel="0" collapsed="false">
      <c r="A97" s="17" t="s">
        <v>806</v>
      </c>
      <c r="B97" s="18" t="s">
        <v>1268</v>
      </c>
      <c r="C97" s="8" t="n">
        <v>0.0545439811682375</v>
      </c>
      <c r="D97" s="19" t="n">
        <v>0.0544442207328907</v>
      </c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5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5</v>
      </c>
      <c r="C3" s="48" t="s">
        <v>1296</v>
      </c>
      <c r="D3" s="48" t="s">
        <v>12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1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2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3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5 AOU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8</v>
      </c>
      <c r="C11" s="60" t="s">
        <v>1299</v>
      </c>
      <c r="D11" s="60" t="s">
        <v>13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7</v>
      </c>
      <c r="C13" s="62" t="n">
        <v>685</v>
      </c>
      <c r="D13" s="62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8</v>
      </c>
      <c r="C14" s="64" t="n">
        <v>415</v>
      </c>
      <c r="D14" s="64" t="n">
        <v>4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5 AOU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5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5</v>
      </c>
      <c r="C3" s="48" t="s">
        <v>1296</v>
      </c>
      <c r="D3" s="48" t="s">
        <v>12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1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2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3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4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5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6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7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8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9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0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1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AOU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8</v>
      </c>
      <c r="C19" s="60" t="s">
        <v>1299</v>
      </c>
      <c r="D19" s="60" t="s">
        <v>13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2</v>
      </c>
      <c r="C21" s="73" t="n">
        <v>80</v>
      </c>
      <c r="D21" s="73" t="n">
        <v>8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3</v>
      </c>
      <c r="C22" s="62" t="n">
        <v>126</v>
      </c>
      <c r="D22" s="62" t="n">
        <v>12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4</v>
      </c>
      <c r="C23" s="62" t="n">
        <v>246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5</v>
      </c>
      <c r="C24" s="62" t="n">
        <v>172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6</v>
      </c>
      <c r="C25" s="62" t="n">
        <v>224</v>
      </c>
      <c r="D25" s="62" t="n">
        <v>2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7</v>
      </c>
      <c r="C26" s="62" t="n">
        <v>225</v>
      </c>
      <c r="D26" s="62" t="n">
        <v>2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8</v>
      </c>
      <c r="C27" s="62" t="n">
        <v>217</v>
      </c>
      <c r="D27" s="62" t="n">
        <v>2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9</v>
      </c>
      <c r="C28" s="62" t="n">
        <v>215</v>
      </c>
      <c r="D28" s="62" t="n">
        <v>21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0</v>
      </c>
      <c r="C29" s="62" t="n">
        <v>221</v>
      </c>
      <c r="D29" s="62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1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AOU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8</v>
      </c>
      <c r="C33" s="48" t="s">
        <v>1299</v>
      </c>
      <c r="D33" s="48" t="s">
        <v>13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2</v>
      </c>
      <c r="C35" s="75" t="n">
        <v>281</v>
      </c>
      <c r="D35" s="75" t="n">
        <v>28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3</v>
      </c>
      <c r="C36" s="75" t="n">
        <v>222</v>
      </c>
      <c r="D36" s="75" t="n">
        <v>22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4</v>
      </c>
      <c r="C37" s="75" t="n">
        <v>297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5</v>
      </c>
      <c r="C38" s="75" t="n">
        <v>216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6</v>
      </c>
      <c r="C39" s="75" t="n">
        <v>244</v>
      </c>
      <c r="D39" s="75" t="n">
        <v>2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7</v>
      </c>
      <c r="C40" s="75" t="n">
        <v>211</v>
      </c>
      <c r="D40" s="75" t="n">
        <v>20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8</v>
      </c>
      <c r="C41" s="75" t="n">
        <v>201</v>
      </c>
      <c r="D41" s="75" t="n">
        <v>1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9</v>
      </c>
      <c r="C42" s="77" t="n">
        <v>208</v>
      </c>
      <c r="D42" s="77" t="n">
        <v>2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AOU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8</v>
      </c>
      <c r="C45" s="48" t="s">
        <v>1299</v>
      </c>
      <c r="D45" s="48" t="s">
        <v>13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0</v>
      </c>
      <c r="C47" s="75" t="n">
        <v>361</v>
      </c>
      <c r="D47" s="75" t="n">
        <v>36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1</v>
      </c>
      <c r="C48" s="75" t="n">
        <v>213</v>
      </c>
      <c r="D48" s="75" t="n">
        <v>21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2</v>
      </c>
      <c r="C49" s="75" t="n">
        <v>347</v>
      </c>
      <c r="D49" s="75" t="n">
        <v>35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3</v>
      </c>
      <c r="C50" s="75" t="n">
        <v>293</v>
      </c>
      <c r="D50" s="75" t="n">
        <v>29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4</v>
      </c>
      <c r="C51" s="75" t="n">
        <v>301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5</v>
      </c>
      <c r="C52" s="77" t="n">
        <v>227</v>
      </c>
      <c r="D52" s="77" t="n">
        <v>22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AOU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8</v>
      </c>
      <c r="C55" s="48" t="s">
        <v>1299</v>
      </c>
      <c r="D55" s="48" t="s">
        <v>13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6</v>
      </c>
      <c r="C57" s="75" t="n">
        <v>354</v>
      </c>
      <c r="D57" s="75" t="n">
        <v>35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7</v>
      </c>
      <c r="C58" s="75" t="n">
        <v>245</v>
      </c>
      <c r="D58" s="75" t="n">
        <v>25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8</v>
      </c>
      <c r="C59" s="75" t="n">
        <v>404</v>
      </c>
      <c r="D59" s="75" t="n">
        <v>40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9</v>
      </c>
      <c r="C60" s="77" t="n">
        <v>315</v>
      </c>
      <c r="D60" s="77" t="n">
        <v>31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AOU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8</v>
      </c>
      <c r="C65" s="82" t="n">
        <v>291</v>
      </c>
      <c r="D65" s="83" t="n">
        <v>303</v>
      </c>
      <c r="E65" s="84" t="n">
        <v>3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6</v>
      </c>
      <c r="E66" s="88" t="n">
        <v>3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5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0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1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2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3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4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5 AOU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5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1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6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5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5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6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7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8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0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1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2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5 AOU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697</v>
      </c>
      <c r="D17" s="84" t="n">
        <v>605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30</v>
      </c>
      <c r="D18" s="88" t="n">
        <v>354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5 AOUT 2025</v>
      </c>
      <c r="B2" s="111"/>
      <c r="C2" s="111"/>
      <c r="D2" s="111"/>
    </row>
    <row r="3" customFormat="false" ht="15" hidden="false" customHeight="true" outlineLevel="0" collapsed="false">
      <c r="A3" s="101" t="s">
        <v>1271</v>
      </c>
      <c r="B3" s="102" t="s">
        <v>1200</v>
      </c>
      <c r="C3" s="102" t="s">
        <v>1301</v>
      </c>
      <c r="D3" s="102" t="s">
        <v>130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3</v>
      </c>
      <c r="B5" s="104" t="s">
        <v>127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5</v>
      </c>
      <c r="B6" s="104" t="s">
        <v>127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7</v>
      </c>
      <c r="B7" s="104" t="s">
        <v>127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6</v>
      </c>
      <c r="B8" s="104" t="s">
        <v>127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8</v>
      </c>
      <c r="B9" s="104" t="s">
        <v>127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0</v>
      </c>
      <c r="B10" s="18" t="s">
        <v>127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6</v>
      </c>
      <c r="B11" s="104" t="s">
        <v>128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8</v>
      </c>
      <c r="B12" s="104" t="s">
        <v>128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0</v>
      </c>
      <c r="B13" s="104" t="s">
        <v>128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2</v>
      </c>
      <c r="B14" s="104" t="s">
        <v>128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6</v>
      </c>
      <c r="B15" s="109" t="s">
        <v>128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8</v>
      </c>
      <c r="B16" s="109" t="s">
        <v>128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0</v>
      </c>
      <c r="B17" s="109" t="s">
        <v>12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2</v>
      </c>
      <c r="B18" s="109" t="s">
        <v>128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4</v>
      </c>
      <c r="B19" s="104" t="s">
        <v>12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6</v>
      </c>
      <c r="B20" s="104" t="s">
        <v>129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8</v>
      </c>
      <c r="B21" s="104" t="s">
        <v>129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0</v>
      </c>
      <c r="B22" s="104" t="s">
        <v>129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2</v>
      </c>
      <c r="B23" s="104" t="s">
        <v>129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5 AOUT 2025</v>
      </c>
      <c r="B30" s="111"/>
      <c r="C30" s="111"/>
      <c r="D30" s="111"/>
    </row>
    <row r="31" customFormat="false" ht="15" hidden="false" customHeight="true" outlineLevel="0" collapsed="false">
      <c r="A31" s="101" t="s">
        <v>1271</v>
      </c>
      <c r="B31" s="102" t="s">
        <v>1200</v>
      </c>
      <c r="C31" s="102" t="s">
        <v>1303</v>
      </c>
      <c r="D31" s="102" t="s">
        <v>130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4</v>
      </c>
      <c r="B33" s="109" t="s">
        <v>120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5</v>
      </c>
      <c r="B34" s="109" t="s">
        <v>120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6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7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8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9</v>
      </c>
      <c r="B38" s="109" t="s">
        <v>120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0</v>
      </c>
      <c r="B39" s="109" t="s">
        <v>121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1</v>
      </c>
      <c r="B40" s="109" t="s">
        <v>121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2</v>
      </c>
      <c r="B41" s="109" t="s">
        <v>121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3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4</v>
      </c>
      <c r="B43" s="109" t="s">
        <v>122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5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6</v>
      </c>
      <c r="B45" s="109" t="s">
        <v>1224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7</v>
      </c>
      <c r="B46" s="109" t="s">
        <v>1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8</v>
      </c>
      <c r="B47" s="109" t="s">
        <v>22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9</v>
      </c>
      <c r="B48" s="109" t="s">
        <v>60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0</v>
      </c>
      <c r="B49" s="109" t="s">
        <v>22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1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2</v>
      </c>
      <c r="B51" s="109" t="s">
        <v>23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3</v>
      </c>
      <c r="B52" s="109" t="s">
        <v>206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4</v>
      </c>
      <c r="B53" s="109" t="s">
        <v>124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5</v>
      </c>
      <c r="B54" s="109" t="s">
        <v>25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6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7</v>
      </c>
      <c r="B56" s="109" t="s">
        <v>1228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8</v>
      </c>
      <c r="B57" s="109" t="s">
        <v>123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9</v>
      </c>
      <c r="B58" s="109" t="s">
        <v>122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0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1</v>
      </c>
      <c r="B60" s="109" t="s">
        <v>23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2</v>
      </c>
      <c r="B61" s="109" t="s">
        <v>1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3</v>
      </c>
      <c r="B62" s="109" t="s">
        <v>61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4</v>
      </c>
      <c r="B63" s="109" t="s">
        <v>123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5</v>
      </c>
      <c r="B64" s="109" t="s">
        <v>125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6</v>
      </c>
      <c r="B65" s="109" t="s">
        <v>61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7</v>
      </c>
      <c r="B66" s="109" t="s">
        <v>33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8</v>
      </c>
      <c r="B67" s="109" t="s">
        <v>125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9</v>
      </c>
      <c r="B68" s="109" t="s">
        <v>34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0</v>
      </c>
      <c r="B69" s="109" t="s">
        <v>124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1</v>
      </c>
      <c r="B70" s="109" t="s">
        <v>2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2</v>
      </c>
      <c r="B71" s="109" t="s">
        <v>124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3</v>
      </c>
      <c r="B72" s="109" t="s">
        <v>37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4</v>
      </c>
      <c r="B73" s="109" t="s">
        <v>123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5</v>
      </c>
      <c r="B74" s="109" t="s">
        <v>124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6</v>
      </c>
      <c r="B75" s="109" t="s">
        <v>38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7</v>
      </c>
      <c r="B76" s="109" t="s">
        <v>124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8</v>
      </c>
      <c r="B77" s="109" t="s">
        <v>2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9</v>
      </c>
      <c r="B78" s="109" t="s">
        <v>16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0</v>
      </c>
      <c r="B79" s="109" t="s">
        <v>121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1</v>
      </c>
      <c r="B80" s="109" t="s">
        <v>40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2</v>
      </c>
      <c r="B81" s="109" t="s">
        <v>121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3</v>
      </c>
      <c r="B82" s="109" t="s">
        <v>49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4</v>
      </c>
      <c r="B83" s="109" t="s">
        <v>42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5</v>
      </c>
      <c r="B84" s="109" t="s">
        <v>54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6</v>
      </c>
      <c r="B85" s="109" t="s">
        <v>59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7</v>
      </c>
      <c r="B86" s="109" t="s">
        <v>44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8</v>
      </c>
      <c r="B87" s="109" t="s">
        <v>12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9</v>
      </c>
      <c r="B88" s="109" t="s">
        <v>123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0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1</v>
      </c>
      <c r="B90" s="109" t="s">
        <v>45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2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3</v>
      </c>
      <c r="B92" s="109" t="s">
        <v>55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4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5</v>
      </c>
      <c r="B94" s="109" t="s">
        <v>126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6</v>
      </c>
      <c r="B95" s="109" t="s">
        <v>46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7</v>
      </c>
      <c r="B96" s="109" t="s">
        <v>125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8</v>
      </c>
      <c r="B97" s="109" t="s">
        <v>47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9</v>
      </c>
      <c r="B98" s="109" t="s">
        <v>48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0</v>
      </c>
      <c r="B99" s="109" t="s">
        <v>12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1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2</v>
      </c>
      <c r="B101" s="109" t="s">
        <v>52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3</v>
      </c>
      <c r="B102" s="109" t="s">
        <v>126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4</v>
      </c>
      <c r="B103" s="109" t="s">
        <v>23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5</v>
      </c>
      <c r="B104" s="109" t="s">
        <v>53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6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7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8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9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0</v>
      </c>
      <c r="B109" s="109" t="s">
        <v>18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1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2</v>
      </c>
      <c r="B111" s="109" t="s">
        <v>57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3</v>
      </c>
      <c r="B112" s="109" t="s">
        <v>42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4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5</v>
      </c>
      <c r="B114" s="109" t="s">
        <v>579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6</v>
      </c>
      <c r="B115" s="109" t="s">
        <v>58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7</v>
      </c>
      <c r="B116" s="109" t="s">
        <v>29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8</v>
      </c>
      <c r="B117" s="109" t="s">
        <v>59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9</v>
      </c>
      <c r="B118" s="109" t="s">
        <v>58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0</v>
      </c>
      <c r="B119" s="109" t="s">
        <v>60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1</v>
      </c>
      <c r="B120" s="109" t="s">
        <v>62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2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3</v>
      </c>
      <c r="B122" s="109" t="s">
        <v>61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4</v>
      </c>
      <c r="B123" s="109" t="s">
        <v>123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5</v>
      </c>
      <c r="B124" s="109" t="s">
        <v>126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6</v>
      </c>
      <c r="B125" s="109" t="s">
        <v>126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5 AOU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5</v>
      </c>
      <c r="B3" s="116" t="s">
        <v>876</v>
      </c>
      <c r="C3" s="115" t="s">
        <v>877</v>
      </c>
      <c r="D3" s="142" t="s">
        <v>1306</v>
      </c>
      <c r="E3" s="143" t="s">
        <v>1307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0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1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2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3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4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5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6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5 AOU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5</v>
      </c>
      <c r="B18" s="116" t="s">
        <v>876</v>
      </c>
      <c r="C18" s="115" t="s">
        <v>877</v>
      </c>
      <c r="D18" s="116" t="s">
        <v>1306</v>
      </c>
      <c r="E18" s="143" t="s">
        <v>1307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8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9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0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1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2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3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4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5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6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7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8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9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0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1</v>
      </c>
      <c r="B34" s="118" t="n">
        <v>1</v>
      </c>
      <c r="C34" s="119" t="n">
        <v>17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902</v>
      </c>
      <c r="B35" s="118" t="n">
        <v>1</v>
      </c>
      <c r="C35" s="119" t="n">
        <v>33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3</v>
      </c>
      <c r="B36" s="118" t="n">
        <v>5</v>
      </c>
      <c r="C36" s="119" t="n">
        <v>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904</v>
      </c>
      <c r="B37" s="118" t="n">
        <v>1</v>
      </c>
      <c r="C37" s="119" t="n">
        <v>19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05</v>
      </c>
      <c r="B38" s="118" t="n">
        <v>1</v>
      </c>
      <c r="C38" s="119" t="n">
        <v>1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6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9</v>
      </c>
      <c r="B42" s="118" t="n">
        <v>1</v>
      </c>
      <c r="C42" s="119" t="n">
        <v>32</v>
      </c>
      <c r="D42" s="120" t="n">
        <v>0.86</v>
      </c>
      <c r="E42" s="121" t="n">
        <v>0.84</v>
      </c>
    </row>
    <row r="43" customFormat="false" ht="15" hidden="false" customHeight="false" outlineLevel="0" collapsed="false">
      <c r="A43" s="117" t="s">
        <v>910</v>
      </c>
      <c r="B43" s="118" t="n">
        <v>1</v>
      </c>
      <c r="C43" s="119" t="n">
        <v>33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1</v>
      </c>
      <c r="B44" s="118" t="n">
        <v>1</v>
      </c>
      <c r="C44" s="119" t="n">
        <v>2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2</v>
      </c>
      <c r="B45" s="118" t="n">
        <v>1</v>
      </c>
      <c r="C45" s="119" t="n">
        <v>1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3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4</v>
      </c>
      <c r="B47" s="118" t="n">
        <v>1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5</v>
      </c>
      <c r="B48" s="118" t="n">
        <v>1</v>
      </c>
      <c r="C48" s="119" t="n">
        <v>2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6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17</v>
      </c>
      <c r="B50" s="118" t="n">
        <v>3</v>
      </c>
      <c r="C50" s="119" t="n">
        <v>1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18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9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0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1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2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3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4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5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6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7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8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9</v>
      </c>
      <c r="B62" s="118" t="n">
        <v>1</v>
      </c>
      <c r="C62" s="119" t="n">
        <v>10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0</v>
      </c>
      <c r="B63" s="118" t="n">
        <v>1</v>
      </c>
      <c r="C63" s="119" t="n">
        <v>1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1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2</v>
      </c>
      <c r="B65" s="118" t="n">
        <v>1</v>
      </c>
      <c r="C65" s="119" t="n">
        <v>4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3</v>
      </c>
      <c r="B66" s="118" t="n">
        <v>1</v>
      </c>
      <c r="C66" s="119" t="n">
        <v>19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4</v>
      </c>
      <c r="B67" s="118" t="n">
        <v>8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5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6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7</v>
      </c>
      <c r="B70" s="118" t="n">
        <v>1</v>
      </c>
      <c r="C70" s="119" t="n">
        <v>35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38</v>
      </c>
      <c r="B71" s="118" t="n">
        <v>1</v>
      </c>
      <c r="C71" s="119" t="n">
        <v>4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39</v>
      </c>
      <c r="B72" s="118" t="n">
        <v>1</v>
      </c>
      <c r="C72" s="119" t="n">
        <v>37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0</v>
      </c>
      <c r="B73" s="118" t="n">
        <v>2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1</v>
      </c>
      <c r="B74" s="118" t="n">
        <v>1</v>
      </c>
      <c r="C74" s="119" t="n">
        <v>1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2</v>
      </c>
      <c r="B75" s="118" t="n">
        <v>1</v>
      </c>
      <c r="C75" s="119" t="n">
        <v>37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3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44</v>
      </c>
      <c r="B77" s="118" t="n">
        <v>1</v>
      </c>
      <c r="C77" s="119" t="n">
        <v>8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5</v>
      </c>
      <c r="B78" s="118" t="n">
        <v>1</v>
      </c>
      <c r="C78" s="119" t="n">
        <v>18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46</v>
      </c>
      <c r="B79" s="118" t="n">
        <v>1</v>
      </c>
      <c r="C79" s="119" t="n">
        <v>73</v>
      </c>
      <c r="D79" s="120" t="n">
        <v>0.68</v>
      </c>
      <c r="E79" s="121" t="n">
        <v>0.67</v>
      </c>
    </row>
    <row r="80" customFormat="false" ht="15" hidden="false" customHeight="false" outlineLevel="0" collapsed="false">
      <c r="A80" s="117" t="s">
        <v>947</v>
      </c>
      <c r="B80" s="118" t="n">
        <v>5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48</v>
      </c>
      <c r="B81" s="118" t="n">
        <v>1</v>
      </c>
      <c r="C81" s="119" t="n">
        <v>22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49</v>
      </c>
      <c r="B82" s="118" t="n">
        <v>1</v>
      </c>
      <c r="C82" s="119" t="n">
        <v>4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0</v>
      </c>
      <c r="B83" s="118" t="n">
        <v>1</v>
      </c>
      <c r="C83" s="119" t="n">
        <v>4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1</v>
      </c>
      <c r="B84" s="118" t="n">
        <v>1</v>
      </c>
      <c r="C84" s="119" t="n">
        <v>66</v>
      </c>
      <c r="D84" s="120" t="n">
        <v>0.65</v>
      </c>
      <c r="E84" s="121" t="n">
        <v>0.66</v>
      </c>
    </row>
    <row r="85" customFormat="false" ht="15" hidden="false" customHeight="false" outlineLevel="0" collapsed="false">
      <c r="A85" s="117" t="s">
        <v>952</v>
      </c>
      <c r="B85" s="118" t="n">
        <v>1</v>
      </c>
      <c r="C85" s="119" t="n">
        <v>16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53</v>
      </c>
      <c r="B86" s="118" t="n">
        <v>1</v>
      </c>
      <c r="C86" s="119" t="n">
        <v>29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4</v>
      </c>
      <c r="B87" s="118" t="n">
        <v>5</v>
      </c>
      <c r="C87" s="119" t="n">
        <v>1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5</v>
      </c>
      <c r="B88" s="118" t="n">
        <v>1</v>
      </c>
      <c r="C88" s="119" t="n">
        <v>26</v>
      </c>
      <c r="D88" s="120" t="n">
        <v>0.66</v>
      </c>
      <c r="E88" s="121" t="n">
        <v>0.65</v>
      </c>
    </row>
    <row r="89" customFormat="false" ht="15" hidden="false" customHeight="false" outlineLevel="0" collapsed="false">
      <c r="A89" s="117" t="s">
        <v>956</v>
      </c>
      <c r="B89" s="118" t="n">
        <v>1</v>
      </c>
      <c r="C89" s="119" t="n">
        <v>25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57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58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9</v>
      </c>
      <c r="B92" s="118" t="n">
        <v>1</v>
      </c>
      <c r="C92" s="119" t="n">
        <v>46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60</v>
      </c>
      <c r="B93" s="118" t="n">
        <v>1</v>
      </c>
      <c r="C93" s="119" t="n">
        <v>22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61</v>
      </c>
      <c r="B94" s="118" t="n">
        <v>1</v>
      </c>
      <c r="C94" s="119" t="n">
        <v>1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62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3</v>
      </c>
      <c r="B96" s="118" t="n">
        <v>1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4</v>
      </c>
      <c r="B97" s="118" t="n">
        <v>1</v>
      </c>
      <c r="C97" s="119" t="n">
        <v>4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5</v>
      </c>
      <c r="B98" s="118" t="n">
        <v>1</v>
      </c>
      <c r="C98" s="119" t="n">
        <v>3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6</v>
      </c>
      <c r="B99" s="118" t="n">
        <v>1</v>
      </c>
      <c r="C99" s="119" t="n">
        <v>5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7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8</v>
      </c>
      <c r="B101" s="118" t="n">
        <v>1</v>
      </c>
      <c r="C101" s="119" t="n">
        <v>2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69</v>
      </c>
      <c r="B102" s="118" t="n">
        <v>2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70</v>
      </c>
      <c r="B103" s="118" t="n">
        <v>1</v>
      </c>
      <c r="C103" s="119" t="n">
        <v>146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1</v>
      </c>
      <c r="B104" s="118" t="n">
        <v>1</v>
      </c>
      <c r="C104" s="119" t="n">
        <v>14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2</v>
      </c>
      <c r="B105" s="118" t="n">
        <v>5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3</v>
      </c>
      <c r="B106" s="118" t="n">
        <v>1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4</v>
      </c>
      <c r="B107" s="118" t="n">
        <v>1</v>
      </c>
      <c r="C107" s="119" t="n">
        <v>3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75</v>
      </c>
      <c r="B108" s="118" t="n">
        <v>1</v>
      </c>
      <c r="C108" s="119" t="n">
        <v>10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6</v>
      </c>
      <c r="B109" s="118" t="n">
        <v>1</v>
      </c>
      <c r="C109" s="119" t="n">
        <v>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7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8</v>
      </c>
      <c r="B111" s="118" t="n">
        <v>8</v>
      </c>
      <c r="C111" s="119" t="n">
        <v>1</v>
      </c>
      <c r="D111" s="120" t="n">
        <v>0.59</v>
      </c>
      <c r="E111" s="121" t="n">
        <v>0.6</v>
      </c>
    </row>
    <row r="112" customFormat="false" ht="15" hidden="false" customHeight="false" outlineLevel="0" collapsed="false">
      <c r="A112" s="117" t="s">
        <v>979</v>
      </c>
      <c r="B112" s="118" t="n">
        <v>2</v>
      </c>
      <c r="C112" s="119" t="n">
        <v>1</v>
      </c>
      <c r="D112" s="120" t="n">
        <v>0.59</v>
      </c>
      <c r="E112" s="121" t="n">
        <v>0.6</v>
      </c>
    </row>
    <row r="113" customFormat="false" ht="15" hidden="false" customHeight="false" outlineLevel="0" collapsed="false">
      <c r="A113" s="117" t="s">
        <v>980</v>
      </c>
      <c r="B113" s="118" t="n">
        <v>1</v>
      </c>
      <c r="C113" s="119" t="n">
        <v>60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1</v>
      </c>
      <c r="B114" s="118" t="n">
        <v>6</v>
      </c>
      <c r="C114" s="119" t="n">
        <v>1</v>
      </c>
      <c r="D114" s="120" t="n">
        <v>0.58</v>
      </c>
      <c r="E114" s="121" t="n">
        <v>0.59</v>
      </c>
    </row>
    <row r="115" customFormat="false" ht="15" hidden="false" customHeight="false" outlineLevel="0" collapsed="false">
      <c r="A115" s="117" t="s">
        <v>982</v>
      </c>
      <c r="B115" s="118" t="n">
        <v>1</v>
      </c>
      <c r="C115" s="119" t="n">
        <v>3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3</v>
      </c>
      <c r="B116" s="118" t="n">
        <v>1</v>
      </c>
      <c r="C116" s="119" t="n">
        <v>11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4</v>
      </c>
      <c r="B117" s="118" t="n">
        <v>1</v>
      </c>
      <c r="C117" s="119" t="n">
        <v>6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85</v>
      </c>
      <c r="B118" s="118" t="n">
        <v>1</v>
      </c>
      <c r="C118" s="119" t="n">
        <v>17</v>
      </c>
      <c r="D118" s="120" t="n">
        <v>0.58</v>
      </c>
      <c r="E118" s="121" t="n">
        <v>0.58</v>
      </c>
    </row>
    <row r="119" customFormat="false" ht="15" hidden="false" customHeight="false" outlineLevel="0" collapsed="false">
      <c r="A119" s="117" t="s">
        <v>986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7</v>
      </c>
      <c r="B120" s="118" t="n">
        <v>1</v>
      </c>
      <c r="C120" s="119" t="n">
        <v>59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88</v>
      </c>
      <c r="B121" s="118" t="n">
        <v>1</v>
      </c>
      <c r="C121" s="119" t="n">
        <v>11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89</v>
      </c>
      <c r="B122" s="118" t="n">
        <v>1</v>
      </c>
      <c r="C122" s="119" t="n">
        <v>33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0</v>
      </c>
      <c r="B123" s="118" t="n">
        <v>3</v>
      </c>
      <c r="C123" s="119" t="n">
        <v>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1</v>
      </c>
      <c r="B124" s="118" t="n">
        <v>1</v>
      </c>
      <c r="C124" s="119" t="n">
        <v>2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2</v>
      </c>
      <c r="B125" s="118" t="n">
        <v>1</v>
      </c>
      <c r="C125" s="119" t="n">
        <v>14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3</v>
      </c>
      <c r="B126" s="118" t="n">
        <v>1</v>
      </c>
      <c r="C126" s="119" t="n">
        <v>12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4</v>
      </c>
      <c r="B127" s="118" t="n">
        <v>1</v>
      </c>
      <c r="C127" s="119" t="n">
        <v>7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5</v>
      </c>
      <c r="B128" s="118" t="n">
        <v>6</v>
      </c>
      <c r="C128" s="119" t="n">
        <v>1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6</v>
      </c>
      <c r="B129" s="118" t="n">
        <v>2</v>
      </c>
      <c r="C129" s="119" t="n">
        <v>1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7</v>
      </c>
      <c r="B130" s="118" t="n">
        <v>1</v>
      </c>
      <c r="C130" s="119" t="n">
        <v>3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998</v>
      </c>
      <c r="B131" s="118" t="n">
        <v>1</v>
      </c>
      <c r="C131" s="119" t="n">
        <v>2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999</v>
      </c>
      <c r="B132" s="118" t="n">
        <v>1</v>
      </c>
      <c r="C132" s="119" t="n">
        <v>1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0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1</v>
      </c>
      <c r="B134" s="118" t="n">
        <v>1</v>
      </c>
      <c r="C134" s="119" t="n">
        <v>48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2</v>
      </c>
      <c r="B135" s="118" t="n">
        <v>1</v>
      </c>
      <c r="C135" s="119" t="n">
        <v>60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3</v>
      </c>
      <c r="B136" s="118" t="n">
        <v>1</v>
      </c>
      <c r="C136" s="119" t="n">
        <v>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4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5</v>
      </c>
      <c r="B138" s="118" t="n">
        <v>1</v>
      </c>
      <c r="C138" s="119" t="n">
        <v>1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6</v>
      </c>
      <c r="B139" s="118" t="n">
        <v>1</v>
      </c>
      <c r="C139" s="119" t="n">
        <v>26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7</v>
      </c>
      <c r="B140" s="118" t="n">
        <v>1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8</v>
      </c>
      <c r="B141" s="118" t="n">
        <v>1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09</v>
      </c>
      <c r="B142" s="118" t="n">
        <v>3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0</v>
      </c>
      <c r="B143" s="118" t="n">
        <v>1</v>
      </c>
      <c r="C143" s="119" t="n">
        <v>4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11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2</v>
      </c>
      <c r="B145" s="118" t="n">
        <v>6</v>
      </c>
      <c r="C145" s="119" t="n">
        <v>1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3</v>
      </c>
      <c r="B146" s="118" t="n">
        <v>4</v>
      </c>
      <c r="C146" s="119" t="n">
        <v>1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1014</v>
      </c>
      <c r="B147" s="118" t="n">
        <v>3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5</v>
      </c>
      <c r="B148" s="118" t="n">
        <v>3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6</v>
      </c>
      <c r="B149" s="118" t="n">
        <v>1</v>
      </c>
      <c r="C149" s="119" t="n">
        <v>29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17</v>
      </c>
      <c r="B150" s="118" t="n">
        <v>1</v>
      </c>
      <c r="C150" s="119" t="n">
        <v>16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18</v>
      </c>
      <c r="B151" s="118" t="n">
        <v>1</v>
      </c>
      <c r="C151" s="119" t="n">
        <v>37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19</v>
      </c>
      <c r="B152" s="118" t="n">
        <v>1</v>
      </c>
      <c r="C152" s="119" t="n">
        <v>30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20</v>
      </c>
      <c r="B153" s="118" t="n">
        <v>1</v>
      </c>
      <c r="C153" s="119" t="n">
        <v>4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21</v>
      </c>
      <c r="B154" s="118" t="n">
        <v>1</v>
      </c>
      <c r="C154" s="119" t="n">
        <v>5</v>
      </c>
      <c r="D154" s="120" t="n">
        <v>0.52</v>
      </c>
      <c r="E154" s="121" t="n">
        <v>0.53</v>
      </c>
    </row>
    <row r="155" customFormat="false" ht="15" hidden="false" customHeight="false" outlineLevel="0" collapsed="false">
      <c r="A155" s="117" t="s">
        <v>1022</v>
      </c>
      <c r="B155" s="118" t="n">
        <v>1</v>
      </c>
      <c r="C155" s="119" t="n">
        <v>25</v>
      </c>
      <c r="D155" s="120" t="n">
        <v>0.52</v>
      </c>
      <c r="E155" s="121" t="n">
        <v>0.53</v>
      </c>
    </row>
    <row r="156" customFormat="false" ht="15" hidden="false" customHeight="false" outlineLevel="0" collapsed="false">
      <c r="A156" s="117" t="s">
        <v>1023</v>
      </c>
      <c r="B156" s="118" t="n">
        <v>4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24</v>
      </c>
      <c r="B157" s="118" t="n">
        <v>1</v>
      </c>
      <c r="C157" s="119" t="n">
        <v>1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25</v>
      </c>
      <c r="B158" s="118" t="n">
        <v>1</v>
      </c>
      <c r="C158" s="119" t="n">
        <v>23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26</v>
      </c>
      <c r="B159" s="118" t="n">
        <v>1</v>
      </c>
      <c r="C159" s="119" t="n">
        <v>26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27</v>
      </c>
      <c r="B160" s="118" t="n">
        <v>1</v>
      </c>
      <c r="C160" s="119" t="n">
        <v>5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28</v>
      </c>
      <c r="B161" s="118" t="n">
        <v>1</v>
      </c>
      <c r="C161" s="119" t="n">
        <v>7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29</v>
      </c>
      <c r="B162" s="118" t="n">
        <v>1</v>
      </c>
      <c r="C162" s="119" t="n">
        <v>16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30</v>
      </c>
      <c r="B163" s="118" t="n">
        <v>1</v>
      </c>
      <c r="C163" s="119" t="n">
        <v>4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31</v>
      </c>
      <c r="B164" s="118" t="n">
        <v>1</v>
      </c>
      <c r="C164" s="119" t="n">
        <v>9</v>
      </c>
      <c r="D164" s="120" t="n">
        <v>0.53</v>
      </c>
      <c r="E164" s="121" t="n">
        <v>0.52</v>
      </c>
    </row>
    <row r="165" customFormat="false" ht="15" hidden="false" customHeight="false" outlineLevel="0" collapsed="false">
      <c r="A165" s="117" t="s">
        <v>1032</v>
      </c>
      <c r="B165" s="118" t="n">
        <v>4</v>
      </c>
      <c r="C165" s="119" t="n">
        <v>1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3</v>
      </c>
      <c r="B166" s="118" t="n">
        <v>1</v>
      </c>
      <c r="C166" s="119" t="n">
        <v>6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4</v>
      </c>
      <c r="B167" s="118" t="n">
        <v>1</v>
      </c>
      <c r="C167" s="119" t="n">
        <v>12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35</v>
      </c>
      <c r="B168" s="118" t="n">
        <v>1</v>
      </c>
      <c r="C168" s="119" t="n">
        <v>1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36</v>
      </c>
      <c r="B169" s="118" t="n">
        <v>1</v>
      </c>
      <c r="C169" s="119" t="n">
        <v>41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37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38</v>
      </c>
      <c r="B171" s="118" t="n">
        <v>1</v>
      </c>
      <c r="C171" s="119" t="n">
        <v>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39</v>
      </c>
      <c r="B172" s="118" t="n">
        <v>1</v>
      </c>
      <c r="C172" s="119" t="n">
        <v>15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40</v>
      </c>
      <c r="B173" s="118" t="n">
        <v>2</v>
      </c>
      <c r="C173" s="119" t="n">
        <v>1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41</v>
      </c>
      <c r="B174" s="118" t="n">
        <v>1</v>
      </c>
      <c r="C174" s="119" t="n">
        <v>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2</v>
      </c>
      <c r="B175" s="118" t="n">
        <v>1</v>
      </c>
      <c r="C175" s="119" t="n">
        <v>6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43</v>
      </c>
      <c r="B176" s="118" t="n">
        <v>1</v>
      </c>
      <c r="C176" s="119" t="n">
        <v>4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44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45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46</v>
      </c>
      <c r="B179" s="118" t="n">
        <v>1</v>
      </c>
      <c r="C179" s="119" t="n">
        <v>59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47</v>
      </c>
      <c r="B180" s="118" t="n">
        <v>3</v>
      </c>
      <c r="C180" s="119" t="n">
        <v>1</v>
      </c>
      <c r="D180" s="120" t="n">
        <v>0.51</v>
      </c>
      <c r="E180" s="121" t="n">
        <v>0.5</v>
      </c>
    </row>
    <row r="181" customFormat="false" ht="15" hidden="false" customHeight="false" outlineLevel="0" collapsed="false">
      <c r="A181" s="117" t="s">
        <v>1048</v>
      </c>
      <c r="B181" s="118" t="n">
        <v>11</v>
      </c>
      <c r="C181" s="119" t="n">
        <v>1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9</v>
      </c>
      <c r="B182" s="118" t="n">
        <v>1</v>
      </c>
      <c r="C182" s="119" t="n">
        <v>2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0</v>
      </c>
      <c r="B183" s="118" t="n">
        <v>2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1</v>
      </c>
      <c r="B184" s="118" t="n">
        <v>1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2</v>
      </c>
      <c r="B185" s="118" t="n">
        <v>3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3</v>
      </c>
      <c r="B186" s="118" t="n">
        <v>1</v>
      </c>
      <c r="C186" s="119" t="n">
        <v>94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4</v>
      </c>
      <c r="B187" s="118" t="n">
        <v>1</v>
      </c>
      <c r="C187" s="119" t="n">
        <v>4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55</v>
      </c>
      <c r="B188" s="118" t="n">
        <v>1</v>
      </c>
      <c r="C188" s="119" t="n">
        <v>15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56</v>
      </c>
      <c r="B189" s="118" t="n">
        <v>1</v>
      </c>
      <c r="C189" s="119" t="n">
        <v>37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57</v>
      </c>
      <c r="B190" s="118" t="n">
        <v>1</v>
      </c>
      <c r="C190" s="119" t="n">
        <v>4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58</v>
      </c>
      <c r="B191" s="118" t="n">
        <v>1</v>
      </c>
      <c r="C191" s="119" t="n">
        <v>7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9</v>
      </c>
      <c r="B192" s="118" t="n">
        <v>1</v>
      </c>
      <c r="C192" s="119" t="n">
        <v>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0</v>
      </c>
      <c r="B193" s="118" t="n">
        <v>1</v>
      </c>
      <c r="C193" s="119" t="n">
        <v>14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1</v>
      </c>
      <c r="B194" s="118" t="n">
        <v>1</v>
      </c>
      <c r="C194" s="119" t="n">
        <v>2</v>
      </c>
      <c r="D194" s="120" t="n">
        <v>0.5</v>
      </c>
      <c r="E194" s="121" t="n">
        <v>0.49</v>
      </c>
    </row>
    <row r="195" customFormat="false" ht="15" hidden="false" customHeight="false" outlineLevel="0" collapsed="false">
      <c r="A195" s="117" t="s">
        <v>1062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3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4</v>
      </c>
      <c r="B197" s="118" t="n">
        <v>1</v>
      </c>
      <c r="C197" s="119" t="n">
        <v>6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65</v>
      </c>
      <c r="B198" s="118" t="n">
        <v>1</v>
      </c>
      <c r="C198" s="119" t="n">
        <v>8</v>
      </c>
      <c r="D198" s="120" t="n">
        <v>0.47</v>
      </c>
      <c r="E198" s="121" t="n">
        <v>0.48</v>
      </c>
    </row>
    <row r="199" customFormat="false" ht="15" hidden="false" customHeight="false" outlineLevel="0" collapsed="false">
      <c r="A199" s="117" t="s">
        <v>1066</v>
      </c>
      <c r="B199" s="118" t="n">
        <v>1</v>
      </c>
      <c r="C199" s="119" t="n">
        <v>3</v>
      </c>
      <c r="D199" s="120" t="n">
        <v>0.49</v>
      </c>
      <c r="E199" s="121" t="n">
        <v>0.48</v>
      </c>
    </row>
    <row r="200" customFormat="false" ht="15" hidden="false" customHeight="false" outlineLevel="0" collapsed="false">
      <c r="A200" s="117" t="s">
        <v>1067</v>
      </c>
      <c r="B200" s="118" t="n">
        <v>1</v>
      </c>
      <c r="C200" s="119" t="n">
        <v>20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68</v>
      </c>
      <c r="B201" s="118" t="n">
        <v>1</v>
      </c>
      <c r="C201" s="119" t="n">
        <v>3</v>
      </c>
      <c r="D201" s="120" t="n">
        <v>0.47</v>
      </c>
      <c r="E201" s="121" t="n">
        <v>0.47</v>
      </c>
    </row>
    <row r="202" customFormat="false" ht="15" hidden="false" customHeight="false" outlineLevel="0" collapsed="false">
      <c r="A202" s="117" t="s">
        <v>1069</v>
      </c>
      <c r="B202" s="118" t="n">
        <v>2</v>
      </c>
      <c r="C202" s="119" t="n">
        <v>1</v>
      </c>
      <c r="D202" s="120" t="n">
        <v>0.47</v>
      </c>
      <c r="E202" s="121" t="n">
        <v>0.47</v>
      </c>
    </row>
    <row r="203" customFormat="false" ht="15" hidden="false" customHeight="false" outlineLevel="0" collapsed="false">
      <c r="A203" s="117" t="s">
        <v>1070</v>
      </c>
      <c r="B203" s="118" t="n">
        <v>2</v>
      </c>
      <c r="C203" s="119" t="n">
        <v>1</v>
      </c>
      <c r="D203" s="120" t="n">
        <v>0.47</v>
      </c>
      <c r="E203" s="121" t="n">
        <v>0.47</v>
      </c>
    </row>
    <row r="204" customFormat="false" ht="15" hidden="false" customHeight="false" outlineLevel="0" collapsed="false">
      <c r="A204" s="117" t="s">
        <v>1071</v>
      </c>
      <c r="B204" s="118" t="n">
        <v>1</v>
      </c>
      <c r="C204" s="119" t="n">
        <v>31</v>
      </c>
      <c r="D204" s="120" t="n">
        <v>0.46</v>
      </c>
      <c r="E204" s="121" t="n">
        <v>0.47</v>
      </c>
    </row>
    <row r="205" customFormat="false" ht="15" hidden="false" customHeight="false" outlineLevel="0" collapsed="false">
      <c r="A205" s="117" t="s">
        <v>1072</v>
      </c>
      <c r="B205" s="118" t="n">
        <v>1</v>
      </c>
      <c r="C205" s="119" t="n">
        <v>7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73</v>
      </c>
      <c r="B206" s="118" t="n">
        <v>1</v>
      </c>
      <c r="C206" s="119" t="n">
        <v>31</v>
      </c>
      <c r="D206" s="120" t="n">
        <v>0.46</v>
      </c>
      <c r="E206" s="121" t="n">
        <v>0.47</v>
      </c>
    </row>
    <row r="207" customFormat="false" ht="15" hidden="false" customHeight="false" outlineLevel="0" collapsed="false">
      <c r="A207" s="117" t="s">
        <v>1074</v>
      </c>
      <c r="B207" s="118" t="n">
        <v>1</v>
      </c>
      <c r="C207" s="119" t="n">
        <v>7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75</v>
      </c>
      <c r="B208" s="118" t="n">
        <v>1</v>
      </c>
      <c r="C208" s="119" t="n">
        <v>3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76</v>
      </c>
      <c r="B209" s="118" t="n">
        <v>1</v>
      </c>
      <c r="C209" s="119" t="n">
        <v>13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77</v>
      </c>
      <c r="B210" s="118" t="n">
        <v>1</v>
      </c>
      <c r="C210" s="119" t="n">
        <v>5</v>
      </c>
      <c r="D210" s="120" t="n">
        <v>0.46</v>
      </c>
      <c r="E210" s="121" t="n">
        <v>0.47</v>
      </c>
    </row>
    <row r="211" customFormat="false" ht="15" hidden="false" customHeight="false" outlineLevel="0" collapsed="false">
      <c r="A211" s="117" t="s">
        <v>1078</v>
      </c>
      <c r="B211" s="118" t="n">
        <v>1</v>
      </c>
      <c r="C211" s="119" t="n">
        <v>7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79</v>
      </c>
      <c r="B212" s="118" t="n">
        <v>1</v>
      </c>
      <c r="C212" s="119" t="n">
        <v>6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80</v>
      </c>
      <c r="B213" s="118" t="n">
        <v>1</v>
      </c>
      <c r="C213" s="119" t="n">
        <v>1</v>
      </c>
      <c r="D213" s="120" t="n">
        <v>0.46</v>
      </c>
      <c r="E213" s="121" t="n">
        <v>0.46</v>
      </c>
    </row>
    <row r="214" customFormat="false" ht="15" hidden="false" customHeight="false" outlineLevel="0" collapsed="false">
      <c r="A214" s="117" t="s">
        <v>1081</v>
      </c>
      <c r="B214" s="118" t="n">
        <v>1</v>
      </c>
      <c r="C214" s="119" t="n">
        <v>13</v>
      </c>
      <c r="D214" s="120" t="n">
        <v>0.46</v>
      </c>
      <c r="E214" s="121" t="n">
        <v>0.46</v>
      </c>
    </row>
    <row r="215" customFormat="false" ht="15" hidden="false" customHeight="false" outlineLevel="0" collapsed="false">
      <c r="A215" s="117" t="s">
        <v>1082</v>
      </c>
      <c r="B215" s="118" t="n">
        <v>1</v>
      </c>
      <c r="C215" s="119" t="n">
        <v>4</v>
      </c>
      <c r="D215" s="120" t="n">
        <v>0.46</v>
      </c>
      <c r="E215" s="121" t="n">
        <v>0.46</v>
      </c>
    </row>
    <row r="216" customFormat="false" ht="15" hidden="false" customHeight="false" outlineLevel="0" collapsed="false">
      <c r="A216" s="117" t="s">
        <v>1083</v>
      </c>
      <c r="B216" s="118" t="n">
        <v>1</v>
      </c>
      <c r="C216" s="119" t="n">
        <v>16</v>
      </c>
      <c r="D216" s="120" t="n">
        <v>0.46</v>
      </c>
      <c r="E216" s="121" t="n">
        <v>0.46</v>
      </c>
    </row>
    <row r="217" customFormat="false" ht="15" hidden="false" customHeight="false" outlineLevel="0" collapsed="false">
      <c r="A217" s="117" t="s">
        <v>1084</v>
      </c>
      <c r="B217" s="118" t="n">
        <v>1</v>
      </c>
      <c r="C217" s="119" t="n">
        <v>11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85</v>
      </c>
      <c r="B218" s="118" t="n">
        <v>1</v>
      </c>
      <c r="C218" s="119" t="n">
        <v>6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86</v>
      </c>
      <c r="B219" s="118" t="n">
        <v>1</v>
      </c>
      <c r="C219" s="119" t="n">
        <v>25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87</v>
      </c>
      <c r="B220" s="118" t="n">
        <v>1</v>
      </c>
      <c r="C220" s="119" t="n">
        <v>6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88</v>
      </c>
      <c r="B221" s="118" t="n">
        <v>1</v>
      </c>
      <c r="C221" s="119" t="n">
        <v>35</v>
      </c>
      <c r="D221" s="120" t="n">
        <v>0.47</v>
      </c>
      <c r="E221" s="121" t="n">
        <v>0.46</v>
      </c>
    </row>
    <row r="222" customFormat="false" ht="15" hidden="false" customHeight="false" outlineLevel="0" collapsed="false">
      <c r="A222" s="117" t="s">
        <v>1089</v>
      </c>
      <c r="B222" s="118" t="n">
        <v>1</v>
      </c>
      <c r="C222" s="119" t="n">
        <v>3</v>
      </c>
      <c r="D222" s="120" t="n">
        <v>0.45</v>
      </c>
      <c r="E222" s="121" t="n">
        <v>0.46</v>
      </c>
    </row>
    <row r="223" customFormat="false" ht="15" hidden="false" customHeight="false" outlineLevel="0" collapsed="false">
      <c r="A223" s="117" t="s">
        <v>1090</v>
      </c>
      <c r="B223" s="118" t="n">
        <v>1</v>
      </c>
      <c r="C223" s="119" t="n">
        <v>1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91</v>
      </c>
      <c r="B224" s="118" t="n">
        <v>3</v>
      </c>
      <c r="C224" s="119" t="n">
        <v>1</v>
      </c>
      <c r="D224" s="120" t="n">
        <v>0.45</v>
      </c>
      <c r="E224" s="121" t="n">
        <v>0.45</v>
      </c>
    </row>
    <row r="225" customFormat="false" ht="15" hidden="false" customHeight="false" outlineLevel="0" collapsed="false">
      <c r="A225" s="117" t="s">
        <v>1092</v>
      </c>
      <c r="B225" s="118" t="n">
        <v>2</v>
      </c>
      <c r="C225" s="119" t="n">
        <v>1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93</v>
      </c>
      <c r="B226" s="118" t="n">
        <v>1</v>
      </c>
      <c r="C226" s="119" t="n">
        <v>5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94</v>
      </c>
      <c r="B227" s="118" t="n">
        <v>1</v>
      </c>
      <c r="C227" s="119" t="n">
        <v>4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95</v>
      </c>
      <c r="B228" s="118" t="n">
        <v>1</v>
      </c>
      <c r="C228" s="119" t="n">
        <v>16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96</v>
      </c>
      <c r="B229" s="118" t="n">
        <v>1</v>
      </c>
      <c r="C229" s="119" t="n">
        <v>5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97</v>
      </c>
      <c r="B230" s="118" t="n">
        <v>1</v>
      </c>
      <c r="C230" s="119" t="n">
        <v>6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98</v>
      </c>
      <c r="B231" s="118" t="n">
        <v>1</v>
      </c>
      <c r="C231" s="119" t="n">
        <v>8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99</v>
      </c>
      <c r="B232" s="118" t="n">
        <v>1</v>
      </c>
      <c r="C232" s="119" t="n">
        <v>18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100</v>
      </c>
      <c r="B233" s="118" t="n">
        <v>1</v>
      </c>
      <c r="C233" s="119" t="n">
        <v>4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101</v>
      </c>
      <c r="B234" s="118" t="n">
        <v>1</v>
      </c>
      <c r="C234" s="119" t="n">
        <v>12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2</v>
      </c>
      <c r="B235" s="118" t="n">
        <v>1</v>
      </c>
      <c r="C235" s="119" t="n">
        <v>23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103</v>
      </c>
      <c r="B236" s="118" t="n">
        <v>1</v>
      </c>
      <c r="C236" s="119" t="n">
        <v>92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104</v>
      </c>
      <c r="B237" s="118" t="n">
        <v>1</v>
      </c>
      <c r="C237" s="119" t="n">
        <v>21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105</v>
      </c>
      <c r="B238" s="118" t="n">
        <v>1</v>
      </c>
      <c r="C238" s="119" t="n">
        <v>38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106</v>
      </c>
      <c r="B239" s="118" t="n">
        <v>5</v>
      </c>
      <c r="C239" s="119" t="n">
        <v>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107</v>
      </c>
      <c r="B240" s="118" t="n">
        <v>1</v>
      </c>
      <c r="C240" s="119" t="n">
        <v>3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108</v>
      </c>
      <c r="B241" s="118" t="n">
        <v>1</v>
      </c>
      <c r="C241" s="119" t="n">
        <v>24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109</v>
      </c>
      <c r="B242" s="118" t="n">
        <v>1</v>
      </c>
      <c r="C242" s="119" t="n">
        <v>5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110</v>
      </c>
      <c r="B243" s="118" t="n">
        <v>1</v>
      </c>
      <c r="C243" s="119" t="n">
        <v>20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111</v>
      </c>
      <c r="B244" s="118" t="n">
        <v>1</v>
      </c>
      <c r="C244" s="119" t="n">
        <v>31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112</v>
      </c>
      <c r="B245" s="118" t="n">
        <v>1</v>
      </c>
      <c r="C245" s="119" t="n">
        <v>2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113</v>
      </c>
      <c r="B246" s="118" t="n">
        <v>1</v>
      </c>
      <c r="C246" s="119" t="n">
        <v>1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114</v>
      </c>
      <c r="B247" s="118" t="n">
        <v>1</v>
      </c>
      <c r="C247" s="119" t="n">
        <v>11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115</v>
      </c>
      <c r="B248" s="118" t="n">
        <v>1</v>
      </c>
      <c r="C248" s="119" t="n">
        <v>8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116</v>
      </c>
      <c r="B249" s="118" t="n">
        <v>1</v>
      </c>
      <c r="C249" s="119" t="n">
        <v>7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117</v>
      </c>
      <c r="B250" s="118" t="n">
        <v>1</v>
      </c>
      <c r="C250" s="119" t="n">
        <v>4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18</v>
      </c>
      <c r="B251" s="118" t="n">
        <v>1</v>
      </c>
      <c r="C251" s="119" t="n">
        <v>7</v>
      </c>
      <c r="D251" s="120" t="n">
        <v>0.44</v>
      </c>
      <c r="E251" s="121" t="n">
        <v>0.43</v>
      </c>
    </row>
    <row r="252" customFormat="false" ht="15" hidden="false" customHeight="false" outlineLevel="0" collapsed="false">
      <c r="A252" s="117" t="s">
        <v>1119</v>
      </c>
      <c r="B252" s="118" t="n">
        <v>1</v>
      </c>
      <c r="C252" s="119" t="n">
        <v>2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20</v>
      </c>
      <c r="B253" s="118" t="n">
        <v>1</v>
      </c>
      <c r="C253" s="119" t="n">
        <v>8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121</v>
      </c>
      <c r="B254" s="118" t="n">
        <v>1</v>
      </c>
      <c r="C254" s="119" t="n">
        <v>5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2</v>
      </c>
      <c r="B255" s="118" t="n">
        <v>2</v>
      </c>
      <c r="C255" s="119" t="n">
        <v>1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3</v>
      </c>
      <c r="B256" s="118" t="n">
        <v>1</v>
      </c>
      <c r="C256" s="119" t="n">
        <v>2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124</v>
      </c>
      <c r="B257" s="118" t="n">
        <v>1</v>
      </c>
      <c r="C257" s="119" t="n">
        <v>15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125</v>
      </c>
      <c r="B258" s="118" t="n">
        <v>1</v>
      </c>
      <c r="C258" s="119" t="n">
        <v>4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126</v>
      </c>
      <c r="B259" s="118" t="n">
        <v>1</v>
      </c>
      <c r="C259" s="119" t="n">
        <v>4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127</v>
      </c>
      <c r="B260" s="118" t="n">
        <v>1</v>
      </c>
      <c r="C260" s="119" t="n">
        <v>5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28</v>
      </c>
      <c r="B261" s="118" t="n">
        <v>1</v>
      </c>
      <c r="C261" s="119" t="n">
        <v>20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29</v>
      </c>
      <c r="B262" s="118" t="n">
        <v>1</v>
      </c>
      <c r="C262" s="119" t="n">
        <v>20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30</v>
      </c>
      <c r="B263" s="118" t="n">
        <v>1</v>
      </c>
      <c r="C263" s="119" t="n">
        <v>16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31</v>
      </c>
      <c r="B264" s="118" t="n">
        <v>1</v>
      </c>
      <c r="C264" s="119" t="n">
        <v>15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32</v>
      </c>
      <c r="B265" s="118" t="n">
        <v>1</v>
      </c>
      <c r="C265" s="119" t="n">
        <v>2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3</v>
      </c>
      <c r="B266" s="118" t="n">
        <v>1</v>
      </c>
      <c r="C266" s="119" t="n">
        <v>2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34</v>
      </c>
      <c r="B267" s="118" t="n">
        <v>1</v>
      </c>
      <c r="C267" s="119" t="n">
        <v>3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5</v>
      </c>
      <c r="B268" s="118" t="n">
        <v>1</v>
      </c>
      <c r="C268" s="119" t="n">
        <v>17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36</v>
      </c>
      <c r="B269" s="118" t="n">
        <v>1</v>
      </c>
      <c r="C269" s="119" t="n">
        <v>2</v>
      </c>
      <c r="D269" s="120" t="n">
        <v>0.41</v>
      </c>
      <c r="E269" s="121" t="n">
        <v>0.41</v>
      </c>
    </row>
    <row r="270" customFormat="false" ht="15" hidden="false" customHeight="false" outlineLevel="0" collapsed="false">
      <c r="A270" s="117" t="s">
        <v>1137</v>
      </c>
      <c r="B270" s="118" t="n">
        <v>1</v>
      </c>
      <c r="C270" s="119" t="n">
        <v>19</v>
      </c>
      <c r="D270" s="120" t="n">
        <v>0.41</v>
      </c>
      <c r="E270" s="121" t="n">
        <v>0.41</v>
      </c>
    </row>
    <row r="271" customFormat="false" ht="15" hidden="false" customHeight="false" outlineLevel="0" collapsed="false">
      <c r="A271" s="117" t="s">
        <v>1138</v>
      </c>
      <c r="B271" s="118" t="n">
        <v>1</v>
      </c>
      <c r="C271" s="119" t="n">
        <v>7</v>
      </c>
      <c r="D271" s="120" t="n">
        <v>0.41</v>
      </c>
      <c r="E271" s="121" t="n">
        <v>0.41</v>
      </c>
    </row>
    <row r="272" customFormat="false" ht="15" hidden="false" customHeight="false" outlineLevel="0" collapsed="false">
      <c r="A272" s="117" t="s">
        <v>1139</v>
      </c>
      <c r="B272" s="118" t="n">
        <v>1</v>
      </c>
      <c r="C272" s="119" t="n">
        <v>17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40</v>
      </c>
      <c r="B273" s="118" t="n">
        <v>1</v>
      </c>
      <c r="C273" s="119" t="n">
        <v>3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41</v>
      </c>
      <c r="B274" s="118" t="n">
        <v>1</v>
      </c>
      <c r="C274" s="119" t="n">
        <v>6</v>
      </c>
      <c r="D274" s="120" t="n">
        <v>0.41</v>
      </c>
      <c r="E274" s="121" t="n">
        <v>0.41</v>
      </c>
    </row>
    <row r="275" customFormat="false" ht="15" hidden="false" customHeight="false" outlineLevel="0" collapsed="false">
      <c r="A275" s="117" t="s">
        <v>1142</v>
      </c>
      <c r="B275" s="118" t="n">
        <v>1</v>
      </c>
      <c r="C275" s="119" t="n">
        <v>6</v>
      </c>
      <c r="D275" s="120" t="n">
        <v>0.42</v>
      </c>
      <c r="E275" s="121" t="n">
        <v>0.41</v>
      </c>
    </row>
    <row r="276" customFormat="false" ht="15" hidden="false" customHeight="false" outlineLevel="0" collapsed="false">
      <c r="A276" s="117" t="s">
        <v>1143</v>
      </c>
      <c r="B276" s="118" t="n">
        <v>1</v>
      </c>
      <c r="C276" s="119" t="n">
        <v>3</v>
      </c>
      <c r="D276" s="120" t="n">
        <v>0.41</v>
      </c>
      <c r="E276" s="121" t="n">
        <v>0.41</v>
      </c>
    </row>
    <row r="277" customFormat="false" ht="15" hidden="false" customHeight="false" outlineLevel="0" collapsed="false">
      <c r="A277" s="117" t="s">
        <v>1144</v>
      </c>
      <c r="B277" s="118" t="n">
        <v>1</v>
      </c>
      <c r="C277" s="119" t="n">
        <v>8</v>
      </c>
      <c r="D277" s="120" t="n">
        <v>0.41</v>
      </c>
      <c r="E277" s="121" t="n">
        <v>0.41</v>
      </c>
    </row>
    <row r="278" customFormat="false" ht="15" hidden="false" customHeight="false" outlineLevel="0" collapsed="false">
      <c r="A278" s="117" t="s">
        <v>1145</v>
      </c>
      <c r="B278" s="118" t="n">
        <v>1</v>
      </c>
      <c r="C278" s="119" t="n">
        <v>5</v>
      </c>
      <c r="D278" s="120" t="n">
        <v>0.42</v>
      </c>
      <c r="E278" s="121" t="n">
        <v>0.41</v>
      </c>
    </row>
    <row r="279" customFormat="false" ht="15" hidden="false" customHeight="false" outlineLevel="0" collapsed="false">
      <c r="A279" s="117" t="s">
        <v>1146</v>
      </c>
      <c r="B279" s="118" t="n">
        <v>1</v>
      </c>
      <c r="C279" s="119" t="n">
        <v>20</v>
      </c>
      <c r="D279" s="120" t="n">
        <v>0.42</v>
      </c>
      <c r="E279" s="121" t="n">
        <v>0.41</v>
      </c>
    </row>
    <row r="280" customFormat="false" ht="15" hidden="false" customHeight="false" outlineLevel="0" collapsed="false">
      <c r="A280" s="117" t="s">
        <v>1147</v>
      </c>
      <c r="B280" s="118" t="n">
        <v>1</v>
      </c>
      <c r="C280" s="119" t="n">
        <v>11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48</v>
      </c>
      <c r="B281" s="118" t="n">
        <v>1</v>
      </c>
      <c r="C281" s="119" t="n">
        <v>1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49</v>
      </c>
      <c r="B282" s="118" t="n">
        <v>5</v>
      </c>
      <c r="C282" s="119" t="n">
        <v>1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0</v>
      </c>
      <c r="B283" s="118" t="n">
        <v>2</v>
      </c>
      <c r="C283" s="119" t="n">
        <v>1</v>
      </c>
      <c r="D283" s="120" t="n">
        <v>0.4</v>
      </c>
      <c r="E283" s="121" t="n">
        <v>0.4</v>
      </c>
    </row>
    <row r="284" customFormat="false" ht="15" hidden="false" customHeight="false" outlineLevel="0" collapsed="false">
      <c r="A284" s="117" t="s">
        <v>1151</v>
      </c>
      <c r="B284" s="118" t="n">
        <v>1</v>
      </c>
      <c r="C284" s="119" t="n">
        <v>4</v>
      </c>
      <c r="D284" s="120" t="n">
        <v>0.4</v>
      </c>
      <c r="E284" s="121" t="n">
        <v>0.4</v>
      </c>
    </row>
    <row r="285" customFormat="false" ht="15" hidden="false" customHeight="false" outlineLevel="0" collapsed="false">
      <c r="A285" s="117" t="s">
        <v>1152</v>
      </c>
      <c r="B285" s="118" t="n">
        <v>1</v>
      </c>
      <c r="C285" s="119" t="n">
        <v>4</v>
      </c>
      <c r="D285" s="120" t="n">
        <v>0.4</v>
      </c>
      <c r="E285" s="121" t="n">
        <v>0.4</v>
      </c>
    </row>
    <row r="286" customFormat="false" ht="15" hidden="false" customHeight="false" outlineLevel="0" collapsed="false">
      <c r="A286" s="117" t="s">
        <v>1153</v>
      </c>
      <c r="B286" s="118" t="n">
        <v>1</v>
      </c>
      <c r="C286" s="119" t="n">
        <v>4</v>
      </c>
      <c r="D286" s="120" t="n">
        <v>0.4</v>
      </c>
      <c r="E286" s="121" t="n">
        <v>0.4</v>
      </c>
    </row>
    <row r="287" customFormat="false" ht="15" hidden="false" customHeight="false" outlineLevel="0" collapsed="false">
      <c r="A287" s="117" t="s">
        <v>1154</v>
      </c>
      <c r="B287" s="118" t="n">
        <v>1</v>
      </c>
      <c r="C287" s="119" t="n">
        <v>5</v>
      </c>
      <c r="D287" s="120" t="n">
        <v>0.4</v>
      </c>
      <c r="E287" s="121" t="n">
        <v>0.4</v>
      </c>
    </row>
    <row r="288" customFormat="false" ht="15" hidden="false" customHeight="false" outlineLevel="0" collapsed="false">
      <c r="A288" s="117" t="s">
        <v>1155</v>
      </c>
      <c r="B288" s="118" t="n">
        <v>1</v>
      </c>
      <c r="C288" s="119" t="n">
        <v>3</v>
      </c>
      <c r="D288" s="120" t="n">
        <v>0.4</v>
      </c>
      <c r="E288" s="121" t="n">
        <v>0.4</v>
      </c>
    </row>
    <row r="289" customFormat="false" ht="15" hidden="false" customHeight="false" outlineLevel="0" collapsed="false">
      <c r="A289" s="117" t="s">
        <v>1156</v>
      </c>
      <c r="B289" s="118" t="n">
        <v>1</v>
      </c>
      <c r="C289" s="119" t="n">
        <v>12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57</v>
      </c>
      <c r="B290" s="118" t="n">
        <v>1</v>
      </c>
      <c r="C290" s="119" t="n">
        <v>14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58</v>
      </c>
      <c r="B291" s="118" t="n">
        <v>1</v>
      </c>
      <c r="C291" s="119" t="n">
        <v>3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9</v>
      </c>
      <c r="B292" s="118" t="n">
        <v>1</v>
      </c>
      <c r="C292" s="119" t="n">
        <v>3</v>
      </c>
      <c r="D292" s="120" t="n">
        <v>0.39</v>
      </c>
      <c r="E292" s="121" t="n">
        <v>0.4</v>
      </c>
    </row>
    <row r="293" customFormat="false" ht="15" hidden="false" customHeight="false" outlineLevel="0" collapsed="false">
      <c r="A293" s="117" t="s">
        <v>1160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1</v>
      </c>
      <c r="B294" s="118" t="n">
        <v>1</v>
      </c>
      <c r="C294" s="119" t="n">
        <v>7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2</v>
      </c>
      <c r="B295" s="118" t="n">
        <v>3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3</v>
      </c>
      <c r="B296" s="118" t="n">
        <v>5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4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5</v>
      </c>
      <c r="B298" s="118" t="n">
        <v>3</v>
      </c>
      <c r="C298" s="119" t="n">
        <v>1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66</v>
      </c>
      <c r="B299" s="118" t="n">
        <v>1</v>
      </c>
      <c r="C299" s="119" t="n">
        <v>1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7</v>
      </c>
      <c r="B300" s="118" t="n">
        <v>1</v>
      </c>
      <c r="C300" s="119" t="n">
        <v>5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8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9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0</v>
      </c>
      <c r="B303" s="118" t="n">
        <v>1</v>
      </c>
      <c r="C303" s="119" t="n">
        <v>8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1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2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3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4</v>
      </c>
      <c r="B307" s="118" t="n">
        <v>1</v>
      </c>
      <c r="C307" s="119" t="n">
        <v>7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5</v>
      </c>
      <c r="B308" s="118" t="n">
        <v>4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6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7</v>
      </c>
      <c r="B310" s="118" t="n">
        <v>1</v>
      </c>
      <c r="C310" s="119" t="n">
        <v>7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8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9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0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1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2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3</v>
      </c>
      <c r="B316" s="118" t="n">
        <v>1</v>
      </c>
      <c r="C316" s="119" t="n">
        <v>1</v>
      </c>
      <c r="D316" s="120" t="n">
        <v>0.35</v>
      </c>
      <c r="E316" s="121" t="n">
        <v>0.35</v>
      </c>
    </row>
    <row r="317" customFormat="false" ht="15" hidden="false" customHeight="false" outlineLevel="0" collapsed="false">
      <c r="A317" s="117" t="s">
        <v>1184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5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6</v>
      </c>
      <c r="B319" s="118" t="n">
        <v>3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87</v>
      </c>
      <c r="B320" s="118" t="n">
        <v>1</v>
      </c>
      <c r="C320" s="119" t="n">
        <v>3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8</v>
      </c>
      <c r="B321" s="118" t="n">
        <v>1</v>
      </c>
      <c r="C321" s="119" t="n">
        <v>3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89</v>
      </c>
      <c r="B322" s="118" t="n">
        <v>1</v>
      </c>
      <c r="C322" s="119" t="n">
        <v>3</v>
      </c>
      <c r="D322" s="120" t="n">
        <v>0.3</v>
      </c>
      <c r="E322" s="121" t="n">
        <v>0.31</v>
      </c>
    </row>
    <row r="323" customFormat="false" ht="15" hidden="false" customHeight="false" outlineLevel="0" collapsed="false">
      <c r="A323" s="117" t="s">
        <v>1190</v>
      </c>
      <c r="B323" s="118" t="n">
        <v>1</v>
      </c>
      <c r="C323" s="119" t="n">
        <v>3</v>
      </c>
      <c r="D323" s="120" t="n">
        <v>0.3</v>
      </c>
      <c r="E323" s="121" t="n">
        <v>0.31</v>
      </c>
    </row>
    <row r="324" customFormat="false" ht="15" hidden="false" customHeight="false" outlineLevel="0" collapsed="false">
      <c r="A324" s="117" t="s">
        <v>1191</v>
      </c>
      <c r="B324" s="118" t="n">
        <v>4</v>
      </c>
      <c r="C324" s="119" t="n">
        <v>1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2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3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4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5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6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7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5, 2025</v>
      </c>
      <c r="B2" s="33"/>
      <c r="C2" s="33"/>
      <c r="D2" s="33"/>
    </row>
    <row r="3" customFormat="false" ht="15" hidden="false" customHeight="true" outlineLevel="0" collapsed="false">
      <c r="A3" s="34" t="s">
        <v>66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3</v>
      </c>
      <c r="B5" s="18" t="s">
        <v>664</v>
      </c>
      <c r="C5" s="8" t="n">
        <v>0.0179336609546611</v>
      </c>
      <c r="D5" s="19" t="n">
        <v>0.0178697714871219</v>
      </c>
    </row>
    <row r="6" customFormat="false" ht="15" hidden="false" customHeight="false" outlineLevel="0" collapsed="false">
      <c r="A6" s="17" t="s">
        <v>665</v>
      </c>
      <c r="B6" s="18" t="s">
        <v>666</v>
      </c>
      <c r="C6" s="8" t="n">
        <v>0.0109527269064959</v>
      </c>
      <c r="D6" s="19" t="n">
        <v>0.0109183284150039</v>
      </c>
    </row>
    <row r="7" customFormat="false" ht="15" hidden="false" customHeight="false" outlineLevel="0" collapsed="false">
      <c r="A7" s="17" t="s">
        <v>667</v>
      </c>
      <c r="B7" s="18" t="s">
        <v>668</v>
      </c>
      <c r="C7" s="8" t="n">
        <v>0.00516662264076011</v>
      </c>
      <c r="D7" s="19" t="n">
        <v>0.00515473726596477</v>
      </c>
    </row>
    <row r="8" customFormat="false" ht="15" hidden="false" customHeight="false" outlineLevel="0" collapsed="false">
      <c r="A8" s="17" t="s">
        <v>669</v>
      </c>
      <c r="B8" s="18" t="s">
        <v>670</v>
      </c>
      <c r="C8" s="8" t="n">
        <v>0.00206373881806451</v>
      </c>
      <c r="D8" s="19" t="n">
        <v>0.00206317035632701</v>
      </c>
    </row>
    <row r="9" customFormat="false" ht="15" hidden="false" customHeight="false" outlineLevel="0" collapsed="false">
      <c r="A9" s="17" t="s">
        <v>671</v>
      </c>
      <c r="B9" s="18" t="s">
        <v>672</v>
      </c>
      <c r="C9" s="8" t="n">
        <v>0.00140580648782787</v>
      </c>
      <c r="D9" s="19" t="n">
        <v>0.00139936248334179</v>
      </c>
    </row>
    <row r="10" customFormat="false" ht="15" hidden="false" customHeight="false" outlineLevel="0" collapsed="false">
      <c r="A10" s="17" t="s">
        <v>673</v>
      </c>
      <c r="B10" s="18" t="s">
        <v>672</v>
      </c>
      <c r="C10" s="8" t="n">
        <v>0.00239541340415698</v>
      </c>
      <c r="D10" s="19" t="n">
        <v>0.00238289390774576</v>
      </c>
    </row>
    <row r="11" customFormat="false" ht="15" hidden="false" customHeight="false" outlineLevel="0" collapsed="false">
      <c r="A11" s="17" t="s">
        <v>674</v>
      </c>
      <c r="B11" s="18" t="s">
        <v>672</v>
      </c>
      <c r="C11" s="8" t="n">
        <v>0.00266118052270843</v>
      </c>
      <c r="D11" s="19" t="n">
        <v>0.00264776106657746</v>
      </c>
    </row>
    <row r="12" customFormat="false" ht="15" hidden="false" customHeight="false" outlineLevel="0" collapsed="false">
      <c r="A12" s="17" t="s">
        <v>675</v>
      </c>
      <c r="B12" s="18" t="s">
        <v>672</v>
      </c>
      <c r="C12" s="8" t="n">
        <v>0.00268894602798356</v>
      </c>
      <c r="D12" s="19" t="n">
        <v>0.00268890814033165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0417250153861384</v>
      </c>
      <c r="D13" s="19" t="n">
        <v>0.0417266080098205</v>
      </c>
    </row>
    <row r="14" customFormat="false" ht="15" hidden="false" customHeight="false" outlineLevel="0" collapsed="false">
      <c r="A14" s="35" t="s">
        <v>678</v>
      </c>
      <c r="B14" s="18" t="s">
        <v>679</v>
      </c>
      <c r="C14" s="8" t="n">
        <v>0.0545718796679913</v>
      </c>
      <c r="D14" s="19" t="n">
        <v>0.0544808947207594</v>
      </c>
    </row>
    <row r="15" customFormat="false" ht="15" hidden="false" customHeight="false" outlineLevel="0" collapsed="false">
      <c r="A15" s="17" t="s">
        <v>680</v>
      </c>
      <c r="B15" s="18" t="s">
        <v>681</v>
      </c>
      <c r="C15" s="8" t="n">
        <v>0.0531721223152164</v>
      </c>
      <c r="D15" s="19" t="n">
        <v>0.0530610649878655</v>
      </c>
    </row>
    <row r="16" customFormat="false" ht="15" hidden="false" customHeight="false" outlineLevel="0" collapsed="false">
      <c r="A16" s="17" t="s">
        <v>682</v>
      </c>
      <c r="B16" s="18" t="s">
        <v>683</v>
      </c>
      <c r="C16" s="8" t="n">
        <v>0.0219306236501556</v>
      </c>
      <c r="D16" s="19" t="n">
        <v>0.0219307306457722</v>
      </c>
    </row>
    <row r="17" customFormat="false" ht="15" hidden="false" customHeight="false" outlineLevel="0" collapsed="false">
      <c r="A17" s="35" t="s">
        <v>684</v>
      </c>
      <c r="B17" s="18" t="s">
        <v>683</v>
      </c>
      <c r="C17" s="8" t="n">
        <v>0.0628847978436355</v>
      </c>
      <c r="D17" s="19" t="n">
        <v>0.0622527737842918</v>
      </c>
    </row>
    <row r="18" customFormat="false" ht="15" hidden="false" customHeight="false" outlineLevel="0" collapsed="false">
      <c r="A18" s="35" t="s">
        <v>685</v>
      </c>
      <c r="B18" s="18" t="s">
        <v>683</v>
      </c>
      <c r="C18" s="8" t="n">
        <v>0.0937528291914383</v>
      </c>
      <c r="D18" s="19" t="n">
        <v>0.0928105657873662</v>
      </c>
    </row>
    <row r="19" customFormat="false" ht="15" hidden="false" customHeight="false" outlineLevel="0" collapsed="false">
      <c r="A19" s="35" t="s">
        <v>686</v>
      </c>
      <c r="B19" s="18" t="s">
        <v>687</v>
      </c>
      <c r="C19" s="8" t="n">
        <v>0.0536900297330148</v>
      </c>
      <c r="D19" s="19" t="n">
        <v>0.0535563811211013</v>
      </c>
    </row>
    <row r="20" customFormat="false" ht="15" hidden="false" customHeight="false" outlineLevel="0" collapsed="false">
      <c r="A20" s="35" t="s">
        <v>688</v>
      </c>
      <c r="B20" s="18" t="s">
        <v>689</v>
      </c>
      <c r="C20" s="8" t="n">
        <v>0.124806767905412</v>
      </c>
      <c r="D20" s="19" t="n">
        <v>0.124893341944953</v>
      </c>
    </row>
    <row r="21" customFormat="false" ht="15" hidden="false" customHeight="false" outlineLevel="0" collapsed="false">
      <c r="A21" s="35" t="s">
        <v>690</v>
      </c>
      <c r="B21" s="22" t="s">
        <v>691</v>
      </c>
      <c r="C21" s="8" t="n">
        <v>0.0565727030539614</v>
      </c>
      <c r="D21" s="19" t="n">
        <v>0.0564190443671574</v>
      </c>
    </row>
    <row r="22" customFormat="false" ht="15" hidden="false" customHeight="false" outlineLevel="0" collapsed="false">
      <c r="A22" s="35" t="s">
        <v>692</v>
      </c>
      <c r="B22" s="22" t="s">
        <v>693</v>
      </c>
      <c r="C22" s="8" t="n">
        <v>0.0742567458880195</v>
      </c>
      <c r="D22" s="19" t="n">
        <v>0.0742009529678817</v>
      </c>
    </row>
    <row r="23" customFormat="false" ht="15" hidden="false" customHeight="false" outlineLevel="0" collapsed="false">
      <c r="A23" s="35" t="s">
        <v>694</v>
      </c>
      <c r="B23" s="22" t="s">
        <v>695</v>
      </c>
      <c r="C23" s="8" t="n">
        <v>0.0556563477991164</v>
      </c>
      <c r="D23" s="19" t="n">
        <v>0.0555225005450348</v>
      </c>
    </row>
    <row r="24" customFormat="false" ht="15" hidden="false" customHeight="false" outlineLevel="0" collapsed="false">
      <c r="A24" s="35" t="s">
        <v>696</v>
      </c>
      <c r="B24" s="22" t="s">
        <v>697</v>
      </c>
      <c r="C24" s="8" t="n">
        <v>0.0563794184887354</v>
      </c>
      <c r="D24" s="19" t="n">
        <v>0.0562257545149867</v>
      </c>
    </row>
    <row r="25" customFormat="false" ht="15" hidden="false" customHeight="false" outlineLevel="0" collapsed="false">
      <c r="A25" s="35" t="s">
        <v>698</v>
      </c>
      <c r="B25" s="22" t="s">
        <v>699</v>
      </c>
      <c r="C25" s="8" t="n">
        <v>0.080753011455676</v>
      </c>
      <c r="D25" s="19" t="n">
        <v>0.0804041784128389</v>
      </c>
    </row>
    <row r="26" customFormat="false" ht="15" hidden="false" customHeight="false" outlineLevel="0" collapsed="false">
      <c r="A26" s="35" t="s">
        <v>700</v>
      </c>
      <c r="B26" s="22" t="s">
        <v>701</v>
      </c>
      <c r="C26" s="8" t="n">
        <v>0.0543082915150823</v>
      </c>
      <c r="D26" s="19" t="n">
        <v>0.0541676308149125</v>
      </c>
    </row>
    <row r="27" customFormat="false" ht="15" hidden="false" customHeight="false" outlineLevel="0" collapsed="false">
      <c r="A27" s="35" t="s">
        <v>702</v>
      </c>
      <c r="B27" s="22" t="s">
        <v>703</v>
      </c>
      <c r="C27" s="8" t="n">
        <v>0.0556563477991164</v>
      </c>
      <c r="D27" s="19" t="n">
        <v>0.0555225005450348</v>
      </c>
    </row>
    <row r="28" customFormat="false" ht="15" hidden="false" customHeight="false" outlineLevel="0" collapsed="false">
      <c r="A28" s="35" t="s">
        <v>704</v>
      </c>
      <c r="B28" s="22" t="s">
        <v>705</v>
      </c>
      <c r="C28" s="8" t="n">
        <v>0.0590204283470082</v>
      </c>
      <c r="D28" s="19" t="n">
        <v>0.0588716480716967</v>
      </c>
    </row>
    <row r="29" customFormat="false" ht="15" hidden="false" customHeight="false" outlineLevel="0" collapsed="false">
      <c r="A29" s="35" t="s">
        <v>706</v>
      </c>
      <c r="B29" s="22" t="s">
        <v>707</v>
      </c>
      <c r="C29" s="8" t="n">
        <v>0.0516084324015039</v>
      </c>
      <c r="D29" s="19" t="n">
        <v>0.0514717314584422</v>
      </c>
    </row>
    <row r="30" customFormat="false" ht="15" hidden="false" customHeight="false" outlineLevel="0" collapsed="false">
      <c r="A30" s="35" t="s">
        <v>708</v>
      </c>
      <c r="B30" s="22" t="s">
        <v>709</v>
      </c>
      <c r="C30" s="8" t="n">
        <v>0.0421861307174284</v>
      </c>
      <c r="D30" s="19" t="n">
        <v>0.0420835053834149</v>
      </c>
    </row>
    <row r="31" customFormat="false" ht="15" hidden="false" customHeight="false" outlineLevel="0" collapsed="false">
      <c r="A31" s="35" t="s">
        <v>710</v>
      </c>
      <c r="B31" s="22" t="s">
        <v>711</v>
      </c>
      <c r="C31" s="8" t="n">
        <v>0.0675041499510806</v>
      </c>
      <c r="D31" s="19" t="n">
        <v>0.0674546022176762</v>
      </c>
    </row>
    <row r="32" customFormat="false" ht="15" hidden="false" customHeight="false" outlineLevel="0" collapsed="false">
      <c r="A32" s="35" t="s">
        <v>712</v>
      </c>
      <c r="B32" s="22" t="s">
        <v>713</v>
      </c>
      <c r="C32" s="8" t="n">
        <v>0.0959887113396125</v>
      </c>
      <c r="D32" s="19" t="n">
        <v>0.0959898224969869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5, 2025</v>
      </c>
      <c r="B2" s="33"/>
      <c r="C2" s="33"/>
      <c r="D2" s="33"/>
    </row>
    <row r="3" customFormat="false" ht="15" hidden="false" customHeight="true" outlineLevel="0" collapsed="false">
      <c r="A3" s="37" t="s">
        <v>66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4</v>
      </c>
      <c r="B5" s="7" t="s">
        <v>46</v>
      </c>
      <c r="C5" s="41" t="n">
        <v>0.127290758950653</v>
      </c>
      <c r="D5" s="9" t="n">
        <v>0.127070757662347</v>
      </c>
    </row>
    <row r="6" customFormat="false" ht="15" hidden="false" customHeight="false" outlineLevel="0" collapsed="false">
      <c r="A6" s="17" t="s">
        <v>715</v>
      </c>
      <c r="B6" s="18" t="s">
        <v>24</v>
      </c>
      <c r="C6" s="8" t="n">
        <v>0.134440711944675</v>
      </c>
      <c r="D6" s="14" t="n">
        <v>0.134243723550419</v>
      </c>
    </row>
    <row r="7" customFormat="false" ht="15" hidden="false" customHeight="false" outlineLevel="0" collapsed="false">
      <c r="A7" s="17" t="s">
        <v>716</v>
      </c>
      <c r="B7" s="18" t="s">
        <v>36</v>
      </c>
      <c r="C7" s="8" t="n">
        <v>0.0693643634892345</v>
      </c>
      <c r="D7" s="19" t="n">
        <v>0.069352656865855</v>
      </c>
    </row>
    <row r="8" customFormat="false" ht="15" hidden="false" customHeight="false" outlineLevel="0" collapsed="false">
      <c r="A8" s="17" t="s">
        <v>717</v>
      </c>
      <c r="B8" s="18" t="s">
        <v>48</v>
      </c>
      <c r="C8" s="8" t="n">
        <v>0.105729332628706</v>
      </c>
      <c r="D8" s="19" t="n">
        <v>0.105720167928294</v>
      </c>
    </row>
    <row r="9" customFormat="false" ht="15" hidden="false" customHeight="false" outlineLevel="0" collapsed="false">
      <c r="A9" s="17" t="s">
        <v>718</v>
      </c>
      <c r="B9" s="18" t="s">
        <v>12</v>
      </c>
      <c r="C9" s="8" t="n">
        <v>0.124911494471187</v>
      </c>
      <c r="D9" s="14" t="n">
        <v>0.125279129111447</v>
      </c>
    </row>
    <row r="10" customFormat="false" ht="15" hidden="false" customHeight="false" outlineLevel="0" collapsed="false">
      <c r="A10" s="17" t="s">
        <v>719</v>
      </c>
      <c r="B10" s="18" t="s">
        <v>72</v>
      </c>
      <c r="C10" s="8" t="n">
        <v>0.0810529959541954</v>
      </c>
      <c r="D10" s="19" t="n">
        <v>0.0808066140926085</v>
      </c>
    </row>
    <row r="11" customFormat="false" ht="15" hidden="false" customHeight="false" outlineLevel="0" collapsed="false">
      <c r="A11" s="17" t="s">
        <v>720</v>
      </c>
      <c r="B11" s="18" t="s">
        <v>98</v>
      </c>
      <c r="C11" s="8" t="n">
        <v>0.103026668940877</v>
      </c>
      <c r="D11" s="14" t="n">
        <v>0.102623489546906</v>
      </c>
    </row>
    <row r="12" customFormat="false" ht="15" hidden="false" customHeight="false" outlineLevel="0" collapsed="false">
      <c r="A12" s="17" t="s">
        <v>721</v>
      </c>
      <c r="B12" s="18" t="s">
        <v>95</v>
      </c>
      <c r="C12" s="8" t="n">
        <v>0.0697577421344066</v>
      </c>
      <c r="D12" s="19" t="n">
        <v>0.0695715778740738</v>
      </c>
    </row>
    <row r="13" customFormat="false" ht="15" hidden="false" customHeight="false" outlineLevel="0" collapsed="false">
      <c r="A13" s="17" t="s">
        <v>722</v>
      </c>
      <c r="B13" s="18" t="s">
        <v>149</v>
      </c>
      <c r="C13" s="8" t="n">
        <v>0.0677458362506401</v>
      </c>
      <c r="D13" s="14" t="n">
        <v>0.0675468176010236</v>
      </c>
    </row>
    <row r="14" customFormat="false" ht="15" hidden="false" customHeight="false" outlineLevel="0" collapsed="false">
      <c r="A14" s="17" t="s">
        <v>723</v>
      </c>
      <c r="B14" s="18" t="s">
        <v>56</v>
      </c>
      <c r="C14" s="8" t="n">
        <v>0.105402404637847</v>
      </c>
      <c r="D14" s="19" t="n">
        <v>0.104995377037378</v>
      </c>
    </row>
    <row r="15" customFormat="false" ht="15" hidden="false" customHeight="false" outlineLevel="0" collapsed="false">
      <c r="A15" s="17" t="s">
        <v>724</v>
      </c>
      <c r="B15" s="18" t="s">
        <v>160</v>
      </c>
      <c r="C15" s="8" t="n">
        <v>0.0646974599835848</v>
      </c>
      <c r="D15" s="14" t="n">
        <v>0.0644941951861418</v>
      </c>
    </row>
    <row r="16" customFormat="false" ht="15" hidden="false" customHeight="false" outlineLevel="0" collapsed="false">
      <c r="A16" s="17" t="s">
        <v>725</v>
      </c>
      <c r="B16" s="18" t="s">
        <v>158</v>
      </c>
      <c r="C16" s="8" t="n">
        <v>0.118288152670718</v>
      </c>
      <c r="D16" s="19" t="n">
        <v>0.118341844776609</v>
      </c>
    </row>
    <row r="17" customFormat="false" ht="15" hidden="false" customHeight="false" outlineLevel="0" collapsed="false">
      <c r="A17" s="17" t="s">
        <v>726</v>
      </c>
      <c r="B17" s="18" t="s">
        <v>177</v>
      </c>
      <c r="C17" s="8" t="n">
        <v>0.0773113535628295</v>
      </c>
      <c r="D17" s="14" t="n">
        <v>0.0766763983142847</v>
      </c>
    </row>
    <row r="18" customFormat="false" ht="15" hidden="false" customHeight="false" outlineLevel="0" collapsed="false">
      <c r="A18" s="17" t="s">
        <v>727</v>
      </c>
      <c r="B18" s="18" t="s">
        <v>198</v>
      </c>
      <c r="C18" s="8" t="n">
        <v>0.0653874977642984</v>
      </c>
      <c r="D18" s="19" t="n">
        <v>0.0652778576157217</v>
      </c>
    </row>
    <row r="19" customFormat="false" ht="15" hidden="false" customHeight="false" outlineLevel="0" collapsed="false">
      <c r="A19" s="17" t="s">
        <v>728</v>
      </c>
      <c r="B19" s="18" t="s">
        <v>224</v>
      </c>
      <c r="C19" s="8" t="n">
        <v>0.0603550243220989</v>
      </c>
      <c r="D19" s="14" t="n">
        <v>0.0603473593545165</v>
      </c>
    </row>
    <row r="20" customFormat="false" ht="15" hidden="false" customHeight="false" outlineLevel="0" collapsed="false">
      <c r="A20" s="17" t="s">
        <v>729</v>
      </c>
      <c r="B20" s="18" t="s">
        <v>609</v>
      </c>
      <c r="C20" s="8" t="n">
        <v>0.0939656728206861</v>
      </c>
      <c r="D20" s="19" t="n">
        <v>0.0939575463374932</v>
      </c>
    </row>
    <row r="21" customFormat="false" ht="15" hidden="false" customHeight="false" outlineLevel="0" collapsed="false">
      <c r="A21" s="17" t="s">
        <v>730</v>
      </c>
      <c r="B21" s="18" t="s">
        <v>222</v>
      </c>
      <c r="C21" s="8" t="n">
        <v>0.0666558074426893</v>
      </c>
      <c r="D21" s="14" t="n">
        <v>0.0666587763306274</v>
      </c>
    </row>
    <row r="22" customFormat="false" ht="15" hidden="false" customHeight="false" outlineLevel="0" collapsed="false">
      <c r="A22" s="17" t="s">
        <v>731</v>
      </c>
      <c r="B22" s="18" t="s">
        <v>235</v>
      </c>
      <c r="C22" s="8" t="n">
        <v>0.26457159785971</v>
      </c>
      <c r="D22" s="19" t="n">
        <v>0.263786030534078</v>
      </c>
    </row>
    <row r="23" customFormat="false" ht="15" hidden="false" customHeight="false" outlineLevel="0" collapsed="false">
      <c r="A23" s="17" t="s">
        <v>732</v>
      </c>
      <c r="B23" s="18" t="s">
        <v>237</v>
      </c>
      <c r="C23" s="8" t="n">
        <v>0.264071783524705</v>
      </c>
      <c r="D23" s="14" t="n">
        <v>0.26336450346734</v>
      </c>
    </row>
    <row r="24" customFormat="false" ht="15" hidden="false" customHeight="false" outlineLevel="0" collapsed="false">
      <c r="A24" s="17" t="s">
        <v>733</v>
      </c>
      <c r="B24" s="18" t="s">
        <v>206</v>
      </c>
      <c r="C24" s="8" t="n">
        <v>0.201389455823002</v>
      </c>
      <c r="D24" s="19" t="n">
        <v>0.200802650992634</v>
      </c>
    </row>
    <row r="25" customFormat="false" ht="15" hidden="false" customHeight="false" outlineLevel="0" collapsed="false">
      <c r="A25" s="17" t="s">
        <v>734</v>
      </c>
      <c r="B25" s="18" t="s">
        <v>349</v>
      </c>
      <c r="C25" s="8" t="n">
        <v>0.0999168653059367</v>
      </c>
      <c r="D25" s="14" t="n">
        <v>0.0998906175749934</v>
      </c>
    </row>
    <row r="26" customFormat="false" ht="15" hidden="false" customHeight="false" outlineLevel="0" collapsed="false">
      <c r="A26" s="17" t="s">
        <v>735</v>
      </c>
      <c r="B26" s="18" t="s">
        <v>259</v>
      </c>
      <c r="C26" s="8" t="n">
        <v>0.0537360554072521</v>
      </c>
      <c r="D26" s="19" t="n">
        <v>0.053589483925661</v>
      </c>
    </row>
    <row r="27" customFormat="false" ht="15" hidden="false" customHeight="false" outlineLevel="0" collapsed="false">
      <c r="A27" s="17" t="s">
        <v>736</v>
      </c>
      <c r="B27" s="18" t="s">
        <v>251</v>
      </c>
      <c r="C27" s="8" t="n">
        <v>0.102827378120326</v>
      </c>
      <c r="D27" s="14" t="n">
        <v>0.102993522738413</v>
      </c>
    </row>
    <row r="28" customFormat="false" ht="15" hidden="false" customHeight="false" outlineLevel="0" collapsed="false">
      <c r="A28" s="17" t="s">
        <v>737</v>
      </c>
      <c r="B28" s="18" t="s">
        <v>275</v>
      </c>
      <c r="C28" s="8" t="n">
        <v>0.0647199804652354</v>
      </c>
      <c r="D28" s="19" t="n">
        <v>0.0645312007888025</v>
      </c>
    </row>
    <row r="29" customFormat="false" ht="15" hidden="false" customHeight="false" outlineLevel="0" collapsed="false">
      <c r="A29" s="17" t="s">
        <v>738</v>
      </c>
      <c r="B29" s="18" t="s">
        <v>325</v>
      </c>
      <c r="C29" s="8" t="n">
        <v>0.0705733130744224</v>
      </c>
      <c r="D29" s="14" t="n">
        <v>0.0703698224416069</v>
      </c>
    </row>
    <row r="30" customFormat="false" ht="15" hidden="false" customHeight="false" outlineLevel="0" collapsed="false">
      <c r="A30" s="17" t="s">
        <v>739</v>
      </c>
      <c r="B30" s="18" t="s">
        <v>277</v>
      </c>
      <c r="C30" s="8" t="n">
        <v>0.144872236322667</v>
      </c>
      <c r="D30" s="19" t="n">
        <v>0.144467133556598</v>
      </c>
    </row>
    <row r="31" customFormat="false" ht="15" hidden="false" customHeight="false" outlineLevel="0" collapsed="false">
      <c r="A31" s="17" t="s">
        <v>740</v>
      </c>
      <c r="B31" s="18" t="s">
        <v>293</v>
      </c>
      <c r="C31" s="8" t="n">
        <v>0.0513029873702916</v>
      </c>
      <c r="D31" s="14" t="n">
        <v>0.0511153466600222</v>
      </c>
    </row>
    <row r="32" customFormat="false" ht="15" hidden="false" customHeight="false" outlineLevel="0" collapsed="false">
      <c r="A32" s="17" t="s">
        <v>741</v>
      </c>
      <c r="B32" s="18" t="s">
        <v>239</v>
      </c>
      <c r="C32" s="8" t="n">
        <v>0.264708287738708</v>
      </c>
      <c r="D32" s="19" t="n">
        <v>0.264004341667478</v>
      </c>
    </row>
    <row r="33" customFormat="false" ht="15" hidden="false" customHeight="false" outlineLevel="0" collapsed="false">
      <c r="A33" s="17" t="s">
        <v>742</v>
      </c>
      <c r="B33" s="18" t="s">
        <v>319</v>
      </c>
      <c r="C33" s="8" t="n">
        <v>0.0831801064497623</v>
      </c>
      <c r="D33" s="14" t="n">
        <v>0.0832097246423531</v>
      </c>
    </row>
    <row r="34" customFormat="false" ht="15" hidden="false" customHeight="false" outlineLevel="0" collapsed="false">
      <c r="A34" s="17" t="s">
        <v>743</v>
      </c>
      <c r="B34" s="18" t="s">
        <v>615</v>
      </c>
      <c r="C34" s="8" t="n">
        <v>0.0521051507747153</v>
      </c>
      <c r="D34" s="19" t="n">
        <v>0.0519973385131087</v>
      </c>
    </row>
    <row r="35" customFormat="false" ht="15" hidden="false" customHeight="false" outlineLevel="0" collapsed="false">
      <c r="A35" s="17" t="s">
        <v>744</v>
      </c>
      <c r="B35" s="18" t="s">
        <v>321</v>
      </c>
      <c r="C35" s="8" t="n">
        <v>0.0690462106285192</v>
      </c>
      <c r="D35" s="14" t="n">
        <v>0.068903656790143</v>
      </c>
    </row>
    <row r="36" customFormat="false" ht="15" hidden="false" customHeight="false" outlineLevel="0" collapsed="false">
      <c r="A36" s="17" t="s">
        <v>745</v>
      </c>
      <c r="B36" s="18" t="s">
        <v>461</v>
      </c>
      <c r="C36" s="8" t="n">
        <v>0.0736475361821672</v>
      </c>
      <c r="D36" s="19" t="n">
        <v>0.0735214837295266</v>
      </c>
    </row>
    <row r="37" customFormat="false" ht="15" hidden="false" customHeight="false" outlineLevel="0" collapsed="false">
      <c r="A37" s="17" t="s">
        <v>746</v>
      </c>
      <c r="B37" s="18" t="s">
        <v>619</v>
      </c>
      <c r="C37" s="8" t="n">
        <v>0.0512361605902297</v>
      </c>
      <c r="D37" s="14" t="n">
        <v>0.0511102878045418</v>
      </c>
    </row>
    <row r="38" customFormat="false" ht="15" hidden="false" customHeight="false" outlineLevel="0" collapsed="false">
      <c r="A38" s="17" t="s">
        <v>747</v>
      </c>
      <c r="B38" s="18" t="s">
        <v>335</v>
      </c>
      <c r="C38" s="8" t="n">
        <v>0.0732455733634592</v>
      </c>
      <c r="D38" s="19" t="n">
        <v>0.0732320894139548</v>
      </c>
    </row>
    <row r="39" customFormat="false" ht="15" hidden="false" customHeight="false" outlineLevel="0" collapsed="false">
      <c r="A39" s="17" t="s">
        <v>748</v>
      </c>
      <c r="B39" s="18" t="s">
        <v>490</v>
      </c>
      <c r="C39" s="8" t="n">
        <v>0.0869226360152479</v>
      </c>
      <c r="D39" s="14" t="n">
        <v>0.0867292256180962</v>
      </c>
    </row>
    <row r="40" customFormat="false" ht="15" hidden="false" customHeight="false" outlineLevel="0" collapsed="false">
      <c r="A40" s="17" t="s">
        <v>749</v>
      </c>
      <c r="B40" s="18" t="s">
        <v>343</v>
      </c>
      <c r="C40" s="8" t="n">
        <v>0.0617263028743313</v>
      </c>
      <c r="D40" s="19" t="n">
        <v>0.0615833571771752</v>
      </c>
    </row>
    <row r="41" customFormat="false" ht="15" hidden="false" customHeight="false" outlineLevel="0" collapsed="false">
      <c r="A41" s="17" t="s">
        <v>750</v>
      </c>
      <c r="B41" s="18" t="s">
        <v>359</v>
      </c>
      <c r="C41" s="8" t="n">
        <v>0.16833806075795</v>
      </c>
      <c r="D41" s="14" t="n">
        <v>0.167959563923893</v>
      </c>
    </row>
    <row r="42" customFormat="false" ht="15" hidden="false" customHeight="false" outlineLevel="0" collapsed="false">
      <c r="A42" s="17" t="s">
        <v>751</v>
      </c>
      <c r="B42" s="18" t="s">
        <v>220</v>
      </c>
      <c r="C42" s="8" t="n">
        <v>0.0520096063540654</v>
      </c>
      <c r="D42" s="19" t="n">
        <v>0.0519761415996637</v>
      </c>
    </row>
    <row r="43" customFormat="false" ht="15" hidden="false" customHeight="false" outlineLevel="0" collapsed="false">
      <c r="A43" s="17" t="s">
        <v>752</v>
      </c>
      <c r="B43" s="18" t="s">
        <v>375</v>
      </c>
      <c r="C43" s="8" t="n">
        <v>0.102554633096642</v>
      </c>
      <c r="D43" s="14" t="n">
        <v>0.102246865164754</v>
      </c>
    </row>
    <row r="44" customFormat="false" ht="15" hidden="false" customHeight="false" outlineLevel="0" collapsed="false">
      <c r="A44" s="17" t="s">
        <v>753</v>
      </c>
      <c r="B44" s="18" t="s">
        <v>379</v>
      </c>
      <c r="C44" s="8" t="n">
        <v>0.0972243467453113</v>
      </c>
      <c r="D44" s="19" t="n">
        <v>0.0968937093666314</v>
      </c>
    </row>
    <row r="45" customFormat="false" ht="15" hidden="false" customHeight="false" outlineLevel="0" collapsed="false">
      <c r="A45" s="17" t="s">
        <v>754</v>
      </c>
      <c r="B45" s="18" t="s">
        <v>329</v>
      </c>
      <c r="C45" s="8" t="n">
        <v>0.0941346304972735</v>
      </c>
      <c r="D45" s="14" t="n">
        <v>0.0940058555132015</v>
      </c>
    </row>
    <row r="46" customFormat="false" ht="15" hidden="false" customHeight="false" outlineLevel="0" collapsed="false">
      <c r="A46" s="17" t="s">
        <v>755</v>
      </c>
      <c r="B46" s="18" t="s">
        <v>383</v>
      </c>
      <c r="C46" s="8" t="n">
        <v>0.06667353131835</v>
      </c>
      <c r="D46" s="19" t="n">
        <v>0.0664430131637807</v>
      </c>
    </row>
    <row r="47" customFormat="false" ht="15" hidden="false" customHeight="false" outlineLevel="0" collapsed="false">
      <c r="A47" s="17" t="s">
        <v>756</v>
      </c>
      <c r="B47" s="18" t="s">
        <v>389</v>
      </c>
      <c r="C47" s="8" t="n">
        <v>0.131653303284653</v>
      </c>
      <c r="D47" s="14" t="n">
        <v>0.131180402936943</v>
      </c>
    </row>
    <row r="48" customFormat="false" ht="15" hidden="false" customHeight="false" outlineLevel="0" collapsed="false">
      <c r="A48" s="17" t="s">
        <v>757</v>
      </c>
      <c r="B48" s="18" t="s">
        <v>391</v>
      </c>
      <c r="C48" s="8" t="n">
        <v>0.0749379289004815</v>
      </c>
      <c r="D48" s="19" t="n">
        <v>0.0747596391149208</v>
      </c>
    </row>
    <row r="49" customFormat="false" ht="15" hidden="false" customHeight="false" outlineLevel="0" collapsed="false">
      <c r="A49" s="17" t="s">
        <v>758</v>
      </c>
      <c r="B49" s="18" t="s">
        <v>261</v>
      </c>
      <c r="C49" s="8" t="n">
        <v>0.101879327267564</v>
      </c>
      <c r="D49" s="14" t="n">
        <v>0.101594393797169</v>
      </c>
    </row>
    <row r="50" customFormat="false" ht="15" hidden="false" customHeight="false" outlineLevel="0" collapsed="false">
      <c r="A50" s="17" t="s">
        <v>759</v>
      </c>
      <c r="B50" s="18" t="s">
        <v>169</v>
      </c>
      <c r="C50" s="8" t="n">
        <v>0.168687524627835</v>
      </c>
      <c r="D50" s="19" t="n">
        <v>0.168663612953671</v>
      </c>
    </row>
    <row r="51" customFormat="false" ht="15" hidden="false" customHeight="false" outlineLevel="0" collapsed="false">
      <c r="A51" s="17" t="s">
        <v>760</v>
      </c>
      <c r="B51" s="18" t="s">
        <v>100</v>
      </c>
      <c r="C51" s="8" t="n">
        <v>0.0581897784925974</v>
      </c>
      <c r="D51" s="14" t="n">
        <v>0.0580490172807928</v>
      </c>
    </row>
    <row r="52" customFormat="false" ht="15" hidden="false" customHeight="false" outlineLevel="0" collapsed="false">
      <c r="A52" s="17" t="s">
        <v>761</v>
      </c>
      <c r="B52" s="18" t="s">
        <v>401</v>
      </c>
      <c r="C52" s="8" t="n">
        <v>0.104277584014339</v>
      </c>
      <c r="D52" s="19" t="n">
        <v>0.104170555291754</v>
      </c>
    </row>
    <row r="53" customFormat="false" ht="15" hidden="false" customHeight="false" outlineLevel="0" collapsed="false">
      <c r="A53" s="17" t="s">
        <v>762</v>
      </c>
      <c r="B53" s="18" t="s">
        <v>125</v>
      </c>
      <c r="C53" s="8" t="n">
        <v>0.13113767916391</v>
      </c>
      <c r="D53" s="14" t="n">
        <v>0.130812339428395</v>
      </c>
    </row>
    <row r="54" customFormat="false" ht="15" hidden="false" customHeight="false" outlineLevel="0" collapsed="false">
      <c r="A54" s="17" t="s">
        <v>763</v>
      </c>
      <c r="B54" s="18" t="s">
        <v>492</v>
      </c>
      <c r="C54" s="8" t="n">
        <v>0.111390775447382</v>
      </c>
      <c r="D54" s="19" t="n">
        <v>0.111535895242226</v>
      </c>
    </row>
    <row r="55" customFormat="false" ht="15" hidden="false" customHeight="false" outlineLevel="0" collapsed="false">
      <c r="A55" s="17" t="s">
        <v>764</v>
      </c>
      <c r="B55" s="18" t="s">
        <v>425</v>
      </c>
      <c r="C55" s="8" t="n">
        <v>0.0972707624283437</v>
      </c>
      <c r="D55" s="14" t="n">
        <v>0.0968609264980963</v>
      </c>
    </row>
    <row r="56" customFormat="false" ht="15" hidden="false" customHeight="false" outlineLevel="0" collapsed="false">
      <c r="A56" s="17" t="s">
        <v>765</v>
      </c>
      <c r="B56" s="18" t="s">
        <v>545</v>
      </c>
      <c r="C56" s="8" t="n">
        <v>0.109995144528098</v>
      </c>
      <c r="D56" s="19" t="n">
        <v>0.109764984361054</v>
      </c>
    </row>
    <row r="57" customFormat="false" ht="15" hidden="false" customHeight="false" outlineLevel="0" collapsed="false">
      <c r="A57" s="17" t="s">
        <v>766</v>
      </c>
      <c r="B57" s="18" t="s">
        <v>595</v>
      </c>
      <c r="C57" s="8" t="n">
        <v>0.130450103917712</v>
      </c>
      <c r="D57" s="14" t="n">
        <v>0.130264718947671</v>
      </c>
    </row>
    <row r="58" customFormat="false" ht="15" hidden="false" customHeight="false" outlineLevel="0" collapsed="false">
      <c r="A58" s="17" t="s">
        <v>767</v>
      </c>
      <c r="B58" s="18" t="s">
        <v>447</v>
      </c>
      <c r="C58" s="8" t="n">
        <v>0.0792734405195367</v>
      </c>
      <c r="D58" s="19" t="n">
        <v>0.0791472046686959</v>
      </c>
    </row>
    <row r="59" customFormat="false" ht="15" hidden="false" customHeight="false" outlineLevel="0" collapsed="false">
      <c r="A59" s="17" t="s">
        <v>768</v>
      </c>
      <c r="B59" s="18" t="s">
        <v>445</v>
      </c>
      <c r="C59" s="8" t="n">
        <v>0.0742093645204318</v>
      </c>
      <c r="D59" s="14" t="n">
        <v>0.074134529232047</v>
      </c>
    </row>
    <row r="60" customFormat="false" ht="15" hidden="false" customHeight="false" outlineLevel="0" collapsed="false">
      <c r="A60" s="17" t="s">
        <v>769</v>
      </c>
      <c r="B60" s="18" t="s">
        <v>347</v>
      </c>
      <c r="C60" s="8" t="n">
        <v>0.0660388668596235</v>
      </c>
      <c r="D60" s="19" t="n">
        <v>0.0658415195298916</v>
      </c>
    </row>
    <row r="61" customFormat="false" ht="15" hidden="false" customHeight="false" outlineLevel="0" collapsed="false">
      <c r="A61" s="17" t="s">
        <v>770</v>
      </c>
      <c r="B61" s="18" t="s">
        <v>44</v>
      </c>
      <c r="C61" s="8" t="n">
        <v>0.125989482447655</v>
      </c>
      <c r="D61" s="14" t="n">
        <v>0.125637782316843</v>
      </c>
    </row>
    <row r="62" customFormat="false" ht="15" hidden="false" customHeight="false" outlineLevel="0" collapsed="false">
      <c r="A62" s="17" t="s">
        <v>771</v>
      </c>
      <c r="B62" s="18" t="s">
        <v>457</v>
      </c>
      <c r="C62" s="8" t="n">
        <v>0.0696776856281375</v>
      </c>
      <c r="D62" s="19" t="n">
        <v>0.0694203080214891</v>
      </c>
    </row>
    <row r="63" customFormat="false" ht="15" hidden="false" customHeight="false" outlineLevel="0" collapsed="false">
      <c r="A63" s="17" t="s">
        <v>772</v>
      </c>
      <c r="B63" s="18" t="s">
        <v>107</v>
      </c>
      <c r="C63" s="8" t="n">
        <v>0.201453377298286</v>
      </c>
      <c r="D63" s="14" t="n">
        <v>0.200856578211339</v>
      </c>
    </row>
    <row r="64" customFormat="false" ht="15" hidden="false" customHeight="false" outlineLevel="0" collapsed="false">
      <c r="A64" s="17" t="s">
        <v>773</v>
      </c>
      <c r="B64" s="18" t="s">
        <v>553</v>
      </c>
      <c r="C64" s="8" t="n">
        <v>0.0600813380821724</v>
      </c>
      <c r="D64" s="14" t="n">
        <v>0.0599135798675941</v>
      </c>
    </row>
    <row r="65" customFormat="false" ht="15" hidden="false" customHeight="false" outlineLevel="0" collapsed="false">
      <c r="A65" s="17" t="s">
        <v>774</v>
      </c>
      <c r="B65" s="18" t="s">
        <v>85</v>
      </c>
      <c r="C65" s="8" t="n">
        <v>0.0800207449599235</v>
      </c>
      <c r="D65" s="14" t="n">
        <v>0.0797935256623832</v>
      </c>
    </row>
    <row r="66" customFormat="false" ht="15" hidden="false" customHeight="false" outlineLevel="0" collapsed="false">
      <c r="A66" s="17" t="s">
        <v>775</v>
      </c>
      <c r="B66" s="18" t="s">
        <v>551</v>
      </c>
      <c r="C66" s="8" t="n">
        <v>0.0845438597570335</v>
      </c>
      <c r="D66" s="14" t="n">
        <v>0.0842736389812961</v>
      </c>
    </row>
    <row r="67" customFormat="false" ht="15" hidden="false" customHeight="false" outlineLevel="0" collapsed="false">
      <c r="A67" s="17" t="s">
        <v>776</v>
      </c>
      <c r="B67" s="18" t="s">
        <v>465</v>
      </c>
      <c r="C67" s="8" t="n">
        <v>0.0594644702810223</v>
      </c>
      <c r="D67" s="14" t="n">
        <v>0.0593019189295457</v>
      </c>
    </row>
    <row r="68" customFormat="false" ht="15" hidden="false" customHeight="false" outlineLevel="0" collapsed="false">
      <c r="A68" s="17" t="s">
        <v>777</v>
      </c>
      <c r="B68" s="18" t="s">
        <v>471</v>
      </c>
      <c r="C68" s="8" t="n">
        <v>0.0686820656741601</v>
      </c>
      <c r="D68" s="14" t="n">
        <v>0.0685110372527204</v>
      </c>
    </row>
    <row r="69" customFormat="false" ht="15" hidden="false" customHeight="false" outlineLevel="0" collapsed="false">
      <c r="A69" s="17" t="s">
        <v>778</v>
      </c>
      <c r="B69" s="18" t="s">
        <v>474</v>
      </c>
      <c r="C69" s="8" t="n">
        <v>0.0724373244332072</v>
      </c>
      <c r="D69" s="14" t="n">
        <v>0.0724642737428675</v>
      </c>
    </row>
    <row r="70" customFormat="false" ht="15" hidden="false" customHeight="false" outlineLevel="0" collapsed="false">
      <c r="A70" s="17" t="s">
        <v>779</v>
      </c>
      <c r="B70" s="18" t="s">
        <v>480</v>
      </c>
      <c r="C70" s="8" t="n">
        <v>0.199968379606925</v>
      </c>
      <c r="D70" s="14" t="n">
        <v>0.199152928089994</v>
      </c>
    </row>
    <row r="71" customFormat="false" ht="15" hidden="false" customHeight="false" outlineLevel="0" collapsed="false">
      <c r="A71" s="17" t="s">
        <v>780</v>
      </c>
      <c r="B71" s="18" t="s">
        <v>508</v>
      </c>
      <c r="C71" s="8" t="n">
        <v>0.106980483696716</v>
      </c>
      <c r="D71" s="14" t="n">
        <v>0.106847004179392</v>
      </c>
    </row>
    <row r="72" customFormat="false" ht="15" hidden="false" customHeight="false" outlineLevel="0" collapsed="false">
      <c r="A72" s="17" t="s">
        <v>781</v>
      </c>
      <c r="B72" s="18" t="s">
        <v>52</v>
      </c>
      <c r="C72" s="8" t="n">
        <v>0.0725174864428233</v>
      </c>
      <c r="D72" s="14" t="n">
        <v>0.0722462592630428</v>
      </c>
    </row>
    <row r="73" customFormat="false" ht="15" hidden="false" customHeight="false" outlineLevel="0" collapsed="false">
      <c r="A73" s="17" t="s">
        <v>782</v>
      </c>
      <c r="B73" s="18" t="s">
        <v>520</v>
      </c>
      <c r="C73" s="8" t="n">
        <v>0.0592063369264393</v>
      </c>
      <c r="D73" s="14" t="n">
        <v>0.0590406389232175</v>
      </c>
    </row>
    <row r="74" customFormat="false" ht="15" hidden="false" customHeight="false" outlineLevel="0" collapsed="false">
      <c r="A74" s="17" t="s">
        <v>783</v>
      </c>
      <c r="B74" s="18" t="s">
        <v>526</v>
      </c>
      <c r="C74" s="8" t="n">
        <v>0.0656690788718047</v>
      </c>
      <c r="D74" s="14" t="n">
        <v>0.0655020690821626</v>
      </c>
    </row>
    <row r="75" customFormat="false" ht="15" hidden="false" customHeight="false" outlineLevel="0" collapsed="false">
      <c r="A75" s="17" t="s">
        <v>784</v>
      </c>
      <c r="B75" s="18" t="s">
        <v>233</v>
      </c>
      <c r="C75" s="8" t="n">
        <v>0.263344498505826</v>
      </c>
      <c r="D75" s="14" t="n">
        <v>0.262647979816724</v>
      </c>
    </row>
    <row r="76" customFormat="false" ht="15" hidden="false" customHeight="false" outlineLevel="0" collapsed="false">
      <c r="A76" s="17" t="s">
        <v>785</v>
      </c>
      <c r="B76" s="18" t="s">
        <v>531</v>
      </c>
      <c r="C76" s="8" t="n">
        <v>0.176047966453396</v>
      </c>
      <c r="D76" s="14" t="n">
        <v>0.175802251134647</v>
      </c>
    </row>
    <row r="77" customFormat="false" ht="15" hidden="false" customHeight="false" outlineLevel="0" collapsed="false">
      <c r="A77" s="17" t="s">
        <v>786</v>
      </c>
      <c r="B77" s="18" t="s">
        <v>18</v>
      </c>
      <c r="C77" s="8" t="n">
        <v>0.0579668862251649</v>
      </c>
      <c r="D77" s="14" t="n">
        <v>0.0580117634042794</v>
      </c>
    </row>
    <row r="78" customFormat="false" ht="15" hidden="false" customHeight="false" outlineLevel="0" collapsed="false">
      <c r="A78" s="17" t="s">
        <v>787</v>
      </c>
      <c r="B78" s="18" t="s">
        <v>105</v>
      </c>
      <c r="C78" s="8" t="n">
        <v>0.200999196037232</v>
      </c>
      <c r="D78" s="14" t="n">
        <v>0.200391520523792</v>
      </c>
    </row>
    <row r="79" customFormat="false" ht="15" hidden="false" customHeight="false" outlineLevel="0" collapsed="false">
      <c r="A79" s="17" t="s">
        <v>788</v>
      </c>
      <c r="B79" s="18" t="s">
        <v>109</v>
      </c>
      <c r="C79" s="8" t="n">
        <v>0.201653931883383</v>
      </c>
      <c r="D79" s="14" t="n">
        <v>0.201091696426023</v>
      </c>
    </row>
    <row r="80" customFormat="false" ht="15" hidden="false" customHeight="false" outlineLevel="0" collapsed="false">
      <c r="A80" s="17" t="s">
        <v>789</v>
      </c>
      <c r="B80" s="18" t="s">
        <v>179</v>
      </c>
      <c r="C80" s="8" t="n">
        <v>0.0567528959701795</v>
      </c>
      <c r="D80" s="14" t="n">
        <v>0.0566252095569234</v>
      </c>
    </row>
    <row r="81" customFormat="false" ht="15" hidden="false" customHeight="false" outlineLevel="0" collapsed="false">
      <c r="A81" s="17" t="s">
        <v>790</v>
      </c>
      <c r="B81" s="18" t="s">
        <v>181</v>
      </c>
      <c r="C81" s="8" t="n">
        <v>0.149841868157399</v>
      </c>
      <c r="D81" s="14" t="n">
        <v>0.149665719446662</v>
      </c>
    </row>
    <row r="82" customFormat="false" ht="15" hidden="false" customHeight="false" outlineLevel="0" collapsed="false">
      <c r="A82" s="17" t="s">
        <v>791</v>
      </c>
      <c r="B82" s="18" t="s">
        <v>175</v>
      </c>
      <c r="C82" s="8" t="n">
        <v>0.0910173389735701</v>
      </c>
      <c r="D82" s="14" t="n">
        <v>0.0907870939434129</v>
      </c>
    </row>
    <row r="83" customFormat="false" ht="15" hidden="false" customHeight="false" outlineLevel="0" collapsed="false">
      <c r="A83" s="17" t="s">
        <v>792</v>
      </c>
      <c r="B83" s="18" t="s">
        <v>571</v>
      </c>
      <c r="C83" s="8" t="n">
        <v>0.143266624314039</v>
      </c>
      <c r="D83" s="14" t="n">
        <v>0.142934897233775</v>
      </c>
    </row>
    <row r="84" customFormat="false" ht="15" hidden="false" customHeight="false" outlineLevel="0" collapsed="false">
      <c r="A84" s="17" t="s">
        <v>793</v>
      </c>
      <c r="B84" s="18" t="s">
        <v>427</v>
      </c>
      <c r="C84" s="8" t="n">
        <v>0.146675049793902</v>
      </c>
      <c r="D84" s="14" t="n">
        <v>0.146683005735895</v>
      </c>
    </row>
    <row r="85" customFormat="false" ht="15" hidden="false" customHeight="false" outlineLevel="0" collapsed="false">
      <c r="A85" s="17" t="s">
        <v>794</v>
      </c>
      <c r="B85" s="18" t="s">
        <v>14</v>
      </c>
      <c r="C85" s="8" t="n">
        <v>0.167254107267269</v>
      </c>
      <c r="D85" s="14" t="n">
        <v>0.166897096424339</v>
      </c>
    </row>
    <row r="86" customFormat="false" ht="15" hidden="false" customHeight="false" outlineLevel="0" collapsed="false">
      <c r="A86" s="17" t="s">
        <v>795</v>
      </c>
      <c r="B86" s="18" t="s">
        <v>579</v>
      </c>
      <c r="C86" s="8" t="n">
        <v>0.0791232537427533</v>
      </c>
      <c r="D86" s="14" t="n">
        <v>0.0789789750891666</v>
      </c>
    </row>
    <row r="87" customFormat="false" ht="15" hidden="false" customHeight="false" outlineLevel="0" collapsed="false">
      <c r="A87" s="17" t="s">
        <v>796</v>
      </c>
      <c r="B87" s="18" t="s">
        <v>587</v>
      </c>
      <c r="C87" s="8" t="n">
        <v>0.27343367840587</v>
      </c>
      <c r="D87" s="14" t="n">
        <v>0.272492069291316</v>
      </c>
    </row>
    <row r="88" customFormat="false" ht="15" hidden="false" customHeight="false" outlineLevel="0" collapsed="false">
      <c r="A88" s="17" t="s">
        <v>797</v>
      </c>
      <c r="B88" s="18" t="s">
        <v>291</v>
      </c>
      <c r="C88" s="8" t="n">
        <v>0.0802217630141133</v>
      </c>
      <c r="D88" s="14" t="n">
        <v>0.080002674280742</v>
      </c>
    </row>
    <row r="89" customFormat="false" ht="15" hidden="false" customHeight="false" outlineLevel="0" collapsed="false">
      <c r="A89" s="17" t="s">
        <v>798</v>
      </c>
      <c r="B89" s="18" t="s">
        <v>593</v>
      </c>
      <c r="C89" s="8" t="n">
        <v>0.0612112114249923</v>
      </c>
      <c r="D89" s="14" t="n">
        <v>0.0611027151152256</v>
      </c>
    </row>
    <row r="90" customFormat="false" ht="15" hidden="false" customHeight="false" outlineLevel="0" collapsed="false">
      <c r="A90" s="17" t="s">
        <v>799</v>
      </c>
      <c r="B90" s="18" t="s">
        <v>581</v>
      </c>
      <c r="C90" s="8" t="n">
        <v>0.147236643893946</v>
      </c>
      <c r="D90" s="14" t="n">
        <v>0.146987074079475</v>
      </c>
    </row>
    <row r="91" customFormat="false" ht="15" hidden="false" customHeight="false" outlineLevel="0" collapsed="false">
      <c r="A91" s="17" t="s">
        <v>800</v>
      </c>
      <c r="B91" s="18" t="s">
        <v>605</v>
      </c>
      <c r="C91" s="8" t="n">
        <v>0.0201615536279472</v>
      </c>
      <c r="D91" s="14" t="n">
        <v>0.0201616534775712</v>
      </c>
    </row>
    <row r="92" customFormat="false" ht="15" hidden="false" customHeight="false" outlineLevel="0" collapsed="false">
      <c r="A92" s="17" t="s">
        <v>801</v>
      </c>
      <c r="B92" s="18" t="s">
        <v>621</v>
      </c>
      <c r="C92" s="8" t="n">
        <v>0.0573138452084246</v>
      </c>
      <c r="D92" s="14" t="n">
        <v>0.0571675836552036</v>
      </c>
    </row>
    <row r="93" customFormat="false" ht="15" hidden="false" customHeight="false" outlineLevel="0" collapsed="false">
      <c r="A93" s="17" t="s">
        <v>802</v>
      </c>
      <c r="B93" s="18" t="s">
        <v>613</v>
      </c>
      <c r="C93" s="8" t="n">
        <v>0.117344733626993</v>
      </c>
      <c r="D93" s="14" t="n">
        <v>0.117401181819706</v>
      </c>
    </row>
    <row r="94" customFormat="false" ht="15" hidden="false" customHeight="false" outlineLevel="0" collapsed="false">
      <c r="A94" s="17" t="s">
        <v>803</v>
      </c>
      <c r="B94" s="18" t="s">
        <v>611</v>
      </c>
      <c r="C94" s="8" t="n">
        <v>0.0542280290323196</v>
      </c>
      <c r="D94" s="14" t="n">
        <v>0.0540732023035207</v>
      </c>
    </row>
    <row r="95" customFormat="false" ht="15" hidden="false" customHeight="false" outlineLevel="0" collapsed="false">
      <c r="A95" s="17" t="s">
        <v>804</v>
      </c>
      <c r="B95" s="18" t="s">
        <v>317</v>
      </c>
      <c r="C95" s="8" t="n">
        <v>0.0545227486010288</v>
      </c>
      <c r="D95" s="14" t="n">
        <v>0.0543970274163584</v>
      </c>
    </row>
    <row r="96" customFormat="false" ht="15" hidden="false" customHeight="false" outlineLevel="0" collapsed="false">
      <c r="A96" s="17" t="s">
        <v>805</v>
      </c>
      <c r="B96" s="18" t="s">
        <v>637</v>
      </c>
      <c r="C96" s="8" t="n">
        <v>0.0523493232767855</v>
      </c>
      <c r="D96" s="14" t="n">
        <v>0.0522128945692953</v>
      </c>
    </row>
    <row r="97" customFormat="false" ht="15" hidden="false" customHeight="false" outlineLevel="0" collapsed="false">
      <c r="A97" s="17" t="s">
        <v>806</v>
      </c>
      <c r="B97" s="18" t="s">
        <v>633</v>
      </c>
      <c r="C97" s="8" t="n">
        <v>0.0545439811682375</v>
      </c>
      <c r="D97" s="14" t="n">
        <v>0.0544442207328907</v>
      </c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1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2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3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25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4</v>
      </c>
      <c r="C11" s="60" t="s">
        <v>815</v>
      </c>
      <c r="D11" s="60" t="s">
        <v>81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7</v>
      </c>
      <c r="C13" s="62" t="n">
        <v>685</v>
      </c>
      <c r="D13" s="62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8</v>
      </c>
      <c r="C14" s="64" t="n">
        <v>415</v>
      </c>
      <c r="D14" s="64" t="n">
        <v>4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25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1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2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3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4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5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6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7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8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9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0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1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5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2</v>
      </c>
      <c r="C21" s="73" t="n">
        <v>80</v>
      </c>
      <c r="D21" s="73" t="n">
        <v>8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3</v>
      </c>
      <c r="C22" s="62" t="n">
        <v>126</v>
      </c>
      <c r="D22" s="62" t="n">
        <v>12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4</v>
      </c>
      <c r="C23" s="62" t="n">
        <v>246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5</v>
      </c>
      <c r="C24" s="62" t="n">
        <v>172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6</v>
      </c>
      <c r="C25" s="62" t="n">
        <v>224</v>
      </c>
      <c r="D25" s="62" t="n">
        <v>2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7</v>
      </c>
      <c r="C26" s="62" t="n">
        <v>225</v>
      </c>
      <c r="D26" s="62" t="n">
        <v>2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8</v>
      </c>
      <c r="C27" s="62" t="n">
        <v>217</v>
      </c>
      <c r="D27" s="62" t="n">
        <v>2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9</v>
      </c>
      <c r="C28" s="62" t="n">
        <v>215</v>
      </c>
      <c r="D28" s="62" t="n">
        <v>21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0</v>
      </c>
      <c r="C29" s="62" t="n">
        <v>221</v>
      </c>
      <c r="D29" s="62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1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5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2</v>
      </c>
      <c r="C35" s="75" t="n">
        <v>281</v>
      </c>
      <c r="D35" s="75" t="n">
        <v>28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3</v>
      </c>
      <c r="C36" s="75" t="n">
        <v>222</v>
      </c>
      <c r="D36" s="75" t="n">
        <v>22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4</v>
      </c>
      <c r="C37" s="75" t="n">
        <v>297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5</v>
      </c>
      <c r="C38" s="75" t="n">
        <v>216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6</v>
      </c>
      <c r="C39" s="75" t="n">
        <v>244</v>
      </c>
      <c r="D39" s="75" t="n">
        <v>2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7</v>
      </c>
      <c r="C40" s="75" t="n">
        <v>211</v>
      </c>
      <c r="D40" s="75" t="n">
        <v>20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8</v>
      </c>
      <c r="C41" s="75" t="n">
        <v>201</v>
      </c>
      <c r="D41" s="75" t="n">
        <v>1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9</v>
      </c>
      <c r="C42" s="77" t="n">
        <v>208</v>
      </c>
      <c r="D42" s="77" t="n">
        <v>2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5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0</v>
      </c>
      <c r="C47" s="75" t="n">
        <v>361</v>
      </c>
      <c r="D47" s="75" t="n">
        <v>36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1</v>
      </c>
      <c r="C48" s="75" t="n">
        <v>213</v>
      </c>
      <c r="D48" s="75" t="n">
        <v>21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2</v>
      </c>
      <c r="C49" s="75" t="n">
        <v>347</v>
      </c>
      <c r="D49" s="75" t="n">
        <v>35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3</v>
      </c>
      <c r="C50" s="75" t="n">
        <v>293</v>
      </c>
      <c r="D50" s="75" t="n">
        <v>29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4</v>
      </c>
      <c r="C51" s="75" t="n">
        <v>301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5</v>
      </c>
      <c r="C52" s="77" t="n">
        <v>227</v>
      </c>
      <c r="D52" s="77" t="n">
        <v>22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5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6</v>
      </c>
      <c r="C57" s="75" t="n">
        <v>354</v>
      </c>
      <c r="D57" s="75" t="n">
        <v>35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7</v>
      </c>
      <c r="C58" s="75" t="n">
        <v>245</v>
      </c>
      <c r="D58" s="75" t="n">
        <v>25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8</v>
      </c>
      <c r="C59" s="75" t="n">
        <v>404</v>
      </c>
      <c r="D59" s="75" t="n">
        <v>40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9</v>
      </c>
      <c r="C60" s="77" t="n">
        <v>315</v>
      </c>
      <c r="D60" s="77" t="n">
        <v>31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5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8</v>
      </c>
      <c r="C65" s="82" t="n">
        <v>291</v>
      </c>
      <c r="D65" s="83" t="n">
        <v>303</v>
      </c>
      <c r="E65" s="84" t="n">
        <v>3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6</v>
      </c>
      <c r="E66" s="88" t="n">
        <v>3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0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1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2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3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4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5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5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1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6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5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6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7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8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0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1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2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5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697</v>
      </c>
      <c r="D17" s="84" t="n">
        <v>605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30</v>
      </c>
      <c r="D18" s="88" t="n">
        <v>354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25, 2025</v>
      </c>
      <c r="B2" s="100"/>
      <c r="C2" s="100"/>
      <c r="D2" s="100"/>
    </row>
    <row r="3" customFormat="false" ht="12.75" hidden="false" customHeight="true" outlineLevel="0" collapsed="false">
      <c r="A3" s="101" t="s">
        <v>662</v>
      </c>
      <c r="B3" s="102" t="s">
        <v>2</v>
      </c>
      <c r="C3" s="102" t="s">
        <v>873</v>
      </c>
      <c r="D3" s="102" t="s">
        <v>87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3</v>
      </c>
      <c r="B5" s="104" t="s">
        <v>66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5</v>
      </c>
      <c r="B6" s="104" t="s">
        <v>6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7</v>
      </c>
      <c r="B7" s="104" t="s">
        <v>66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6</v>
      </c>
      <c r="B8" s="104" t="s">
        <v>67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8</v>
      </c>
      <c r="B9" s="104" t="s">
        <v>67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0</v>
      </c>
      <c r="B10" s="18" t="s">
        <v>68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6</v>
      </c>
      <c r="B11" s="104" t="s">
        <v>68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8</v>
      </c>
      <c r="B12" s="104" t="s">
        <v>68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0</v>
      </c>
      <c r="B13" s="104" t="s">
        <v>69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2</v>
      </c>
      <c r="B14" s="104" t="s">
        <v>69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6</v>
      </c>
      <c r="B15" s="109" t="s">
        <v>69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8</v>
      </c>
      <c r="B16" s="109" t="s">
        <v>69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0</v>
      </c>
      <c r="B17" s="109" t="s">
        <v>70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2</v>
      </c>
      <c r="B18" s="109" t="s">
        <v>70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4</v>
      </c>
      <c r="B19" s="104" t="s">
        <v>70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6</v>
      </c>
      <c r="B20" s="109" t="s">
        <v>70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8</v>
      </c>
      <c r="B21" s="109" t="s">
        <v>7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0</v>
      </c>
      <c r="B22" s="109" t="s">
        <v>71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2</v>
      </c>
      <c r="B23" s="109" t="s">
        <v>7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25, 2025</v>
      </c>
      <c r="B30" s="111"/>
      <c r="C30" s="111"/>
      <c r="D30" s="111"/>
    </row>
    <row r="31" customFormat="false" ht="15" hidden="false" customHeight="true" outlineLevel="0" collapsed="false">
      <c r="A31" s="101" t="s">
        <v>662</v>
      </c>
      <c r="B31" s="102" t="s">
        <v>2</v>
      </c>
      <c r="C31" s="102" t="s">
        <v>873</v>
      </c>
      <c r="D31" s="102" t="s">
        <v>87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4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5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6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7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8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9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0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1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2</v>
      </c>
      <c r="B41" s="109" t="s">
        <v>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3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4</v>
      </c>
      <c r="B43" s="109" t="s">
        <v>16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5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6</v>
      </c>
      <c r="B45" s="109" t="s">
        <v>17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7</v>
      </c>
      <c r="B46" s="109" t="s">
        <v>1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8</v>
      </c>
      <c r="B47" s="109" t="s">
        <v>22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9</v>
      </c>
      <c r="B48" s="109" t="s">
        <v>60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0</v>
      </c>
      <c r="B49" s="109" t="s">
        <v>22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1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2</v>
      </c>
      <c r="B51" s="109" t="s">
        <v>23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3</v>
      </c>
      <c r="B52" s="109" t="s">
        <v>206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4</v>
      </c>
      <c r="B53" s="109" t="s">
        <v>34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5</v>
      </c>
      <c r="B54" s="109" t="s">
        <v>25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6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7</v>
      </c>
      <c r="B56" s="109" t="s">
        <v>27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8</v>
      </c>
      <c r="B57" s="109" t="s">
        <v>3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9</v>
      </c>
      <c r="B58" s="109" t="s">
        <v>27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0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1</v>
      </c>
      <c r="B60" s="109" t="s">
        <v>23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2</v>
      </c>
      <c r="B61" s="109" t="s">
        <v>31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3</v>
      </c>
      <c r="B62" s="109" t="s">
        <v>61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4</v>
      </c>
      <c r="B63" s="109" t="s">
        <v>32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5</v>
      </c>
      <c r="B64" s="109" t="s">
        <v>46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6</v>
      </c>
      <c r="B65" s="109" t="s">
        <v>61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7</v>
      </c>
      <c r="B66" s="109" t="s">
        <v>33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8</v>
      </c>
      <c r="B67" s="109" t="s">
        <v>49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9</v>
      </c>
      <c r="B68" s="109" t="s">
        <v>34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0</v>
      </c>
      <c r="B69" s="109" t="s">
        <v>35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1</v>
      </c>
      <c r="B70" s="109" t="s">
        <v>2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2</v>
      </c>
      <c r="B71" s="109" t="s">
        <v>37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3</v>
      </c>
      <c r="B72" s="109" t="s">
        <v>37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4</v>
      </c>
      <c r="B73" s="109" t="s">
        <v>32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5</v>
      </c>
      <c r="B74" s="109" t="s">
        <v>38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6</v>
      </c>
      <c r="B75" s="109" t="s">
        <v>38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7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8</v>
      </c>
      <c r="B77" s="109" t="s">
        <v>2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9</v>
      </c>
      <c r="B78" s="109" t="s">
        <v>16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0</v>
      </c>
      <c r="B79" s="109" t="s">
        <v>100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1</v>
      </c>
      <c r="B80" s="109" t="s">
        <v>40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2</v>
      </c>
      <c r="B81" s="109" t="s">
        <v>12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3</v>
      </c>
      <c r="B82" s="109" t="s">
        <v>49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4</v>
      </c>
      <c r="B83" s="109" t="s">
        <v>42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5</v>
      </c>
      <c r="B84" s="109" t="s">
        <v>54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6</v>
      </c>
      <c r="B85" s="109" t="s">
        <v>59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7</v>
      </c>
      <c r="B86" s="109" t="s">
        <v>44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8</v>
      </c>
      <c r="B87" s="109" t="s">
        <v>44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9</v>
      </c>
      <c r="B88" s="109" t="s">
        <v>34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0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1</v>
      </c>
      <c r="B90" s="109" t="s">
        <v>45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2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3</v>
      </c>
      <c r="B92" s="109" t="s">
        <v>55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4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5</v>
      </c>
      <c r="B94" s="109" t="s">
        <v>55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6</v>
      </c>
      <c r="B95" s="109" t="s">
        <v>46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7</v>
      </c>
      <c r="B96" s="109" t="s">
        <v>47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8</v>
      </c>
      <c r="B97" s="109" t="s">
        <v>47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9</v>
      </c>
      <c r="B98" s="109" t="s">
        <v>48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0</v>
      </c>
      <c r="B99" s="109" t="s">
        <v>50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1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2</v>
      </c>
      <c r="B101" s="109" t="s">
        <v>52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3</v>
      </c>
      <c r="B102" s="109" t="s">
        <v>52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4</v>
      </c>
      <c r="B103" s="109" t="s">
        <v>23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5</v>
      </c>
      <c r="B104" s="109" t="s">
        <v>53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6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7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8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9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0</v>
      </c>
      <c r="B109" s="109" t="s">
        <v>18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1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2</v>
      </c>
      <c r="B111" s="109" t="s">
        <v>57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3</v>
      </c>
      <c r="B112" s="109" t="s">
        <v>42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4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5</v>
      </c>
      <c r="B114" s="109" t="s">
        <v>579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6</v>
      </c>
      <c r="B115" s="109" t="s">
        <v>58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7</v>
      </c>
      <c r="B116" s="109" t="s">
        <v>29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8</v>
      </c>
      <c r="B117" s="109" t="s">
        <v>59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9</v>
      </c>
      <c r="B118" s="109" t="s">
        <v>58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0</v>
      </c>
      <c r="B119" s="109" t="s">
        <v>60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1</v>
      </c>
      <c r="B120" s="109" t="s">
        <v>62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2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3</v>
      </c>
      <c r="B122" s="109" t="s">
        <v>61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4</v>
      </c>
      <c r="B123" s="109" t="s">
        <v>31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5</v>
      </c>
      <c r="B124" s="109" t="s">
        <v>63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6</v>
      </c>
      <c r="B125" s="109" t="s">
        <v>63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25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5</v>
      </c>
      <c r="B3" s="115" t="s">
        <v>876</v>
      </c>
      <c r="C3" s="115" t="s">
        <v>877</v>
      </c>
      <c r="D3" s="116" t="s">
        <v>878</v>
      </c>
      <c r="E3" s="115" t="s">
        <v>87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0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1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2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3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4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5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6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25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5</v>
      </c>
      <c r="B18" s="115" t="s">
        <v>876</v>
      </c>
      <c r="C18" s="115" t="s">
        <v>877</v>
      </c>
      <c r="D18" s="116" t="s">
        <v>878</v>
      </c>
      <c r="E18" s="115" t="s">
        <v>87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8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9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0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1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2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3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4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5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6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7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8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9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0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1</v>
      </c>
      <c r="B34" s="118" t="n">
        <v>1</v>
      </c>
      <c r="C34" s="119" t="n">
        <v>17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902</v>
      </c>
      <c r="B35" s="118" t="n">
        <v>1</v>
      </c>
      <c r="C35" s="119" t="n">
        <v>33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3</v>
      </c>
      <c r="B36" s="118" t="n">
        <v>5</v>
      </c>
      <c r="C36" s="119" t="n">
        <v>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904</v>
      </c>
      <c r="B37" s="118" t="n">
        <v>1</v>
      </c>
      <c r="C37" s="119" t="n">
        <v>19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05</v>
      </c>
      <c r="B38" s="118" t="n">
        <v>1</v>
      </c>
      <c r="C38" s="119" t="n">
        <v>1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6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9</v>
      </c>
      <c r="B42" s="118" t="n">
        <v>1</v>
      </c>
      <c r="C42" s="119" t="n">
        <v>32</v>
      </c>
      <c r="D42" s="120" t="n">
        <v>0.86</v>
      </c>
      <c r="E42" s="121" t="n">
        <v>0.84</v>
      </c>
    </row>
    <row r="43" customFormat="false" ht="15" hidden="false" customHeight="false" outlineLevel="0" collapsed="false">
      <c r="A43" s="117" t="s">
        <v>910</v>
      </c>
      <c r="B43" s="118" t="n">
        <v>1</v>
      </c>
      <c r="C43" s="119" t="n">
        <v>33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1</v>
      </c>
      <c r="B44" s="118" t="n">
        <v>1</v>
      </c>
      <c r="C44" s="119" t="n">
        <v>2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2</v>
      </c>
      <c r="B45" s="118" t="n">
        <v>1</v>
      </c>
      <c r="C45" s="119" t="n">
        <v>1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3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4</v>
      </c>
      <c r="B47" s="118" t="n">
        <v>1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5</v>
      </c>
      <c r="B48" s="118" t="n">
        <v>1</v>
      </c>
      <c r="C48" s="119" t="n">
        <v>2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6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17</v>
      </c>
      <c r="B50" s="118" t="n">
        <v>3</v>
      </c>
      <c r="C50" s="119" t="n">
        <v>1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18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9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0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1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2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3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4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5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6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7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8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9</v>
      </c>
      <c r="B62" s="118" t="n">
        <v>1</v>
      </c>
      <c r="C62" s="119" t="n">
        <v>10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0</v>
      </c>
      <c r="B63" s="118" t="n">
        <v>1</v>
      </c>
      <c r="C63" s="119" t="n">
        <v>1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1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2</v>
      </c>
      <c r="B65" s="118" t="n">
        <v>1</v>
      </c>
      <c r="C65" s="119" t="n">
        <v>4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3</v>
      </c>
      <c r="B66" s="118" t="n">
        <v>1</v>
      </c>
      <c r="C66" s="119" t="n">
        <v>19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4</v>
      </c>
      <c r="B67" s="118" t="n">
        <v>8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5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6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7</v>
      </c>
      <c r="B70" s="118" t="n">
        <v>1</v>
      </c>
      <c r="C70" s="119" t="n">
        <v>35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38</v>
      </c>
      <c r="B71" s="118" t="n">
        <v>1</v>
      </c>
      <c r="C71" s="119" t="n">
        <v>4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39</v>
      </c>
      <c r="B72" s="118" t="n">
        <v>1</v>
      </c>
      <c r="C72" s="119" t="n">
        <v>37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0</v>
      </c>
      <c r="B73" s="118" t="n">
        <v>2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1</v>
      </c>
      <c r="B74" s="118" t="n">
        <v>1</v>
      </c>
      <c r="C74" s="119" t="n">
        <v>1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2</v>
      </c>
      <c r="B75" s="118" t="n">
        <v>1</v>
      </c>
      <c r="C75" s="119" t="n">
        <v>37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3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44</v>
      </c>
      <c r="B77" s="118" t="n">
        <v>1</v>
      </c>
      <c r="C77" s="119" t="n">
        <v>8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5</v>
      </c>
      <c r="B78" s="118" t="n">
        <v>1</v>
      </c>
      <c r="C78" s="119" t="n">
        <v>18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46</v>
      </c>
      <c r="B79" s="118" t="n">
        <v>1</v>
      </c>
      <c r="C79" s="119" t="n">
        <v>73</v>
      </c>
      <c r="D79" s="120" t="n">
        <v>0.68</v>
      </c>
      <c r="E79" s="121" t="n">
        <v>0.67</v>
      </c>
    </row>
    <row r="80" customFormat="false" ht="15" hidden="false" customHeight="false" outlineLevel="0" collapsed="false">
      <c r="A80" s="117" t="s">
        <v>947</v>
      </c>
      <c r="B80" s="118" t="n">
        <v>5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48</v>
      </c>
      <c r="B81" s="118" t="n">
        <v>1</v>
      </c>
      <c r="C81" s="119" t="n">
        <v>22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49</v>
      </c>
      <c r="B82" s="118" t="n">
        <v>1</v>
      </c>
      <c r="C82" s="119" t="n">
        <v>4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0</v>
      </c>
      <c r="B83" s="118" t="n">
        <v>1</v>
      </c>
      <c r="C83" s="119" t="n">
        <v>4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1</v>
      </c>
      <c r="B84" s="118" t="n">
        <v>1</v>
      </c>
      <c r="C84" s="119" t="n">
        <v>66</v>
      </c>
      <c r="D84" s="120" t="n">
        <v>0.65</v>
      </c>
      <c r="E84" s="121" t="n">
        <v>0.66</v>
      </c>
    </row>
    <row r="85" customFormat="false" ht="15" hidden="false" customHeight="false" outlineLevel="0" collapsed="false">
      <c r="A85" s="117" t="s">
        <v>952</v>
      </c>
      <c r="B85" s="118" t="n">
        <v>1</v>
      </c>
      <c r="C85" s="119" t="n">
        <v>16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53</v>
      </c>
      <c r="B86" s="118" t="n">
        <v>1</v>
      </c>
      <c r="C86" s="119" t="n">
        <v>29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4</v>
      </c>
      <c r="B87" s="118" t="n">
        <v>5</v>
      </c>
      <c r="C87" s="119" t="n">
        <v>1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5</v>
      </c>
      <c r="B88" s="118" t="n">
        <v>1</v>
      </c>
      <c r="C88" s="119" t="n">
        <v>26</v>
      </c>
      <c r="D88" s="120" t="n">
        <v>0.66</v>
      </c>
      <c r="E88" s="121" t="n">
        <v>0.65</v>
      </c>
    </row>
    <row r="89" customFormat="false" ht="15" hidden="false" customHeight="false" outlineLevel="0" collapsed="false">
      <c r="A89" s="117" t="s">
        <v>956</v>
      </c>
      <c r="B89" s="118" t="n">
        <v>1</v>
      </c>
      <c r="C89" s="119" t="n">
        <v>25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57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58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9</v>
      </c>
      <c r="B92" s="118" t="n">
        <v>1</v>
      </c>
      <c r="C92" s="119" t="n">
        <v>46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60</v>
      </c>
      <c r="B93" s="118" t="n">
        <v>1</v>
      </c>
      <c r="C93" s="119" t="n">
        <v>22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61</v>
      </c>
      <c r="B94" s="118" t="n">
        <v>1</v>
      </c>
      <c r="C94" s="119" t="n">
        <v>1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62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3</v>
      </c>
      <c r="B96" s="118" t="n">
        <v>1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4</v>
      </c>
      <c r="B97" s="118" t="n">
        <v>1</v>
      </c>
      <c r="C97" s="119" t="n">
        <v>4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5</v>
      </c>
      <c r="B98" s="118" t="n">
        <v>1</v>
      </c>
      <c r="C98" s="119" t="n">
        <v>3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6</v>
      </c>
      <c r="B99" s="118" t="n">
        <v>1</v>
      </c>
      <c r="C99" s="119" t="n">
        <v>5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7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8</v>
      </c>
      <c r="B101" s="118" t="n">
        <v>1</v>
      </c>
      <c r="C101" s="119" t="n">
        <v>2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69</v>
      </c>
      <c r="B102" s="118" t="n">
        <v>2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70</v>
      </c>
      <c r="B103" s="118" t="n">
        <v>1</v>
      </c>
      <c r="C103" s="119" t="n">
        <v>146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1</v>
      </c>
      <c r="B104" s="118" t="n">
        <v>1</v>
      </c>
      <c r="C104" s="119" t="n">
        <v>14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2</v>
      </c>
      <c r="B105" s="118" t="n">
        <v>5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3</v>
      </c>
      <c r="B106" s="118" t="n">
        <v>1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4</v>
      </c>
      <c r="B107" s="118" t="n">
        <v>1</v>
      </c>
      <c r="C107" s="119" t="n">
        <v>3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75</v>
      </c>
      <c r="B108" s="118" t="n">
        <v>1</v>
      </c>
      <c r="C108" s="119" t="n">
        <v>10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6</v>
      </c>
      <c r="B109" s="118" t="n">
        <v>1</v>
      </c>
      <c r="C109" s="119" t="n">
        <v>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7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8</v>
      </c>
      <c r="B111" s="118" t="n">
        <v>8</v>
      </c>
      <c r="C111" s="119" t="n">
        <v>1</v>
      </c>
      <c r="D111" s="120" t="n">
        <v>0.59</v>
      </c>
      <c r="E111" s="121" t="n">
        <v>0.6</v>
      </c>
    </row>
    <row r="112" customFormat="false" ht="15" hidden="false" customHeight="false" outlineLevel="0" collapsed="false">
      <c r="A112" s="117" t="s">
        <v>979</v>
      </c>
      <c r="B112" s="118" t="n">
        <v>2</v>
      </c>
      <c r="C112" s="119" t="n">
        <v>1</v>
      </c>
      <c r="D112" s="120" t="n">
        <v>0.59</v>
      </c>
      <c r="E112" s="121" t="n">
        <v>0.6</v>
      </c>
    </row>
    <row r="113" customFormat="false" ht="15" hidden="false" customHeight="false" outlineLevel="0" collapsed="false">
      <c r="A113" s="117" t="s">
        <v>980</v>
      </c>
      <c r="B113" s="118" t="n">
        <v>1</v>
      </c>
      <c r="C113" s="119" t="n">
        <v>60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1</v>
      </c>
      <c r="B114" s="118" t="n">
        <v>6</v>
      </c>
      <c r="C114" s="119" t="n">
        <v>1</v>
      </c>
      <c r="D114" s="120" t="n">
        <v>0.58</v>
      </c>
      <c r="E114" s="121" t="n">
        <v>0.59</v>
      </c>
    </row>
    <row r="115" customFormat="false" ht="15" hidden="false" customHeight="false" outlineLevel="0" collapsed="false">
      <c r="A115" s="117" t="s">
        <v>982</v>
      </c>
      <c r="B115" s="118" t="n">
        <v>1</v>
      </c>
      <c r="C115" s="119" t="n">
        <v>3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3</v>
      </c>
      <c r="B116" s="118" t="n">
        <v>1</v>
      </c>
      <c r="C116" s="119" t="n">
        <v>11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4</v>
      </c>
      <c r="B117" s="118" t="n">
        <v>1</v>
      </c>
      <c r="C117" s="119" t="n">
        <v>6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85</v>
      </c>
      <c r="B118" s="118" t="n">
        <v>1</v>
      </c>
      <c r="C118" s="119" t="n">
        <v>17</v>
      </c>
      <c r="D118" s="120" t="n">
        <v>0.58</v>
      </c>
      <c r="E118" s="121" t="n">
        <v>0.58</v>
      </c>
    </row>
    <row r="119" customFormat="false" ht="15" hidden="false" customHeight="false" outlineLevel="0" collapsed="false">
      <c r="A119" s="117" t="s">
        <v>986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7</v>
      </c>
      <c r="B120" s="118" t="n">
        <v>1</v>
      </c>
      <c r="C120" s="119" t="n">
        <v>59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88</v>
      </c>
      <c r="B121" s="118" t="n">
        <v>1</v>
      </c>
      <c r="C121" s="119" t="n">
        <v>11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89</v>
      </c>
      <c r="B122" s="118" t="n">
        <v>1</v>
      </c>
      <c r="C122" s="119" t="n">
        <v>33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0</v>
      </c>
      <c r="B123" s="118" t="n">
        <v>3</v>
      </c>
      <c r="C123" s="119" t="n">
        <v>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1</v>
      </c>
      <c r="B124" s="118" t="n">
        <v>1</v>
      </c>
      <c r="C124" s="119" t="n">
        <v>2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2</v>
      </c>
      <c r="B125" s="118" t="n">
        <v>1</v>
      </c>
      <c r="C125" s="119" t="n">
        <v>14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3</v>
      </c>
      <c r="B126" s="118" t="n">
        <v>1</v>
      </c>
      <c r="C126" s="119" t="n">
        <v>12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4</v>
      </c>
      <c r="B127" s="118" t="n">
        <v>1</v>
      </c>
      <c r="C127" s="119" t="n">
        <v>7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5</v>
      </c>
      <c r="B128" s="118" t="n">
        <v>6</v>
      </c>
      <c r="C128" s="119" t="n">
        <v>1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6</v>
      </c>
      <c r="B129" s="118" t="n">
        <v>2</v>
      </c>
      <c r="C129" s="119" t="n">
        <v>1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7</v>
      </c>
      <c r="B130" s="118" t="n">
        <v>1</v>
      </c>
      <c r="C130" s="119" t="n">
        <v>3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998</v>
      </c>
      <c r="B131" s="118" t="n">
        <v>1</v>
      </c>
      <c r="C131" s="119" t="n">
        <v>2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999</v>
      </c>
      <c r="B132" s="118" t="n">
        <v>1</v>
      </c>
      <c r="C132" s="119" t="n">
        <v>1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0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1</v>
      </c>
      <c r="B134" s="118" t="n">
        <v>1</v>
      </c>
      <c r="C134" s="119" t="n">
        <v>48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2</v>
      </c>
      <c r="B135" s="118" t="n">
        <v>1</v>
      </c>
      <c r="C135" s="119" t="n">
        <v>60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3</v>
      </c>
      <c r="B136" s="118" t="n">
        <v>1</v>
      </c>
      <c r="C136" s="119" t="n">
        <v>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4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5</v>
      </c>
      <c r="B138" s="118" t="n">
        <v>1</v>
      </c>
      <c r="C138" s="119" t="n">
        <v>1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6</v>
      </c>
      <c r="B139" s="118" t="n">
        <v>1</v>
      </c>
      <c r="C139" s="119" t="n">
        <v>26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7</v>
      </c>
      <c r="B140" s="118" t="n">
        <v>1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8</v>
      </c>
      <c r="B141" s="118" t="n">
        <v>1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09</v>
      </c>
      <c r="B142" s="118" t="n">
        <v>3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0</v>
      </c>
      <c r="B143" s="118" t="n">
        <v>1</v>
      </c>
      <c r="C143" s="119" t="n">
        <v>4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11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2</v>
      </c>
      <c r="B145" s="118" t="n">
        <v>6</v>
      </c>
      <c r="C145" s="119" t="n">
        <v>1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3</v>
      </c>
      <c r="B146" s="118" t="n">
        <v>4</v>
      </c>
      <c r="C146" s="119" t="n">
        <v>1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1014</v>
      </c>
      <c r="B147" s="118" t="n">
        <v>3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5</v>
      </c>
      <c r="B148" s="118" t="n">
        <v>3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6</v>
      </c>
      <c r="B149" s="118" t="n">
        <v>1</v>
      </c>
      <c r="C149" s="119" t="n">
        <v>29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17</v>
      </c>
      <c r="B150" s="118" t="n">
        <v>1</v>
      </c>
      <c r="C150" s="119" t="n">
        <v>16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18</v>
      </c>
      <c r="B151" s="118" t="n">
        <v>1</v>
      </c>
      <c r="C151" s="119" t="n">
        <v>37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19</v>
      </c>
      <c r="B152" s="118" t="n">
        <v>1</v>
      </c>
      <c r="C152" s="119" t="n">
        <v>30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20</v>
      </c>
      <c r="B153" s="118" t="n">
        <v>1</v>
      </c>
      <c r="C153" s="119" t="n">
        <v>4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21</v>
      </c>
      <c r="B154" s="118" t="n">
        <v>1</v>
      </c>
      <c r="C154" s="119" t="n">
        <v>5</v>
      </c>
      <c r="D154" s="120" t="n">
        <v>0.52</v>
      </c>
      <c r="E154" s="121" t="n">
        <v>0.53</v>
      </c>
    </row>
    <row r="155" customFormat="false" ht="15" hidden="false" customHeight="false" outlineLevel="0" collapsed="false">
      <c r="A155" s="117" t="s">
        <v>1022</v>
      </c>
      <c r="B155" s="118" t="n">
        <v>1</v>
      </c>
      <c r="C155" s="119" t="n">
        <v>25</v>
      </c>
      <c r="D155" s="120" t="n">
        <v>0.52</v>
      </c>
      <c r="E155" s="121" t="n">
        <v>0.53</v>
      </c>
    </row>
    <row r="156" customFormat="false" ht="15" hidden="false" customHeight="false" outlineLevel="0" collapsed="false">
      <c r="A156" s="117" t="s">
        <v>1023</v>
      </c>
      <c r="B156" s="118" t="n">
        <v>4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24</v>
      </c>
      <c r="B157" s="118" t="n">
        <v>1</v>
      </c>
      <c r="C157" s="119" t="n">
        <v>1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25</v>
      </c>
      <c r="B158" s="118" t="n">
        <v>1</v>
      </c>
      <c r="C158" s="119" t="n">
        <v>23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26</v>
      </c>
      <c r="B159" s="118" t="n">
        <v>1</v>
      </c>
      <c r="C159" s="119" t="n">
        <v>26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27</v>
      </c>
      <c r="B160" s="118" t="n">
        <v>1</v>
      </c>
      <c r="C160" s="119" t="n">
        <v>5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28</v>
      </c>
      <c r="B161" s="118" t="n">
        <v>1</v>
      </c>
      <c r="C161" s="119" t="n">
        <v>7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29</v>
      </c>
      <c r="B162" s="118" t="n">
        <v>1</v>
      </c>
      <c r="C162" s="119" t="n">
        <v>16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30</v>
      </c>
      <c r="B163" s="118" t="n">
        <v>1</v>
      </c>
      <c r="C163" s="119" t="n">
        <v>4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31</v>
      </c>
      <c r="B164" s="118" t="n">
        <v>1</v>
      </c>
      <c r="C164" s="119" t="n">
        <v>9</v>
      </c>
      <c r="D164" s="120" t="n">
        <v>0.53</v>
      </c>
      <c r="E164" s="121" t="n">
        <v>0.52</v>
      </c>
    </row>
    <row r="165" customFormat="false" ht="15" hidden="false" customHeight="false" outlineLevel="0" collapsed="false">
      <c r="A165" s="117" t="s">
        <v>1032</v>
      </c>
      <c r="B165" s="118" t="n">
        <v>4</v>
      </c>
      <c r="C165" s="119" t="n">
        <v>1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3</v>
      </c>
      <c r="B166" s="118" t="n">
        <v>1</v>
      </c>
      <c r="C166" s="119" t="n">
        <v>6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4</v>
      </c>
      <c r="B167" s="118" t="n">
        <v>1</v>
      </c>
      <c r="C167" s="119" t="n">
        <v>12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35</v>
      </c>
      <c r="B168" s="118" t="n">
        <v>1</v>
      </c>
      <c r="C168" s="119" t="n">
        <v>1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36</v>
      </c>
      <c r="B169" s="118" t="n">
        <v>1</v>
      </c>
      <c r="C169" s="119" t="n">
        <v>41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37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38</v>
      </c>
      <c r="B171" s="118" t="n">
        <v>1</v>
      </c>
      <c r="C171" s="119" t="n">
        <v>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39</v>
      </c>
      <c r="B172" s="118" t="n">
        <v>1</v>
      </c>
      <c r="C172" s="119" t="n">
        <v>15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40</v>
      </c>
      <c r="B173" s="118" t="n">
        <v>2</v>
      </c>
      <c r="C173" s="119" t="n">
        <v>1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41</v>
      </c>
      <c r="B174" s="118" t="n">
        <v>1</v>
      </c>
      <c r="C174" s="119" t="n">
        <v>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2</v>
      </c>
      <c r="B175" s="118" t="n">
        <v>1</v>
      </c>
      <c r="C175" s="119" t="n">
        <v>6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43</v>
      </c>
      <c r="B176" s="118" t="n">
        <v>1</v>
      </c>
      <c r="C176" s="119" t="n">
        <v>4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44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45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46</v>
      </c>
      <c r="B179" s="118" t="n">
        <v>1</v>
      </c>
      <c r="C179" s="119" t="n">
        <v>59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47</v>
      </c>
      <c r="B180" s="118" t="n">
        <v>3</v>
      </c>
      <c r="C180" s="119" t="n">
        <v>1</v>
      </c>
      <c r="D180" s="120" t="n">
        <v>0.51</v>
      </c>
      <c r="E180" s="121" t="n">
        <v>0.5</v>
      </c>
    </row>
    <row r="181" customFormat="false" ht="15" hidden="false" customHeight="false" outlineLevel="0" collapsed="false">
      <c r="A181" s="117" t="s">
        <v>1048</v>
      </c>
      <c r="B181" s="118" t="n">
        <v>11</v>
      </c>
      <c r="C181" s="119" t="n">
        <v>1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9</v>
      </c>
      <c r="B182" s="118" t="n">
        <v>1</v>
      </c>
      <c r="C182" s="119" t="n">
        <v>2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0</v>
      </c>
      <c r="B183" s="118" t="n">
        <v>2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1</v>
      </c>
      <c r="B184" s="118" t="n">
        <v>1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2</v>
      </c>
      <c r="B185" s="118" t="n">
        <v>3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3</v>
      </c>
      <c r="B186" s="118" t="n">
        <v>1</v>
      </c>
      <c r="C186" s="119" t="n">
        <v>94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4</v>
      </c>
      <c r="B187" s="118" t="n">
        <v>1</v>
      </c>
      <c r="C187" s="119" t="n">
        <v>4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55</v>
      </c>
      <c r="B188" s="118" t="n">
        <v>1</v>
      </c>
      <c r="C188" s="119" t="n">
        <v>15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56</v>
      </c>
      <c r="B189" s="118" t="n">
        <v>1</v>
      </c>
      <c r="C189" s="119" t="n">
        <v>37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57</v>
      </c>
      <c r="B190" s="118" t="n">
        <v>1</v>
      </c>
      <c r="C190" s="119" t="n">
        <v>4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58</v>
      </c>
      <c r="B191" s="118" t="n">
        <v>1</v>
      </c>
      <c r="C191" s="119" t="n">
        <v>7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9</v>
      </c>
      <c r="B192" s="118" t="n">
        <v>1</v>
      </c>
      <c r="C192" s="119" t="n">
        <v>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0</v>
      </c>
      <c r="B193" s="118" t="n">
        <v>1</v>
      </c>
      <c r="C193" s="119" t="n">
        <v>14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1</v>
      </c>
      <c r="B194" s="118" t="n">
        <v>1</v>
      </c>
      <c r="C194" s="119" t="n">
        <v>2</v>
      </c>
      <c r="D194" s="120" t="n">
        <v>0.5</v>
      </c>
      <c r="E194" s="121" t="n">
        <v>0.49</v>
      </c>
    </row>
    <row r="195" customFormat="false" ht="15" hidden="false" customHeight="false" outlineLevel="0" collapsed="false">
      <c r="A195" s="117" t="s">
        <v>1062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3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4</v>
      </c>
      <c r="B197" s="118" t="n">
        <v>1</v>
      </c>
      <c r="C197" s="119" t="n">
        <v>6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65</v>
      </c>
      <c r="B198" s="118" t="n">
        <v>1</v>
      </c>
      <c r="C198" s="119" t="n">
        <v>8</v>
      </c>
      <c r="D198" s="120" t="n">
        <v>0.47</v>
      </c>
      <c r="E198" s="121" t="n">
        <v>0.48</v>
      </c>
    </row>
    <row r="199" customFormat="false" ht="15" hidden="false" customHeight="false" outlineLevel="0" collapsed="false">
      <c r="A199" s="117" t="s">
        <v>1066</v>
      </c>
      <c r="B199" s="118" t="n">
        <v>1</v>
      </c>
      <c r="C199" s="119" t="n">
        <v>3</v>
      </c>
      <c r="D199" s="120" t="n">
        <v>0.49</v>
      </c>
      <c r="E199" s="121" t="n">
        <v>0.48</v>
      </c>
    </row>
    <row r="200" customFormat="false" ht="15" hidden="false" customHeight="false" outlineLevel="0" collapsed="false">
      <c r="A200" s="117" t="s">
        <v>1067</v>
      </c>
      <c r="B200" s="118" t="n">
        <v>1</v>
      </c>
      <c r="C200" s="119" t="n">
        <v>20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68</v>
      </c>
      <c r="B201" s="118" t="n">
        <v>1</v>
      </c>
      <c r="C201" s="119" t="n">
        <v>3</v>
      </c>
      <c r="D201" s="120" t="n">
        <v>0.47</v>
      </c>
      <c r="E201" s="121" t="n">
        <v>0.47</v>
      </c>
    </row>
    <row r="202" customFormat="false" ht="15" hidden="false" customHeight="false" outlineLevel="0" collapsed="false">
      <c r="A202" s="117" t="s">
        <v>1069</v>
      </c>
      <c r="B202" s="118" t="n">
        <v>2</v>
      </c>
      <c r="C202" s="119" t="n">
        <v>1</v>
      </c>
      <c r="D202" s="120" t="n">
        <v>0.47</v>
      </c>
      <c r="E202" s="121" t="n">
        <v>0.47</v>
      </c>
    </row>
    <row r="203" customFormat="false" ht="15" hidden="false" customHeight="false" outlineLevel="0" collapsed="false">
      <c r="A203" s="117" t="s">
        <v>1070</v>
      </c>
      <c r="B203" s="118" t="n">
        <v>2</v>
      </c>
      <c r="C203" s="119" t="n">
        <v>1</v>
      </c>
      <c r="D203" s="120" t="n">
        <v>0.47</v>
      </c>
      <c r="E203" s="121" t="n">
        <v>0.47</v>
      </c>
    </row>
    <row r="204" customFormat="false" ht="15" hidden="false" customHeight="false" outlineLevel="0" collapsed="false">
      <c r="A204" s="117" t="s">
        <v>1071</v>
      </c>
      <c r="B204" s="118" t="n">
        <v>1</v>
      </c>
      <c r="C204" s="119" t="n">
        <v>31</v>
      </c>
      <c r="D204" s="120" t="n">
        <v>0.46</v>
      </c>
      <c r="E204" s="121" t="n">
        <v>0.47</v>
      </c>
    </row>
    <row r="205" customFormat="false" ht="15" hidden="false" customHeight="false" outlineLevel="0" collapsed="false">
      <c r="A205" s="117" t="s">
        <v>1072</v>
      </c>
      <c r="B205" s="118" t="n">
        <v>1</v>
      </c>
      <c r="C205" s="119" t="n">
        <v>7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73</v>
      </c>
      <c r="B206" s="118" t="n">
        <v>1</v>
      </c>
      <c r="C206" s="119" t="n">
        <v>31</v>
      </c>
      <c r="D206" s="120" t="n">
        <v>0.46</v>
      </c>
      <c r="E206" s="121" t="n">
        <v>0.47</v>
      </c>
    </row>
    <row r="207" customFormat="false" ht="15" hidden="false" customHeight="false" outlineLevel="0" collapsed="false">
      <c r="A207" s="117" t="s">
        <v>1074</v>
      </c>
      <c r="B207" s="118" t="n">
        <v>1</v>
      </c>
      <c r="C207" s="119" t="n">
        <v>7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75</v>
      </c>
      <c r="B208" s="118" t="n">
        <v>1</v>
      </c>
      <c r="C208" s="119" t="n">
        <v>3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76</v>
      </c>
      <c r="B209" s="118" t="n">
        <v>1</v>
      </c>
      <c r="C209" s="119" t="n">
        <v>13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77</v>
      </c>
      <c r="B210" s="118" t="n">
        <v>1</v>
      </c>
      <c r="C210" s="119" t="n">
        <v>5</v>
      </c>
      <c r="D210" s="120" t="n">
        <v>0.46</v>
      </c>
      <c r="E210" s="121" t="n">
        <v>0.47</v>
      </c>
    </row>
    <row r="211" customFormat="false" ht="15" hidden="false" customHeight="false" outlineLevel="0" collapsed="false">
      <c r="A211" s="117" t="s">
        <v>1078</v>
      </c>
      <c r="B211" s="118" t="n">
        <v>1</v>
      </c>
      <c r="C211" s="119" t="n">
        <v>7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79</v>
      </c>
      <c r="B212" s="118" t="n">
        <v>1</v>
      </c>
      <c r="C212" s="119" t="n">
        <v>6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80</v>
      </c>
      <c r="B213" s="118" t="n">
        <v>1</v>
      </c>
      <c r="C213" s="119" t="n">
        <v>1</v>
      </c>
      <c r="D213" s="120" t="n">
        <v>0.46</v>
      </c>
      <c r="E213" s="121" t="n">
        <v>0.46</v>
      </c>
    </row>
    <row r="214" customFormat="false" ht="15" hidden="false" customHeight="false" outlineLevel="0" collapsed="false">
      <c r="A214" s="117" t="s">
        <v>1081</v>
      </c>
      <c r="B214" s="118" t="n">
        <v>1</v>
      </c>
      <c r="C214" s="119" t="n">
        <v>13</v>
      </c>
      <c r="D214" s="120" t="n">
        <v>0.46</v>
      </c>
      <c r="E214" s="121" t="n">
        <v>0.46</v>
      </c>
    </row>
    <row r="215" customFormat="false" ht="15" hidden="false" customHeight="false" outlineLevel="0" collapsed="false">
      <c r="A215" s="117" t="s">
        <v>1082</v>
      </c>
      <c r="B215" s="118" t="n">
        <v>1</v>
      </c>
      <c r="C215" s="119" t="n">
        <v>4</v>
      </c>
      <c r="D215" s="120" t="n">
        <v>0.46</v>
      </c>
      <c r="E215" s="121" t="n">
        <v>0.46</v>
      </c>
    </row>
    <row r="216" customFormat="false" ht="15" hidden="false" customHeight="false" outlineLevel="0" collapsed="false">
      <c r="A216" s="117" t="s">
        <v>1083</v>
      </c>
      <c r="B216" s="118" t="n">
        <v>1</v>
      </c>
      <c r="C216" s="119" t="n">
        <v>16</v>
      </c>
      <c r="D216" s="120" t="n">
        <v>0.46</v>
      </c>
      <c r="E216" s="121" t="n">
        <v>0.46</v>
      </c>
    </row>
    <row r="217" customFormat="false" ht="15" hidden="false" customHeight="false" outlineLevel="0" collapsed="false">
      <c r="A217" s="117" t="s">
        <v>1084</v>
      </c>
      <c r="B217" s="118" t="n">
        <v>1</v>
      </c>
      <c r="C217" s="119" t="n">
        <v>11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85</v>
      </c>
      <c r="B218" s="118" t="n">
        <v>1</v>
      </c>
      <c r="C218" s="119" t="n">
        <v>6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86</v>
      </c>
      <c r="B219" s="118" t="n">
        <v>1</v>
      </c>
      <c r="C219" s="119" t="n">
        <v>25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87</v>
      </c>
      <c r="B220" s="118" t="n">
        <v>1</v>
      </c>
      <c r="C220" s="119" t="n">
        <v>6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88</v>
      </c>
      <c r="B221" s="118" t="n">
        <v>1</v>
      </c>
      <c r="C221" s="119" t="n">
        <v>35</v>
      </c>
      <c r="D221" s="120" t="n">
        <v>0.47</v>
      </c>
      <c r="E221" s="121" t="n">
        <v>0.46</v>
      </c>
    </row>
    <row r="222" customFormat="false" ht="15" hidden="false" customHeight="false" outlineLevel="0" collapsed="false">
      <c r="A222" s="117" t="s">
        <v>1089</v>
      </c>
      <c r="B222" s="118" t="n">
        <v>1</v>
      </c>
      <c r="C222" s="119" t="n">
        <v>3</v>
      </c>
      <c r="D222" s="120" t="n">
        <v>0.45</v>
      </c>
      <c r="E222" s="121" t="n">
        <v>0.46</v>
      </c>
    </row>
    <row r="223" customFormat="false" ht="15" hidden="false" customHeight="false" outlineLevel="0" collapsed="false">
      <c r="A223" s="117" t="s">
        <v>1090</v>
      </c>
      <c r="B223" s="118" t="n">
        <v>1</v>
      </c>
      <c r="C223" s="119" t="n">
        <v>1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91</v>
      </c>
      <c r="B224" s="118" t="n">
        <v>3</v>
      </c>
      <c r="C224" s="119" t="n">
        <v>1</v>
      </c>
      <c r="D224" s="120" t="n">
        <v>0.45</v>
      </c>
      <c r="E224" s="121" t="n">
        <v>0.45</v>
      </c>
    </row>
    <row r="225" customFormat="false" ht="15" hidden="false" customHeight="false" outlineLevel="0" collapsed="false">
      <c r="A225" s="117" t="s">
        <v>1092</v>
      </c>
      <c r="B225" s="118" t="n">
        <v>2</v>
      </c>
      <c r="C225" s="119" t="n">
        <v>1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93</v>
      </c>
      <c r="B226" s="118" t="n">
        <v>1</v>
      </c>
      <c r="C226" s="119" t="n">
        <v>5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94</v>
      </c>
      <c r="B227" s="118" t="n">
        <v>1</v>
      </c>
      <c r="C227" s="119" t="n">
        <v>4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95</v>
      </c>
      <c r="B228" s="118" t="n">
        <v>1</v>
      </c>
      <c r="C228" s="119" t="n">
        <v>16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96</v>
      </c>
      <c r="B229" s="118" t="n">
        <v>1</v>
      </c>
      <c r="C229" s="119" t="n">
        <v>5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97</v>
      </c>
      <c r="B230" s="118" t="n">
        <v>1</v>
      </c>
      <c r="C230" s="119" t="n">
        <v>6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98</v>
      </c>
      <c r="B231" s="118" t="n">
        <v>1</v>
      </c>
      <c r="C231" s="119" t="n">
        <v>8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99</v>
      </c>
      <c r="B232" s="118" t="n">
        <v>1</v>
      </c>
      <c r="C232" s="119" t="n">
        <v>18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100</v>
      </c>
      <c r="B233" s="118" t="n">
        <v>1</v>
      </c>
      <c r="C233" s="119" t="n">
        <v>4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101</v>
      </c>
      <c r="B234" s="118" t="n">
        <v>1</v>
      </c>
      <c r="C234" s="119" t="n">
        <v>12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2</v>
      </c>
      <c r="B235" s="118" t="n">
        <v>1</v>
      </c>
      <c r="C235" s="119" t="n">
        <v>23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103</v>
      </c>
      <c r="B236" s="118" t="n">
        <v>1</v>
      </c>
      <c r="C236" s="119" t="n">
        <v>92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104</v>
      </c>
      <c r="B237" s="118" t="n">
        <v>1</v>
      </c>
      <c r="C237" s="119" t="n">
        <v>21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105</v>
      </c>
      <c r="B238" s="118" t="n">
        <v>1</v>
      </c>
      <c r="C238" s="119" t="n">
        <v>38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106</v>
      </c>
      <c r="B239" s="118" t="n">
        <v>5</v>
      </c>
      <c r="C239" s="119" t="n">
        <v>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107</v>
      </c>
      <c r="B240" s="118" t="n">
        <v>1</v>
      </c>
      <c r="C240" s="119" t="n">
        <v>3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108</v>
      </c>
      <c r="B241" s="118" t="n">
        <v>1</v>
      </c>
      <c r="C241" s="119" t="n">
        <v>24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109</v>
      </c>
      <c r="B242" s="118" t="n">
        <v>1</v>
      </c>
      <c r="C242" s="119" t="n">
        <v>5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110</v>
      </c>
      <c r="B243" s="118" t="n">
        <v>1</v>
      </c>
      <c r="C243" s="119" t="n">
        <v>20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111</v>
      </c>
      <c r="B244" s="118" t="n">
        <v>1</v>
      </c>
      <c r="C244" s="119" t="n">
        <v>31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112</v>
      </c>
      <c r="B245" s="118" t="n">
        <v>1</v>
      </c>
      <c r="C245" s="119" t="n">
        <v>2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113</v>
      </c>
      <c r="B246" s="118" t="n">
        <v>1</v>
      </c>
      <c r="C246" s="119" t="n">
        <v>1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114</v>
      </c>
      <c r="B247" s="118" t="n">
        <v>1</v>
      </c>
      <c r="C247" s="119" t="n">
        <v>11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115</v>
      </c>
      <c r="B248" s="118" t="n">
        <v>1</v>
      </c>
      <c r="C248" s="119" t="n">
        <v>8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116</v>
      </c>
      <c r="B249" s="118" t="n">
        <v>1</v>
      </c>
      <c r="C249" s="119" t="n">
        <v>7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117</v>
      </c>
      <c r="B250" s="118" t="n">
        <v>1</v>
      </c>
      <c r="C250" s="119" t="n">
        <v>4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18</v>
      </c>
      <c r="B251" s="118" t="n">
        <v>1</v>
      </c>
      <c r="C251" s="119" t="n">
        <v>7</v>
      </c>
      <c r="D251" s="120" t="n">
        <v>0.44</v>
      </c>
      <c r="E251" s="121" t="n">
        <v>0.43</v>
      </c>
    </row>
    <row r="252" customFormat="false" ht="15" hidden="false" customHeight="false" outlineLevel="0" collapsed="false">
      <c r="A252" s="117" t="s">
        <v>1119</v>
      </c>
      <c r="B252" s="118" t="n">
        <v>1</v>
      </c>
      <c r="C252" s="119" t="n">
        <v>2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20</v>
      </c>
      <c r="B253" s="118" t="n">
        <v>1</v>
      </c>
      <c r="C253" s="119" t="n">
        <v>8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121</v>
      </c>
      <c r="B254" s="118" t="n">
        <v>1</v>
      </c>
      <c r="C254" s="119" t="n">
        <v>5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2</v>
      </c>
      <c r="B255" s="118" t="n">
        <v>2</v>
      </c>
      <c r="C255" s="119" t="n">
        <v>1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3</v>
      </c>
      <c r="B256" s="118" t="n">
        <v>1</v>
      </c>
      <c r="C256" s="119" t="n">
        <v>2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124</v>
      </c>
      <c r="B257" s="118" t="n">
        <v>1</v>
      </c>
      <c r="C257" s="119" t="n">
        <v>15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125</v>
      </c>
      <c r="B258" s="118" t="n">
        <v>1</v>
      </c>
      <c r="C258" s="119" t="n">
        <v>4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126</v>
      </c>
      <c r="B259" s="118" t="n">
        <v>1</v>
      </c>
      <c r="C259" s="119" t="n">
        <v>4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127</v>
      </c>
      <c r="B260" s="118" t="n">
        <v>1</v>
      </c>
      <c r="C260" s="119" t="n">
        <v>5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28</v>
      </c>
      <c r="B261" s="118" t="n">
        <v>1</v>
      </c>
      <c r="C261" s="119" t="n">
        <v>20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29</v>
      </c>
      <c r="B262" s="118" t="n">
        <v>1</v>
      </c>
      <c r="C262" s="119" t="n">
        <v>20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30</v>
      </c>
      <c r="B263" s="118" t="n">
        <v>1</v>
      </c>
      <c r="C263" s="119" t="n">
        <v>16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31</v>
      </c>
      <c r="B264" s="118" t="n">
        <v>1</v>
      </c>
      <c r="C264" s="119" t="n">
        <v>15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32</v>
      </c>
      <c r="B265" s="118" t="n">
        <v>1</v>
      </c>
      <c r="C265" s="119" t="n">
        <v>2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3</v>
      </c>
      <c r="B266" s="118" t="n">
        <v>1</v>
      </c>
      <c r="C266" s="119" t="n">
        <v>2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34</v>
      </c>
      <c r="B267" s="118" t="n">
        <v>1</v>
      </c>
      <c r="C267" s="119" t="n">
        <v>3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5</v>
      </c>
      <c r="B268" s="118" t="n">
        <v>1</v>
      </c>
      <c r="C268" s="119" t="n">
        <v>17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36</v>
      </c>
      <c r="B269" s="118" t="n">
        <v>1</v>
      </c>
      <c r="C269" s="119" t="n">
        <v>2</v>
      </c>
      <c r="D269" s="120" t="n">
        <v>0.41</v>
      </c>
      <c r="E269" s="121" t="n">
        <v>0.41</v>
      </c>
    </row>
    <row r="270" customFormat="false" ht="15" hidden="false" customHeight="false" outlineLevel="0" collapsed="false">
      <c r="A270" s="117" t="s">
        <v>1137</v>
      </c>
      <c r="B270" s="118" t="n">
        <v>1</v>
      </c>
      <c r="C270" s="119" t="n">
        <v>19</v>
      </c>
      <c r="D270" s="120" t="n">
        <v>0.41</v>
      </c>
      <c r="E270" s="121" t="n">
        <v>0.41</v>
      </c>
    </row>
    <row r="271" customFormat="false" ht="15" hidden="false" customHeight="false" outlineLevel="0" collapsed="false">
      <c r="A271" s="117" t="s">
        <v>1138</v>
      </c>
      <c r="B271" s="118" t="n">
        <v>1</v>
      </c>
      <c r="C271" s="119" t="n">
        <v>7</v>
      </c>
      <c r="D271" s="120" t="n">
        <v>0.41</v>
      </c>
      <c r="E271" s="121" t="n">
        <v>0.41</v>
      </c>
    </row>
    <row r="272" customFormat="false" ht="15" hidden="false" customHeight="false" outlineLevel="0" collapsed="false">
      <c r="A272" s="117" t="s">
        <v>1139</v>
      </c>
      <c r="B272" s="118" t="n">
        <v>1</v>
      </c>
      <c r="C272" s="119" t="n">
        <v>17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40</v>
      </c>
      <c r="B273" s="118" t="n">
        <v>1</v>
      </c>
      <c r="C273" s="119" t="n">
        <v>3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41</v>
      </c>
      <c r="B274" s="118" t="n">
        <v>1</v>
      </c>
      <c r="C274" s="119" t="n">
        <v>6</v>
      </c>
      <c r="D274" s="120" t="n">
        <v>0.41</v>
      </c>
      <c r="E274" s="121" t="n">
        <v>0.41</v>
      </c>
    </row>
    <row r="275" customFormat="false" ht="15" hidden="false" customHeight="false" outlineLevel="0" collapsed="false">
      <c r="A275" s="117" t="s">
        <v>1142</v>
      </c>
      <c r="B275" s="118" t="n">
        <v>1</v>
      </c>
      <c r="C275" s="119" t="n">
        <v>6</v>
      </c>
      <c r="D275" s="120" t="n">
        <v>0.42</v>
      </c>
      <c r="E275" s="121" t="n">
        <v>0.41</v>
      </c>
    </row>
    <row r="276" customFormat="false" ht="15" hidden="false" customHeight="false" outlineLevel="0" collapsed="false">
      <c r="A276" s="117" t="s">
        <v>1143</v>
      </c>
      <c r="B276" s="118" t="n">
        <v>1</v>
      </c>
      <c r="C276" s="119" t="n">
        <v>3</v>
      </c>
      <c r="D276" s="120" t="n">
        <v>0.41</v>
      </c>
      <c r="E276" s="121" t="n">
        <v>0.41</v>
      </c>
    </row>
    <row r="277" customFormat="false" ht="15" hidden="false" customHeight="false" outlineLevel="0" collapsed="false">
      <c r="A277" s="117" t="s">
        <v>1144</v>
      </c>
      <c r="B277" s="118" t="n">
        <v>1</v>
      </c>
      <c r="C277" s="119" t="n">
        <v>8</v>
      </c>
      <c r="D277" s="120" t="n">
        <v>0.41</v>
      </c>
      <c r="E277" s="121" t="n">
        <v>0.41</v>
      </c>
    </row>
    <row r="278" customFormat="false" ht="15" hidden="false" customHeight="false" outlineLevel="0" collapsed="false">
      <c r="A278" s="117" t="s">
        <v>1145</v>
      </c>
      <c r="B278" s="118" t="n">
        <v>1</v>
      </c>
      <c r="C278" s="119" t="n">
        <v>5</v>
      </c>
      <c r="D278" s="120" t="n">
        <v>0.42</v>
      </c>
      <c r="E278" s="121" t="n">
        <v>0.41</v>
      </c>
    </row>
    <row r="279" customFormat="false" ht="15" hidden="false" customHeight="false" outlineLevel="0" collapsed="false">
      <c r="A279" s="117" t="s">
        <v>1146</v>
      </c>
      <c r="B279" s="118" t="n">
        <v>1</v>
      </c>
      <c r="C279" s="119" t="n">
        <v>20</v>
      </c>
      <c r="D279" s="120" t="n">
        <v>0.42</v>
      </c>
      <c r="E279" s="121" t="n">
        <v>0.41</v>
      </c>
    </row>
    <row r="280" customFormat="false" ht="15" hidden="false" customHeight="false" outlineLevel="0" collapsed="false">
      <c r="A280" s="117" t="s">
        <v>1147</v>
      </c>
      <c r="B280" s="118" t="n">
        <v>1</v>
      </c>
      <c r="C280" s="119" t="n">
        <v>11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48</v>
      </c>
      <c r="B281" s="118" t="n">
        <v>1</v>
      </c>
      <c r="C281" s="119" t="n">
        <v>1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49</v>
      </c>
      <c r="B282" s="118" t="n">
        <v>5</v>
      </c>
      <c r="C282" s="119" t="n">
        <v>1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0</v>
      </c>
      <c r="B283" s="118" t="n">
        <v>2</v>
      </c>
      <c r="C283" s="119" t="n">
        <v>1</v>
      </c>
      <c r="D283" s="120" t="n">
        <v>0.4</v>
      </c>
      <c r="E283" s="121" t="n">
        <v>0.4</v>
      </c>
    </row>
    <row r="284" customFormat="false" ht="15" hidden="false" customHeight="false" outlineLevel="0" collapsed="false">
      <c r="A284" s="117" t="s">
        <v>1151</v>
      </c>
      <c r="B284" s="118" t="n">
        <v>1</v>
      </c>
      <c r="C284" s="119" t="n">
        <v>4</v>
      </c>
      <c r="D284" s="120" t="n">
        <v>0.4</v>
      </c>
      <c r="E284" s="121" t="n">
        <v>0.4</v>
      </c>
    </row>
    <row r="285" customFormat="false" ht="15" hidden="false" customHeight="false" outlineLevel="0" collapsed="false">
      <c r="A285" s="117" t="s">
        <v>1152</v>
      </c>
      <c r="B285" s="118" t="n">
        <v>1</v>
      </c>
      <c r="C285" s="119" t="n">
        <v>4</v>
      </c>
      <c r="D285" s="120" t="n">
        <v>0.4</v>
      </c>
      <c r="E285" s="121" t="n">
        <v>0.4</v>
      </c>
    </row>
    <row r="286" customFormat="false" ht="15" hidden="false" customHeight="false" outlineLevel="0" collapsed="false">
      <c r="A286" s="117" t="s">
        <v>1153</v>
      </c>
      <c r="B286" s="118" t="n">
        <v>1</v>
      </c>
      <c r="C286" s="119" t="n">
        <v>4</v>
      </c>
      <c r="D286" s="120" t="n">
        <v>0.4</v>
      </c>
      <c r="E286" s="121" t="n">
        <v>0.4</v>
      </c>
    </row>
    <row r="287" customFormat="false" ht="15" hidden="false" customHeight="false" outlineLevel="0" collapsed="false">
      <c r="A287" s="117" t="s">
        <v>1154</v>
      </c>
      <c r="B287" s="118" t="n">
        <v>1</v>
      </c>
      <c r="C287" s="119" t="n">
        <v>5</v>
      </c>
      <c r="D287" s="120" t="n">
        <v>0.4</v>
      </c>
      <c r="E287" s="121" t="n">
        <v>0.4</v>
      </c>
    </row>
    <row r="288" customFormat="false" ht="15" hidden="false" customHeight="false" outlineLevel="0" collapsed="false">
      <c r="A288" s="117" t="s">
        <v>1155</v>
      </c>
      <c r="B288" s="118" t="n">
        <v>1</v>
      </c>
      <c r="C288" s="119" t="n">
        <v>3</v>
      </c>
      <c r="D288" s="120" t="n">
        <v>0.4</v>
      </c>
      <c r="E288" s="121" t="n">
        <v>0.4</v>
      </c>
    </row>
    <row r="289" customFormat="false" ht="15" hidden="false" customHeight="false" outlineLevel="0" collapsed="false">
      <c r="A289" s="117" t="s">
        <v>1156</v>
      </c>
      <c r="B289" s="118" t="n">
        <v>1</v>
      </c>
      <c r="C289" s="119" t="n">
        <v>12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57</v>
      </c>
      <c r="B290" s="118" t="n">
        <v>1</v>
      </c>
      <c r="C290" s="119" t="n">
        <v>14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58</v>
      </c>
      <c r="B291" s="118" t="n">
        <v>1</v>
      </c>
      <c r="C291" s="119" t="n">
        <v>3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9</v>
      </c>
      <c r="B292" s="118" t="n">
        <v>1</v>
      </c>
      <c r="C292" s="119" t="n">
        <v>3</v>
      </c>
      <c r="D292" s="120" t="n">
        <v>0.39</v>
      </c>
      <c r="E292" s="121" t="n">
        <v>0.4</v>
      </c>
    </row>
    <row r="293" customFormat="false" ht="15" hidden="false" customHeight="false" outlineLevel="0" collapsed="false">
      <c r="A293" s="117" t="s">
        <v>1160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1</v>
      </c>
      <c r="B294" s="118" t="n">
        <v>1</v>
      </c>
      <c r="C294" s="119" t="n">
        <v>7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2</v>
      </c>
      <c r="B295" s="118" t="n">
        <v>3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3</v>
      </c>
      <c r="B296" s="118" t="n">
        <v>5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4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5</v>
      </c>
      <c r="B298" s="118" t="n">
        <v>3</v>
      </c>
      <c r="C298" s="119" t="n">
        <v>1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66</v>
      </c>
      <c r="B299" s="118" t="n">
        <v>1</v>
      </c>
      <c r="C299" s="119" t="n">
        <v>1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7</v>
      </c>
      <c r="B300" s="118" t="n">
        <v>1</v>
      </c>
      <c r="C300" s="119" t="n">
        <v>5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8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9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0</v>
      </c>
      <c r="B303" s="118" t="n">
        <v>1</v>
      </c>
      <c r="C303" s="119" t="n">
        <v>8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1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2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3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4</v>
      </c>
      <c r="B307" s="118" t="n">
        <v>1</v>
      </c>
      <c r="C307" s="119" t="n">
        <v>7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5</v>
      </c>
      <c r="B308" s="118" t="n">
        <v>4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6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7</v>
      </c>
      <c r="B310" s="118" t="n">
        <v>1</v>
      </c>
      <c r="C310" s="119" t="n">
        <v>7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8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9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0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1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2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3</v>
      </c>
      <c r="B316" s="118" t="n">
        <v>1</v>
      </c>
      <c r="C316" s="119" t="n">
        <v>1</v>
      </c>
      <c r="D316" s="120" t="n">
        <v>0.35</v>
      </c>
      <c r="E316" s="121" t="n">
        <v>0.35</v>
      </c>
    </row>
    <row r="317" customFormat="false" ht="15" hidden="false" customHeight="false" outlineLevel="0" collapsed="false">
      <c r="A317" s="117" t="s">
        <v>1184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5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6</v>
      </c>
      <c r="B319" s="118" t="n">
        <v>3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87</v>
      </c>
      <c r="B320" s="118" t="n">
        <v>1</v>
      </c>
      <c r="C320" s="119" t="n">
        <v>3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8</v>
      </c>
      <c r="B321" s="118" t="n">
        <v>1</v>
      </c>
      <c r="C321" s="119" t="n">
        <v>3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89</v>
      </c>
      <c r="B322" s="118" t="n">
        <v>1</v>
      </c>
      <c r="C322" s="119" t="n">
        <v>3</v>
      </c>
      <c r="D322" s="120" t="n">
        <v>0.3</v>
      </c>
      <c r="E322" s="121" t="n">
        <v>0.31</v>
      </c>
    </row>
    <row r="323" customFormat="false" ht="15" hidden="false" customHeight="false" outlineLevel="0" collapsed="false">
      <c r="A323" s="117" t="s">
        <v>1190</v>
      </c>
      <c r="B323" s="118" t="n">
        <v>1</v>
      </c>
      <c r="C323" s="119" t="n">
        <v>3</v>
      </c>
      <c r="D323" s="120" t="n">
        <v>0.3</v>
      </c>
      <c r="E323" s="121" t="n">
        <v>0.31</v>
      </c>
    </row>
    <row r="324" customFormat="false" ht="15" hidden="false" customHeight="false" outlineLevel="0" collapsed="false">
      <c r="A324" s="117" t="s">
        <v>1191</v>
      </c>
      <c r="B324" s="118" t="n">
        <v>4</v>
      </c>
      <c r="C324" s="119" t="n">
        <v>1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2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3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4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5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6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7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icbaric</cp:lastModifiedBy>
  <dcterms:modified xsi:type="dcterms:W3CDTF">2025-08-22T13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