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2" uniqueCount="1306">
  <si>
    <t xml:space="preserve">AUGUST 26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AV</t>
  </si>
  <si>
    <t xml:space="preserve">Advantage Oil &amp; Gas Ltd.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</t>
  </si>
  <si>
    <t xml:space="preserve">Atrium Mortgage Investment Corporation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MG</t>
  </si>
  <si>
    <t xml:space="preserve">Computer Modelling Group Ltd.</t>
  </si>
  <si>
    <t xml:space="preserve">CNDX</t>
  </si>
  <si>
    <t xml:space="preserve">Global X S&amp;P/TSX 60 Index ETF</t>
  </si>
  <si>
    <t xml:space="preserve">CNL</t>
  </si>
  <si>
    <t xml:space="preserve">Collective Mining Ltd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C1</t>
  </si>
  <si>
    <t xml:space="preserve">OceanaGold Corporation (CA) (adjusted)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FPM</t>
  </si>
  <si>
    <t xml:space="preserve">Triple Flag Precious Metals Corp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CF - FZN</t>
  </si>
  <si>
    <t xml:space="preserve">SEG - FIU</t>
  </si>
  <si>
    <t xml:space="preserve">SCF - FIU</t>
  </si>
  <si>
    <t xml:space="preserve">SEG - SXF</t>
  </si>
  <si>
    <t xml:space="preserve">SEG - FZN</t>
  </si>
  <si>
    <t xml:space="preserve">SEG - FIC</t>
  </si>
  <si>
    <t xml:space="preserve">SCF - FXT</t>
  </si>
  <si>
    <t xml:space="preserve">SCF - SXM</t>
  </si>
  <si>
    <t xml:space="preserve">SCF - SXF</t>
  </si>
  <si>
    <t xml:space="preserve">SCG - FZN</t>
  </si>
  <si>
    <t xml:space="preserve">SCG - FIC</t>
  </si>
  <si>
    <t xml:space="preserve">SEG - FXT</t>
  </si>
  <si>
    <t xml:space="preserve">SCF - SEG</t>
  </si>
  <si>
    <t xml:space="preserve">SCF - SCG</t>
  </si>
  <si>
    <t xml:space="preserve">SXA - FXG</t>
  </si>
  <si>
    <t xml:space="preserve">SCG - FIU</t>
  </si>
  <si>
    <t xml:space="preserve">SCG - FXT</t>
  </si>
  <si>
    <t xml:space="preserve">SCG - SXF</t>
  </si>
  <si>
    <t xml:space="preserve">SCG - SEG</t>
  </si>
  <si>
    <t xml:space="preserve">SXA - FAE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XT - FBC</t>
  </si>
  <si>
    <t xml:space="preserve">SCG - SXM</t>
  </si>
  <si>
    <t xml:space="preserve">SXY - FSU</t>
  </si>
  <si>
    <t xml:space="preserve">SEG - SXG</t>
  </si>
  <si>
    <t xml:space="preserve">SXY - FCQ</t>
  </si>
  <si>
    <t xml:space="preserve">SCG - FXN</t>
  </si>
  <si>
    <t xml:space="preserve">SXM - SXB</t>
  </si>
  <si>
    <t xml:space="preserve">SXD - FCQ</t>
  </si>
  <si>
    <t xml:space="preserve">SCF - FXN</t>
  </si>
  <si>
    <t xml:space="preserve">SXM - SXG</t>
  </si>
  <si>
    <t xml:space="preserve">SXF - SXG</t>
  </si>
  <si>
    <t xml:space="preserve">SCG - SXB</t>
  </si>
  <si>
    <t xml:space="preserve">SXD - FSU</t>
  </si>
  <si>
    <t xml:space="preserve">SXK - FRY</t>
  </si>
  <si>
    <t xml:space="preserve">SXW - FMF</t>
  </si>
  <si>
    <t xml:space="preserve">SEG - SXB</t>
  </si>
  <si>
    <t xml:space="preserve">SCF - SXB</t>
  </si>
  <si>
    <t xml:space="preserve">SXY - FWP</t>
  </si>
  <si>
    <t xml:space="preserve">SXF - SXK</t>
  </si>
  <si>
    <t xml:space="preserve">SXA - FPM</t>
  </si>
  <si>
    <t xml:space="preserve">SXM - FZB</t>
  </si>
  <si>
    <t xml:space="preserve">SXF - FZB</t>
  </si>
  <si>
    <t xml:space="preserve">SCG - SXG</t>
  </si>
  <si>
    <t xml:space="preserve">SXG - FRY</t>
  </si>
  <si>
    <t xml:space="preserve">SXB - FRY</t>
  </si>
  <si>
    <t xml:space="preserve">SXD - FVE</t>
  </si>
  <si>
    <t xml:space="preserve">SXA - FBA</t>
  </si>
  <si>
    <t xml:space="preserve">SEG - FZB</t>
  </si>
  <si>
    <t xml:space="preserve">SCF - FZB</t>
  </si>
  <si>
    <t xml:space="preserve">SCF - SXG</t>
  </si>
  <si>
    <t xml:space="preserve">SXA - FFV</t>
  </si>
  <si>
    <t xml:space="preserve">SCG - FZB</t>
  </si>
  <si>
    <t xml:space="preserve">SXM - SXK</t>
  </si>
  <si>
    <t xml:space="preserve">SEG - SXK</t>
  </si>
  <si>
    <t xml:space="preserve">SXT - FTC</t>
  </si>
  <si>
    <t xml:space="preserve">SXW - FLF</t>
  </si>
  <si>
    <t xml:space="preserve">SCG - SXK</t>
  </si>
  <si>
    <t xml:space="preserve">SCF - SXK</t>
  </si>
  <si>
    <t xml:space="preserve">FCQ - FVE</t>
  </si>
  <si>
    <t xml:space="preserve">SXH - FSH</t>
  </si>
  <si>
    <t xml:space="preserve">SEG - FRY</t>
  </si>
  <si>
    <t xml:space="preserve">SXG - FMF</t>
  </si>
  <si>
    <t xml:space="preserve">SXF - SXW</t>
  </si>
  <si>
    <t xml:space="preserve">SCF - SXD</t>
  </si>
  <si>
    <t xml:space="preserve">FVE - FWP</t>
  </si>
  <si>
    <t xml:space="preserve">FVE - FSU</t>
  </si>
  <si>
    <t xml:space="preserve">SXD - FWP</t>
  </si>
  <si>
    <t xml:space="preserve">SXY - FAX</t>
  </si>
  <si>
    <t xml:space="preserve">FCQ - FSU</t>
  </si>
  <si>
    <t xml:space="preserve">SXM - FRY</t>
  </si>
  <si>
    <t xml:space="preserve">SXB - FMF</t>
  </si>
  <si>
    <t xml:space="preserve">SXK - FCB</t>
  </si>
  <si>
    <t xml:space="preserve">SXK - FBO</t>
  </si>
  <si>
    <t xml:space="preserve">SXM - SXD</t>
  </si>
  <si>
    <t xml:space="preserve">SXF - SXD</t>
  </si>
  <si>
    <t xml:space="preserve">SXD - FAX</t>
  </si>
  <si>
    <t xml:space="preserve">SCG - SXD</t>
  </si>
  <si>
    <t xml:space="preserve">FCQ - FWP</t>
  </si>
  <si>
    <t xml:space="preserve">SXF - FRY</t>
  </si>
  <si>
    <t xml:space="preserve">SXR - FRW</t>
  </si>
  <si>
    <t xml:space="preserve">SXG - FBO</t>
  </si>
  <si>
    <t xml:space="preserve">SXB - FBO</t>
  </si>
  <si>
    <t xml:space="preserve">SXB - FGN</t>
  </si>
  <si>
    <t xml:space="preserve">SXG - FCB</t>
  </si>
  <si>
    <t xml:space="preserve">SXB - FCB</t>
  </si>
  <si>
    <t xml:space="preserve">SCF - SXW</t>
  </si>
  <si>
    <t xml:space="preserve">FAX - FWP</t>
  </si>
  <si>
    <t xml:space="preserve">SCF - FGN</t>
  </si>
  <si>
    <t xml:space="preserve">SCG - FGN</t>
  </si>
  <si>
    <t xml:space="preserve">SXK - FNS</t>
  </si>
  <si>
    <t xml:space="preserve">SCF - SXY</t>
  </si>
  <si>
    <t xml:space="preserve">SEG - SXW</t>
  </si>
  <si>
    <t xml:space="preserve">SCF - SXR</t>
  </si>
  <si>
    <t xml:space="preserve">FSU - FWP</t>
  </si>
  <si>
    <t xml:space="preserve">FMO - FSU</t>
  </si>
  <si>
    <t xml:space="preserve">FAX - FVE</t>
  </si>
  <si>
    <t xml:space="preserve">SCG - FRY</t>
  </si>
  <si>
    <t xml:space="preserve">SXD - FKY</t>
  </si>
  <si>
    <t xml:space="preserve">SXG - FGN</t>
  </si>
  <si>
    <t xml:space="preserve">SXW - FIA</t>
  </si>
  <si>
    <t xml:space="preserve">SXU - FFS</t>
  </si>
  <si>
    <t xml:space="preserve">SXU - FUE</t>
  </si>
  <si>
    <t xml:space="preserve">SXG - FBN</t>
  </si>
  <si>
    <t xml:space="preserve">FVE - FVM</t>
  </si>
  <si>
    <t xml:space="preserve">FAX - FOU</t>
  </si>
  <si>
    <t xml:space="preserve">SCF - FRY</t>
  </si>
  <si>
    <t xml:space="preserve">SCF - FBO</t>
  </si>
  <si>
    <t xml:space="preserve">SXM - SXW</t>
  </si>
  <si>
    <t xml:space="preserve">SEG - SXR</t>
  </si>
  <si>
    <t xml:space="preserve">FCQ - FMO</t>
  </si>
  <si>
    <t xml:space="preserve">FCB - FRY</t>
  </si>
  <si>
    <t xml:space="preserve">SXG - FLF</t>
  </si>
  <si>
    <t xml:space="preserve">SXT - FIR</t>
  </si>
  <si>
    <t xml:space="preserve">SXD - FPP</t>
  </si>
  <si>
    <t xml:space="preserve">SXF - FMF</t>
  </si>
  <si>
    <t xml:space="preserve">SXY - FMO</t>
  </si>
  <si>
    <t xml:space="preserve">SXU - FMA</t>
  </si>
  <si>
    <t xml:space="preserve">SXF - FBO</t>
  </si>
  <si>
    <t xml:space="preserve">SCF - FEG</t>
  </si>
  <si>
    <t xml:space="preserve">SXM - SXR</t>
  </si>
  <si>
    <t xml:space="preserve">SXF - SXR</t>
  </si>
  <si>
    <t xml:space="preserve">SXY - FVM</t>
  </si>
  <si>
    <t xml:space="preserve">SXD - FOU</t>
  </si>
  <si>
    <t xml:space="preserve">SXB - FLF</t>
  </si>
  <si>
    <t xml:space="preserve">SXM - FMF</t>
  </si>
  <si>
    <t xml:space="preserve">SXD - FMO</t>
  </si>
  <si>
    <t xml:space="preserve">SXM - FBN</t>
  </si>
  <si>
    <t xml:space="preserve">SXM - SXY</t>
  </si>
  <si>
    <t xml:space="preserve">SXF - SXY</t>
  </si>
  <si>
    <t xml:space="preserve">SCG - SXW</t>
  </si>
  <si>
    <t xml:space="preserve">SXY - FOU</t>
  </si>
  <si>
    <t xml:space="preserve">SCF - FMF</t>
  </si>
  <si>
    <t xml:space="preserve">SCG - FMF</t>
  </si>
  <si>
    <t xml:space="preserve">SXG - FNS</t>
  </si>
  <si>
    <t xml:space="preserve">SXB - FBN</t>
  </si>
  <si>
    <t xml:space="preserve">SEG - FBO</t>
  </si>
  <si>
    <t xml:space="preserve">SXM - FEG</t>
  </si>
  <si>
    <t xml:space="preserve">SXF - FEG</t>
  </si>
  <si>
    <t xml:space="preserve">FMO - FWP</t>
  </si>
  <si>
    <t xml:space="preserve">SXM - FLF</t>
  </si>
  <si>
    <t xml:space="preserve">SEG - FMF</t>
  </si>
  <si>
    <t xml:space="preserve">SXB - FNS</t>
  </si>
  <si>
    <t xml:space="preserve">SXM - FBO</t>
  </si>
  <si>
    <t xml:space="preserve">SXU - FTL</t>
  </si>
  <si>
    <t xml:space="preserve">SCG - SXR</t>
  </si>
  <si>
    <t xml:space="preserve">SEG - SXD</t>
  </si>
  <si>
    <t xml:space="preserve">FSU - FVM</t>
  </si>
  <si>
    <t xml:space="preserve">FCQ - FOU</t>
  </si>
  <si>
    <t xml:space="preserve">FAX - FVM</t>
  </si>
  <si>
    <t xml:space="preserve">FAX - FSU</t>
  </si>
  <si>
    <t xml:space="preserve">SXD - FVM</t>
  </si>
  <si>
    <t xml:space="preserve">SXK - FTD</t>
  </si>
  <si>
    <t xml:space="preserve">SXF - FLF</t>
  </si>
  <si>
    <t xml:space="preserve">SCF - FBN</t>
  </si>
  <si>
    <t xml:space="preserve">SXF - FBN</t>
  </si>
  <si>
    <t xml:space="preserve">SCG - FBO</t>
  </si>
  <si>
    <t xml:space="preserve">SCG - FEG</t>
  </si>
  <si>
    <t xml:space="preserve">SXM - SXU</t>
  </si>
  <si>
    <t xml:space="preserve">SEG - SXU</t>
  </si>
  <si>
    <t xml:space="preserve">SCF - FSU</t>
  </si>
  <si>
    <t xml:space="preserve">SCF - FLF</t>
  </si>
  <si>
    <t xml:space="preserve">SXD - FEB</t>
  </si>
  <si>
    <t xml:space="preserve">SCF - FCQ</t>
  </si>
  <si>
    <t xml:space="preserve">SEG - FCB</t>
  </si>
  <si>
    <t xml:space="preserve">FOU - FWP</t>
  </si>
  <si>
    <t xml:space="preserve">FKY - FPP</t>
  </si>
  <si>
    <t xml:space="preserve">FEB - FRP</t>
  </si>
  <si>
    <t xml:space="preserve">SCF - FWP</t>
  </si>
  <si>
    <t xml:space="preserve">SEG - FLF</t>
  </si>
  <si>
    <t xml:space="preserve">SXG - FIA</t>
  </si>
  <si>
    <t xml:space="preserve">SCF - FVE</t>
  </si>
  <si>
    <t xml:space="preserve">SXM - FCQ</t>
  </si>
  <si>
    <t xml:space="preserve">SCF - FCB</t>
  </si>
  <si>
    <t xml:space="preserve">SCG - FXE</t>
  </si>
  <si>
    <t xml:space="preserve">SCG - FRP</t>
  </si>
  <si>
    <t xml:space="preserve">SXM - FSU</t>
  </si>
  <si>
    <t xml:space="preserve">SXF - FSU</t>
  </si>
  <si>
    <t xml:space="preserve">SXM - FVE</t>
  </si>
  <si>
    <t xml:space="preserve">SCG - FCB</t>
  </si>
  <si>
    <t xml:space="preserve">SXM - FCB</t>
  </si>
  <si>
    <t xml:space="preserve">SXF - FCB</t>
  </si>
  <si>
    <t xml:space="preserve">SCF - FRQ</t>
  </si>
  <si>
    <t xml:space="preserve">SXM - FRQ</t>
  </si>
  <si>
    <t xml:space="preserve">SXF - FRQ</t>
  </si>
  <si>
    <t xml:space="preserve">SEG - FRQ</t>
  </si>
  <si>
    <t xml:space="preserve">SCG - SXU</t>
  </si>
  <si>
    <t xml:space="preserve">FMO - FOU</t>
  </si>
  <si>
    <t xml:space="preserve">FAX - FCQ</t>
  </si>
  <si>
    <t xml:space="preserve">FNS - FCB</t>
  </si>
  <si>
    <t xml:space="preserve">SXD - FRP</t>
  </si>
  <si>
    <t xml:space="preserve">SCF - FTK</t>
  </si>
  <si>
    <t xml:space="preserve">SCG - FLF</t>
  </si>
  <si>
    <t xml:space="preserve">SXW - FIF</t>
  </si>
  <si>
    <t xml:space="preserve">SXF - FVE</t>
  </si>
  <si>
    <t xml:space="preserve">SEG - FCN</t>
  </si>
  <si>
    <t xml:space="preserve">SXF - FCQ</t>
  </si>
  <si>
    <t xml:space="preserve">SXU - FRQ</t>
  </si>
  <si>
    <t xml:space="preserve">SCF - FAX</t>
  </si>
  <si>
    <t xml:space="preserve">SXM - FXE</t>
  </si>
  <si>
    <t xml:space="preserve">SXF - FXE</t>
  </si>
  <si>
    <t xml:space="preserve">SEG - FXE</t>
  </si>
  <si>
    <t xml:space="preserve">SCF - FXE</t>
  </si>
  <si>
    <t xml:space="preserve">SXF - SXU</t>
  </si>
  <si>
    <t xml:space="preserve">FVE - FMO</t>
  </si>
  <si>
    <t xml:space="preserve">SXM - FTK</t>
  </si>
  <si>
    <t xml:space="preserve">SXG - FTD</t>
  </si>
  <si>
    <t xml:space="preserve">SXM - FOP</t>
  </si>
  <si>
    <t xml:space="preserve">SXF - FOP</t>
  </si>
  <si>
    <t xml:space="preserve">SXF - SXH</t>
  </si>
  <si>
    <t xml:space="preserve">SXF - FTK</t>
  </si>
  <si>
    <t xml:space="preserve">SCF - FOP</t>
  </si>
  <si>
    <t xml:space="preserve">SCG - FOP</t>
  </si>
  <si>
    <t xml:space="preserve">SXM - FGW</t>
  </si>
  <si>
    <t xml:space="preserve">SEG - FGI</t>
  </si>
  <si>
    <t xml:space="preserve">SCF - FNN</t>
  </si>
  <si>
    <t xml:space="preserve">SCG - FCN</t>
  </si>
  <si>
    <t xml:space="preserve">SXM - FCN</t>
  </si>
  <si>
    <t xml:space="preserve">SXF - FCN</t>
  </si>
  <si>
    <t xml:space="preserve">SEG - FNS</t>
  </si>
  <si>
    <t xml:space="preserve">SCG - SXY</t>
  </si>
  <si>
    <t xml:space="preserve">FCQ - FVM</t>
  </si>
  <si>
    <t xml:space="preserve">SCG - FVM</t>
  </si>
  <si>
    <t xml:space="preserve">SCG - FTK</t>
  </si>
  <si>
    <t xml:space="preserve">SXB - FTD</t>
  </si>
  <si>
    <t xml:space="preserve">SXM - FPP</t>
  </si>
  <si>
    <t xml:space="preserve">SXF - FPP</t>
  </si>
  <si>
    <t xml:space="preserve">SXH - FOP</t>
  </si>
  <si>
    <t xml:space="preserve">SCF - FLN</t>
  </si>
  <si>
    <t xml:space="preserve">SXF - FGW</t>
  </si>
  <si>
    <t xml:space="preserve">SXM - FGI</t>
  </si>
  <si>
    <t xml:space="preserve">SXM - FNS</t>
  </si>
  <si>
    <t xml:space="preserve">SXF - FNS</t>
  </si>
  <si>
    <t xml:space="preserve">SXU - FQN</t>
  </si>
  <si>
    <t xml:space="preserve">SEG - FEG</t>
  </si>
  <si>
    <t xml:space="preserve">FOU - FVM</t>
  </si>
  <si>
    <t xml:space="preserve">SCF - FVM</t>
  </si>
  <si>
    <t xml:space="preserve">SCF - FMX</t>
  </si>
  <si>
    <t xml:space="preserve">SCF - FMI</t>
  </si>
  <si>
    <t xml:space="preserve">SXM - FMI</t>
  </si>
  <si>
    <t xml:space="preserve">SXF - FMI</t>
  </si>
  <si>
    <t xml:space="preserve">SEG - FMI</t>
  </si>
  <si>
    <t xml:space="preserve">SCF - FGW</t>
  </si>
  <si>
    <t xml:space="preserve">SCG - FNN</t>
  </si>
  <si>
    <t xml:space="preserve">SCF - FCN</t>
  </si>
  <si>
    <t xml:space="preserve">SCF - FNS</t>
  </si>
  <si>
    <t xml:space="preserve">SCF - SXU</t>
  </si>
  <si>
    <t xml:space="preserve">SEG - SXH</t>
  </si>
  <si>
    <t xml:space="preserve">FSU - FOU</t>
  </si>
  <si>
    <t xml:space="preserve">SCF - FRP</t>
  </si>
  <si>
    <t xml:space="preserve">SXF - FRP</t>
  </si>
  <si>
    <t xml:space="preserve">SEG - FOP</t>
  </si>
  <si>
    <t xml:space="preserve">SCG - FLN</t>
  </si>
  <si>
    <t xml:space="preserve">SEG - FGW</t>
  </si>
  <si>
    <t xml:space="preserve">SCF - FGI</t>
  </si>
  <si>
    <t xml:space="preserve">SCG - FGI</t>
  </si>
  <si>
    <t xml:space="preserve">SCG - FNS</t>
  </si>
  <si>
    <t xml:space="preserve">SEG - SXY</t>
  </si>
  <si>
    <t xml:space="preserve">SXM - SXH</t>
  </si>
  <si>
    <t xml:space="preserve">SCG - SXH</t>
  </si>
  <si>
    <t xml:space="preserve">SCF - SXH</t>
  </si>
  <si>
    <t xml:space="preserve">FVM - FWP</t>
  </si>
  <si>
    <t xml:space="preserve">SXM - FRP</t>
  </si>
  <si>
    <t xml:space="preserve">SCF - FOU</t>
  </si>
  <si>
    <t xml:space="preserve">SEG - FTK</t>
  </si>
  <si>
    <t xml:space="preserve">SXM - FMO</t>
  </si>
  <si>
    <t xml:space="preserve">SXF - FMO</t>
  </si>
  <si>
    <t xml:space="preserve">SCG - FIA</t>
  </si>
  <si>
    <t xml:space="preserve">SXU - FHO</t>
  </si>
  <si>
    <t xml:space="preserve">SCG - FGW</t>
  </si>
  <si>
    <t xml:space="preserve">SXF - FGI</t>
  </si>
  <si>
    <t xml:space="preserve">FVE - FOU</t>
  </si>
  <si>
    <t xml:space="preserve">SCF - FIA</t>
  </si>
  <si>
    <t xml:space="preserve">SXH - FGI</t>
  </si>
  <si>
    <t xml:space="preserve">SCF - FMO</t>
  </si>
  <si>
    <t xml:space="preserve">SXB - FIA</t>
  </si>
  <si>
    <t xml:space="preserve">FMO - FVM</t>
  </si>
  <si>
    <t xml:space="preserve">FAX - FMO</t>
  </si>
  <si>
    <t xml:space="preserve">SCG - FBA</t>
  </si>
  <si>
    <t xml:space="preserve">SEG - FSH</t>
  </si>
  <si>
    <t xml:space="preserve">SXM - FSH</t>
  </si>
  <si>
    <t xml:space="preserve">SCG - FXG</t>
  </si>
  <si>
    <t xml:space="preserve">SCG - SXA</t>
  </si>
  <si>
    <t xml:space="preserve">SCF - FCL</t>
  </si>
  <si>
    <t xml:space="preserve">SCG - FCL</t>
  </si>
  <si>
    <t xml:space="preserve">SCG - FPM</t>
  </si>
  <si>
    <t xml:space="preserve">SXF - FSH</t>
  </si>
  <si>
    <t xml:space="preserve">FKY - FOU</t>
  </si>
  <si>
    <t xml:space="preserve">SEG - FRT</t>
  </si>
  <si>
    <t xml:space="preserve">SXM - FOC</t>
  </si>
  <si>
    <t xml:space="preserve">SCF - FSH</t>
  </si>
  <si>
    <t xml:space="preserve">SCF - FOC</t>
  </si>
  <si>
    <t xml:space="preserve">SXF - FOC</t>
  </si>
  <si>
    <t xml:space="preserve">SXD - FOC</t>
  </si>
  <si>
    <t xml:space="preserve">26 AOUT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OceanaGold Corporation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7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26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01602547922436</v>
      </c>
      <c r="D5" s="9" t="n">
        <v>0.10141176487501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6927718851298</v>
      </c>
      <c r="D6" s="14" t="n">
        <v>0.12692231555652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5279129111447</v>
      </c>
      <c r="D7" s="19" t="n">
        <v>0.12531316854283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6897096424339</v>
      </c>
      <c r="D8" s="19" t="n">
        <v>0.16682743313541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2423313309589</v>
      </c>
      <c r="D9" s="19" t="n">
        <v>0.26239312731143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80117634042794</v>
      </c>
      <c r="D10" s="19" t="n">
        <v>0.057943259145412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9711091622631</v>
      </c>
      <c r="D11" s="19" t="n">
        <v>0.15936648322079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2892584905093</v>
      </c>
      <c r="D12" s="19" t="n">
        <v>0.10355569696930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4243723550419</v>
      </c>
      <c r="D13" s="19" t="n">
        <v>0.13389260655976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6226891546155</v>
      </c>
      <c r="D14" s="19" t="n">
        <v>0.10587085230852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6999838571518</v>
      </c>
      <c r="D15" s="19" t="n">
        <v>0.18676008286513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759276168275</v>
      </c>
      <c r="D16" s="19" t="n">
        <v>0.14739502107839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2682514612304</v>
      </c>
      <c r="D17" s="19" t="n">
        <v>0.060264038514272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6560131276842</v>
      </c>
      <c r="D18" s="19" t="n">
        <v>0.10624475849979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352656865855</v>
      </c>
      <c r="D19" s="19" t="n">
        <v>0.069340848499891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1980458603139</v>
      </c>
      <c r="D20" s="19" t="n">
        <v>0.17179331167244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2190740653913</v>
      </c>
      <c r="D21" s="19" t="n">
        <v>0.10253311813259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98587195735696</v>
      </c>
      <c r="D22" s="19" t="n">
        <v>0.090019387197583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5637782316843</v>
      </c>
      <c r="D23" s="19" t="n">
        <v>0.12434532454633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7070757662347</v>
      </c>
      <c r="D24" s="19" t="n">
        <v>0.12681235273782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720167928294</v>
      </c>
      <c r="D25" s="19" t="n">
        <v>0.10571039310046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5862529714907</v>
      </c>
      <c r="D26" s="19" t="n">
        <v>0.18744118087363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22462592630428</v>
      </c>
      <c r="D27" s="19" t="n">
        <v>0.072078068411202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3310740218873</v>
      </c>
      <c r="D28" s="19" t="n">
        <v>0.20326638200387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4995377037378</v>
      </c>
      <c r="D29" s="19" t="n">
        <v>0.10453522527307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406108576804</v>
      </c>
      <c r="D30" s="19" t="n">
        <v>0.16398820711237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8721650604733</v>
      </c>
      <c r="D31" s="19" t="n">
        <v>0.13919734753237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12586741516381</v>
      </c>
      <c r="D32" s="19" t="n">
        <v>0.091162448202818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56310662675032</v>
      </c>
      <c r="D33" s="19" t="n">
        <v>0.25606086925785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4374130338435</v>
      </c>
      <c r="D34" s="19" t="n">
        <v>0.1147558311991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4352858041243</v>
      </c>
      <c r="D35" s="19" t="n">
        <v>0.15407245086493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2721637633049</v>
      </c>
      <c r="D36" s="19" t="n">
        <v>0.16272330968249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808066140926085</v>
      </c>
      <c r="D37" s="19" t="n">
        <v>0.080761165664797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3</v>
      </c>
      <c r="C38" s="8" t="n">
        <v>0.127766475269452</v>
      </c>
      <c r="D38" s="19" t="n">
        <v>0.127694614995474</v>
      </c>
      <c r="E38" s="24" t="n">
        <v>1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51216855575262</v>
      </c>
      <c r="D39" s="19" t="n">
        <v>0.095098643413014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712835595567172</v>
      </c>
      <c r="D40" s="19" t="n">
        <v>0.071118704889215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839574219808909</v>
      </c>
      <c r="D41" s="19" t="n">
        <v>0.084013455034438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11985222542617</v>
      </c>
      <c r="D42" s="19" t="n">
        <v>0.11192705926618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2189886127781</v>
      </c>
      <c r="D43" s="19" t="n">
        <v>0.16221664736395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97935256623832</v>
      </c>
      <c r="D44" s="19" t="n">
        <v>0.079860190779216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37311019116716</v>
      </c>
      <c r="D45" s="19" t="n">
        <v>0.13729063345955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89828987676233</v>
      </c>
      <c r="D46" s="19" t="n">
        <v>0.2892320634972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9615040429644</v>
      </c>
      <c r="D47" s="19" t="n">
        <v>0.19696264762737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01519629481846</v>
      </c>
      <c r="D48" s="19" t="n">
        <v>0.10128424023557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695715778740738</v>
      </c>
      <c r="D49" s="19" t="n">
        <v>0.069712302032436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6</v>
      </c>
      <c r="C50" s="8" t="n">
        <v>0.110002323246924</v>
      </c>
      <c r="D50" s="19" t="n">
        <v>0.110224827678042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102623489546906</v>
      </c>
      <c r="D51" s="19" t="n">
        <v>0.1027283803745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580490172807928</v>
      </c>
      <c r="D52" s="19" t="n">
        <v>0.058250719823948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99</v>
      </c>
      <c r="B53" s="18" t="s">
        <v>101</v>
      </c>
      <c r="C53" s="8" t="n">
        <v>0.0917835552708897</v>
      </c>
      <c r="D53" s="19" t="n">
        <v>0.0921024749940002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710720597886835</v>
      </c>
      <c r="D54" s="19" t="n">
        <v>0.0708809313193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00391520523792</v>
      </c>
      <c r="D55" s="19" t="n">
        <v>0.20067576392424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00856578211339</v>
      </c>
      <c r="D56" s="19" t="n">
        <v>0.20116435027683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201091696426023</v>
      </c>
      <c r="D57" s="19" t="n">
        <v>0.20153299172005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74888494499408</v>
      </c>
      <c r="D58" s="19" t="n">
        <v>0.17488733989838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67025954878312</v>
      </c>
      <c r="D59" s="19" t="n">
        <v>0.16614517956116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2197019109425</v>
      </c>
      <c r="D60" s="19" t="n">
        <v>0.10197638815495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89193277423633</v>
      </c>
      <c r="D61" s="27" t="n">
        <v>0.068736007256683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5203712635321</v>
      </c>
      <c r="D62" s="27" t="n">
        <v>0.10493303684991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695884940900166</v>
      </c>
      <c r="D63" s="27" t="n">
        <v>0.069343922809556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703090394780973</v>
      </c>
      <c r="D64" s="27" t="n">
        <v>0.070306161349146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30812339428395</v>
      </c>
      <c r="D65" s="27" t="n">
        <v>0.13154067768171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15309835582312</v>
      </c>
      <c r="D66" s="27" t="n">
        <v>0.11444257826058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6018484850728</v>
      </c>
      <c r="D67" s="19" t="n">
        <v>0.11601730313618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08594361450623</v>
      </c>
      <c r="D68" s="19" t="n">
        <v>0.20925608689950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254328149788</v>
      </c>
      <c r="D69" s="19" t="n">
        <v>0.10255739568403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00382117409881</v>
      </c>
      <c r="D70" s="19" t="n">
        <v>0.10009978452113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597518669340207</v>
      </c>
      <c r="D71" s="19" t="n">
        <v>0.059599538831889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204275345114987</v>
      </c>
      <c r="D72" s="19" t="n">
        <v>0.20428292451030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150048441757994</v>
      </c>
      <c r="D73" s="19" t="n">
        <v>0.15027112132749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47500018918152</v>
      </c>
      <c r="D74" s="19" t="n">
        <v>0.14710128982070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199430973494378</v>
      </c>
      <c r="D75" s="19" t="n">
        <v>0.19918820755210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675468176010236</v>
      </c>
      <c r="D76" s="19" t="n">
        <v>0.067418276028769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06800896157593</v>
      </c>
      <c r="D77" s="19" t="n">
        <v>0.106597654086421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36115936413819</v>
      </c>
      <c r="D78" s="19" t="n">
        <v>0.13580671418928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491756787779313</v>
      </c>
      <c r="D79" s="19" t="n">
        <v>0.049106509110004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64524288787295</v>
      </c>
      <c r="D80" s="19" t="n">
        <v>0.16458949298492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18341844776609</v>
      </c>
      <c r="D81" s="19" t="n">
        <v>0.11870970621913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644941951861418</v>
      </c>
      <c r="D82" s="19" t="n">
        <v>0.064519344820732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666895038447704</v>
      </c>
      <c r="D83" s="19" t="n">
        <v>0.066645412327013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794625096985327</v>
      </c>
      <c r="D84" s="19" t="n">
        <v>0.079497791999186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3</v>
      </c>
      <c r="C85" s="8" t="n">
        <v>0.125641259620292</v>
      </c>
      <c r="D85" s="19" t="n">
        <v>0.12569704583587</v>
      </c>
      <c r="E85" s="24" t="n">
        <v>1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990644525454402</v>
      </c>
      <c r="D86" s="19" t="n">
        <v>0.098880757537709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68663612953671</v>
      </c>
      <c r="D87" s="19" t="n">
        <v>0.1686393868904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635716159449947</v>
      </c>
      <c r="D88" s="19" t="n">
        <v>0.063432618268787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201212819502585</v>
      </c>
      <c r="D89" s="19" t="n">
        <v>0.20143661510373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907870939434129</v>
      </c>
      <c r="D90" s="19" t="n">
        <v>0.090587104393485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766763983142847</v>
      </c>
      <c r="D91" s="19" t="n">
        <v>0.076777608893089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566252095569234</v>
      </c>
      <c r="D92" s="19" t="n">
        <v>0.056487610898478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49665719446662</v>
      </c>
      <c r="D93" s="19" t="n">
        <v>0.15280988926673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6747103850494</v>
      </c>
      <c r="D94" s="19" t="n">
        <v>0.16698686997972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2957261205983</v>
      </c>
      <c r="D95" s="19" t="n">
        <v>0.102937659200042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33319251979274</v>
      </c>
      <c r="D96" s="19" t="n">
        <v>0.13337421699770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906733533699776</v>
      </c>
      <c r="D97" s="19" t="n">
        <v>0.090448655328247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194337497954178</v>
      </c>
      <c r="D98" s="19" t="n">
        <v>0.19374219345224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0843580952693505</v>
      </c>
      <c r="D99" s="19" t="n">
        <v>0.084301377150090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212055375396507</v>
      </c>
      <c r="D100" s="19" t="n">
        <v>0.21159971915644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2</v>
      </c>
      <c r="B101" s="18" t="s">
        <v>194</v>
      </c>
      <c r="C101" s="8" t="n">
        <v>0.335288988167497</v>
      </c>
      <c r="D101" s="19" t="n">
        <v>0.334568532393161</v>
      </c>
      <c r="E101" s="24" t="n">
        <v>1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0652778576157217</v>
      </c>
      <c r="D102" s="19" t="n">
        <v>0.065473034368614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2950753172053</v>
      </c>
      <c r="D103" s="19" t="n">
        <v>0.13031114308784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31676258296272</v>
      </c>
      <c r="D104" s="19" t="n">
        <v>0.13163454399197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0915513144080619</v>
      </c>
      <c r="D105" s="19" t="n">
        <v>0.091501702427687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200802650992634</v>
      </c>
      <c r="D106" s="19" t="n">
        <v>0.20116703665593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62023229815018</v>
      </c>
      <c r="D107" s="19" t="n">
        <v>0.16215841478929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96356539959867</v>
      </c>
      <c r="D108" s="19" t="n">
        <v>0.19578573437974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32241358770768</v>
      </c>
      <c r="D109" s="19" t="n">
        <v>0.13188997452025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01902363382462</v>
      </c>
      <c r="D110" s="19" t="n">
        <v>0.10172590246081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286304586007968</v>
      </c>
      <c r="D111" s="19" t="n">
        <v>0.29041205626442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145175173771035</v>
      </c>
      <c r="D112" s="19" t="n">
        <v>0.14486114974908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519761415996637</v>
      </c>
      <c r="D113" s="19" t="n">
        <v>0.052010000532576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66587763306274</v>
      </c>
      <c r="D114" s="19" t="n">
        <v>0.066662355284807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0603473593545165</v>
      </c>
      <c r="D115" s="19" t="n">
        <v>0.060339719815934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1</v>
      </c>
      <c r="B116" s="18" t="s">
        <v>223</v>
      </c>
      <c r="C116" s="8" t="n">
        <v>0.0954175531684704</v>
      </c>
      <c r="D116" s="19" t="n">
        <v>0.0954054739973741</v>
      </c>
      <c r="E116" s="24" t="n">
        <v>1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0922756917673821</v>
      </c>
      <c r="D117" s="19" t="n">
        <v>0.092273033517609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96381415897306</v>
      </c>
      <c r="D118" s="19" t="n">
        <v>0.19570416127252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87599073374247</v>
      </c>
      <c r="D119" s="19" t="n">
        <v>0.18737678699642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2647979816724</v>
      </c>
      <c r="D120" s="19" t="n">
        <v>0.26927709319682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3786030534078</v>
      </c>
      <c r="D121" s="19" t="n">
        <v>0.27011191482391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336450346734</v>
      </c>
      <c r="D122" s="19" t="n">
        <v>0.26956112266252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4004341667478</v>
      </c>
      <c r="D123" s="19" t="n">
        <v>0.27044320592647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06961015668761</v>
      </c>
      <c r="D124" s="19" t="n">
        <v>0.10695639456402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554021808893933</v>
      </c>
      <c r="D125" s="19" t="n">
        <v>0.055280464341140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81526782589444</v>
      </c>
      <c r="D126" s="19" t="n">
        <v>0.18108961654502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31793867409373</v>
      </c>
      <c r="D127" s="19" t="n">
        <v>0.131648245898074</v>
      </c>
      <c r="E127" s="24" t="n">
        <v>0</v>
      </c>
      <c r="F127" s="25" t="n">
        <v>1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76357550444663</v>
      </c>
      <c r="D128" s="19" t="n">
        <v>0.17635000124987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02993522738413</v>
      </c>
      <c r="D129" s="19" t="n">
        <v>0.10285355705320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247523978165315</v>
      </c>
      <c r="D130" s="19" t="n">
        <v>0.24746753269912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950347983603394</v>
      </c>
      <c r="D131" s="19" t="n">
        <v>0.095023059307477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07984974667228</v>
      </c>
      <c r="D132" s="19" t="n">
        <v>0.10777553913424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053589483925661</v>
      </c>
      <c r="D133" s="19" t="n">
        <v>0.053570890535249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101594393797169</v>
      </c>
      <c r="D134" s="19" t="n">
        <v>0.10128377262769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18106358066385</v>
      </c>
      <c r="D135" s="19" t="n">
        <v>0.21768647699554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19703272049065</v>
      </c>
      <c r="D136" s="19" t="n">
        <v>0.21968407399070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19121578590269</v>
      </c>
      <c r="D137" s="19" t="n">
        <v>0.219096370167918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220895404877507</v>
      </c>
      <c r="D138" s="19" t="n">
        <v>0.22087564854644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865219490596277</v>
      </c>
      <c r="D139" s="19" t="n">
        <v>0.086724125846208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943652255949319</v>
      </c>
      <c r="D140" s="19" t="n">
        <v>0.094112560424664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0645312007888025</v>
      </c>
      <c r="D141" s="19" t="n">
        <v>0.064707358800936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144467133556598</v>
      </c>
      <c r="D142" s="19" t="n">
        <v>0.1444874120336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472178426272452</v>
      </c>
      <c r="D143" s="19" t="n">
        <v>0.470896471650928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289205626225454</v>
      </c>
      <c r="D144" s="19" t="n">
        <v>0.28960827741029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193527348233719</v>
      </c>
      <c r="D145" s="19" t="n">
        <v>0.19321989902264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0986825216626688</v>
      </c>
      <c r="D146" s="19" t="n">
        <v>0.099334658145565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155417193624957</v>
      </c>
      <c r="D147" s="19" t="n">
        <v>0.15566146727418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0905118256535622</v>
      </c>
      <c r="D148" s="19" t="n">
        <v>0.090839879318492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80002674280742</v>
      </c>
      <c r="D149" s="19" t="n">
        <v>0.079710088434445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511153466600222</v>
      </c>
      <c r="D150" s="19" t="n">
        <v>0.051056636146168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180698304038003</v>
      </c>
      <c r="D151" s="19" t="n">
        <v>0.18096118652890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0517361951244184</v>
      </c>
      <c r="D152" s="19" t="n">
        <v>0.051716571147444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120692489680041</v>
      </c>
      <c r="D153" s="19" t="n">
        <v>0.12068286062507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326539316828443</v>
      </c>
      <c r="D154" s="19" t="n">
        <v>0.32657484317878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325711629755036</v>
      </c>
      <c r="D155" s="19" t="n">
        <v>0.32574548129363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25166349279676</v>
      </c>
      <c r="D156" s="19" t="n">
        <v>0.325195838962971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255195099293262</v>
      </c>
      <c r="D157" s="19" t="n">
        <v>0.25517054794263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356419862690827</v>
      </c>
      <c r="D158" s="19" t="n">
        <v>0.035645147605529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317702110406865</v>
      </c>
      <c r="D159" s="19" t="n">
        <v>0.31914063997413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145361101709505</v>
      </c>
      <c r="D160" s="19" t="n">
        <v>0.14532781461175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0846379159563337</v>
      </c>
      <c r="D161" s="19" t="n">
        <v>0.084478343427236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0543970274163584</v>
      </c>
      <c r="D162" s="19" t="n">
        <v>0.054411044195852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832097246423531</v>
      </c>
      <c r="D163" s="19" t="n">
        <v>0.082922254597186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68903656790143</v>
      </c>
      <c r="D164" s="19" t="n">
        <v>0.068798585485162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31499027825672</v>
      </c>
      <c r="D165" s="19" t="n">
        <v>0.13164725489020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0703698224416069</v>
      </c>
      <c r="D166" s="19" t="n">
        <v>0.070182790725459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6874514687497</v>
      </c>
      <c r="D167" s="19" t="n">
        <v>0.16777215383667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940058555132015</v>
      </c>
      <c r="D168" s="19" t="n">
        <v>0.094488512251878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218659579851471</v>
      </c>
      <c r="D169" s="19" t="n">
        <v>0.21914922509131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155865747541387</v>
      </c>
      <c r="D170" s="19" t="n">
        <v>0.15542646016414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0732320894139548</v>
      </c>
      <c r="D171" s="19" t="n">
        <v>0.073218674075817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498619566676285</v>
      </c>
      <c r="D172" s="19" t="n">
        <v>0.049865384925225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16336937923462</v>
      </c>
      <c r="D173" s="19" t="n">
        <v>0.16314297478534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998780243514753</v>
      </c>
      <c r="D174" s="19" t="n">
        <v>0.099576813667284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0615833571771752</v>
      </c>
      <c r="D175" s="19" t="n">
        <v>0.062885628039093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2611609644259</v>
      </c>
      <c r="D176" s="19" t="n">
        <v>0.26055273654028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0658415195298916</v>
      </c>
      <c r="D177" s="27" t="n">
        <v>0.065673647398059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0998906175749934</v>
      </c>
      <c r="D178" s="19" t="n">
        <v>0.099861571141496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06634617442394</v>
      </c>
      <c r="D179" s="19" t="n">
        <v>0.10681581562605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84256348608527</v>
      </c>
      <c r="D180" s="19" t="n">
        <v>0.18420900699801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43208838992433</v>
      </c>
      <c r="D181" s="19" t="n">
        <v>0.1424110586528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42760321093268</v>
      </c>
      <c r="D182" s="19" t="n">
        <v>0.1419636809806</v>
      </c>
      <c r="E182" s="24" t="n">
        <v>0</v>
      </c>
      <c r="F182" s="25" t="n">
        <v>1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67959563923893</v>
      </c>
      <c r="D183" s="19" t="n">
        <v>0.1680170034487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66457301218344</v>
      </c>
      <c r="D184" s="19" t="n">
        <v>0.16642923428862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33109273178989</v>
      </c>
      <c r="D185" s="19" t="n">
        <v>0.133086327828189</v>
      </c>
      <c r="E185" s="24" t="n">
        <v>0</v>
      </c>
      <c r="F185" s="25" t="n">
        <v>1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46730239600962</v>
      </c>
      <c r="D186" s="19" t="n">
        <v>0.14675945704722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173159055160144</v>
      </c>
      <c r="D187" s="19" t="n">
        <v>0.17248919528373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45102032257435</v>
      </c>
      <c r="D188" s="19" t="n">
        <v>0.14482060849472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92310737386571</v>
      </c>
      <c r="D189" s="19" t="n">
        <v>0.19195395333135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40464784163782</v>
      </c>
      <c r="D190" s="19" t="n">
        <v>0.14041113703702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102246865164754</v>
      </c>
      <c r="D191" s="19" t="n">
        <v>0.10225896421775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0894834024117898</v>
      </c>
      <c r="D192" s="19" t="n">
        <v>0.089190953307739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968937093666314</v>
      </c>
      <c r="D193" s="19" t="n">
        <v>0.097663765560487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123885529661653</v>
      </c>
      <c r="D194" s="19" t="n">
        <v>0.12353584834431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0664430131637807</v>
      </c>
      <c r="D195" s="19" t="n">
        <v>0.066938637239810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0857335323565727</v>
      </c>
      <c r="D196" s="19" t="n">
        <v>0.085533048692404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828501709943526</v>
      </c>
      <c r="D197" s="19" t="n">
        <v>0.082839401866316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131180402936943</v>
      </c>
      <c r="D198" s="19" t="n">
        <v>0.13286412826336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0747596391149208</v>
      </c>
      <c r="D199" s="19" t="n">
        <v>0.074632561262810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46017062652661</v>
      </c>
      <c r="D200" s="19" t="n">
        <v>0.14564903402550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32985154492467</v>
      </c>
      <c r="D201" s="19" t="n">
        <v>0.32912380679640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33296747484511</v>
      </c>
      <c r="D202" s="19" t="n">
        <v>0.13292792538461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0773698817784319</v>
      </c>
      <c r="D203" s="19" t="n">
        <v>0.077172800738990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04170555291754</v>
      </c>
      <c r="D204" s="19" t="n">
        <v>0.10392591611565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151110186892433</v>
      </c>
      <c r="D205" s="19" t="n">
        <v>0.15108767386781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157427390798237</v>
      </c>
      <c r="D206" s="19" t="n">
        <v>0.15715921498371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0706857642307542</v>
      </c>
      <c r="D207" s="19" t="n">
        <v>0.070673553184401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082526011730145</v>
      </c>
      <c r="D208" s="19" t="n">
        <v>0.082673226245835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191699089416216</v>
      </c>
      <c r="D209" s="19" t="n">
        <v>0.19405717537397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90244124359605</v>
      </c>
      <c r="D210" s="19" t="n">
        <v>0.19021665985359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175387672976896</v>
      </c>
      <c r="D211" s="19" t="n">
        <v>0.17535497184011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75383704141315</v>
      </c>
      <c r="D212" s="27" t="n">
        <v>0.175350809989064</v>
      </c>
      <c r="E212" s="24" t="n">
        <v>0</v>
      </c>
      <c r="F212" s="25" t="n">
        <v>1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222290719669009</v>
      </c>
      <c r="D213" s="27" t="n">
        <v>0.22164685419342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0933834304063342</v>
      </c>
      <c r="D214" s="19" t="n">
        <v>0.093770609951415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24783893257389</v>
      </c>
      <c r="D215" s="19" t="n">
        <v>0.12447051322705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0968609264980963</v>
      </c>
      <c r="D216" s="19" t="n">
        <v>0.096759692638183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146683005735895</v>
      </c>
      <c r="D217" s="19" t="n">
        <v>0.14669117835373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52322335704844</v>
      </c>
      <c r="D218" s="19" t="n">
        <v>0.1519088359166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906844125654099</v>
      </c>
      <c r="D219" s="19" t="n">
        <v>0.090407307483897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53323070953923</v>
      </c>
      <c r="D220" s="19" t="n">
        <v>0.1533120432742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846369366892762</v>
      </c>
      <c r="D221" s="19" t="n">
        <v>0.08439573505923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110897604203757</v>
      </c>
      <c r="D222" s="19" t="n">
        <v>0.11089103623824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933014196264638</v>
      </c>
      <c r="D223" s="19" t="n">
        <v>0.093030883296840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737467883565725</v>
      </c>
      <c r="D224" s="19" t="n">
        <v>0.07371955441151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155888222456875</v>
      </c>
      <c r="D225" s="19" t="n">
        <v>0.15586191369518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74134529232047</v>
      </c>
      <c r="D226" s="31" t="n">
        <v>0.073962651424264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791472046686959</v>
      </c>
      <c r="D227" s="19" t="n">
        <v>0.07893741741988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176331138456675</v>
      </c>
      <c r="D228" s="19" t="n">
        <v>0.17630970561079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972592395609988</v>
      </c>
      <c r="D229" s="19" t="n">
        <v>0.097026622216420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51200097155453</v>
      </c>
      <c r="D230" s="19" t="n">
        <v>0.15150423793881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708050996567553</v>
      </c>
      <c r="D231" s="19" t="n">
        <v>0.070641284451222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694203080214891</v>
      </c>
      <c r="D232" s="19" t="n">
        <v>0.069319208282137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905897956146679</v>
      </c>
      <c r="D233" s="19" t="n">
        <v>0.09035523127402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735214837295266</v>
      </c>
      <c r="D234" s="19" t="n">
        <v>0.073310829740112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13247169658566</v>
      </c>
      <c r="D235" s="19" t="n">
        <v>0.13245029621089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593019189295457</v>
      </c>
      <c r="D236" s="19" t="n">
        <v>0.059686955404857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609455061577182</v>
      </c>
      <c r="D237" s="19" t="n">
        <v>0.060849881460289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912875778300718</v>
      </c>
      <c r="D238" s="19" t="n">
        <v>0.091131968090479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685110372527204</v>
      </c>
      <c r="D239" s="19" t="n">
        <v>0.068425353425862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8</v>
      </c>
      <c r="B240" s="18" t="s">
        <v>470</v>
      </c>
      <c r="C240" s="8" t="n">
        <v>0.108325461289621</v>
      </c>
      <c r="D240" s="19" t="n">
        <v>0.108189983263865</v>
      </c>
      <c r="E240" s="24" t="n">
        <v>1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724642737428675</v>
      </c>
      <c r="D241" s="19" t="n">
        <v>0.072148447237109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168318781609273</v>
      </c>
      <c r="D242" s="19" t="n">
        <v>0.16785404088869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141095980006377</v>
      </c>
      <c r="D243" s="19" t="n">
        <v>0.1409128712163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99152928089994</v>
      </c>
      <c r="D244" s="19" t="n">
        <v>0.19897031435901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0558787777496206</v>
      </c>
      <c r="D245" s="19" t="n">
        <v>0.055707604177370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184259419119795</v>
      </c>
      <c r="D246" s="19" t="n">
        <v>0.184286884953443</v>
      </c>
      <c r="E246" s="24" t="n">
        <v>0</v>
      </c>
      <c r="F246" s="25" t="n">
        <v>1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931195473383514</v>
      </c>
      <c r="D247" s="19" t="n">
        <v>0.093095424481288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087918949819865</v>
      </c>
      <c r="D248" s="19" t="n">
        <v>0.087804961825989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867292256180962</v>
      </c>
      <c r="D249" s="19" t="n">
        <v>0.086506262821781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111535895242226</v>
      </c>
      <c r="D250" s="19" t="n">
        <v>0.11129000712531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205804676139936</v>
      </c>
      <c r="D251" s="19" t="n">
        <v>0.20578056402855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112083630555011</v>
      </c>
      <c r="D252" s="19" t="n">
        <v>0.11213596819049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0640790018782929</v>
      </c>
      <c r="D253" s="19" t="n">
        <v>0.064035174346785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150967699027749</v>
      </c>
      <c r="D254" s="19" t="n">
        <v>0.15066740863884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179293456086624</v>
      </c>
      <c r="D255" s="19" t="n">
        <v>0.17873236895881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0188790177014521</v>
      </c>
      <c r="D256" s="19" t="n">
        <v>0.0188803116887531</v>
      </c>
      <c r="E256" s="24" t="n">
        <v>0</v>
      </c>
      <c r="F256" s="25" t="n">
        <v>1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0974483978529208</v>
      </c>
      <c r="D257" s="19" t="n">
        <v>0.097545449005903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06847004179392</v>
      </c>
      <c r="D258" s="19" t="n">
        <v>0.10690229184873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127486042562037</v>
      </c>
      <c r="D259" s="19" t="n">
        <v>0.1274685994335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189614906816695</v>
      </c>
      <c r="D260" s="19" t="n">
        <v>0.18922617998197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5638542194042</v>
      </c>
      <c r="D261" s="19" t="n">
        <v>0.056360786551506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0543241980314617</v>
      </c>
      <c r="D262" s="19" t="n">
        <v>0.054355142983188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0407449840460972</v>
      </c>
      <c r="D263" s="19" t="n">
        <v>0.040641119572500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590406389232175</v>
      </c>
      <c r="D264" s="19" t="n">
        <v>0.058867792528304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118447167981906</v>
      </c>
      <c r="D265" s="27" t="n">
        <v>0.11833613085209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900090621597698</v>
      </c>
      <c r="D266" s="27" t="n">
        <v>0.08981678004335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655020690821626</v>
      </c>
      <c r="D267" s="19" t="n">
        <v>0.065373115827553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3</v>
      </c>
      <c r="B268" s="18" t="s">
        <v>525</v>
      </c>
      <c r="C268" s="8" t="n">
        <v>0.103567864876664</v>
      </c>
      <c r="D268" s="19" t="n">
        <v>0.103363971878536</v>
      </c>
      <c r="E268" s="24" t="n">
        <v>1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917634798633383</v>
      </c>
      <c r="D269" s="19" t="n">
        <v>0.091751349001477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175802251134647</v>
      </c>
      <c r="D270" s="19" t="n">
        <v>0.17714047637192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130203578353092</v>
      </c>
      <c r="D271" s="19" t="n">
        <v>0.1317549568703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51789612956505</v>
      </c>
      <c r="D272" s="19" t="n">
        <v>0.15175643522876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0699920977801255</v>
      </c>
      <c r="D273" s="19" t="n">
        <v>0.069963741556728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81869942384638</v>
      </c>
      <c r="D274" s="19" t="n">
        <v>0.18137512594757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311416031627788</v>
      </c>
      <c r="D275" s="19" t="n">
        <v>0.31028166495845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203136274238048</v>
      </c>
      <c r="D276" s="19" t="n">
        <v>0.20300308073396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109764984361054</v>
      </c>
      <c r="D277" s="19" t="n">
        <v>0.10949826995937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104721301958089</v>
      </c>
      <c r="D278" s="19" t="n">
        <v>0.10467082286229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0833190085831709</v>
      </c>
      <c r="D279" s="19" t="n">
        <v>0.083087658705855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0842736389812961</v>
      </c>
      <c r="D280" s="19" t="n">
        <v>0.084061954950247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0599135798675941</v>
      </c>
      <c r="D281" s="19" t="n">
        <v>0.059910091244885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0732021673820653</v>
      </c>
      <c r="D282" s="19" t="n">
        <v>0.0731994815205277</v>
      </c>
      <c r="E282" s="24" t="n">
        <v>0</v>
      </c>
      <c r="F282" s="25" t="n">
        <v>1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179620666645502</v>
      </c>
      <c r="D283" s="27" t="n">
        <v>0.18048193400026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115363723596144</v>
      </c>
      <c r="D284" s="27" t="n">
        <v>0.1150822558979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58357598787349</v>
      </c>
      <c r="D285" s="27" t="n">
        <v>0.15824247526099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91268194665839</v>
      </c>
      <c r="D286" s="27" t="n">
        <v>0.19127541053063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0719200574314452</v>
      </c>
      <c r="D287" s="19" t="n">
        <v>0.071780078792440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0244913922402221</v>
      </c>
      <c r="D288" s="27" t="n">
        <v>0.024614936010267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0199667876451483</v>
      </c>
      <c r="D289" s="19" t="n">
        <v>0.019967764467237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142934897233775</v>
      </c>
      <c r="D290" s="19" t="n">
        <v>0.14332545408316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628390069359321</v>
      </c>
      <c r="D291" s="19" t="n">
        <v>0.062774065042667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0929527760979844</v>
      </c>
      <c r="D292" s="19" t="n">
        <v>0.0092952308436011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120093119030814</v>
      </c>
      <c r="D293" s="19" t="n">
        <v>0.012008773897608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789789750891666</v>
      </c>
      <c r="D294" s="19" t="n">
        <v>0.079117524478441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146987074079475</v>
      </c>
      <c r="D295" s="19" t="n">
        <v>0.14681872751734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158411698544639</v>
      </c>
      <c r="D296" s="19" t="n">
        <v>0.15815770320585</v>
      </c>
      <c r="E296" s="24" t="n">
        <v>0</v>
      </c>
      <c r="F296" s="25" t="n">
        <v>1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161887317882102</v>
      </c>
      <c r="D297" s="19" t="n">
        <v>0.16154412366380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272492069291316</v>
      </c>
      <c r="D298" s="19" t="n">
        <v>0.2712997651699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126900606363487</v>
      </c>
      <c r="D299" s="19" t="n">
        <v>0.12689266631975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0996402352095921</v>
      </c>
      <c r="D300" s="19" t="n">
        <v>0.099635516258323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0611027151152256</v>
      </c>
      <c r="D301" s="19" t="n">
        <v>0.063264805937565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130264718947671</v>
      </c>
      <c r="D302" s="19" t="n">
        <v>0.12992848291745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76088366170317</v>
      </c>
      <c r="D303" s="19" t="n">
        <v>0.076002976216644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100975606809646</v>
      </c>
      <c r="D304" s="19" t="n">
        <v>0.1006298179856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789658732715732</v>
      </c>
      <c r="D305" s="19" t="n">
        <v>0.078751861882282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201024863055908</v>
      </c>
      <c r="D306" s="19" t="n">
        <v>0.020103947745151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201616534775712</v>
      </c>
      <c r="D307" s="19" t="n">
        <v>0.020161796240050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38355932217332</v>
      </c>
      <c r="D308" s="19" t="n">
        <v>0.038340120922771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939575463374932</v>
      </c>
      <c r="D309" s="19" t="n">
        <v>0.094226696016901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540732023035207</v>
      </c>
      <c r="D310" s="19" t="n">
        <v>0.054059795444848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117401181819706</v>
      </c>
      <c r="D311" s="19" t="n">
        <v>0.11712842453712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519973385131087</v>
      </c>
      <c r="D312" s="19" t="n">
        <v>0.052058493044162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606246047909133</v>
      </c>
      <c r="D313" s="19" t="n">
        <v>0.060517837725545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511102878045418</v>
      </c>
      <c r="D314" s="19" t="n">
        <v>0.051142595581825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571675836552036</v>
      </c>
      <c r="D315" s="19" t="n">
        <v>0.057220071692102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0916411999069368</v>
      </c>
      <c r="D316" s="19" t="n">
        <v>0.0091645088713786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0615802478398724</v>
      </c>
      <c r="D317" s="19" t="n">
        <v>0.061746879404362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773302548756478</v>
      </c>
      <c r="D318" s="19" t="n">
        <v>0.078884850330225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204610685210602</v>
      </c>
      <c r="D319" s="19" t="n">
        <v>0.020462335510922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966889734693694</v>
      </c>
      <c r="D320" s="19" t="n">
        <v>0.097230173585405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544442207328907</v>
      </c>
      <c r="D321" s="19" t="n">
        <v>0.054509743460280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2</v>
      </c>
      <c r="B322" s="18" t="s">
        <v>633</v>
      </c>
      <c r="C322" s="8" t="n">
        <v>0.0574909499998627</v>
      </c>
      <c r="D322" s="19" t="n">
        <v>0.057377728555902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4</v>
      </c>
      <c r="B323" s="26" t="s">
        <v>635</v>
      </c>
      <c r="C323" s="8" t="n">
        <v>0.0522128945692953</v>
      </c>
      <c r="D323" s="19" t="n">
        <v>0.0521969608270999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6</v>
      </c>
      <c r="B324" s="18" t="s">
        <v>637</v>
      </c>
      <c r="C324" s="8" t="n">
        <v>0.0573139812457364</v>
      </c>
      <c r="D324" s="19" t="n">
        <v>0.057277419497965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18" t="s">
        <v>638</v>
      </c>
      <c r="C325" s="8" t="n">
        <v>0.0906213612543508</v>
      </c>
      <c r="D325" s="19" t="n">
        <v>0.0905635520552539</v>
      </c>
      <c r="E325" s="24" t="n">
        <v>1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332133476729163</v>
      </c>
      <c r="D326" s="19" t="n">
        <v>0.0332118291095227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1</v>
      </c>
      <c r="B327" s="18" t="s">
        <v>642</v>
      </c>
      <c r="C327" s="8" t="n">
        <v>0.0542797868990828</v>
      </c>
      <c r="D327" s="19" t="n">
        <v>0.054513611376041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0457514145447813</v>
      </c>
      <c r="D328" s="19" t="n">
        <v>0.0456716471604003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0366301442223703</v>
      </c>
      <c r="D329" s="19" t="n">
        <v>0.0366312596093219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768837396928368</v>
      </c>
      <c r="D330" s="19" t="n">
        <v>0.0769522701799254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0629087204547353</v>
      </c>
      <c r="D331" s="19" t="n">
        <v>0.0628613878001025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107717735626493</v>
      </c>
      <c r="D332" s="19" t="n">
        <v>0.108741387929914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3</v>
      </c>
      <c r="B333" s="26" t="s">
        <v>654</v>
      </c>
      <c r="C333" s="8" t="n">
        <v>0.0625977380779168</v>
      </c>
      <c r="D333" s="19" t="n">
        <v>0.0627367861585936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3</v>
      </c>
      <c r="B334" s="26" t="s">
        <v>655</v>
      </c>
      <c r="C334" s="8" t="n">
        <v>0.0989757143504339</v>
      </c>
      <c r="D334" s="19" t="n">
        <v>0.0991955686700407</v>
      </c>
      <c r="E334" s="24" t="n">
        <v>1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0608805456393844</v>
      </c>
      <c r="D335" s="19" t="n">
        <v>0.0607345964098504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8</v>
      </c>
      <c r="B336" s="18" t="s">
        <v>659</v>
      </c>
      <c r="C336" s="8" t="n">
        <v>0.0472371385052031</v>
      </c>
      <c r="D336" s="19" t="n">
        <v>0.047097566771395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/>
      <c r="B337" s="26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D350">
    <cfRule type="cellIs" priority="2" operator="equal" aboveAverage="0" equalAverage="0" bottom="0" percent="0" rank="0" text="" dxfId="0">
      <formula>1</formula>
    </cfRule>
  </conditionalFormatting>
  <conditionalFormatting sqref="E1:F4">
    <cfRule type="cellIs" priority="3" operator="equal" aboveAverage="0" equalAverage="0" bottom="0" percent="0" rank="0" text="" dxfId="1">
      <formula>1</formula>
    </cfRule>
  </conditionalFormatting>
  <conditionalFormatting sqref="E5:F349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6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6 AOUT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7</v>
      </c>
      <c r="B3" s="127" t="s">
        <v>1198</v>
      </c>
      <c r="C3" s="127" t="s">
        <v>1199</v>
      </c>
      <c r="D3" s="127" t="s">
        <v>1200</v>
      </c>
      <c r="E3" s="127" t="s">
        <v>1201</v>
      </c>
      <c r="F3" s="127" t="s">
        <v>1202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01602547922436</v>
      </c>
      <c r="D5" s="9" t="n">
        <v>0.10141176487501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6927718851298</v>
      </c>
      <c r="D6" s="14" t="n">
        <v>0.12692231555652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5279129111447</v>
      </c>
      <c r="D7" s="19" t="n">
        <v>0.12531316854283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6897096424339</v>
      </c>
      <c r="D8" s="19" t="n">
        <v>0.16682743313541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2423313309589</v>
      </c>
      <c r="D9" s="19" t="n">
        <v>0.26239312731143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80117634042794</v>
      </c>
      <c r="D10" s="19" t="n">
        <v>0.057943259145412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9711091622631</v>
      </c>
      <c r="D11" s="19" t="n">
        <v>0.15936648322079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2892584905093</v>
      </c>
      <c r="D12" s="19" t="n">
        <v>0.10355569696930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203</v>
      </c>
      <c r="C13" s="8" t="n">
        <v>0.134243723550419</v>
      </c>
      <c r="D13" s="19" t="n">
        <v>0.13389260655976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1204</v>
      </c>
      <c r="C14" s="8" t="n">
        <v>0.106226891546155</v>
      </c>
      <c r="D14" s="19" t="n">
        <v>0.10587085230852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6999838571518</v>
      </c>
      <c r="D15" s="19" t="n">
        <v>0.18676008286513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759276168275</v>
      </c>
      <c r="D16" s="19" t="n">
        <v>0.14739502107839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2682514612304</v>
      </c>
      <c r="D17" s="19" t="n">
        <v>0.060264038514272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6560131276842</v>
      </c>
      <c r="D18" s="19" t="n">
        <v>0.10624475849979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352656865855</v>
      </c>
      <c r="D19" s="19" t="n">
        <v>0.069340848499891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1980458603139</v>
      </c>
      <c r="D20" s="19" t="n">
        <v>0.17179331167244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2190740653913</v>
      </c>
      <c r="D21" s="19" t="n">
        <v>0.10253311813259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98587195735696</v>
      </c>
      <c r="D22" s="19" t="n">
        <v>0.090019387197583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5637782316843</v>
      </c>
      <c r="D23" s="19" t="n">
        <v>0.12434532454633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1205</v>
      </c>
      <c r="C24" s="8" t="n">
        <v>0.127070757662347</v>
      </c>
      <c r="D24" s="19" t="n">
        <v>0.12681235273782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720167928294</v>
      </c>
      <c r="D25" s="19" t="n">
        <v>0.10571039310046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5862529714907</v>
      </c>
      <c r="D26" s="19" t="n">
        <v>0.18744118087363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22462592630428</v>
      </c>
      <c r="D27" s="19" t="n">
        <v>0.072078068411202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3310740218873</v>
      </c>
      <c r="D28" s="19" t="n">
        <v>0.20326638200387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4995377037378</v>
      </c>
      <c r="D29" s="19" t="n">
        <v>0.10453522527307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406108576804</v>
      </c>
      <c r="D30" s="19" t="n">
        <v>0.16398820711237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8721650604733</v>
      </c>
      <c r="D31" s="19" t="n">
        <v>0.13919734753237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12586741516381</v>
      </c>
      <c r="D32" s="19" t="n">
        <v>0.091162448202818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56310662675032</v>
      </c>
      <c r="D33" s="19" t="n">
        <v>0.25606086925785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4374130338435</v>
      </c>
      <c r="D34" s="19" t="n">
        <v>0.1147558311991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4352858041243</v>
      </c>
      <c r="D35" s="19" t="n">
        <v>0.15407245086493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1206</v>
      </c>
      <c r="C36" s="8" t="n">
        <v>0.162721637633049</v>
      </c>
      <c r="D36" s="19" t="n">
        <v>0.16272330968249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1207</v>
      </c>
      <c r="C37" s="8" t="n">
        <v>0.0808066140926085</v>
      </c>
      <c r="D37" s="19" t="n">
        <v>0.080761165664797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1208</v>
      </c>
      <c r="C38" s="8" t="n">
        <v>0.127766475269452</v>
      </c>
      <c r="D38" s="19" t="n">
        <v>0.127694614995474</v>
      </c>
      <c r="E38" s="20" t="n">
        <v>1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51216855575262</v>
      </c>
      <c r="D39" s="19" t="n">
        <v>0.095098643413014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712835595567172</v>
      </c>
      <c r="D40" s="19" t="n">
        <v>0.071118704889215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839574219808909</v>
      </c>
      <c r="D41" s="19" t="n">
        <v>0.084013455034438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11985222542617</v>
      </c>
      <c r="D42" s="19" t="n">
        <v>0.11192705926618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2189886127781</v>
      </c>
      <c r="D43" s="19" t="n">
        <v>0.16221664736395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797935256623832</v>
      </c>
      <c r="D44" s="19" t="n">
        <v>0.079860190779216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37311019116716</v>
      </c>
      <c r="D45" s="19" t="n">
        <v>0.13729063345955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89828987676233</v>
      </c>
      <c r="D46" s="19" t="n">
        <v>0.2892320634972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9615040429644</v>
      </c>
      <c r="D47" s="19" t="n">
        <v>0.19696264762737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01519629481846</v>
      </c>
      <c r="D48" s="19" t="n">
        <v>0.10128424023557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1209</v>
      </c>
      <c r="C49" s="8" t="n">
        <v>0.0695715778740738</v>
      </c>
      <c r="D49" s="19" t="n">
        <v>0.069712302032436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1210</v>
      </c>
      <c r="C50" s="8" t="n">
        <v>0.110002323246924</v>
      </c>
      <c r="D50" s="19" t="n">
        <v>0.110224827678042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1211</v>
      </c>
      <c r="C51" s="8" t="n">
        <v>0.102623489546906</v>
      </c>
      <c r="D51" s="19" t="n">
        <v>0.1027283803745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212</v>
      </c>
      <c r="C52" s="8" t="n">
        <v>0.0580490172807928</v>
      </c>
      <c r="D52" s="19" t="n">
        <v>0.058250719823948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99</v>
      </c>
      <c r="B53" s="18" t="s">
        <v>1213</v>
      </c>
      <c r="C53" s="8" t="n">
        <v>0.0917835552708897</v>
      </c>
      <c r="D53" s="19" t="n">
        <v>0.0921024749940002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710720597886835</v>
      </c>
      <c r="D54" s="19" t="n">
        <v>0.0708809313193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00391520523792</v>
      </c>
      <c r="D55" s="19" t="n">
        <v>0.20067576392424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00856578211339</v>
      </c>
      <c r="D56" s="19" t="n">
        <v>0.20116435027683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201091696426023</v>
      </c>
      <c r="D57" s="19" t="n">
        <v>0.20153299172005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74888494499408</v>
      </c>
      <c r="D58" s="19" t="n">
        <v>0.17488733989838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67025954878312</v>
      </c>
      <c r="D59" s="19" t="n">
        <v>0.16614517956116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2197019109425</v>
      </c>
      <c r="D60" s="19" t="n">
        <v>0.10197638815495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0689193277423633</v>
      </c>
      <c r="D61" s="27" t="n">
        <v>0.068736007256683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05203712635321</v>
      </c>
      <c r="D62" s="27" t="n">
        <v>0.10493303684991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4</v>
      </c>
      <c r="C63" s="129" t="n">
        <v>0.0695884940900166</v>
      </c>
      <c r="D63" s="27" t="n">
        <v>0.069343922809556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703090394780973</v>
      </c>
      <c r="D64" s="27" t="n">
        <v>0.070306161349146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15</v>
      </c>
      <c r="C65" s="129" t="n">
        <v>0.130812339428395</v>
      </c>
      <c r="D65" s="27" t="n">
        <v>0.13154067768171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15309835582312</v>
      </c>
      <c r="D66" s="27" t="n">
        <v>0.11444257826058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6018484850728</v>
      </c>
      <c r="D67" s="19" t="n">
        <v>0.11601730313618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208594361450623</v>
      </c>
      <c r="D68" s="19" t="n">
        <v>0.20925608689950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254328149788</v>
      </c>
      <c r="D69" s="19" t="n">
        <v>0.10255739568403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00382117409881</v>
      </c>
      <c r="D70" s="19" t="n">
        <v>0.10009978452113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597518669340207</v>
      </c>
      <c r="D71" s="19" t="n">
        <v>0.059599538831889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204275345114987</v>
      </c>
      <c r="D72" s="19" t="n">
        <v>0.20428292451030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150048441757994</v>
      </c>
      <c r="D73" s="19" t="n">
        <v>0.15027112132749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47500018918152</v>
      </c>
      <c r="D74" s="19" t="n">
        <v>0.14710128982070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199430973494378</v>
      </c>
      <c r="D75" s="19" t="n">
        <v>0.19918820755210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216</v>
      </c>
      <c r="C76" s="8" t="n">
        <v>0.0675468176010236</v>
      </c>
      <c r="D76" s="19" t="n">
        <v>0.067418276028769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217</v>
      </c>
      <c r="C77" s="8" t="n">
        <v>0.106800896157593</v>
      </c>
      <c r="D77" s="19" t="n">
        <v>0.106597654086421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36115936413819</v>
      </c>
      <c r="D78" s="19" t="n">
        <v>0.13580671418928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0491756787779313</v>
      </c>
      <c r="D79" s="19" t="n">
        <v>0.049106509110004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64524288787295</v>
      </c>
      <c r="D80" s="19" t="n">
        <v>0.16458949298492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18341844776609</v>
      </c>
      <c r="D81" s="19" t="n">
        <v>0.11870970621913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218</v>
      </c>
      <c r="C82" s="8" t="n">
        <v>0.0644941951861418</v>
      </c>
      <c r="D82" s="19" t="n">
        <v>0.064519344820732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666895038447704</v>
      </c>
      <c r="D83" s="19" t="n">
        <v>0.066645412327013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219</v>
      </c>
      <c r="C84" s="8" t="n">
        <v>0.0794625096985327</v>
      </c>
      <c r="D84" s="19" t="n">
        <v>0.079497791999186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220</v>
      </c>
      <c r="C85" s="8" t="n">
        <v>0.125641259620292</v>
      </c>
      <c r="D85" s="19" t="n">
        <v>0.12569704583587</v>
      </c>
      <c r="E85" s="20" t="n">
        <v>1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990644525454402</v>
      </c>
      <c r="D86" s="19" t="n">
        <v>0.098880757537709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68663612953671</v>
      </c>
      <c r="D87" s="19" t="n">
        <v>0.1686393868904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635716159449947</v>
      </c>
      <c r="D88" s="19" t="n">
        <v>0.063432618268787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201212819502585</v>
      </c>
      <c r="D89" s="19" t="n">
        <v>0.20143661510373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907870939434129</v>
      </c>
      <c r="D90" s="19" t="n">
        <v>0.090587104393485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221</v>
      </c>
      <c r="C91" s="8" t="n">
        <v>0.0766763983142847</v>
      </c>
      <c r="D91" s="19" t="n">
        <v>0.076777608893089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566252095569234</v>
      </c>
      <c r="D92" s="19" t="n">
        <v>0.056487610898478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49665719446662</v>
      </c>
      <c r="D93" s="19" t="n">
        <v>0.15280988926673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6747103850494</v>
      </c>
      <c r="D94" s="19" t="n">
        <v>0.16698686997972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222</v>
      </c>
      <c r="C95" s="8" t="n">
        <v>0.102957261205983</v>
      </c>
      <c r="D95" s="19" t="n">
        <v>0.102937659200042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33319251979274</v>
      </c>
      <c r="D96" s="19" t="n">
        <v>0.13337421699770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906733533699776</v>
      </c>
      <c r="D97" s="19" t="n">
        <v>0.090448655328247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194337497954178</v>
      </c>
      <c r="D98" s="19" t="n">
        <v>0.19374219345224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0843580952693505</v>
      </c>
      <c r="D99" s="19" t="n">
        <v>0.084301377150090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212055375396507</v>
      </c>
      <c r="D100" s="19" t="n">
        <v>0.21159971915644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2</v>
      </c>
      <c r="B101" s="18" t="s">
        <v>194</v>
      </c>
      <c r="C101" s="8" t="n">
        <v>0.335288988167497</v>
      </c>
      <c r="D101" s="19" t="n">
        <v>0.334568532393161</v>
      </c>
      <c r="E101" s="20" t="n">
        <v>1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0652778576157217</v>
      </c>
      <c r="D102" s="19" t="n">
        <v>0.065473034368614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2950753172053</v>
      </c>
      <c r="D103" s="19" t="n">
        <v>0.13031114308784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31676258296272</v>
      </c>
      <c r="D104" s="19" t="n">
        <v>0.13163454399197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0915513144080619</v>
      </c>
      <c r="D105" s="19" t="n">
        <v>0.091501702427687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200802650992634</v>
      </c>
      <c r="D106" s="19" t="n">
        <v>0.20116703665593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62023229815018</v>
      </c>
      <c r="D107" s="19" t="n">
        <v>0.16215841478929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96356539959867</v>
      </c>
      <c r="D108" s="19" t="n">
        <v>0.19578573437974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32241358770768</v>
      </c>
      <c r="D109" s="19" t="n">
        <v>0.13188997452025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01902363382462</v>
      </c>
      <c r="D110" s="19" t="n">
        <v>0.10172590246081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286304586007968</v>
      </c>
      <c r="D111" s="19" t="n">
        <v>0.29041205626442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145175173771035</v>
      </c>
      <c r="D112" s="19" t="n">
        <v>0.14486114974908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519761415996637</v>
      </c>
      <c r="D113" s="19" t="n">
        <v>0.052010000532576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66587763306274</v>
      </c>
      <c r="D114" s="19" t="n">
        <v>0.066662355284807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0603473593545165</v>
      </c>
      <c r="D115" s="19" t="n">
        <v>0.060339719815934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1</v>
      </c>
      <c r="B116" s="18" t="s">
        <v>223</v>
      </c>
      <c r="C116" s="8" t="n">
        <v>0.0954175531684704</v>
      </c>
      <c r="D116" s="19" t="n">
        <v>0.0954054739973741</v>
      </c>
      <c r="E116" s="20" t="n">
        <v>1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0922756917673821</v>
      </c>
      <c r="D117" s="19" t="n">
        <v>0.092273033517609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96381415897306</v>
      </c>
      <c r="D118" s="19" t="n">
        <v>0.19570416127252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87599073374247</v>
      </c>
      <c r="D119" s="19" t="n">
        <v>0.18737678699642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2647979816724</v>
      </c>
      <c r="D120" s="19" t="n">
        <v>0.26927709319682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3786030534078</v>
      </c>
      <c r="D121" s="19" t="n">
        <v>0.27011191482391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336450346734</v>
      </c>
      <c r="D122" s="19" t="n">
        <v>0.26956112266252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4004341667478</v>
      </c>
      <c r="D123" s="19" t="n">
        <v>0.27044320592647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06961015668761</v>
      </c>
      <c r="D124" s="19" t="n">
        <v>0.10695639456402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554021808893933</v>
      </c>
      <c r="D125" s="19" t="n">
        <v>0.055280464341140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81526782589444</v>
      </c>
      <c r="D126" s="19" t="n">
        <v>0.18108961654502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1223</v>
      </c>
      <c r="C127" s="8" t="n">
        <v>0.131793867409373</v>
      </c>
      <c r="D127" s="19" t="n">
        <v>0.131648245898074</v>
      </c>
      <c r="E127" s="20" t="n">
        <v>0</v>
      </c>
      <c r="F127" s="21" t="n">
        <v>1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76357550444663</v>
      </c>
      <c r="D128" s="19" t="n">
        <v>0.17635000124987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02993522738413</v>
      </c>
      <c r="D129" s="19" t="n">
        <v>0.10285355705320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247523978165315</v>
      </c>
      <c r="D130" s="19" t="n">
        <v>0.24746753269912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950347983603394</v>
      </c>
      <c r="D131" s="19" t="n">
        <v>0.095023059307477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107984974667228</v>
      </c>
      <c r="D132" s="19" t="n">
        <v>0.10777553913424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053589483925661</v>
      </c>
      <c r="D133" s="19" t="n">
        <v>0.053570890535249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101594393797169</v>
      </c>
      <c r="D134" s="19" t="n">
        <v>0.10128377262769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18106358066385</v>
      </c>
      <c r="D135" s="19" t="n">
        <v>0.21768647699554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19703272049065</v>
      </c>
      <c r="D136" s="19" t="n">
        <v>0.21968407399070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1224</v>
      </c>
      <c r="C137" s="8" t="n">
        <v>0.219121578590269</v>
      </c>
      <c r="D137" s="19" t="n">
        <v>0.219096370167918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220895404877507</v>
      </c>
      <c r="D138" s="19" t="n">
        <v>0.22087564854644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0865219490596277</v>
      </c>
      <c r="D139" s="19" t="n">
        <v>0.086724125846208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943652255949319</v>
      </c>
      <c r="D140" s="19" t="n">
        <v>0.094112560424664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225</v>
      </c>
      <c r="C141" s="8" t="n">
        <v>0.0645312007888025</v>
      </c>
      <c r="D141" s="19" t="n">
        <v>0.064707358800936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226</v>
      </c>
      <c r="C142" s="8" t="n">
        <v>0.144467133556598</v>
      </c>
      <c r="D142" s="19" t="n">
        <v>0.1444874120336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472178426272452</v>
      </c>
      <c r="D143" s="19" t="n">
        <v>0.470896471650928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289205626225454</v>
      </c>
      <c r="D144" s="19" t="n">
        <v>0.28960827741029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193527348233719</v>
      </c>
      <c r="D145" s="19" t="n">
        <v>0.19321989902264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0986825216626688</v>
      </c>
      <c r="D146" s="19" t="n">
        <v>0.099334658145565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155417193624957</v>
      </c>
      <c r="D147" s="19" t="n">
        <v>0.15566146727418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0905118256535622</v>
      </c>
      <c r="D148" s="19" t="n">
        <v>0.090839879318492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080002674280742</v>
      </c>
      <c r="D149" s="19" t="n">
        <v>0.079710088434445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511153466600222</v>
      </c>
      <c r="D150" s="19" t="n">
        <v>0.051056636146168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180698304038003</v>
      </c>
      <c r="D151" s="19" t="n">
        <v>0.18096118652890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0517361951244184</v>
      </c>
      <c r="D152" s="19" t="n">
        <v>0.051716571147444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227</v>
      </c>
      <c r="C153" s="8" t="n">
        <v>0.120692489680041</v>
      </c>
      <c r="D153" s="19" t="n">
        <v>0.12068286062507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299</v>
      </c>
      <c r="C154" s="8" t="n">
        <v>0.326539316828443</v>
      </c>
      <c r="D154" s="19" t="n">
        <v>0.32657484317878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325711629755036</v>
      </c>
      <c r="D155" s="19" t="n">
        <v>0.32574548129363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1228</v>
      </c>
      <c r="C156" s="8" t="n">
        <v>0.325166349279676</v>
      </c>
      <c r="D156" s="19" t="n">
        <v>0.325195838962971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4</v>
      </c>
      <c r="B157" s="18" t="s">
        <v>1229</v>
      </c>
      <c r="C157" s="8" t="n">
        <v>0.255195099293262</v>
      </c>
      <c r="D157" s="19" t="n">
        <v>0.25517054794263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307</v>
      </c>
      <c r="C158" s="8" t="n">
        <v>0.0356419862690827</v>
      </c>
      <c r="D158" s="19" t="n">
        <v>0.035645147605529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309</v>
      </c>
      <c r="C159" s="8" t="n">
        <v>0.317702110406865</v>
      </c>
      <c r="D159" s="19" t="n">
        <v>0.31914063997413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145361101709505</v>
      </c>
      <c r="D160" s="19" t="n">
        <v>0.14532781461175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1230</v>
      </c>
      <c r="C161" s="8" t="n">
        <v>0.0846379159563337</v>
      </c>
      <c r="D161" s="19" t="n">
        <v>0.084478343427236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1231</v>
      </c>
      <c r="C162" s="8" t="n">
        <v>0.0543970274163584</v>
      </c>
      <c r="D162" s="19" t="n">
        <v>0.054411044195852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232</v>
      </c>
      <c r="C163" s="8" t="n">
        <v>0.0832097246423531</v>
      </c>
      <c r="D163" s="19" t="n">
        <v>0.082922254597186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1233</v>
      </c>
      <c r="C164" s="8" t="n">
        <v>0.068903656790143</v>
      </c>
      <c r="D164" s="19" t="n">
        <v>0.068798585485162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131499027825672</v>
      </c>
      <c r="D165" s="19" t="n">
        <v>0.13164725489020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1234</v>
      </c>
      <c r="C166" s="8" t="n">
        <v>0.0703698224416069</v>
      </c>
      <c r="D166" s="19" t="n">
        <v>0.070182790725459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6874514687497</v>
      </c>
      <c r="D167" s="19" t="n">
        <v>0.16777215383667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1235</v>
      </c>
      <c r="C168" s="8" t="n">
        <v>0.0940058555132015</v>
      </c>
      <c r="D168" s="19" t="n">
        <v>0.094488512251878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218659579851471</v>
      </c>
      <c r="D169" s="19" t="n">
        <v>0.21914922509131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155865747541387</v>
      </c>
      <c r="D170" s="19" t="n">
        <v>0.15542646016414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0732320894139548</v>
      </c>
      <c r="D171" s="19" t="n">
        <v>0.073218674075817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0498619566676285</v>
      </c>
      <c r="D172" s="19" t="n">
        <v>0.049865384925225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16336937923462</v>
      </c>
      <c r="D173" s="19" t="n">
        <v>0.16314297478534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998780243514753</v>
      </c>
      <c r="D174" s="19" t="n">
        <v>0.099576813667284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0615833571771752</v>
      </c>
      <c r="D175" s="19" t="n">
        <v>0.062885628039093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9" t="n">
        <v>0.2611609644259</v>
      </c>
      <c r="D176" s="19" t="n">
        <v>0.26055273654028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1236</v>
      </c>
      <c r="C177" s="8" t="n">
        <v>0.0658415195298916</v>
      </c>
      <c r="D177" s="27" t="n">
        <v>0.065673647398059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1237</v>
      </c>
      <c r="C178" s="8" t="n">
        <v>0.0998906175749934</v>
      </c>
      <c r="D178" s="19" t="n">
        <v>0.099861571141496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06634617442394</v>
      </c>
      <c r="D179" s="19" t="n">
        <v>0.10681581562605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351</v>
      </c>
      <c r="C180" s="8" t="n">
        <v>0.184256348608527</v>
      </c>
      <c r="D180" s="19" t="n">
        <v>0.18420900699801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43208838992433</v>
      </c>
      <c r="D181" s="19" t="n">
        <v>0.1424110586528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1238</v>
      </c>
      <c r="C182" s="8" t="n">
        <v>0.142760321093268</v>
      </c>
      <c r="D182" s="19" t="n">
        <v>0.1419636809806</v>
      </c>
      <c r="E182" s="20" t="n">
        <v>0</v>
      </c>
      <c r="F182" s="21" t="n">
        <v>1</v>
      </c>
    </row>
    <row r="183" customFormat="false" ht="15" hidden="false" customHeight="false" outlineLevel="0" collapsed="false">
      <c r="A183" s="17" t="s">
        <v>356</v>
      </c>
      <c r="B183" s="22" t="s">
        <v>1239</v>
      </c>
      <c r="C183" s="8" t="n">
        <v>0.167959563923893</v>
      </c>
      <c r="D183" s="19" t="n">
        <v>0.1680170034487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66457301218344</v>
      </c>
      <c r="D184" s="19" t="n">
        <v>0.16642923428862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1240</v>
      </c>
      <c r="C185" s="8" t="n">
        <v>0.133109273178989</v>
      </c>
      <c r="D185" s="19" t="n">
        <v>0.133086327828189</v>
      </c>
      <c r="E185" s="20" t="n">
        <v>0</v>
      </c>
      <c r="F185" s="21" t="n">
        <v>1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46730239600962</v>
      </c>
      <c r="D186" s="19" t="n">
        <v>0.14675945704722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173159055160144</v>
      </c>
      <c r="D187" s="19" t="n">
        <v>0.17248919528373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45102032257435</v>
      </c>
      <c r="D188" s="19" t="n">
        <v>0.14482060849472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192310737386571</v>
      </c>
      <c r="D189" s="19" t="n">
        <v>0.19195395333135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40464784163782</v>
      </c>
      <c r="D190" s="19" t="n">
        <v>0.14041113703702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1241</v>
      </c>
      <c r="C191" s="8" t="n">
        <v>0.102246865164754</v>
      </c>
      <c r="D191" s="19" t="n">
        <v>0.10225896421775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0894834024117898</v>
      </c>
      <c r="D192" s="19" t="n">
        <v>0.089190953307739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377</v>
      </c>
      <c r="C193" s="8" t="n">
        <v>0.0968937093666314</v>
      </c>
      <c r="D193" s="19" t="n">
        <v>0.097663765560487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123885529661653</v>
      </c>
      <c r="D194" s="19" t="n">
        <v>0.12353584834431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1242</v>
      </c>
      <c r="C195" s="8" t="n">
        <v>0.0664430131637807</v>
      </c>
      <c r="D195" s="19" t="n">
        <v>0.066938637239810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0857335323565727</v>
      </c>
      <c r="D196" s="19" t="n">
        <v>0.085533048692404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385</v>
      </c>
      <c r="C197" s="8" t="n">
        <v>0.0828501709943526</v>
      </c>
      <c r="D197" s="19" t="n">
        <v>0.082839401866316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131180402936943</v>
      </c>
      <c r="D198" s="19" t="n">
        <v>0.13286412826336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1243</v>
      </c>
      <c r="C199" s="8" t="n">
        <v>0.0747596391149208</v>
      </c>
      <c r="D199" s="19" t="n">
        <v>0.074632561262810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46017062652661</v>
      </c>
      <c r="D200" s="19" t="n">
        <v>0.14564903402550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32985154492467</v>
      </c>
      <c r="D201" s="19" t="n">
        <v>0.32912380679640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33296747484511</v>
      </c>
      <c r="D202" s="19" t="n">
        <v>0.13292792538461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0773698817784319</v>
      </c>
      <c r="D203" s="19" t="n">
        <v>0.077172800738990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04170555291754</v>
      </c>
      <c r="D204" s="19" t="n">
        <v>0.10392591611565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151110186892433</v>
      </c>
      <c r="D205" s="19" t="n">
        <v>0.15108767386781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157427390798237</v>
      </c>
      <c r="D206" s="19" t="n">
        <v>0.15715921498371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0706857642307542</v>
      </c>
      <c r="D207" s="19" t="n">
        <v>0.070673553184401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082526011730145</v>
      </c>
      <c r="D208" s="19" t="n">
        <v>0.082673226245835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191699089416216</v>
      </c>
      <c r="D209" s="19" t="n">
        <v>0.19405717537397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190244124359605</v>
      </c>
      <c r="D210" s="19" t="n">
        <v>0.19021665985359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175387672976896</v>
      </c>
      <c r="D211" s="19" t="n">
        <v>0.17535497184011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1244</v>
      </c>
      <c r="C212" s="8" t="n">
        <v>0.175383704141315</v>
      </c>
      <c r="D212" s="27" t="n">
        <v>0.175350809989064</v>
      </c>
      <c r="E212" s="20" t="n">
        <v>0</v>
      </c>
      <c r="F212" s="21" t="n">
        <v>1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222290719669009</v>
      </c>
      <c r="D213" s="27" t="n">
        <v>0.22164685419342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0933834304063342</v>
      </c>
      <c r="D214" s="19" t="n">
        <v>0.093770609951415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24783893257389</v>
      </c>
      <c r="D215" s="19" t="n">
        <v>0.12447051322705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0968609264980963</v>
      </c>
      <c r="D216" s="19" t="n">
        <v>0.096759692638183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146683005735895</v>
      </c>
      <c r="D217" s="19" t="n">
        <v>0.14669117835373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152322335704844</v>
      </c>
      <c r="D218" s="19" t="n">
        <v>0.1519088359166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906844125654099</v>
      </c>
      <c r="D219" s="19" t="n">
        <v>0.090407307483897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53323070953923</v>
      </c>
      <c r="D220" s="19" t="n">
        <v>0.1533120432742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846369366892762</v>
      </c>
      <c r="D221" s="19" t="n">
        <v>0.08439573505923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110897604203757</v>
      </c>
      <c r="D222" s="19" t="n">
        <v>0.11089103623824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0933014196264638</v>
      </c>
      <c r="D223" s="19" t="n">
        <v>0.093030883296840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0737467883565725</v>
      </c>
      <c r="D224" s="19" t="n">
        <v>0.07371955441151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155888222456875</v>
      </c>
      <c r="D225" s="19" t="n">
        <v>0.15586191369518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1245</v>
      </c>
      <c r="C226" s="8" t="n">
        <v>0.074134529232047</v>
      </c>
      <c r="D226" s="31" t="n">
        <v>0.073962651424264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0791472046686959</v>
      </c>
      <c r="D227" s="19" t="n">
        <v>0.07893741741988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176331138456675</v>
      </c>
      <c r="D228" s="19" t="n">
        <v>0.17630970561079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0972592395609988</v>
      </c>
      <c r="D229" s="19" t="n">
        <v>0.097026622216420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51200097155453</v>
      </c>
      <c r="D230" s="19" t="n">
        <v>0.15150423793881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1246</v>
      </c>
      <c r="C231" s="8" t="n">
        <v>0.0708050996567553</v>
      </c>
      <c r="D231" s="19" t="n">
        <v>0.070641284451222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0694203080214891</v>
      </c>
      <c r="D232" s="19" t="n">
        <v>0.069319208282137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1247</v>
      </c>
      <c r="C233" s="8" t="n">
        <v>0.0905897956146679</v>
      </c>
      <c r="D233" s="19" t="n">
        <v>0.09035523127402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1248</v>
      </c>
      <c r="C234" s="8" t="n">
        <v>0.0735214837295266</v>
      </c>
      <c r="D234" s="19" t="n">
        <v>0.073310829740112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13247169658566</v>
      </c>
      <c r="D235" s="19" t="n">
        <v>0.13245029621089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0593019189295457</v>
      </c>
      <c r="D236" s="19" t="n">
        <v>0.059686955404857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0609455061577182</v>
      </c>
      <c r="D237" s="19" t="n">
        <v>0.060849881460289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1249</v>
      </c>
      <c r="C238" s="8" t="n">
        <v>0.0912875778300718</v>
      </c>
      <c r="D238" s="19" t="n">
        <v>0.091131968090479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1250</v>
      </c>
      <c r="C239" s="8" t="n">
        <v>0.0685110372527204</v>
      </c>
      <c r="D239" s="19" t="n">
        <v>0.068425353425862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8</v>
      </c>
      <c r="B240" s="18" t="s">
        <v>1251</v>
      </c>
      <c r="C240" s="8" t="n">
        <v>0.108325461289621</v>
      </c>
      <c r="D240" s="19" t="n">
        <v>0.108189983263865</v>
      </c>
      <c r="E240" s="20" t="n">
        <v>1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0724642737428675</v>
      </c>
      <c r="D241" s="19" t="n">
        <v>0.072148447237109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168318781609273</v>
      </c>
      <c r="D242" s="19" t="n">
        <v>0.16785404088869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141095980006377</v>
      </c>
      <c r="D243" s="19" t="n">
        <v>0.1409128712163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99152928089994</v>
      </c>
      <c r="D244" s="19" t="n">
        <v>0.19897031435901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0558787777496206</v>
      </c>
      <c r="D245" s="19" t="n">
        <v>0.055707604177370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1252</v>
      </c>
      <c r="C246" s="8" t="n">
        <v>0.184259419119795</v>
      </c>
      <c r="D246" s="19" t="n">
        <v>0.184286884953443</v>
      </c>
      <c r="E246" s="20" t="n">
        <v>0</v>
      </c>
      <c r="F246" s="21" t="n">
        <v>1</v>
      </c>
    </row>
    <row r="247" customFormat="false" ht="15" hidden="false" customHeight="false" outlineLevel="0" collapsed="false">
      <c r="A247" s="17" t="s">
        <v>483</v>
      </c>
      <c r="B247" s="18" t="s">
        <v>484</v>
      </c>
      <c r="C247" s="8" t="n">
        <v>0.0931195473383514</v>
      </c>
      <c r="D247" s="19" t="n">
        <v>0.093095424481288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486</v>
      </c>
      <c r="C248" s="8" t="n">
        <v>0.087918949819865</v>
      </c>
      <c r="D248" s="19" t="n">
        <v>0.087804961825989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1253</v>
      </c>
      <c r="C249" s="8" t="n">
        <v>0.0867292256180962</v>
      </c>
      <c r="D249" s="19" t="n">
        <v>0.086506262821781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111535895242226</v>
      </c>
      <c r="D250" s="19" t="n">
        <v>0.11129000712531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492</v>
      </c>
      <c r="C251" s="8" t="n">
        <v>0.205804676139936</v>
      </c>
      <c r="D251" s="19" t="n">
        <v>0.20578056402855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112083630555011</v>
      </c>
      <c r="D252" s="19" t="n">
        <v>0.11213596819049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0640790018782929</v>
      </c>
      <c r="D253" s="19" t="n">
        <v>0.064035174346785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150967699027749</v>
      </c>
      <c r="D254" s="19" t="n">
        <v>0.15066740863884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179293456086624</v>
      </c>
      <c r="D255" s="19" t="n">
        <v>0.17873236895881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1254</v>
      </c>
      <c r="C256" s="8" t="n">
        <v>0.0188790177014521</v>
      </c>
      <c r="D256" s="19" t="n">
        <v>0.0188803116887531</v>
      </c>
      <c r="E256" s="20" t="n">
        <v>0</v>
      </c>
      <c r="F256" s="21" t="n">
        <v>1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0974483978529208</v>
      </c>
      <c r="D257" s="19" t="n">
        <v>0.097545449005903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1255</v>
      </c>
      <c r="C258" s="129" t="n">
        <v>0.106847004179392</v>
      </c>
      <c r="D258" s="19" t="n">
        <v>0.10690229184873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127486042562037</v>
      </c>
      <c r="D259" s="19" t="n">
        <v>0.1274685994335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29" t="n">
        <v>0.189614906816695</v>
      </c>
      <c r="D260" s="19" t="n">
        <v>0.18922617998197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1256</v>
      </c>
      <c r="C261" s="129" t="n">
        <v>0.05638542194042</v>
      </c>
      <c r="D261" s="19" t="n">
        <v>0.056360786551506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1257</v>
      </c>
      <c r="C262" s="129" t="n">
        <v>0.0543241980314617</v>
      </c>
      <c r="D262" s="19" t="n">
        <v>0.054355142983188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1258</v>
      </c>
      <c r="C263" s="129" t="n">
        <v>0.0407449840460972</v>
      </c>
      <c r="D263" s="19" t="n">
        <v>0.040641119572500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0590406389232175</v>
      </c>
      <c r="D264" s="19" t="n">
        <v>0.058867792528304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118447167981906</v>
      </c>
      <c r="D265" s="27" t="n">
        <v>0.11833613085209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0900090621597698</v>
      </c>
      <c r="D266" s="27" t="n">
        <v>0.08981678004335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1259</v>
      </c>
      <c r="C267" s="8" t="n">
        <v>0.0655020690821626</v>
      </c>
      <c r="D267" s="19" t="n">
        <v>0.065373115827553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3</v>
      </c>
      <c r="B268" s="18" t="s">
        <v>1260</v>
      </c>
      <c r="C268" s="8" t="n">
        <v>0.103567864876664</v>
      </c>
      <c r="D268" s="19" t="n">
        <v>0.103363971878536</v>
      </c>
      <c r="E268" s="20" t="n">
        <v>1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0917634798633383</v>
      </c>
      <c r="D269" s="19" t="n">
        <v>0.091751349001477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175802251134647</v>
      </c>
      <c r="D270" s="19" t="n">
        <v>0.17714047637192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130203578353092</v>
      </c>
      <c r="D271" s="19" t="n">
        <v>0.1317549568703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51789612956505</v>
      </c>
      <c r="D272" s="19" t="n">
        <v>0.15175643522876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0699920977801255</v>
      </c>
      <c r="D273" s="19" t="n">
        <v>0.069963741556728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81869942384638</v>
      </c>
      <c r="D274" s="19" t="n">
        <v>0.18137512594757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311416031627788</v>
      </c>
      <c r="D275" s="19" t="n">
        <v>0.31028166495845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203136274238048</v>
      </c>
      <c r="D276" s="19" t="n">
        <v>0.20300308073396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109764984361054</v>
      </c>
      <c r="D277" s="19" t="n">
        <v>0.10949826995937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104721301958089</v>
      </c>
      <c r="D278" s="19" t="n">
        <v>0.10467082286229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0833190085831709</v>
      </c>
      <c r="D279" s="19" t="n">
        <v>0.083087658705855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1261</v>
      </c>
      <c r="C280" s="8" t="n">
        <v>0.0842736389812961</v>
      </c>
      <c r="D280" s="19" t="n">
        <v>0.084061954950247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0599135798675941</v>
      </c>
      <c r="D281" s="19" t="n">
        <v>0.059910091244885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1262</v>
      </c>
      <c r="C282" s="8" t="n">
        <v>0.0732021673820653</v>
      </c>
      <c r="D282" s="19" t="n">
        <v>0.0731994815205277</v>
      </c>
      <c r="E282" s="20" t="n">
        <v>0</v>
      </c>
      <c r="F282" s="21" t="n">
        <v>1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179620666645502</v>
      </c>
      <c r="D283" s="27" t="n">
        <v>0.18048193400026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115363723596144</v>
      </c>
      <c r="D284" s="27" t="n">
        <v>0.1150822558979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58357598787349</v>
      </c>
      <c r="D285" s="27" t="n">
        <v>0.15824247526099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91268194665839</v>
      </c>
      <c r="D286" s="27" t="n">
        <v>0.19127541053063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0719200574314452</v>
      </c>
      <c r="D287" s="19" t="n">
        <v>0.071780078792440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1263</v>
      </c>
      <c r="C288" s="8" t="n">
        <v>0.0244913922402221</v>
      </c>
      <c r="D288" s="27" t="n">
        <v>0.024614936010267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0199667876451483</v>
      </c>
      <c r="D289" s="19" t="n">
        <v>0.019967764467237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142934897233775</v>
      </c>
      <c r="D290" s="19" t="n">
        <v>0.14332545408316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628390069359321</v>
      </c>
      <c r="D291" s="19" t="n">
        <v>0.062774065042667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00929527760979844</v>
      </c>
      <c r="D292" s="19" t="n">
        <v>0.0092952308436011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120093119030814</v>
      </c>
      <c r="D293" s="19" t="n">
        <v>0.012008773897608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789789750891666</v>
      </c>
      <c r="D294" s="19" t="n">
        <v>0.079117524478441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146987074079475</v>
      </c>
      <c r="D295" s="19" t="n">
        <v>0.14681872751734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1264</v>
      </c>
      <c r="C296" s="8" t="n">
        <v>0.158411698544639</v>
      </c>
      <c r="D296" s="19" t="n">
        <v>0.15815770320585</v>
      </c>
      <c r="E296" s="20" t="n">
        <v>0</v>
      </c>
      <c r="F296" s="21" t="n">
        <v>1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161887317882102</v>
      </c>
      <c r="D297" s="19" t="n">
        <v>0.16154412366380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272492069291316</v>
      </c>
      <c r="D298" s="19" t="n">
        <v>0.2712997651699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126900606363487</v>
      </c>
      <c r="D299" s="19" t="n">
        <v>0.12689266631975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0996402352095921</v>
      </c>
      <c r="D300" s="19" t="n">
        <v>0.099635516258323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1265</v>
      </c>
      <c r="C301" s="8" t="n">
        <v>0.0611027151152256</v>
      </c>
      <c r="D301" s="19" t="n">
        <v>0.063264805937565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130264718947671</v>
      </c>
      <c r="D302" s="19" t="n">
        <v>0.12992848291745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76088366170317</v>
      </c>
      <c r="D303" s="19" t="n">
        <v>0.076002976216644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100975606809646</v>
      </c>
      <c r="D304" s="19" t="n">
        <v>0.1006298179856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789658732715732</v>
      </c>
      <c r="D305" s="19" t="n">
        <v>0.078751861882282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201024863055908</v>
      </c>
      <c r="D306" s="19" t="n">
        <v>0.020103947745151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201616534775712</v>
      </c>
      <c r="D307" s="19" t="n">
        <v>0.020161796240050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38355932217332</v>
      </c>
      <c r="D308" s="19" t="n">
        <v>0.038340120922771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939575463374932</v>
      </c>
      <c r="D309" s="19" t="n">
        <v>0.094226696016901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540732023035207</v>
      </c>
      <c r="D310" s="19" t="n">
        <v>0.054059795444848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117401181819706</v>
      </c>
      <c r="D311" s="19" t="n">
        <v>0.11712842453712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519973385131087</v>
      </c>
      <c r="D312" s="19" t="n">
        <v>0.052058493044162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606246047909133</v>
      </c>
      <c r="D313" s="19" t="n">
        <v>0.060517837725545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511102878045418</v>
      </c>
      <c r="D314" s="19" t="n">
        <v>0.051142595581825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571675836552036</v>
      </c>
      <c r="D315" s="19" t="n">
        <v>0.057220071692102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0916411999069368</v>
      </c>
      <c r="D316" s="19" t="n">
        <v>0.0091645088713786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0615802478398724</v>
      </c>
      <c r="D317" s="19" t="n">
        <v>0.061746879404362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625</v>
      </c>
      <c r="C318" s="8" t="n">
        <v>0.0773302548756478</v>
      </c>
      <c r="D318" s="19" t="n">
        <v>0.078884850330225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204610685210602</v>
      </c>
      <c r="D319" s="19" t="n">
        <v>0.020462335510922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629</v>
      </c>
      <c r="C320" s="8" t="n">
        <v>0.0966889734693694</v>
      </c>
      <c r="D320" s="19" t="n">
        <v>0.097230173585405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1266</v>
      </c>
      <c r="C321" s="8" t="n">
        <v>0.0544442207328907</v>
      </c>
      <c r="D321" s="19" t="n">
        <v>0.054509743460280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2</v>
      </c>
      <c r="B322" s="18" t="s">
        <v>633</v>
      </c>
      <c r="C322" s="8" t="n">
        <v>0.0574909499998627</v>
      </c>
      <c r="D322" s="19" t="n">
        <v>0.057377728555902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4</v>
      </c>
      <c r="B323" s="18" t="s">
        <v>1267</v>
      </c>
      <c r="C323" s="8" t="n">
        <v>0.0522128945692953</v>
      </c>
      <c r="D323" s="19" t="n">
        <v>0.0521969608270999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6</v>
      </c>
      <c r="B324" s="18" t="s">
        <v>637</v>
      </c>
      <c r="C324" s="8" t="n">
        <v>0.0573139812457364</v>
      </c>
      <c r="D324" s="19" t="n">
        <v>0.057277419497965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18" t="s">
        <v>638</v>
      </c>
      <c r="C325" s="8" t="n">
        <v>0.0906213612543508</v>
      </c>
      <c r="D325" s="19" t="n">
        <v>0.0905635520552539</v>
      </c>
      <c r="E325" s="20" t="n">
        <v>1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640</v>
      </c>
      <c r="C326" s="8" t="n">
        <v>0.0332133476729163</v>
      </c>
      <c r="D326" s="19" t="n">
        <v>0.0332118291095227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1</v>
      </c>
      <c r="B327" s="18" t="s">
        <v>642</v>
      </c>
      <c r="C327" s="8" t="n">
        <v>0.0542797868990828</v>
      </c>
      <c r="D327" s="19" t="n">
        <v>0.054513611376041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26" t="s">
        <v>644</v>
      </c>
      <c r="C328" s="8" t="n">
        <v>0.0457514145447813</v>
      </c>
      <c r="D328" s="19" t="n">
        <v>0.0456716471604003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0366301442223703</v>
      </c>
      <c r="D329" s="19" t="n">
        <v>0.0366312596093219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768837396928368</v>
      </c>
      <c r="D330" s="19" t="n">
        <v>0.0769522701799254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26" t="s">
        <v>650</v>
      </c>
      <c r="C331" s="8" t="n">
        <v>0.0629087204547353</v>
      </c>
      <c r="D331" s="19" t="n">
        <v>0.0628613878001025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22" t="s">
        <v>652</v>
      </c>
      <c r="C332" s="8" t="n">
        <v>0.107717735626493</v>
      </c>
      <c r="D332" s="19" t="n">
        <v>0.108741387929914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3</v>
      </c>
      <c r="B333" s="18" t="s">
        <v>654</v>
      </c>
      <c r="C333" s="8" t="n">
        <v>0.0625977380779168</v>
      </c>
      <c r="D333" s="19" t="n">
        <v>0.0627367861585936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3</v>
      </c>
      <c r="B334" s="18" t="s">
        <v>655</v>
      </c>
      <c r="C334" s="8" t="n">
        <v>0.0989757143504339</v>
      </c>
      <c r="D334" s="19" t="n">
        <v>0.0991955686700407</v>
      </c>
      <c r="E334" s="20" t="n">
        <v>1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1268</v>
      </c>
      <c r="C335" s="8" t="n">
        <v>0.0608805456393844</v>
      </c>
      <c r="D335" s="19" t="n">
        <v>0.0607345964098504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8</v>
      </c>
      <c r="B336" s="22" t="s">
        <v>659</v>
      </c>
      <c r="C336" s="8" t="n">
        <v>0.0472371385052031</v>
      </c>
      <c r="D336" s="19" t="n">
        <v>0.047097566771395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/>
      <c r="B337" s="22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11">
      <formula>1</formula>
    </cfRule>
  </conditionalFormatting>
  <conditionalFormatting sqref="E5:F348">
    <cfRule type="cellIs" priority="3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6 AOUT 2025</v>
      </c>
      <c r="B2" s="33"/>
      <c r="C2" s="33"/>
      <c r="D2" s="33"/>
    </row>
    <row r="3" customFormat="false" ht="12.75" hidden="false" customHeight="true" outlineLevel="0" collapsed="false">
      <c r="A3" s="132" t="s">
        <v>1269</v>
      </c>
      <c r="B3" s="34" t="s">
        <v>1198</v>
      </c>
      <c r="C3" s="34" t="s">
        <v>1199</v>
      </c>
      <c r="D3" s="133" t="s">
        <v>1200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1</v>
      </c>
      <c r="B5" s="18" t="s">
        <v>1270</v>
      </c>
      <c r="C5" s="8" t="n">
        <v>0.0178697714871219</v>
      </c>
      <c r="D5" s="19" t="n">
        <v>0.0178438033015699</v>
      </c>
    </row>
    <row r="6" customFormat="false" ht="15" hidden="false" customHeight="false" outlineLevel="0" collapsed="false">
      <c r="A6" s="17" t="s">
        <v>663</v>
      </c>
      <c r="B6" s="18" t="s">
        <v>1271</v>
      </c>
      <c r="C6" s="8" t="n">
        <v>0.0109183284150039</v>
      </c>
      <c r="D6" s="19" t="n">
        <v>0.0109087091954208</v>
      </c>
    </row>
    <row r="7" customFormat="false" ht="15" hidden="false" customHeight="false" outlineLevel="0" collapsed="false">
      <c r="A7" s="17" t="s">
        <v>665</v>
      </c>
      <c r="B7" s="18" t="s">
        <v>1272</v>
      </c>
      <c r="C7" s="8" t="n">
        <v>0.00515473726596477</v>
      </c>
      <c r="D7" s="19" t="n">
        <v>0.00515163622977276</v>
      </c>
    </row>
    <row r="8" customFormat="false" ht="15" hidden="false" customHeight="false" outlineLevel="0" collapsed="false">
      <c r="A8" s="17" t="s">
        <v>667</v>
      </c>
      <c r="B8" s="18" t="s">
        <v>1273</v>
      </c>
      <c r="C8" s="8" t="n">
        <v>0.00206317035632701</v>
      </c>
      <c r="D8" s="19" t="n">
        <v>0.00206260475199498</v>
      </c>
    </row>
    <row r="9" customFormat="false" ht="15" hidden="false" customHeight="false" outlineLevel="0" collapsed="false">
      <c r="A9" s="17" t="s">
        <v>669</v>
      </c>
      <c r="B9" s="18" t="s">
        <v>1274</v>
      </c>
      <c r="C9" s="8" t="n">
        <v>0.00139936248334179</v>
      </c>
      <c r="D9" s="19" t="n">
        <v>0.00139330035435291</v>
      </c>
    </row>
    <row r="10" customFormat="false" ht="15" hidden="false" customHeight="false" outlineLevel="0" collapsed="false">
      <c r="A10" s="17" t="s">
        <v>671</v>
      </c>
      <c r="B10" s="18" t="s">
        <v>1274</v>
      </c>
      <c r="C10" s="8" t="n">
        <v>0.00238289390774576</v>
      </c>
      <c r="D10" s="19" t="n">
        <v>0.00237514564668264</v>
      </c>
    </row>
    <row r="11" customFormat="false" ht="15" hidden="false" customHeight="false" outlineLevel="0" collapsed="false">
      <c r="A11" s="17" t="s">
        <v>672</v>
      </c>
      <c r="B11" s="18" t="s">
        <v>1274</v>
      </c>
      <c r="C11" s="8" t="n">
        <v>0.00264776106657746</v>
      </c>
      <c r="D11" s="19" t="n">
        <v>0.00264345926560146</v>
      </c>
    </row>
    <row r="12" customFormat="false" ht="14.25" hidden="false" customHeight="true" outlineLevel="0" collapsed="false">
      <c r="A12" s="17" t="s">
        <v>673</v>
      </c>
      <c r="B12" s="18" t="s">
        <v>1274</v>
      </c>
      <c r="C12" s="8" t="n">
        <v>0.00268890814033165</v>
      </c>
      <c r="D12" s="19" t="n">
        <v>0.00268887382748663</v>
      </c>
    </row>
    <row r="13" customFormat="false" ht="15" hidden="false" customHeight="false" outlineLevel="0" collapsed="false">
      <c r="A13" s="17" t="s">
        <v>674</v>
      </c>
      <c r="B13" s="18" t="s">
        <v>1275</v>
      </c>
      <c r="C13" s="8" t="n">
        <v>0.0417266080098205</v>
      </c>
      <c r="D13" s="19" t="n">
        <v>0.0417282104688162</v>
      </c>
    </row>
    <row r="14" customFormat="false" ht="15" hidden="false" customHeight="false" outlineLevel="0" collapsed="false">
      <c r="A14" s="17" t="s">
        <v>676</v>
      </c>
      <c r="B14" s="18" t="s">
        <v>1276</v>
      </c>
      <c r="C14" s="8" t="n">
        <v>0.0544808947207594</v>
      </c>
      <c r="D14" s="19" t="n">
        <v>0.0545331061699929</v>
      </c>
    </row>
    <row r="15" customFormat="false" ht="15" hidden="false" customHeight="false" outlineLevel="0" collapsed="false">
      <c r="A15" s="17" t="s">
        <v>678</v>
      </c>
      <c r="B15" s="18" t="s">
        <v>1277</v>
      </c>
      <c r="C15" s="8" t="n">
        <v>0.0530610649878655</v>
      </c>
      <c r="D15" s="19" t="n">
        <v>0.0529904176341037</v>
      </c>
    </row>
    <row r="16" customFormat="false" ht="15" hidden="false" customHeight="false" outlineLevel="0" collapsed="false">
      <c r="A16" s="17" t="s">
        <v>680</v>
      </c>
      <c r="B16" s="18" t="s">
        <v>1278</v>
      </c>
      <c r="C16" s="8" t="n">
        <v>0.0219307306457722</v>
      </c>
      <c r="D16" s="19" t="n">
        <v>0.0219308301498867</v>
      </c>
    </row>
    <row r="17" customFormat="false" ht="15" hidden="false" customHeight="false" outlineLevel="0" collapsed="false">
      <c r="A17" s="17" t="s">
        <v>682</v>
      </c>
      <c r="B17" s="18" t="s">
        <v>1278</v>
      </c>
      <c r="C17" s="8" t="n">
        <v>0.0622527737842918</v>
      </c>
      <c r="D17" s="19" t="n">
        <v>0.0616269643688005</v>
      </c>
    </row>
    <row r="18" customFormat="false" ht="15" hidden="false" customHeight="false" outlineLevel="0" collapsed="false">
      <c r="A18" s="17" t="s">
        <v>683</v>
      </c>
      <c r="B18" s="18" t="s">
        <v>1278</v>
      </c>
      <c r="C18" s="8" t="n">
        <v>0.0928105657873662</v>
      </c>
      <c r="D18" s="19" t="n">
        <v>0.0918777726076095</v>
      </c>
    </row>
    <row r="19" customFormat="false" ht="15" hidden="false" customHeight="false" outlineLevel="0" collapsed="false">
      <c r="A19" s="17" t="s">
        <v>684</v>
      </c>
      <c r="B19" s="18" t="s">
        <v>1279</v>
      </c>
      <c r="C19" s="8" t="n">
        <v>0.0535563811211013</v>
      </c>
      <c r="D19" s="19" t="n">
        <v>0.0535640280939718</v>
      </c>
    </row>
    <row r="20" customFormat="false" ht="15" hidden="false" customHeight="false" outlineLevel="0" collapsed="false">
      <c r="A20" s="17" t="s">
        <v>686</v>
      </c>
      <c r="B20" s="18" t="s">
        <v>1280</v>
      </c>
      <c r="C20" s="8" t="n">
        <v>0.124893341944953</v>
      </c>
      <c r="D20" s="19" t="n">
        <v>0.126466892889855</v>
      </c>
    </row>
    <row r="21" customFormat="false" ht="15" hidden="false" customHeight="false" outlineLevel="0" collapsed="false">
      <c r="A21" s="17" t="s">
        <v>688</v>
      </c>
      <c r="B21" s="22" t="s">
        <v>1281</v>
      </c>
      <c r="C21" s="8" t="n">
        <v>0.0564190443671574</v>
      </c>
      <c r="D21" s="19" t="n">
        <v>0.0563989972045828</v>
      </c>
    </row>
    <row r="22" customFormat="false" ht="15" hidden="false" customHeight="false" outlineLevel="0" collapsed="false">
      <c r="A22" s="17" t="s">
        <v>690</v>
      </c>
      <c r="B22" s="18" t="s">
        <v>1282</v>
      </c>
      <c r="C22" s="8" t="n">
        <v>0.0742009529678817</v>
      </c>
      <c r="D22" s="19" t="n">
        <v>0.0742832976237795</v>
      </c>
    </row>
    <row r="23" customFormat="false" ht="15" hidden="false" customHeight="false" outlineLevel="0" collapsed="false">
      <c r="A23" s="17" t="s">
        <v>692</v>
      </c>
      <c r="B23" s="18" t="s">
        <v>1283</v>
      </c>
      <c r="C23" s="8" t="n">
        <v>0.0555225005450348</v>
      </c>
      <c r="D23" s="19" t="n">
        <v>0.0555386724581582</v>
      </c>
    </row>
    <row r="24" customFormat="false" ht="15" hidden="false" customHeight="false" outlineLevel="0" collapsed="false">
      <c r="A24" s="17" t="s">
        <v>694</v>
      </c>
      <c r="B24" s="18" t="s">
        <v>1284</v>
      </c>
      <c r="C24" s="8" t="n">
        <v>0.0562257545149867</v>
      </c>
      <c r="D24" s="19" t="n">
        <v>0.056208999734219</v>
      </c>
    </row>
    <row r="25" customFormat="false" ht="15" hidden="false" customHeight="false" outlineLevel="0" collapsed="false">
      <c r="A25" s="17" t="s">
        <v>696</v>
      </c>
      <c r="B25" s="18" t="s">
        <v>1285</v>
      </c>
      <c r="C25" s="8" t="n">
        <v>0.0804041784128389</v>
      </c>
      <c r="D25" s="19" t="n">
        <v>0.0807046923382586</v>
      </c>
    </row>
    <row r="26" customFormat="false" ht="15" hidden="false" customHeight="false" outlineLevel="0" collapsed="false">
      <c r="A26" s="17" t="s">
        <v>698</v>
      </c>
      <c r="B26" s="18" t="s">
        <v>1286</v>
      </c>
      <c r="C26" s="8" t="n">
        <v>0.0541676308149125</v>
      </c>
      <c r="D26" s="19" t="n">
        <v>0.0541435367377039</v>
      </c>
    </row>
    <row r="27" customFormat="false" ht="15" hidden="false" customHeight="false" outlineLevel="0" collapsed="false">
      <c r="A27" s="17" t="s">
        <v>700</v>
      </c>
      <c r="B27" s="18" t="s">
        <v>1287</v>
      </c>
      <c r="C27" s="8" t="n">
        <v>0.0555225005450348</v>
      </c>
      <c r="D27" s="19" t="n">
        <v>0.0555386724581582</v>
      </c>
    </row>
    <row r="28" customFormat="false" ht="15" hidden="false" customHeight="false" outlineLevel="0" collapsed="false">
      <c r="A28" s="17" t="s">
        <v>702</v>
      </c>
      <c r="B28" s="18" t="s">
        <v>1288</v>
      </c>
      <c r="C28" s="8" t="n">
        <v>0.0588716480716967</v>
      </c>
      <c r="D28" s="19" t="n">
        <v>0.0589807386334929</v>
      </c>
    </row>
    <row r="29" customFormat="false" ht="15" hidden="false" customHeight="false" outlineLevel="0" collapsed="false">
      <c r="A29" s="17" t="s">
        <v>704</v>
      </c>
      <c r="B29" s="18" t="s">
        <v>1289</v>
      </c>
      <c r="C29" s="8" t="n">
        <v>0.0514717314584422</v>
      </c>
      <c r="D29" s="19" t="n">
        <v>0.0513814761180381</v>
      </c>
    </row>
    <row r="30" customFormat="false" ht="15" hidden="false" customHeight="false" outlineLevel="0" collapsed="false">
      <c r="A30" s="17" t="s">
        <v>706</v>
      </c>
      <c r="B30" s="18" t="s">
        <v>1290</v>
      </c>
      <c r="C30" s="8" t="n">
        <v>0.0420835053834149</v>
      </c>
      <c r="D30" s="19" t="n">
        <v>0.0419787861582226</v>
      </c>
    </row>
    <row r="31" customFormat="false" ht="15" hidden="false" customHeight="false" outlineLevel="0" collapsed="false">
      <c r="A31" s="17" t="s">
        <v>708</v>
      </c>
      <c r="B31" s="18" t="s">
        <v>1291</v>
      </c>
      <c r="C31" s="8" t="n">
        <v>0.0674546022176762</v>
      </c>
      <c r="D31" s="19" t="n">
        <v>0.0672917697598034</v>
      </c>
    </row>
    <row r="32" customFormat="false" ht="15" hidden="false" customHeight="false" outlineLevel="0" collapsed="false">
      <c r="A32" s="17" t="s">
        <v>710</v>
      </c>
      <c r="B32" s="18" t="s">
        <v>1292</v>
      </c>
      <c r="C32" s="8" t="n">
        <v>0.0959898224969869</v>
      </c>
      <c r="D32" s="19" t="n">
        <v>0.0962679203353799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6 AOUT 2025</v>
      </c>
      <c r="B2" s="33"/>
      <c r="C2" s="33"/>
      <c r="D2" s="33"/>
    </row>
    <row r="3" customFormat="false" ht="15" hidden="false" customHeight="true" outlineLevel="0" collapsed="false">
      <c r="A3" s="37" t="s">
        <v>1269</v>
      </c>
      <c r="B3" s="38" t="s">
        <v>1198</v>
      </c>
      <c r="C3" s="39" t="s">
        <v>1199</v>
      </c>
      <c r="D3" s="40" t="s">
        <v>120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2</v>
      </c>
      <c r="B5" s="7" t="s">
        <v>1205</v>
      </c>
      <c r="C5" s="41" t="n">
        <v>0.127070757662347</v>
      </c>
      <c r="D5" s="9" t="n">
        <v>0.126812352737828</v>
      </c>
    </row>
    <row r="6" customFormat="false" ht="15" hidden="false" customHeight="false" outlineLevel="0" collapsed="false">
      <c r="A6" s="17" t="s">
        <v>713</v>
      </c>
      <c r="B6" s="18" t="s">
        <v>1203</v>
      </c>
      <c r="C6" s="8" t="n">
        <v>0.134243723550419</v>
      </c>
      <c r="D6" s="14" t="n">
        <v>0.133892606559767</v>
      </c>
    </row>
    <row r="7" customFormat="false" ht="15" hidden="false" customHeight="false" outlineLevel="0" collapsed="false">
      <c r="A7" s="17" t="s">
        <v>714</v>
      </c>
      <c r="B7" s="18" t="s">
        <v>36</v>
      </c>
      <c r="C7" s="8" t="n">
        <v>0.069352656865855</v>
      </c>
      <c r="D7" s="19" t="n">
        <v>0.0693408484998918</v>
      </c>
    </row>
    <row r="8" customFormat="false" ht="15" hidden="false" customHeight="false" outlineLevel="0" collapsed="false">
      <c r="A8" s="17" t="s">
        <v>715</v>
      </c>
      <c r="B8" s="18" t="s">
        <v>48</v>
      </c>
      <c r="C8" s="8" t="n">
        <v>0.105720167928294</v>
      </c>
      <c r="D8" s="19" t="n">
        <v>0.105710393100466</v>
      </c>
    </row>
    <row r="9" customFormat="false" ht="15" hidden="false" customHeight="false" outlineLevel="0" collapsed="false">
      <c r="A9" s="17" t="s">
        <v>716</v>
      </c>
      <c r="B9" s="18" t="s">
        <v>12</v>
      </c>
      <c r="C9" s="8" t="n">
        <v>0.125279129111447</v>
      </c>
      <c r="D9" s="19" t="n">
        <v>0.125313168542839</v>
      </c>
    </row>
    <row r="10" customFormat="false" ht="15" hidden="false" customHeight="false" outlineLevel="0" collapsed="false">
      <c r="A10" s="17" t="s">
        <v>717</v>
      </c>
      <c r="B10" s="18" t="s">
        <v>1207</v>
      </c>
      <c r="C10" s="8" t="n">
        <v>0.0808066140926085</v>
      </c>
      <c r="D10" s="19" t="n">
        <v>0.0807611656647978</v>
      </c>
    </row>
    <row r="11" customFormat="false" ht="15" hidden="false" customHeight="false" outlineLevel="0" collapsed="false">
      <c r="A11" s="17" t="s">
        <v>718</v>
      </c>
      <c r="B11" s="18" t="s">
        <v>1211</v>
      </c>
      <c r="C11" s="8" t="n">
        <v>0.102623489546906</v>
      </c>
      <c r="D11" s="19" t="n">
        <v>0.10272838037457</v>
      </c>
    </row>
    <row r="12" customFormat="false" ht="15" hidden="false" customHeight="false" outlineLevel="0" collapsed="false">
      <c r="A12" s="17" t="s">
        <v>719</v>
      </c>
      <c r="B12" s="18" t="s">
        <v>1209</v>
      </c>
      <c r="C12" s="8" t="n">
        <v>0.0695715778740738</v>
      </c>
      <c r="D12" s="19" t="n">
        <v>0.0697123020324364</v>
      </c>
    </row>
    <row r="13" customFormat="false" ht="15" hidden="false" customHeight="false" outlineLevel="0" collapsed="false">
      <c r="A13" s="17" t="s">
        <v>720</v>
      </c>
      <c r="B13" s="18" t="s">
        <v>1216</v>
      </c>
      <c r="C13" s="8" t="n">
        <v>0.0675468176010236</v>
      </c>
      <c r="D13" s="19" t="n">
        <v>0.0674182760287692</v>
      </c>
    </row>
    <row r="14" customFormat="false" ht="15" hidden="false" customHeight="false" outlineLevel="0" collapsed="false">
      <c r="A14" s="17" t="s">
        <v>721</v>
      </c>
      <c r="B14" s="18" t="s">
        <v>56</v>
      </c>
      <c r="C14" s="8" t="n">
        <v>0.104995377037378</v>
      </c>
      <c r="D14" s="19" t="n">
        <v>0.104535225273079</v>
      </c>
    </row>
    <row r="15" customFormat="false" ht="15" hidden="false" customHeight="false" outlineLevel="0" collapsed="false">
      <c r="A15" s="17" t="s">
        <v>722</v>
      </c>
      <c r="B15" s="18" t="s">
        <v>1218</v>
      </c>
      <c r="C15" s="8" t="n">
        <v>0.0644941951861418</v>
      </c>
      <c r="D15" s="19" t="n">
        <v>0.0645193448207324</v>
      </c>
    </row>
    <row r="16" customFormat="false" ht="15" hidden="false" customHeight="false" outlineLevel="0" collapsed="false">
      <c r="A16" s="17" t="s">
        <v>723</v>
      </c>
      <c r="B16" s="18" t="s">
        <v>156</v>
      </c>
      <c r="C16" s="8" t="n">
        <v>0.118341844776609</v>
      </c>
      <c r="D16" s="19" t="n">
        <v>0.118709706219134</v>
      </c>
    </row>
    <row r="17" customFormat="false" ht="15" hidden="false" customHeight="false" outlineLevel="0" collapsed="false">
      <c r="A17" s="17" t="s">
        <v>724</v>
      </c>
      <c r="B17" s="18" t="s">
        <v>1221</v>
      </c>
      <c r="C17" s="8" t="n">
        <v>0.0766763983142847</v>
      </c>
      <c r="D17" s="19" t="n">
        <v>0.0767776088930891</v>
      </c>
    </row>
    <row r="18" customFormat="false" ht="15" hidden="false" customHeight="false" outlineLevel="0" collapsed="false">
      <c r="A18" s="17" t="s">
        <v>725</v>
      </c>
      <c r="B18" s="18" t="s">
        <v>196</v>
      </c>
      <c r="C18" s="8" t="n">
        <v>0.0652778576157217</v>
      </c>
      <c r="D18" s="19" t="n">
        <v>0.0654730343686147</v>
      </c>
    </row>
    <row r="19" customFormat="false" ht="15" hidden="false" customHeight="false" outlineLevel="0" collapsed="false">
      <c r="A19" s="17" t="s">
        <v>726</v>
      </c>
      <c r="B19" s="18" t="s">
        <v>222</v>
      </c>
      <c r="C19" s="8" t="n">
        <v>0.0603473593545165</v>
      </c>
      <c r="D19" s="19" t="n">
        <v>0.0603397198159343</v>
      </c>
    </row>
    <row r="20" customFormat="false" ht="15" hidden="false" customHeight="false" outlineLevel="0" collapsed="false">
      <c r="A20" s="17" t="s">
        <v>727</v>
      </c>
      <c r="B20" s="18" t="s">
        <v>607</v>
      </c>
      <c r="C20" s="8" t="n">
        <v>0.0939575463374932</v>
      </c>
      <c r="D20" s="19" t="n">
        <v>0.0942266960169013</v>
      </c>
    </row>
    <row r="21" customFormat="false" ht="15" hidden="false" customHeight="false" outlineLevel="0" collapsed="false">
      <c r="A21" s="17" t="s">
        <v>728</v>
      </c>
      <c r="B21" s="18" t="s">
        <v>220</v>
      </c>
      <c r="C21" s="8" t="n">
        <v>0.0666587763306274</v>
      </c>
      <c r="D21" s="19" t="n">
        <v>0.0666623552848071</v>
      </c>
    </row>
    <row r="22" customFormat="false" ht="15" hidden="false" customHeight="false" outlineLevel="0" collapsed="false">
      <c r="A22" s="17" t="s">
        <v>729</v>
      </c>
      <c r="B22" s="18" t="s">
        <v>233</v>
      </c>
      <c r="C22" s="8" t="n">
        <v>0.263786030534078</v>
      </c>
      <c r="D22" s="19" t="n">
        <v>0.270111914823914</v>
      </c>
    </row>
    <row r="23" customFormat="false" ht="15" hidden="false" customHeight="false" outlineLevel="0" collapsed="false">
      <c r="A23" s="17" t="s">
        <v>730</v>
      </c>
      <c r="B23" s="18" t="s">
        <v>235</v>
      </c>
      <c r="C23" s="8" t="n">
        <v>0.26336450346734</v>
      </c>
      <c r="D23" s="19" t="n">
        <v>0.269561122662523</v>
      </c>
    </row>
    <row r="24" customFormat="false" ht="15" hidden="false" customHeight="false" outlineLevel="0" collapsed="false">
      <c r="A24" s="17" t="s">
        <v>731</v>
      </c>
      <c r="B24" s="18" t="s">
        <v>204</v>
      </c>
      <c r="C24" s="8" t="n">
        <v>0.200802650992634</v>
      </c>
      <c r="D24" s="19" t="n">
        <v>0.201167036655938</v>
      </c>
    </row>
    <row r="25" customFormat="false" ht="15" hidden="false" customHeight="false" outlineLevel="0" collapsed="false">
      <c r="A25" s="17" t="s">
        <v>732</v>
      </c>
      <c r="B25" s="18" t="s">
        <v>1237</v>
      </c>
      <c r="C25" s="8" t="n">
        <v>0.0998906175749934</v>
      </c>
      <c r="D25" s="19" t="n">
        <v>0.0998615711414963</v>
      </c>
    </row>
    <row r="26" customFormat="false" ht="15" hidden="false" customHeight="false" outlineLevel="0" collapsed="false">
      <c r="A26" s="17" t="s">
        <v>733</v>
      </c>
      <c r="B26" s="18" t="s">
        <v>257</v>
      </c>
      <c r="C26" s="8" t="n">
        <v>0.053589483925661</v>
      </c>
      <c r="D26" s="19" t="n">
        <v>0.0535708905352495</v>
      </c>
    </row>
    <row r="27" customFormat="false" ht="15" hidden="false" customHeight="false" outlineLevel="0" collapsed="false">
      <c r="A27" s="17" t="s">
        <v>734</v>
      </c>
      <c r="B27" s="18" t="s">
        <v>249</v>
      </c>
      <c r="C27" s="8" t="n">
        <v>0.102993522738413</v>
      </c>
      <c r="D27" s="19" t="n">
        <v>0.102853557053203</v>
      </c>
    </row>
    <row r="28" customFormat="false" ht="15" hidden="false" customHeight="false" outlineLevel="0" collapsed="false">
      <c r="A28" s="17" t="s">
        <v>735</v>
      </c>
      <c r="B28" s="18" t="s">
        <v>1225</v>
      </c>
      <c r="C28" s="8" t="n">
        <v>0.0645312007888025</v>
      </c>
      <c r="D28" s="19" t="n">
        <v>0.0647073588009361</v>
      </c>
    </row>
    <row r="29" customFormat="false" ht="15" hidden="false" customHeight="false" outlineLevel="0" collapsed="false">
      <c r="A29" s="17" t="s">
        <v>736</v>
      </c>
      <c r="B29" s="18" t="s">
        <v>1234</v>
      </c>
      <c r="C29" s="8" t="n">
        <v>0.0703698224416069</v>
      </c>
      <c r="D29" s="19" t="n">
        <v>0.0701827907254592</v>
      </c>
    </row>
    <row r="30" customFormat="false" ht="15" hidden="false" customHeight="false" outlineLevel="0" collapsed="false">
      <c r="A30" s="17" t="s">
        <v>737</v>
      </c>
      <c r="B30" s="18" t="s">
        <v>1226</v>
      </c>
      <c r="C30" s="8" t="n">
        <v>0.144467133556598</v>
      </c>
      <c r="D30" s="19" t="n">
        <v>0.14448741203365</v>
      </c>
    </row>
    <row r="31" customFormat="false" ht="15" hidden="false" customHeight="false" outlineLevel="0" collapsed="false">
      <c r="A31" s="17" t="s">
        <v>738</v>
      </c>
      <c r="B31" s="18" t="s">
        <v>291</v>
      </c>
      <c r="C31" s="8" t="n">
        <v>0.0511153466600222</v>
      </c>
      <c r="D31" s="19" t="n">
        <v>0.0510566361461683</v>
      </c>
    </row>
    <row r="32" customFormat="false" ht="15" hidden="false" customHeight="false" outlineLevel="0" collapsed="false">
      <c r="A32" s="17" t="s">
        <v>739</v>
      </c>
      <c r="B32" s="18" t="s">
        <v>237</v>
      </c>
      <c r="C32" s="8" t="n">
        <v>0.264004341667478</v>
      </c>
      <c r="D32" s="19" t="n">
        <v>0.270443205926478</v>
      </c>
    </row>
    <row r="33" customFormat="false" ht="15" hidden="false" customHeight="false" outlineLevel="0" collapsed="false">
      <c r="A33" s="17" t="s">
        <v>740</v>
      </c>
      <c r="B33" s="18" t="s">
        <v>1232</v>
      </c>
      <c r="C33" s="8" t="n">
        <v>0.0832097246423531</v>
      </c>
      <c r="D33" s="19" t="n">
        <v>0.0829222545971867</v>
      </c>
    </row>
    <row r="34" customFormat="false" ht="15" hidden="false" customHeight="false" outlineLevel="0" collapsed="false">
      <c r="A34" s="17" t="s">
        <v>741</v>
      </c>
      <c r="B34" s="18" t="s">
        <v>613</v>
      </c>
      <c r="C34" s="8" t="n">
        <v>0.0519973385131087</v>
      </c>
      <c r="D34" s="19" t="n">
        <v>0.0520584930441625</v>
      </c>
    </row>
    <row r="35" customFormat="false" ht="15" hidden="false" customHeight="false" outlineLevel="0" collapsed="false">
      <c r="A35" s="17" t="s">
        <v>742</v>
      </c>
      <c r="B35" s="18" t="s">
        <v>1233</v>
      </c>
      <c r="C35" s="8" t="n">
        <v>0.068903656790143</v>
      </c>
      <c r="D35" s="19" t="n">
        <v>0.0687985854851624</v>
      </c>
    </row>
    <row r="36" customFormat="false" ht="15" hidden="false" customHeight="false" outlineLevel="0" collapsed="false">
      <c r="A36" s="17" t="s">
        <v>743</v>
      </c>
      <c r="B36" s="18" t="s">
        <v>1248</v>
      </c>
      <c r="C36" s="8" t="n">
        <v>0.0735214837295266</v>
      </c>
      <c r="D36" s="19" t="n">
        <v>0.0733108297401127</v>
      </c>
    </row>
    <row r="37" customFormat="false" ht="15" hidden="false" customHeight="false" outlineLevel="0" collapsed="false">
      <c r="A37" s="17" t="s">
        <v>744</v>
      </c>
      <c r="B37" s="18" t="s">
        <v>617</v>
      </c>
      <c r="C37" s="8" t="n">
        <v>0.0511102878045418</v>
      </c>
      <c r="D37" s="19" t="n">
        <v>0.0511425955818259</v>
      </c>
    </row>
    <row r="38" customFormat="false" ht="15" hidden="false" customHeight="false" outlineLevel="0" collapsed="false">
      <c r="A38" s="17" t="s">
        <v>745</v>
      </c>
      <c r="B38" s="18" t="s">
        <v>333</v>
      </c>
      <c r="C38" s="8" t="n">
        <v>0.0732320894139548</v>
      </c>
      <c r="D38" s="19" t="n">
        <v>0.0732186740758176</v>
      </c>
    </row>
    <row r="39" customFormat="false" ht="15" hidden="false" customHeight="false" outlineLevel="0" collapsed="false">
      <c r="A39" s="17" t="s">
        <v>746</v>
      </c>
      <c r="B39" s="18" t="s">
        <v>1253</v>
      </c>
      <c r="C39" s="8" t="n">
        <v>0.0867292256180962</v>
      </c>
      <c r="D39" s="19" t="n">
        <v>0.0865062628217818</v>
      </c>
    </row>
    <row r="40" customFormat="false" ht="15" hidden="false" customHeight="false" outlineLevel="0" collapsed="false">
      <c r="A40" s="17" t="s">
        <v>747</v>
      </c>
      <c r="B40" s="18" t="s">
        <v>341</v>
      </c>
      <c r="C40" s="8" t="n">
        <v>0.0615833571771752</v>
      </c>
      <c r="D40" s="19" t="n">
        <v>0.0628856280390938</v>
      </c>
    </row>
    <row r="41" customFormat="false" ht="15" hidden="false" customHeight="false" outlineLevel="0" collapsed="false">
      <c r="A41" s="17" t="s">
        <v>748</v>
      </c>
      <c r="B41" s="18" t="s">
        <v>1239</v>
      </c>
      <c r="C41" s="8" t="n">
        <v>0.167959563923893</v>
      </c>
      <c r="D41" s="19" t="n">
        <v>0.16801700344879</v>
      </c>
    </row>
    <row r="42" customFormat="false" ht="15" hidden="false" customHeight="false" outlineLevel="0" collapsed="false">
      <c r="A42" s="17" t="s">
        <v>749</v>
      </c>
      <c r="B42" s="18" t="s">
        <v>218</v>
      </c>
      <c r="C42" s="8" t="n">
        <v>0.0519761415996637</v>
      </c>
      <c r="D42" s="19" t="n">
        <v>0.0520100005325766</v>
      </c>
    </row>
    <row r="43" customFormat="false" ht="15" hidden="false" customHeight="false" outlineLevel="0" collapsed="false">
      <c r="A43" s="17" t="s">
        <v>750</v>
      </c>
      <c r="B43" s="18" t="s">
        <v>1241</v>
      </c>
      <c r="C43" s="8" t="n">
        <v>0.102246865164754</v>
      </c>
      <c r="D43" s="19" t="n">
        <v>0.102258964217758</v>
      </c>
    </row>
    <row r="44" customFormat="false" ht="15" hidden="false" customHeight="false" outlineLevel="0" collapsed="false">
      <c r="A44" s="17" t="s">
        <v>751</v>
      </c>
      <c r="B44" s="18" t="s">
        <v>377</v>
      </c>
      <c r="C44" s="8" t="n">
        <v>0.0968937093666314</v>
      </c>
      <c r="D44" s="19" t="n">
        <v>0.0976637655604878</v>
      </c>
    </row>
    <row r="45" customFormat="false" ht="15" hidden="false" customHeight="false" outlineLevel="0" collapsed="false">
      <c r="A45" s="17" t="s">
        <v>752</v>
      </c>
      <c r="B45" s="18" t="s">
        <v>1235</v>
      </c>
      <c r="C45" s="8" t="n">
        <v>0.0940058555132015</v>
      </c>
      <c r="D45" s="19" t="n">
        <v>0.0944885122518782</v>
      </c>
    </row>
    <row r="46" customFormat="false" ht="15" hidden="false" customHeight="false" outlineLevel="0" collapsed="false">
      <c r="A46" s="17" t="s">
        <v>753</v>
      </c>
      <c r="B46" s="18" t="s">
        <v>1242</v>
      </c>
      <c r="C46" s="8" t="n">
        <v>0.0664430131637807</v>
      </c>
      <c r="D46" s="19" t="n">
        <v>0.0669386372398109</v>
      </c>
    </row>
    <row r="47" customFormat="false" ht="15" hidden="false" customHeight="false" outlineLevel="0" collapsed="false">
      <c r="A47" s="17" t="s">
        <v>754</v>
      </c>
      <c r="B47" s="18" t="s">
        <v>387</v>
      </c>
      <c r="C47" s="8" t="n">
        <v>0.131180402936943</v>
      </c>
      <c r="D47" s="19" t="n">
        <v>0.132864128263366</v>
      </c>
    </row>
    <row r="48" customFormat="false" ht="15" hidden="false" customHeight="false" outlineLevel="0" collapsed="false">
      <c r="A48" s="17" t="s">
        <v>755</v>
      </c>
      <c r="B48" s="18" t="s">
        <v>1243</v>
      </c>
      <c r="C48" s="8" t="n">
        <v>0.0747596391149208</v>
      </c>
      <c r="D48" s="19" t="n">
        <v>0.0746325612628107</v>
      </c>
    </row>
    <row r="49" customFormat="false" ht="15" hidden="false" customHeight="false" outlineLevel="0" collapsed="false">
      <c r="A49" s="17" t="s">
        <v>756</v>
      </c>
      <c r="B49" s="18" t="s">
        <v>259</v>
      </c>
      <c r="C49" s="8" t="n">
        <v>0.101594393797169</v>
      </c>
      <c r="D49" s="19" t="n">
        <v>0.101283772627692</v>
      </c>
    </row>
    <row r="50" customFormat="false" ht="15" hidden="false" customHeight="false" outlineLevel="0" collapsed="false">
      <c r="A50" s="17" t="s">
        <v>757</v>
      </c>
      <c r="B50" s="18" t="s">
        <v>167</v>
      </c>
      <c r="C50" s="8" t="n">
        <v>0.168663612953671</v>
      </c>
      <c r="D50" s="19" t="n">
        <v>0.16863938689048</v>
      </c>
    </row>
    <row r="51" customFormat="false" ht="15" hidden="false" customHeight="false" outlineLevel="0" collapsed="false">
      <c r="A51" s="17" t="s">
        <v>758</v>
      </c>
      <c r="B51" s="18" t="s">
        <v>1212</v>
      </c>
      <c r="C51" s="8" t="n">
        <v>0.0580490172807928</v>
      </c>
      <c r="D51" s="19" t="n">
        <v>0.0582507198239487</v>
      </c>
    </row>
    <row r="52" customFormat="false" ht="15" hidden="false" customHeight="false" outlineLevel="0" collapsed="false">
      <c r="A52" s="17" t="s">
        <v>759</v>
      </c>
      <c r="B52" s="18" t="s">
        <v>399</v>
      </c>
      <c r="C52" s="8" t="n">
        <v>0.104170555291754</v>
      </c>
      <c r="D52" s="19" t="n">
        <v>0.103925916115657</v>
      </c>
    </row>
    <row r="53" customFormat="false" ht="15" hidden="false" customHeight="false" outlineLevel="0" collapsed="false">
      <c r="A53" s="17" t="s">
        <v>760</v>
      </c>
      <c r="B53" s="18" t="s">
        <v>1215</v>
      </c>
      <c r="C53" s="8" t="n">
        <v>0.130812339428395</v>
      </c>
      <c r="D53" s="19" t="n">
        <v>0.131540677681717</v>
      </c>
    </row>
    <row r="54" customFormat="false" ht="15" hidden="false" customHeight="false" outlineLevel="0" collapsed="false">
      <c r="A54" s="17" t="s">
        <v>761</v>
      </c>
      <c r="B54" s="18" t="s">
        <v>490</v>
      </c>
      <c r="C54" s="8" t="n">
        <v>0.111535895242226</v>
      </c>
      <c r="D54" s="19" t="n">
        <v>0.111290007125314</v>
      </c>
    </row>
    <row r="55" customFormat="false" ht="15" hidden="false" customHeight="false" outlineLevel="0" collapsed="false">
      <c r="A55" s="17" t="s">
        <v>762</v>
      </c>
      <c r="B55" s="18" t="s">
        <v>423</v>
      </c>
      <c r="C55" s="8" t="n">
        <v>0.0968609264980963</v>
      </c>
      <c r="D55" s="19" t="n">
        <v>0.0967596926381832</v>
      </c>
    </row>
    <row r="56" customFormat="false" ht="15" hidden="false" customHeight="false" outlineLevel="0" collapsed="false">
      <c r="A56" s="17" t="s">
        <v>763</v>
      </c>
      <c r="B56" s="18" t="s">
        <v>543</v>
      </c>
      <c r="C56" s="8" t="n">
        <v>0.109764984361054</v>
      </c>
      <c r="D56" s="19" t="n">
        <v>0.109498269959372</v>
      </c>
    </row>
    <row r="57" customFormat="false" ht="15" hidden="false" customHeight="false" outlineLevel="0" collapsed="false">
      <c r="A57" s="17" t="s">
        <v>764</v>
      </c>
      <c r="B57" s="18" t="s">
        <v>593</v>
      </c>
      <c r="C57" s="8" t="n">
        <v>0.130264718947671</v>
      </c>
      <c r="D57" s="19" t="n">
        <v>0.129928482917455</v>
      </c>
    </row>
    <row r="58" customFormat="false" ht="15" hidden="false" customHeight="false" outlineLevel="0" collapsed="false">
      <c r="A58" s="17" t="s">
        <v>765</v>
      </c>
      <c r="B58" s="18" t="s">
        <v>445</v>
      </c>
      <c r="C58" s="8" t="n">
        <v>0.0791472046686959</v>
      </c>
      <c r="D58" s="19" t="n">
        <v>0.078937417419881</v>
      </c>
    </row>
    <row r="59" customFormat="false" ht="15" hidden="false" customHeight="false" outlineLevel="0" collapsed="false">
      <c r="A59" s="17" t="s">
        <v>766</v>
      </c>
      <c r="B59" s="18" t="s">
        <v>1245</v>
      </c>
      <c r="C59" s="8" t="n">
        <v>0.074134529232047</v>
      </c>
      <c r="D59" s="19" t="n">
        <v>0.0739626514242647</v>
      </c>
    </row>
    <row r="60" customFormat="false" ht="15" hidden="false" customHeight="false" outlineLevel="0" collapsed="false">
      <c r="A60" s="17" t="s">
        <v>767</v>
      </c>
      <c r="B60" s="18" t="s">
        <v>1236</v>
      </c>
      <c r="C60" s="8" t="n">
        <v>0.0658415195298916</v>
      </c>
      <c r="D60" s="19" t="n">
        <v>0.0656736473980594</v>
      </c>
    </row>
    <row r="61" customFormat="false" ht="15" hidden="false" customHeight="false" outlineLevel="0" collapsed="false">
      <c r="A61" s="17" t="s">
        <v>768</v>
      </c>
      <c r="B61" s="18" t="s">
        <v>44</v>
      </c>
      <c r="C61" s="8" t="n">
        <v>0.125637782316843</v>
      </c>
      <c r="D61" s="19" t="n">
        <v>0.124345324546334</v>
      </c>
    </row>
    <row r="62" customFormat="false" ht="15" hidden="false" customHeight="false" outlineLevel="0" collapsed="false">
      <c r="A62" s="17" t="s">
        <v>769</v>
      </c>
      <c r="B62" s="18" t="s">
        <v>455</v>
      </c>
      <c r="C62" s="8" t="n">
        <v>0.0694203080214891</v>
      </c>
      <c r="D62" s="19" t="n">
        <v>0.0693192082821372</v>
      </c>
    </row>
    <row r="63" customFormat="false" ht="15" hidden="false" customHeight="false" outlineLevel="0" collapsed="false">
      <c r="A63" s="17" t="s">
        <v>770</v>
      </c>
      <c r="B63" s="18" t="s">
        <v>107</v>
      </c>
      <c r="C63" s="8" t="n">
        <v>0.200856578211339</v>
      </c>
      <c r="D63" s="19" t="n">
        <v>0.201164350276837</v>
      </c>
    </row>
    <row r="64" customFormat="false" ht="15" hidden="false" customHeight="false" outlineLevel="0" collapsed="false">
      <c r="A64" s="17" t="s">
        <v>771</v>
      </c>
      <c r="B64" s="18" t="s">
        <v>551</v>
      </c>
      <c r="C64" s="8" t="n">
        <v>0.0599135798675941</v>
      </c>
      <c r="D64" s="19" t="n">
        <v>0.0599100912448859</v>
      </c>
    </row>
    <row r="65" customFormat="false" ht="15" hidden="false" customHeight="false" outlineLevel="0" collapsed="false">
      <c r="A65" s="17" t="s">
        <v>772</v>
      </c>
      <c r="B65" s="18" t="s">
        <v>85</v>
      </c>
      <c r="C65" s="8" t="n">
        <v>0.0797935256623832</v>
      </c>
      <c r="D65" s="19" t="n">
        <v>0.0798601907792161</v>
      </c>
    </row>
    <row r="66" customFormat="false" ht="15" hidden="false" customHeight="false" outlineLevel="0" collapsed="false">
      <c r="A66" s="17" t="s">
        <v>773</v>
      </c>
      <c r="B66" s="18" t="s">
        <v>1261</v>
      </c>
      <c r="C66" s="8" t="n">
        <v>0.0842736389812961</v>
      </c>
      <c r="D66" s="19" t="n">
        <v>0.0840619549502479</v>
      </c>
    </row>
    <row r="67" customFormat="false" ht="15" hidden="false" customHeight="false" outlineLevel="0" collapsed="false">
      <c r="A67" s="17" t="s">
        <v>774</v>
      </c>
      <c r="B67" s="18" t="s">
        <v>463</v>
      </c>
      <c r="C67" s="8" t="n">
        <v>0.0593019189295457</v>
      </c>
      <c r="D67" s="19" t="n">
        <v>0.0596869554048572</v>
      </c>
    </row>
    <row r="68" customFormat="false" ht="15" hidden="false" customHeight="false" outlineLevel="0" collapsed="false">
      <c r="A68" s="17" t="s">
        <v>775</v>
      </c>
      <c r="B68" s="18" t="s">
        <v>1250</v>
      </c>
      <c r="C68" s="8" t="n">
        <v>0.0685110372527204</v>
      </c>
      <c r="D68" s="19" t="n">
        <v>0.0684253534258623</v>
      </c>
    </row>
    <row r="69" customFormat="false" ht="15" hidden="false" customHeight="false" outlineLevel="0" collapsed="false">
      <c r="A69" s="17" t="s">
        <v>776</v>
      </c>
      <c r="B69" s="18" t="s">
        <v>472</v>
      </c>
      <c r="C69" s="8" t="n">
        <v>0.0724642737428675</v>
      </c>
      <c r="D69" s="19" t="n">
        <v>0.0721484472371091</v>
      </c>
    </row>
    <row r="70" customFormat="false" ht="15" hidden="false" customHeight="false" outlineLevel="0" collapsed="false">
      <c r="A70" s="17" t="s">
        <v>777</v>
      </c>
      <c r="B70" s="18" t="s">
        <v>478</v>
      </c>
      <c r="C70" s="8" t="n">
        <v>0.199152928089994</v>
      </c>
      <c r="D70" s="19" t="n">
        <v>0.198970314359015</v>
      </c>
    </row>
    <row r="71" customFormat="false" ht="15" hidden="false" customHeight="false" outlineLevel="0" collapsed="false">
      <c r="A71" s="17" t="s">
        <v>778</v>
      </c>
      <c r="B71" s="18" t="s">
        <v>1255</v>
      </c>
      <c r="C71" s="8" t="n">
        <v>0.106847004179392</v>
      </c>
      <c r="D71" s="19" t="n">
        <v>0.106902291848734</v>
      </c>
    </row>
    <row r="72" customFormat="false" ht="15" hidden="false" customHeight="false" outlineLevel="0" collapsed="false">
      <c r="A72" s="17" t="s">
        <v>779</v>
      </c>
      <c r="B72" s="18" t="s">
        <v>52</v>
      </c>
      <c r="C72" s="8" t="n">
        <v>0.0722462592630428</v>
      </c>
      <c r="D72" s="19" t="n">
        <v>0.0720780684112023</v>
      </c>
    </row>
    <row r="73" customFormat="false" ht="15" hidden="false" customHeight="false" outlineLevel="0" collapsed="false">
      <c r="A73" s="17" t="s">
        <v>780</v>
      </c>
      <c r="B73" s="18" t="s">
        <v>518</v>
      </c>
      <c r="C73" s="8" t="n">
        <v>0.0590406389232175</v>
      </c>
      <c r="D73" s="19" t="n">
        <v>0.0588677925283048</v>
      </c>
    </row>
    <row r="74" customFormat="false" ht="15" hidden="false" customHeight="false" outlineLevel="0" collapsed="false">
      <c r="A74" s="17" t="s">
        <v>781</v>
      </c>
      <c r="B74" s="18" t="s">
        <v>1259</v>
      </c>
      <c r="C74" s="8" t="n">
        <v>0.0655020690821626</v>
      </c>
      <c r="D74" s="19" t="n">
        <v>0.0653731158275535</v>
      </c>
    </row>
    <row r="75" customFormat="false" ht="15" hidden="false" customHeight="false" outlineLevel="0" collapsed="false">
      <c r="A75" s="17" t="s">
        <v>782</v>
      </c>
      <c r="B75" s="18" t="s">
        <v>231</v>
      </c>
      <c r="C75" s="8" t="n">
        <v>0.262647979816724</v>
      </c>
      <c r="D75" s="19" t="n">
        <v>0.269277093196823</v>
      </c>
    </row>
    <row r="76" customFormat="false" ht="15" hidden="false" customHeight="false" outlineLevel="0" collapsed="false">
      <c r="A76" s="17" t="s">
        <v>783</v>
      </c>
      <c r="B76" s="18" t="s">
        <v>529</v>
      </c>
      <c r="C76" s="8" t="n">
        <v>0.175802251134647</v>
      </c>
      <c r="D76" s="19" t="n">
        <v>0.177140476371926</v>
      </c>
    </row>
    <row r="77" customFormat="false" ht="15" hidden="false" customHeight="false" outlineLevel="0" collapsed="false">
      <c r="A77" s="17" t="s">
        <v>784</v>
      </c>
      <c r="B77" s="18" t="s">
        <v>18</v>
      </c>
      <c r="C77" s="8" t="n">
        <v>0.0580117634042794</v>
      </c>
      <c r="D77" s="19" t="n">
        <v>0.0579432591454125</v>
      </c>
    </row>
    <row r="78" customFormat="false" ht="15" hidden="false" customHeight="false" outlineLevel="0" collapsed="false">
      <c r="A78" s="17" t="s">
        <v>785</v>
      </c>
      <c r="B78" s="18" t="s">
        <v>105</v>
      </c>
      <c r="C78" s="8" t="n">
        <v>0.200391520523792</v>
      </c>
      <c r="D78" s="19" t="n">
        <v>0.200675763924246</v>
      </c>
    </row>
    <row r="79" customFormat="false" ht="15" hidden="false" customHeight="false" outlineLevel="0" collapsed="false">
      <c r="A79" s="17" t="s">
        <v>786</v>
      </c>
      <c r="B79" s="18" t="s">
        <v>109</v>
      </c>
      <c r="C79" s="8" t="n">
        <v>0.201091696426023</v>
      </c>
      <c r="D79" s="19" t="n">
        <v>0.201532991720053</v>
      </c>
    </row>
    <row r="80" customFormat="false" ht="15" hidden="false" customHeight="false" outlineLevel="0" collapsed="false">
      <c r="A80" s="17" t="s">
        <v>787</v>
      </c>
      <c r="B80" s="18" t="s">
        <v>177</v>
      </c>
      <c r="C80" s="8" t="n">
        <v>0.0566252095569234</v>
      </c>
      <c r="D80" s="19" t="n">
        <v>0.0564876108984789</v>
      </c>
    </row>
    <row r="81" customFormat="false" ht="15" hidden="false" customHeight="false" outlineLevel="0" collapsed="false">
      <c r="A81" s="17" t="s">
        <v>788</v>
      </c>
      <c r="B81" s="18" t="s">
        <v>179</v>
      </c>
      <c r="C81" s="8" t="n">
        <v>0.149665719446662</v>
      </c>
      <c r="D81" s="19" t="n">
        <v>0.152809889266736</v>
      </c>
    </row>
    <row r="82" customFormat="false" ht="15" hidden="false" customHeight="false" outlineLevel="0" collapsed="false">
      <c r="A82" s="17" t="s">
        <v>789</v>
      </c>
      <c r="B82" s="18" t="s">
        <v>173</v>
      </c>
      <c r="C82" s="8" t="n">
        <v>0.0907870939434129</v>
      </c>
      <c r="D82" s="19" t="n">
        <v>0.0905871043934858</v>
      </c>
    </row>
    <row r="83" customFormat="false" ht="15" hidden="false" customHeight="false" outlineLevel="0" collapsed="false">
      <c r="A83" s="17" t="s">
        <v>790</v>
      </c>
      <c r="B83" s="18" t="s">
        <v>569</v>
      </c>
      <c r="C83" s="8" t="n">
        <v>0.142934897233775</v>
      </c>
      <c r="D83" s="19" t="n">
        <v>0.143325454083164</v>
      </c>
    </row>
    <row r="84" customFormat="false" ht="15" hidden="false" customHeight="false" outlineLevel="0" collapsed="false">
      <c r="A84" s="17" t="s">
        <v>791</v>
      </c>
      <c r="B84" s="18" t="s">
        <v>425</v>
      </c>
      <c r="C84" s="8" t="n">
        <v>0.146683005735895</v>
      </c>
      <c r="D84" s="19" t="n">
        <v>0.146691178353733</v>
      </c>
    </row>
    <row r="85" customFormat="false" ht="15" hidden="false" customHeight="false" outlineLevel="0" collapsed="false">
      <c r="A85" s="17" t="s">
        <v>792</v>
      </c>
      <c r="B85" s="18" t="s">
        <v>14</v>
      </c>
      <c r="C85" s="8" t="n">
        <v>0.166897096424339</v>
      </c>
      <c r="D85" s="19" t="n">
        <v>0.166827433135413</v>
      </c>
    </row>
    <row r="86" customFormat="false" ht="15" hidden="false" customHeight="false" outlineLevel="0" collapsed="false">
      <c r="A86" s="17" t="s">
        <v>793</v>
      </c>
      <c r="B86" s="18" t="s">
        <v>577</v>
      </c>
      <c r="C86" s="8" t="n">
        <v>0.0789789750891666</v>
      </c>
      <c r="D86" s="19" t="n">
        <v>0.0791175244784412</v>
      </c>
    </row>
    <row r="87" customFormat="false" ht="15" hidden="false" customHeight="false" outlineLevel="0" collapsed="false">
      <c r="A87" s="17" t="s">
        <v>794</v>
      </c>
      <c r="B87" s="18" t="s">
        <v>585</v>
      </c>
      <c r="C87" s="8" t="n">
        <v>0.272492069291316</v>
      </c>
      <c r="D87" s="19" t="n">
        <v>0.27129976516996</v>
      </c>
    </row>
    <row r="88" customFormat="false" ht="15" hidden="false" customHeight="false" outlineLevel="0" collapsed="false">
      <c r="A88" s="17" t="s">
        <v>795</v>
      </c>
      <c r="B88" s="18" t="s">
        <v>289</v>
      </c>
      <c r="C88" s="8" t="n">
        <v>0.080002674280742</v>
      </c>
      <c r="D88" s="19" t="n">
        <v>0.0797100884344452</v>
      </c>
    </row>
    <row r="89" customFormat="false" ht="15" hidden="false" customHeight="false" outlineLevel="0" collapsed="false">
      <c r="A89" s="17" t="s">
        <v>796</v>
      </c>
      <c r="B89" s="18" t="s">
        <v>1265</v>
      </c>
      <c r="C89" s="8" t="n">
        <v>0.0611027151152256</v>
      </c>
      <c r="D89" s="19" t="n">
        <v>0.0632648059375657</v>
      </c>
    </row>
    <row r="90" customFormat="false" ht="15" hidden="false" customHeight="false" outlineLevel="0" collapsed="false">
      <c r="A90" s="17" t="s">
        <v>797</v>
      </c>
      <c r="B90" s="18" t="s">
        <v>579</v>
      </c>
      <c r="C90" s="8" t="n">
        <v>0.146987074079475</v>
      </c>
      <c r="D90" s="19" t="n">
        <v>0.146818727517344</v>
      </c>
    </row>
    <row r="91" customFormat="false" ht="15" hidden="false" customHeight="false" outlineLevel="0" collapsed="false">
      <c r="A91" s="17" t="s">
        <v>798</v>
      </c>
      <c r="B91" s="18" t="s">
        <v>603</v>
      </c>
      <c r="C91" s="8" t="n">
        <v>0.0201616534775712</v>
      </c>
      <c r="D91" s="19" t="n">
        <v>0.0201617962400501</v>
      </c>
    </row>
    <row r="92" customFormat="false" ht="15" hidden="false" customHeight="false" outlineLevel="0" collapsed="false">
      <c r="A92" s="17" t="s">
        <v>799</v>
      </c>
      <c r="B92" s="18" t="s">
        <v>619</v>
      </c>
      <c r="C92" s="8" t="n">
        <v>0.0571675836552036</v>
      </c>
      <c r="D92" s="19" t="n">
        <v>0.0572200716921029</v>
      </c>
    </row>
    <row r="93" customFormat="false" ht="15" hidden="false" customHeight="false" outlineLevel="0" collapsed="false">
      <c r="A93" s="17" t="s">
        <v>800</v>
      </c>
      <c r="B93" s="18" t="s">
        <v>611</v>
      </c>
      <c r="C93" s="8" t="n">
        <v>0.117401181819706</v>
      </c>
      <c r="D93" s="19" t="n">
        <v>0.117128424537129</v>
      </c>
    </row>
    <row r="94" customFormat="false" ht="15" hidden="false" customHeight="false" outlineLevel="0" collapsed="false">
      <c r="A94" s="17" t="s">
        <v>801</v>
      </c>
      <c r="B94" s="18" t="s">
        <v>609</v>
      </c>
      <c r="C94" s="8" t="n">
        <v>0.0540732023035207</v>
      </c>
      <c r="D94" s="19" t="n">
        <v>0.0540597954448488</v>
      </c>
    </row>
    <row r="95" customFormat="false" ht="15" hidden="false" customHeight="false" outlineLevel="0" collapsed="false">
      <c r="A95" s="17" t="s">
        <v>802</v>
      </c>
      <c r="B95" s="18" t="s">
        <v>1231</v>
      </c>
      <c r="C95" s="8" t="n">
        <v>0.0543970274163584</v>
      </c>
      <c r="D95" s="19" t="n">
        <v>0.0544110441958521</v>
      </c>
    </row>
    <row r="96" customFormat="false" ht="15" hidden="false" customHeight="false" outlineLevel="0" collapsed="false">
      <c r="A96" s="17" t="s">
        <v>803</v>
      </c>
      <c r="B96" s="18" t="s">
        <v>1267</v>
      </c>
      <c r="C96" s="8" t="n">
        <v>0.0522128945692953</v>
      </c>
      <c r="D96" s="19" t="n">
        <v>0.0521969608270999</v>
      </c>
    </row>
    <row r="97" customFormat="false" ht="15" hidden="false" customHeight="false" outlineLevel="0" collapsed="false">
      <c r="A97" s="17" t="s">
        <v>804</v>
      </c>
      <c r="B97" s="18" t="s">
        <v>1266</v>
      </c>
      <c r="C97" s="8" t="n">
        <v>0.0544442207328907</v>
      </c>
      <c r="D97" s="19" t="n">
        <v>0.0545097434602802</v>
      </c>
    </row>
    <row r="98" customFormat="false" ht="15" hidden="false" customHeight="false" outlineLevel="0" collapsed="false">
      <c r="A98" s="17"/>
      <c r="B98" s="18"/>
      <c r="C98" s="8"/>
      <c r="D98" s="19"/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6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3</v>
      </c>
      <c r="C3" s="48" t="s">
        <v>1294</v>
      </c>
      <c r="D3" s="48" t="s">
        <v>12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8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09</v>
      </c>
      <c r="D6" s="54" t="n">
        <v>2025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0</v>
      </c>
      <c r="D7" s="55" t="n">
        <v>2025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1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6 AOUT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6</v>
      </c>
      <c r="C11" s="60" t="s">
        <v>1297</v>
      </c>
      <c r="D11" s="60" t="s">
        <v>129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5</v>
      </c>
      <c r="C13" s="62" t="n">
        <v>685</v>
      </c>
      <c r="D13" s="62" t="n">
        <v>68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6</v>
      </c>
      <c r="C14" s="64" t="n">
        <v>414</v>
      </c>
      <c r="D14" s="64" t="n">
        <v>41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6 AOUT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6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3</v>
      </c>
      <c r="C3" s="48" t="s">
        <v>1294</v>
      </c>
      <c r="D3" s="48" t="s">
        <v>12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2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3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4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5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6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7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8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9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6 AOUT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6</v>
      </c>
      <c r="C19" s="60" t="s">
        <v>1297</v>
      </c>
      <c r="D19" s="60" t="s">
        <v>129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0</v>
      </c>
      <c r="C21" s="73" t="n">
        <v>82</v>
      </c>
      <c r="D21" s="73" t="n">
        <v>8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1</v>
      </c>
      <c r="C22" s="62" t="n">
        <v>128</v>
      </c>
      <c r="D22" s="62" t="n">
        <v>12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2</v>
      </c>
      <c r="C23" s="62" t="n">
        <v>246</v>
      </c>
      <c r="D23" s="62" t="n">
        <v>2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3</v>
      </c>
      <c r="C24" s="62" t="n">
        <v>172</v>
      </c>
      <c r="D24" s="62" t="n">
        <v>17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4</v>
      </c>
      <c r="C25" s="62" t="n">
        <v>223</v>
      </c>
      <c r="D25" s="62" t="n">
        <v>22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5</v>
      </c>
      <c r="C26" s="62" t="n">
        <v>224</v>
      </c>
      <c r="D26" s="62" t="n">
        <v>22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6</v>
      </c>
      <c r="C27" s="62" t="n">
        <v>212</v>
      </c>
      <c r="D27" s="62" t="n">
        <v>21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7</v>
      </c>
      <c r="C28" s="62" t="n">
        <v>211</v>
      </c>
      <c r="D28" s="62" t="n">
        <v>20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8</v>
      </c>
      <c r="C29" s="62" t="n">
        <v>220</v>
      </c>
      <c r="D29" s="62" t="n">
        <v>22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9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6 AOUT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6</v>
      </c>
      <c r="C33" s="48" t="s">
        <v>1297</v>
      </c>
      <c r="D33" s="48" t="s">
        <v>129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0</v>
      </c>
      <c r="C35" s="75" t="n">
        <v>283</v>
      </c>
      <c r="D35" s="75" t="n">
        <v>28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1</v>
      </c>
      <c r="C36" s="75" t="n">
        <v>224</v>
      </c>
      <c r="D36" s="75" t="n">
        <v>22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2</v>
      </c>
      <c r="C37" s="75" t="n">
        <v>297</v>
      </c>
      <c r="D37" s="75" t="n">
        <v>29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3</v>
      </c>
      <c r="C38" s="75" t="n">
        <v>216</v>
      </c>
      <c r="D38" s="75" t="n">
        <v>21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4</v>
      </c>
      <c r="C39" s="75" t="n">
        <v>240</v>
      </c>
      <c r="D39" s="75" t="n">
        <v>23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5</v>
      </c>
      <c r="C40" s="75" t="n">
        <v>208</v>
      </c>
      <c r="D40" s="75" t="n">
        <v>20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6</v>
      </c>
      <c r="C41" s="75" t="n">
        <v>196</v>
      </c>
      <c r="D41" s="75" t="n">
        <v>19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7</v>
      </c>
      <c r="C42" s="77" t="n">
        <v>203</v>
      </c>
      <c r="D42" s="77" t="n">
        <v>20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6 AOUT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6</v>
      </c>
      <c r="C45" s="48" t="s">
        <v>1297</v>
      </c>
      <c r="D45" s="48" t="s">
        <v>129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8</v>
      </c>
      <c r="C47" s="75" t="n">
        <v>363</v>
      </c>
      <c r="D47" s="75" t="n">
        <v>364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9</v>
      </c>
      <c r="C48" s="75" t="n">
        <v>215</v>
      </c>
      <c r="D48" s="75" t="n">
        <v>214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0</v>
      </c>
      <c r="C49" s="75" t="n">
        <v>350</v>
      </c>
      <c r="D49" s="75" t="n">
        <v>35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1</v>
      </c>
      <c r="C50" s="75" t="n">
        <v>297</v>
      </c>
      <c r="D50" s="75" t="n">
        <v>29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2</v>
      </c>
      <c r="C51" s="75" t="n">
        <v>298</v>
      </c>
      <c r="D51" s="75" t="n">
        <v>29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3</v>
      </c>
      <c r="C52" s="77" t="n">
        <v>223</v>
      </c>
      <c r="D52" s="77" t="n">
        <v>222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6 AOUT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6</v>
      </c>
      <c r="C55" s="48" t="s">
        <v>1297</v>
      </c>
      <c r="D55" s="48" t="s">
        <v>129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4</v>
      </c>
      <c r="C57" s="75" t="n">
        <v>359</v>
      </c>
      <c r="D57" s="75" t="n">
        <v>35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5</v>
      </c>
      <c r="C58" s="75" t="n">
        <v>250</v>
      </c>
      <c r="D58" s="75" t="n">
        <v>251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6</v>
      </c>
      <c r="C59" s="75" t="n">
        <v>408</v>
      </c>
      <c r="D59" s="75" t="n">
        <v>40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7</v>
      </c>
      <c r="C60" s="77" t="n">
        <v>318</v>
      </c>
      <c r="D60" s="77" t="n">
        <v>318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6 AOUT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7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6</v>
      </c>
      <c r="C65" s="82" t="n">
        <v>290</v>
      </c>
      <c r="D65" s="83" t="n">
        <v>302</v>
      </c>
      <c r="E65" s="84" t="n">
        <v>32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0</v>
      </c>
      <c r="D66" s="87" t="n">
        <v>315</v>
      </c>
      <c r="E66" s="88" t="n">
        <v>39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1</v>
      </c>
      <c r="E67" s="88" t="n">
        <v>33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6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8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9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0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1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2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6 AOUT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7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4</v>
      </c>
      <c r="D14" s="84" t="n">
        <v>15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0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5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6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3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7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8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9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0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6 AOUT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679</v>
      </c>
      <c r="D17" s="84" t="n">
        <v>602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124</v>
      </c>
      <c r="D18" s="88" t="n">
        <v>353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0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9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6 AOUT 2025</v>
      </c>
      <c r="B2" s="111"/>
      <c r="C2" s="111"/>
      <c r="D2" s="111"/>
    </row>
    <row r="3" customFormat="false" ht="15" hidden="false" customHeight="true" outlineLevel="0" collapsed="false">
      <c r="A3" s="101" t="s">
        <v>1269</v>
      </c>
      <c r="B3" s="102" t="s">
        <v>1198</v>
      </c>
      <c r="C3" s="102" t="s">
        <v>1299</v>
      </c>
      <c r="D3" s="102" t="s">
        <v>1300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1</v>
      </c>
      <c r="B5" s="104" t="s">
        <v>127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3</v>
      </c>
      <c r="B6" s="104" t="s">
        <v>127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5</v>
      </c>
      <c r="B7" s="104" t="s">
        <v>127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4</v>
      </c>
      <c r="B8" s="104" t="s">
        <v>127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6</v>
      </c>
      <c r="B9" s="104" t="s">
        <v>127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8</v>
      </c>
      <c r="B10" s="18" t="s">
        <v>127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4</v>
      </c>
      <c r="B11" s="104" t="s">
        <v>1279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6</v>
      </c>
      <c r="B12" s="104" t="s">
        <v>128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8</v>
      </c>
      <c r="B13" s="104" t="s">
        <v>128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0</v>
      </c>
      <c r="B14" s="104" t="s">
        <v>128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4</v>
      </c>
      <c r="B15" s="109" t="s">
        <v>128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6</v>
      </c>
      <c r="B16" s="109" t="s">
        <v>128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8</v>
      </c>
      <c r="B17" s="109" t="s">
        <v>128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0</v>
      </c>
      <c r="B18" s="109" t="s">
        <v>128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2</v>
      </c>
      <c r="B19" s="104" t="s">
        <v>128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4</v>
      </c>
      <c r="B20" s="104" t="s">
        <v>128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6</v>
      </c>
      <c r="B21" s="104" t="s">
        <v>129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8</v>
      </c>
      <c r="B22" s="104" t="s">
        <v>129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0</v>
      </c>
      <c r="B23" s="104" t="s">
        <v>129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6 AOUT 2025</v>
      </c>
      <c r="B30" s="111"/>
      <c r="C30" s="111"/>
      <c r="D30" s="111"/>
    </row>
    <row r="31" customFormat="false" ht="15" hidden="false" customHeight="true" outlineLevel="0" collapsed="false">
      <c r="A31" s="101" t="s">
        <v>1269</v>
      </c>
      <c r="B31" s="102" t="s">
        <v>1198</v>
      </c>
      <c r="C31" s="102" t="s">
        <v>1301</v>
      </c>
      <c r="D31" s="102" t="s">
        <v>130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2</v>
      </c>
      <c r="B33" s="109" t="s">
        <v>120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3</v>
      </c>
      <c r="B34" s="109" t="s">
        <v>1203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4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5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6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7</v>
      </c>
      <c r="B38" s="109" t="s">
        <v>120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8</v>
      </c>
      <c r="B39" s="109" t="s">
        <v>121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9</v>
      </c>
      <c r="B40" s="109" t="s">
        <v>1209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0</v>
      </c>
      <c r="B41" s="109" t="s">
        <v>121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1</v>
      </c>
      <c r="B42" s="109" t="s">
        <v>5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2</v>
      </c>
      <c r="B43" s="109" t="s">
        <v>121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3</v>
      </c>
      <c r="B44" s="109" t="s">
        <v>156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4</v>
      </c>
      <c r="B45" s="109" t="s">
        <v>122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5</v>
      </c>
      <c r="B46" s="109" t="s">
        <v>19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6</v>
      </c>
      <c r="B47" s="109" t="s">
        <v>2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7</v>
      </c>
      <c r="B48" s="109" t="s">
        <v>6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8</v>
      </c>
      <c r="B49" s="109" t="s">
        <v>22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9</v>
      </c>
      <c r="B50" s="109" t="s">
        <v>23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0</v>
      </c>
      <c r="B51" s="109" t="s">
        <v>23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1</v>
      </c>
      <c r="B52" s="109" t="s">
        <v>204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2</v>
      </c>
      <c r="B53" s="109" t="s">
        <v>1237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3</v>
      </c>
      <c r="B54" s="109" t="s">
        <v>25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4</v>
      </c>
      <c r="B55" s="109" t="s">
        <v>24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5</v>
      </c>
      <c r="B56" s="109" t="s">
        <v>122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6</v>
      </c>
      <c r="B57" s="109" t="s">
        <v>123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7</v>
      </c>
      <c r="B58" s="109" t="s">
        <v>1226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8</v>
      </c>
      <c r="B59" s="109" t="s">
        <v>29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9</v>
      </c>
      <c r="B60" s="109" t="s">
        <v>23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0</v>
      </c>
      <c r="B61" s="109" t="s">
        <v>1232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1</v>
      </c>
      <c r="B62" s="109" t="s">
        <v>6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2</v>
      </c>
      <c r="B63" s="109" t="s">
        <v>123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3</v>
      </c>
      <c r="B64" s="109" t="s">
        <v>124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4</v>
      </c>
      <c r="B65" s="109" t="s">
        <v>61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5</v>
      </c>
      <c r="B66" s="109" t="s">
        <v>33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6</v>
      </c>
      <c r="B67" s="109" t="s">
        <v>125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7</v>
      </c>
      <c r="B68" s="109" t="s">
        <v>34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8</v>
      </c>
      <c r="B69" s="109" t="s">
        <v>1239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9</v>
      </c>
      <c r="B70" s="109" t="s">
        <v>21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0</v>
      </c>
      <c r="B71" s="109" t="s">
        <v>124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1</v>
      </c>
      <c r="B72" s="109" t="s">
        <v>37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2</v>
      </c>
      <c r="B73" s="109" t="s">
        <v>123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3</v>
      </c>
      <c r="B74" s="109" t="s">
        <v>124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4</v>
      </c>
      <c r="B75" s="109" t="s">
        <v>38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5</v>
      </c>
      <c r="B76" s="109" t="s">
        <v>124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6</v>
      </c>
      <c r="B77" s="109" t="s">
        <v>2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7</v>
      </c>
      <c r="B78" s="109" t="s">
        <v>16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8</v>
      </c>
      <c r="B79" s="109" t="s">
        <v>1212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9</v>
      </c>
      <c r="B80" s="109" t="s">
        <v>399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0</v>
      </c>
      <c r="B81" s="109" t="s">
        <v>121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1</v>
      </c>
      <c r="B82" s="109" t="s">
        <v>49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2</v>
      </c>
      <c r="B83" s="109" t="s">
        <v>42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3</v>
      </c>
      <c r="B84" s="109" t="s">
        <v>54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4</v>
      </c>
      <c r="B85" s="109" t="s">
        <v>593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5</v>
      </c>
      <c r="B86" s="109" t="s">
        <v>445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6</v>
      </c>
      <c r="B87" s="109" t="s">
        <v>124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7</v>
      </c>
      <c r="B88" s="109" t="s">
        <v>123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8</v>
      </c>
      <c r="B89" s="109" t="s">
        <v>4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9</v>
      </c>
      <c r="B90" s="109" t="s">
        <v>455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0</v>
      </c>
      <c r="B91" s="109" t="s">
        <v>10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1</v>
      </c>
      <c r="B92" s="109" t="s">
        <v>551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2</v>
      </c>
      <c r="B93" s="109" t="s">
        <v>8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3</v>
      </c>
      <c r="B94" s="109" t="s">
        <v>126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4</v>
      </c>
      <c r="B95" s="109" t="s">
        <v>46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5</v>
      </c>
      <c r="B96" s="109" t="s">
        <v>125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6</v>
      </c>
      <c r="B97" s="109" t="s">
        <v>47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7</v>
      </c>
      <c r="B98" s="109" t="s">
        <v>47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8</v>
      </c>
      <c r="B99" s="109" t="s">
        <v>12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9</v>
      </c>
      <c r="B100" s="109" t="s">
        <v>5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0</v>
      </c>
      <c r="B101" s="109" t="s">
        <v>51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1</v>
      </c>
      <c r="B102" s="109" t="s">
        <v>125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2</v>
      </c>
      <c r="B103" s="109" t="s">
        <v>23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3</v>
      </c>
      <c r="B104" s="109" t="s">
        <v>52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4</v>
      </c>
      <c r="B105" s="109" t="s">
        <v>1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5</v>
      </c>
      <c r="B106" s="109" t="s">
        <v>105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6</v>
      </c>
      <c r="B107" s="109" t="s">
        <v>109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7</v>
      </c>
      <c r="B108" s="109" t="s">
        <v>177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8</v>
      </c>
      <c r="B109" s="109" t="s">
        <v>179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9</v>
      </c>
      <c r="B110" s="109" t="s">
        <v>17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0</v>
      </c>
      <c r="B111" s="109" t="s">
        <v>56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1</v>
      </c>
      <c r="B112" s="109" t="s">
        <v>42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2</v>
      </c>
      <c r="B113" s="109" t="s">
        <v>1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3</v>
      </c>
      <c r="B114" s="109" t="s">
        <v>577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4</v>
      </c>
      <c r="B115" s="109" t="s">
        <v>58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5</v>
      </c>
      <c r="B116" s="109" t="s">
        <v>28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6</v>
      </c>
      <c r="B117" s="109" t="s">
        <v>126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7</v>
      </c>
      <c r="B118" s="109" t="s">
        <v>57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8</v>
      </c>
      <c r="B119" s="109" t="s">
        <v>60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9</v>
      </c>
      <c r="B120" s="109" t="s">
        <v>61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0</v>
      </c>
      <c r="B121" s="109" t="s">
        <v>61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1</v>
      </c>
      <c r="B122" s="109" t="s">
        <v>609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2</v>
      </c>
      <c r="B123" s="109" t="s">
        <v>123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3</v>
      </c>
      <c r="B124" s="109" t="s">
        <v>126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4</v>
      </c>
      <c r="B125" s="109" t="s">
        <v>126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6 AOUT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3</v>
      </c>
      <c r="B3" s="116" t="s">
        <v>874</v>
      </c>
      <c r="C3" s="115" t="s">
        <v>875</v>
      </c>
      <c r="D3" s="142" t="s">
        <v>1304</v>
      </c>
      <c r="E3" s="143" t="s">
        <v>1305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78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9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0</v>
      </c>
      <c r="B7" s="118" t="n">
        <v>1</v>
      </c>
      <c r="C7" s="144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1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2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3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4</v>
      </c>
      <c r="B11" s="118" t="n">
        <v>3</v>
      </c>
      <c r="C11" s="144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6 AOUT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3</v>
      </c>
      <c r="B18" s="116" t="s">
        <v>874</v>
      </c>
      <c r="C18" s="115" t="s">
        <v>875</v>
      </c>
      <c r="D18" s="116" t="s">
        <v>1304</v>
      </c>
      <c r="E18" s="143" t="s">
        <v>1305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85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6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7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8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9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0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1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2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93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4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5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6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7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898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99</v>
      </c>
      <c r="B34" s="118" t="n">
        <v>1</v>
      </c>
      <c r="C34" s="119" t="n">
        <v>17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900</v>
      </c>
      <c r="B35" s="118" t="n">
        <v>1</v>
      </c>
      <c r="C35" s="119" t="n">
        <v>33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1</v>
      </c>
      <c r="B36" s="118" t="n">
        <v>5</v>
      </c>
      <c r="C36" s="119" t="n">
        <v>1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902</v>
      </c>
      <c r="B37" s="118" t="n">
        <v>1</v>
      </c>
      <c r="C37" s="119" t="n">
        <v>19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903</v>
      </c>
      <c r="B38" s="118" t="n">
        <v>1</v>
      </c>
      <c r="C38" s="119" t="n">
        <v>1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04</v>
      </c>
      <c r="B39" s="118" t="n">
        <v>1</v>
      </c>
      <c r="C39" s="119" t="n">
        <v>19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05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06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07</v>
      </c>
      <c r="B42" s="118" t="n">
        <v>1</v>
      </c>
      <c r="C42" s="119" t="n">
        <v>33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908</v>
      </c>
      <c r="B43" s="118" t="n">
        <v>1</v>
      </c>
      <c r="C43" s="119" t="n">
        <v>27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909</v>
      </c>
      <c r="B44" s="118" t="n">
        <v>1</v>
      </c>
      <c r="C44" s="119" t="n">
        <v>10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10</v>
      </c>
      <c r="B45" s="118" t="n">
        <v>1</v>
      </c>
      <c r="C45" s="119" t="n">
        <v>2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1</v>
      </c>
      <c r="B46" s="118" t="n">
        <v>1</v>
      </c>
      <c r="C46" s="119" t="n">
        <v>1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12</v>
      </c>
      <c r="B47" s="118" t="n">
        <v>1</v>
      </c>
      <c r="C47" s="119" t="n">
        <v>32</v>
      </c>
      <c r="D47" s="120" t="n">
        <v>0.84</v>
      </c>
      <c r="E47" s="121" t="n">
        <v>0.83</v>
      </c>
    </row>
    <row r="48" customFormat="false" ht="15" hidden="false" customHeight="false" outlineLevel="0" collapsed="false">
      <c r="A48" s="117" t="s">
        <v>913</v>
      </c>
      <c r="B48" s="118" t="n">
        <v>1</v>
      </c>
      <c r="C48" s="119" t="n">
        <v>29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14</v>
      </c>
      <c r="B49" s="118" t="n">
        <v>1</v>
      </c>
      <c r="C49" s="119" t="n">
        <v>17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15</v>
      </c>
      <c r="B50" s="118" t="n">
        <v>3</v>
      </c>
      <c r="C50" s="119" t="n">
        <v>1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16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17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18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9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0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1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2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3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4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25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26</v>
      </c>
      <c r="B61" s="118" t="n">
        <v>8</v>
      </c>
      <c r="C61" s="119" t="n">
        <v>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7</v>
      </c>
      <c r="B62" s="118" t="n">
        <v>1</v>
      </c>
      <c r="C62" s="119" t="n">
        <v>10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28</v>
      </c>
      <c r="B63" s="118" t="n">
        <v>1</v>
      </c>
      <c r="C63" s="119" t="n">
        <v>17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29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0</v>
      </c>
      <c r="B65" s="118" t="n">
        <v>1</v>
      </c>
      <c r="C65" s="119" t="n">
        <v>4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1</v>
      </c>
      <c r="B66" s="118" t="n">
        <v>1</v>
      </c>
      <c r="C66" s="119" t="n">
        <v>19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32</v>
      </c>
      <c r="B67" s="118" t="n">
        <v>8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3</v>
      </c>
      <c r="B68" s="118" t="n">
        <v>2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4</v>
      </c>
      <c r="B69" s="118" t="n">
        <v>1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35</v>
      </c>
      <c r="B70" s="118" t="n">
        <v>1</v>
      </c>
      <c r="C70" s="119" t="n">
        <v>35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36</v>
      </c>
      <c r="B71" s="118" t="n">
        <v>1</v>
      </c>
      <c r="C71" s="119" t="n">
        <v>4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37</v>
      </c>
      <c r="B72" s="118" t="n">
        <v>1</v>
      </c>
      <c r="C72" s="119" t="n">
        <v>37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38</v>
      </c>
      <c r="B73" s="118" t="n">
        <v>2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39</v>
      </c>
      <c r="B74" s="118" t="n">
        <v>1</v>
      </c>
      <c r="C74" s="119" t="n">
        <v>1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0</v>
      </c>
      <c r="B75" s="118" t="n">
        <v>1</v>
      </c>
      <c r="C75" s="119" t="n">
        <v>37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1</v>
      </c>
      <c r="B76" s="118" t="n">
        <v>1</v>
      </c>
      <c r="C76" s="119" t="n">
        <v>3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42</v>
      </c>
      <c r="B77" s="118" t="n">
        <v>1</v>
      </c>
      <c r="C77" s="119" t="n">
        <v>8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43</v>
      </c>
      <c r="B78" s="118" t="n">
        <v>1</v>
      </c>
      <c r="C78" s="119" t="n">
        <v>18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44</v>
      </c>
      <c r="B79" s="118" t="n">
        <v>1</v>
      </c>
      <c r="C79" s="119" t="n">
        <v>73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45</v>
      </c>
      <c r="B80" s="118" t="n">
        <v>5</v>
      </c>
      <c r="C80" s="119" t="n">
        <v>1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46</v>
      </c>
      <c r="B81" s="118" t="n">
        <v>1</v>
      </c>
      <c r="C81" s="119" t="n">
        <v>22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47</v>
      </c>
      <c r="B82" s="118" t="n">
        <v>1</v>
      </c>
      <c r="C82" s="119" t="n">
        <v>4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48</v>
      </c>
      <c r="B83" s="118" t="n">
        <v>1</v>
      </c>
      <c r="C83" s="119" t="n">
        <v>66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49</v>
      </c>
      <c r="B84" s="118" t="n">
        <v>1</v>
      </c>
      <c r="C84" s="119" t="n">
        <v>26</v>
      </c>
      <c r="D84" s="120" t="n">
        <v>0.65</v>
      </c>
      <c r="E84" s="121" t="n">
        <v>0.66</v>
      </c>
    </row>
    <row r="85" customFormat="false" ht="15" hidden="false" customHeight="false" outlineLevel="0" collapsed="false">
      <c r="A85" s="117" t="s">
        <v>950</v>
      </c>
      <c r="B85" s="118" t="n">
        <v>1</v>
      </c>
      <c r="C85" s="119" t="n">
        <v>16</v>
      </c>
      <c r="D85" s="120" t="n">
        <v>0.66</v>
      </c>
      <c r="E85" s="121" t="n">
        <v>0.66</v>
      </c>
    </row>
    <row r="86" customFormat="false" ht="15" hidden="false" customHeight="false" outlineLevel="0" collapsed="false">
      <c r="A86" s="117" t="s">
        <v>951</v>
      </c>
      <c r="B86" s="118" t="n">
        <v>1</v>
      </c>
      <c r="C86" s="119" t="n">
        <v>29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52</v>
      </c>
      <c r="B87" s="118" t="n">
        <v>5</v>
      </c>
      <c r="C87" s="119" t="n">
        <v>1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53</v>
      </c>
      <c r="B88" s="118" t="n">
        <v>1</v>
      </c>
      <c r="C88" s="119" t="n">
        <v>4</v>
      </c>
      <c r="D88" s="120" t="n">
        <v>0.66</v>
      </c>
      <c r="E88" s="121" t="n">
        <v>0.65</v>
      </c>
    </row>
    <row r="89" customFormat="false" ht="15" hidden="false" customHeight="false" outlineLevel="0" collapsed="false">
      <c r="A89" s="117" t="s">
        <v>954</v>
      </c>
      <c r="B89" s="118" t="n">
        <v>1</v>
      </c>
      <c r="C89" s="119" t="n">
        <v>25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55</v>
      </c>
      <c r="B90" s="118" t="n">
        <v>1</v>
      </c>
      <c r="C90" s="119" t="n">
        <v>1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56</v>
      </c>
      <c r="B91" s="118" t="n">
        <v>1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57</v>
      </c>
      <c r="B92" s="118" t="n">
        <v>1</v>
      </c>
      <c r="C92" s="119" t="n">
        <v>46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58</v>
      </c>
      <c r="B93" s="118" t="n">
        <v>1</v>
      </c>
      <c r="C93" s="119" t="n">
        <v>22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59</v>
      </c>
      <c r="B94" s="118" t="n">
        <v>1</v>
      </c>
      <c r="C94" s="119" t="n">
        <v>1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60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61</v>
      </c>
      <c r="B96" s="118" t="n">
        <v>1</v>
      </c>
      <c r="C96" s="119" t="n">
        <v>1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62</v>
      </c>
      <c r="B97" s="118" t="n">
        <v>1</v>
      </c>
      <c r="C97" s="119" t="n">
        <v>4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3</v>
      </c>
      <c r="B98" s="118" t="n">
        <v>1</v>
      </c>
      <c r="C98" s="119" t="n">
        <v>3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4</v>
      </c>
      <c r="B99" s="118" t="n">
        <v>1</v>
      </c>
      <c r="C99" s="119" t="n">
        <v>54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65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66</v>
      </c>
      <c r="B101" s="118" t="n">
        <v>5</v>
      </c>
      <c r="C101" s="119" t="n">
        <v>1</v>
      </c>
      <c r="D101" s="120" t="n">
        <v>0.61</v>
      </c>
      <c r="E101" s="121" t="n">
        <v>0.62</v>
      </c>
    </row>
    <row r="102" customFormat="false" ht="15" hidden="false" customHeight="false" outlineLevel="0" collapsed="false">
      <c r="A102" s="117" t="s">
        <v>967</v>
      </c>
      <c r="B102" s="118" t="n">
        <v>1</v>
      </c>
      <c r="C102" s="119" t="n">
        <v>2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68</v>
      </c>
      <c r="B103" s="118" t="n">
        <v>2</v>
      </c>
      <c r="C103" s="119" t="n">
        <v>1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69</v>
      </c>
      <c r="B104" s="118" t="n">
        <v>1</v>
      </c>
      <c r="C104" s="119" t="n">
        <v>146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70</v>
      </c>
      <c r="B105" s="118" t="n">
        <v>1</v>
      </c>
      <c r="C105" s="119" t="n">
        <v>14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71</v>
      </c>
      <c r="B106" s="118" t="n">
        <v>1</v>
      </c>
      <c r="C106" s="119" t="n">
        <v>1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72</v>
      </c>
      <c r="B107" s="118" t="n">
        <v>1</v>
      </c>
      <c r="C107" s="119" t="n">
        <v>3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73</v>
      </c>
      <c r="B108" s="118" t="n">
        <v>1</v>
      </c>
      <c r="C108" s="119" t="n">
        <v>10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74</v>
      </c>
      <c r="B109" s="118" t="n">
        <v>1</v>
      </c>
      <c r="C109" s="119" t="n">
        <v>6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75</v>
      </c>
      <c r="B110" s="118" t="n">
        <v>1</v>
      </c>
      <c r="C110" s="119" t="n">
        <v>3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76</v>
      </c>
      <c r="B111" s="118" t="n">
        <v>8</v>
      </c>
      <c r="C111" s="119" t="n">
        <v>1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77</v>
      </c>
      <c r="B112" s="118" t="n">
        <v>2</v>
      </c>
      <c r="C112" s="119" t="n">
        <v>1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78</v>
      </c>
      <c r="B113" s="118" t="n">
        <v>1</v>
      </c>
      <c r="C113" s="119" t="n">
        <v>60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79</v>
      </c>
      <c r="B114" s="118" t="n">
        <v>6</v>
      </c>
      <c r="C114" s="119" t="n">
        <v>1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80</v>
      </c>
      <c r="B115" s="118" t="n">
        <v>1</v>
      </c>
      <c r="C115" s="119" t="n">
        <v>3</v>
      </c>
      <c r="D115" s="120" t="n">
        <v>0.58</v>
      </c>
      <c r="E115" s="121" t="n">
        <v>0.58</v>
      </c>
    </row>
    <row r="116" customFormat="false" ht="15" hidden="false" customHeight="false" outlineLevel="0" collapsed="false">
      <c r="A116" s="117" t="s">
        <v>981</v>
      </c>
      <c r="B116" s="118" t="n">
        <v>1</v>
      </c>
      <c r="C116" s="119" t="n">
        <v>11</v>
      </c>
      <c r="D116" s="120" t="n">
        <v>0.58</v>
      </c>
      <c r="E116" s="121" t="n">
        <v>0.58</v>
      </c>
    </row>
    <row r="117" customFormat="false" ht="15" hidden="false" customHeight="false" outlineLevel="0" collapsed="false">
      <c r="A117" s="117" t="s">
        <v>982</v>
      </c>
      <c r="B117" s="118" t="n">
        <v>1</v>
      </c>
      <c r="C117" s="119" t="n">
        <v>59</v>
      </c>
      <c r="D117" s="120" t="n">
        <v>0.57</v>
      </c>
      <c r="E117" s="121" t="n">
        <v>0.58</v>
      </c>
    </row>
    <row r="118" customFormat="false" ht="15" hidden="false" customHeight="false" outlineLevel="0" collapsed="false">
      <c r="A118" s="117" t="s">
        <v>983</v>
      </c>
      <c r="B118" s="118" t="n">
        <v>1</v>
      </c>
      <c r="C118" s="119" t="n">
        <v>17</v>
      </c>
      <c r="D118" s="120" t="n">
        <v>0.58</v>
      </c>
      <c r="E118" s="121" t="n">
        <v>0.58</v>
      </c>
    </row>
    <row r="119" customFormat="false" ht="15" hidden="false" customHeight="false" outlineLevel="0" collapsed="false">
      <c r="A119" s="117" t="s">
        <v>984</v>
      </c>
      <c r="B119" s="118" t="n">
        <v>1</v>
      </c>
      <c r="C119" s="119" t="n">
        <v>3</v>
      </c>
      <c r="D119" s="120" t="n">
        <v>0.58</v>
      </c>
      <c r="E119" s="121" t="n">
        <v>0.58</v>
      </c>
    </row>
    <row r="120" customFormat="false" ht="15" hidden="false" customHeight="false" outlineLevel="0" collapsed="false">
      <c r="A120" s="117" t="s">
        <v>985</v>
      </c>
      <c r="B120" s="118" t="n">
        <v>1</v>
      </c>
      <c r="C120" s="119" t="n">
        <v>11</v>
      </c>
      <c r="D120" s="120" t="n">
        <v>0.57</v>
      </c>
      <c r="E120" s="121" t="n">
        <v>0.57</v>
      </c>
    </row>
    <row r="121" customFormat="false" ht="15" hidden="false" customHeight="false" outlineLevel="0" collapsed="false">
      <c r="A121" s="117" t="s">
        <v>986</v>
      </c>
      <c r="B121" s="118" t="n">
        <v>1</v>
      </c>
      <c r="C121" s="119" t="n">
        <v>33</v>
      </c>
      <c r="D121" s="120" t="n">
        <v>0.57</v>
      </c>
      <c r="E121" s="121" t="n">
        <v>0.57</v>
      </c>
    </row>
    <row r="122" customFormat="false" ht="15" hidden="false" customHeight="false" outlineLevel="0" collapsed="false">
      <c r="A122" s="117" t="s">
        <v>987</v>
      </c>
      <c r="B122" s="118" t="n">
        <v>1</v>
      </c>
      <c r="C122" s="119" t="n">
        <v>6</v>
      </c>
      <c r="D122" s="120" t="n">
        <v>0.58</v>
      </c>
      <c r="E122" s="121" t="n">
        <v>0.57</v>
      </c>
    </row>
    <row r="123" customFormat="false" ht="15" hidden="false" customHeight="false" outlineLevel="0" collapsed="false">
      <c r="A123" s="117" t="s">
        <v>988</v>
      </c>
      <c r="B123" s="118" t="n">
        <v>3</v>
      </c>
      <c r="C123" s="119" t="n">
        <v>1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89</v>
      </c>
      <c r="B124" s="118" t="n">
        <v>1</v>
      </c>
      <c r="C124" s="119" t="n">
        <v>2</v>
      </c>
      <c r="D124" s="120" t="n">
        <v>0.56</v>
      </c>
      <c r="E124" s="121" t="n">
        <v>0.56</v>
      </c>
    </row>
    <row r="125" customFormat="false" ht="15" hidden="false" customHeight="false" outlineLevel="0" collapsed="false">
      <c r="A125" s="117" t="s">
        <v>990</v>
      </c>
      <c r="B125" s="118" t="n">
        <v>1</v>
      </c>
      <c r="C125" s="119" t="n">
        <v>14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991</v>
      </c>
      <c r="B126" s="118" t="n">
        <v>1</v>
      </c>
      <c r="C126" s="119" t="n">
        <v>12</v>
      </c>
      <c r="D126" s="120" t="n">
        <v>0.56</v>
      </c>
      <c r="E126" s="121" t="n">
        <v>0.56</v>
      </c>
    </row>
    <row r="127" customFormat="false" ht="15" hidden="false" customHeight="false" outlineLevel="0" collapsed="false">
      <c r="A127" s="117" t="s">
        <v>992</v>
      </c>
      <c r="B127" s="118" t="n">
        <v>1</v>
      </c>
      <c r="C127" s="119" t="n">
        <v>7</v>
      </c>
      <c r="D127" s="120" t="n">
        <v>0.56</v>
      </c>
      <c r="E127" s="121" t="n">
        <v>0.56</v>
      </c>
    </row>
    <row r="128" customFormat="false" ht="15" hidden="false" customHeight="false" outlineLevel="0" collapsed="false">
      <c r="A128" s="117" t="s">
        <v>993</v>
      </c>
      <c r="B128" s="118" t="n">
        <v>1</v>
      </c>
      <c r="C128" s="119" t="n">
        <v>1</v>
      </c>
      <c r="D128" s="120" t="n">
        <v>0.55</v>
      </c>
      <c r="E128" s="121" t="n">
        <v>0.56</v>
      </c>
    </row>
    <row r="129" customFormat="false" ht="15" hidden="false" customHeight="false" outlineLevel="0" collapsed="false">
      <c r="A129" s="117" t="s">
        <v>994</v>
      </c>
      <c r="B129" s="118" t="n">
        <v>6</v>
      </c>
      <c r="C129" s="119" t="n">
        <v>1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95</v>
      </c>
      <c r="B130" s="118" t="n">
        <v>2</v>
      </c>
      <c r="C130" s="119" t="n">
        <v>1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96</v>
      </c>
      <c r="B131" s="118" t="n">
        <v>1</v>
      </c>
      <c r="C131" s="119" t="n">
        <v>3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997</v>
      </c>
      <c r="B132" s="118" t="n">
        <v>1</v>
      </c>
      <c r="C132" s="119" t="n">
        <v>2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998</v>
      </c>
      <c r="B133" s="118" t="n">
        <v>1</v>
      </c>
      <c r="C133" s="119" t="n">
        <v>1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999</v>
      </c>
      <c r="B134" s="118" t="n">
        <v>1</v>
      </c>
      <c r="C134" s="119" t="n">
        <v>4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0</v>
      </c>
      <c r="B135" s="118" t="n">
        <v>1</v>
      </c>
      <c r="C135" s="119" t="n">
        <v>48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01</v>
      </c>
      <c r="B136" s="118" t="n">
        <v>1</v>
      </c>
      <c r="C136" s="119" t="n">
        <v>60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02</v>
      </c>
      <c r="B137" s="118" t="n">
        <v>1</v>
      </c>
      <c r="C137" s="119" t="n">
        <v>9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03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04</v>
      </c>
      <c r="B139" s="118" t="n">
        <v>1</v>
      </c>
      <c r="C139" s="119" t="n">
        <v>10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05</v>
      </c>
      <c r="B140" s="118" t="n">
        <v>1</v>
      </c>
      <c r="C140" s="119" t="n">
        <v>26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06</v>
      </c>
      <c r="B141" s="118" t="n">
        <v>1</v>
      </c>
      <c r="C141" s="119" t="n">
        <v>1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1007</v>
      </c>
      <c r="B142" s="118" t="n">
        <v>3</v>
      </c>
      <c r="C142" s="119" t="n">
        <v>1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1008</v>
      </c>
      <c r="B143" s="118" t="n">
        <v>1</v>
      </c>
      <c r="C143" s="119" t="n">
        <v>4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1009</v>
      </c>
      <c r="B144" s="118" t="n">
        <v>1</v>
      </c>
      <c r="C144" s="119" t="n">
        <v>4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1010</v>
      </c>
      <c r="B145" s="118" t="n">
        <v>6</v>
      </c>
      <c r="C145" s="119" t="n">
        <v>1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1011</v>
      </c>
      <c r="B146" s="118" t="n">
        <v>4</v>
      </c>
      <c r="C146" s="119" t="n">
        <v>1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1012</v>
      </c>
      <c r="B147" s="118" t="n">
        <v>3</v>
      </c>
      <c r="C147" s="119" t="n">
        <v>1</v>
      </c>
      <c r="D147" s="120" t="n">
        <v>0.53</v>
      </c>
      <c r="E147" s="121" t="n">
        <v>0.53</v>
      </c>
    </row>
    <row r="148" customFormat="false" ht="15" hidden="false" customHeight="false" outlineLevel="0" collapsed="false">
      <c r="A148" s="117" t="s">
        <v>1013</v>
      </c>
      <c r="B148" s="118" t="n">
        <v>3</v>
      </c>
      <c r="C148" s="119" t="n">
        <v>1</v>
      </c>
      <c r="D148" s="120" t="n">
        <v>0.53</v>
      </c>
      <c r="E148" s="121" t="n">
        <v>0.53</v>
      </c>
    </row>
    <row r="149" customFormat="false" ht="15" hidden="false" customHeight="false" outlineLevel="0" collapsed="false">
      <c r="A149" s="117" t="s">
        <v>1014</v>
      </c>
      <c r="B149" s="118" t="n">
        <v>1</v>
      </c>
      <c r="C149" s="119" t="n">
        <v>29</v>
      </c>
      <c r="D149" s="120" t="n">
        <v>0.53</v>
      </c>
      <c r="E149" s="121" t="n">
        <v>0.53</v>
      </c>
    </row>
    <row r="150" customFormat="false" ht="15" hidden="false" customHeight="false" outlineLevel="0" collapsed="false">
      <c r="A150" s="117" t="s">
        <v>1015</v>
      </c>
      <c r="B150" s="118" t="n">
        <v>1</v>
      </c>
      <c r="C150" s="119" t="n">
        <v>16</v>
      </c>
      <c r="D150" s="120" t="n">
        <v>0.53</v>
      </c>
      <c r="E150" s="121" t="n">
        <v>0.53</v>
      </c>
    </row>
    <row r="151" customFormat="false" ht="15" hidden="false" customHeight="false" outlineLevel="0" collapsed="false">
      <c r="A151" s="117" t="s">
        <v>1016</v>
      </c>
      <c r="B151" s="118" t="n">
        <v>1</v>
      </c>
      <c r="C151" s="119" t="n">
        <v>37</v>
      </c>
      <c r="D151" s="120" t="n">
        <v>0.53</v>
      </c>
      <c r="E151" s="121" t="n">
        <v>0.53</v>
      </c>
    </row>
    <row r="152" customFormat="false" ht="15" hidden="false" customHeight="false" outlineLevel="0" collapsed="false">
      <c r="A152" s="117" t="s">
        <v>1017</v>
      </c>
      <c r="B152" s="118" t="n">
        <v>1</v>
      </c>
      <c r="C152" s="119" t="n">
        <v>30</v>
      </c>
      <c r="D152" s="120" t="n">
        <v>0.53</v>
      </c>
      <c r="E152" s="121" t="n">
        <v>0.53</v>
      </c>
    </row>
    <row r="153" customFormat="false" ht="15" hidden="false" customHeight="false" outlineLevel="0" collapsed="false">
      <c r="A153" s="117" t="s">
        <v>1018</v>
      </c>
      <c r="B153" s="118" t="n">
        <v>1</v>
      </c>
      <c r="C153" s="119" t="n">
        <v>4</v>
      </c>
      <c r="D153" s="120" t="n">
        <v>0.53</v>
      </c>
      <c r="E153" s="121" t="n">
        <v>0.53</v>
      </c>
    </row>
    <row r="154" customFormat="false" ht="15" hidden="false" customHeight="false" outlineLevel="0" collapsed="false">
      <c r="A154" s="117" t="s">
        <v>1019</v>
      </c>
      <c r="B154" s="118" t="n">
        <v>1</v>
      </c>
      <c r="C154" s="119" t="n">
        <v>5</v>
      </c>
      <c r="D154" s="120" t="n">
        <v>0.53</v>
      </c>
      <c r="E154" s="121" t="n">
        <v>0.53</v>
      </c>
    </row>
    <row r="155" customFormat="false" ht="15" hidden="false" customHeight="false" outlineLevel="0" collapsed="false">
      <c r="A155" s="117" t="s">
        <v>1020</v>
      </c>
      <c r="B155" s="118" t="n">
        <v>1</v>
      </c>
      <c r="C155" s="119" t="n">
        <v>9</v>
      </c>
      <c r="D155" s="120" t="n">
        <v>0.52</v>
      </c>
      <c r="E155" s="121" t="n">
        <v>0.53</v>
      </c>
    </row>
    <row r="156" customFormat="false" ht="15" hidden="false" customHeight="false" outlineLevel="0" collapsed="false">
      <c r="A156" s="117" t="s">
        <v>1021</v>
      </c>
      <c r="B156" s="118" t="n">
        <v>1</v>
      </c>
      <c r="C156" s="119" t="n">
        <v>25</v>
      </c>
      <c r="D156" s="120" t="n">
        <v>0.53</v>
      </c>
      <c r="E156" s="121" t="n">
        <v>0.53</v>
      </c>
    </row>
    <row r="157" customFormat="false" ht="15" hidden="false" customHeight="false" outlineLevel="0" collapsed="false">
      <c r="A157" s="117" t="s">
        <v>1022</v>
      </c>
      <c r="B157" s="118" t="n">
        <v>4</v>
      </c>
      <c r="C157" s="119" t="n">
        <v>1</v>
      </c>
      <c r="D157" s="120" t="n">
        <v>0.53</v>
      </c>
      <c r="E157" s="121" t="n">
        <v>0.53</v>
      </c>
    </row>
    <row r="158" customFormat="false" ht="15" hidden="false" customHeight="false" outlineLevel="0" collapsed="false">
      <c r="A158" s="117" t="s">
        <v>1023</v>
      </c>
      <c r="B158" s="118" t="n">
        <v>1</v>
      </c>
      <c r="C158" s="119" t="n">
        <v>1</v>
      </c>
      <c r="D158" s="120" t="n">
        <v>0.53</v>
      </c>
      <c r="E158" s="121" t="n">
        <v>0.53</v>
      </c>
    </row>
    <row r="159" customFormat="false" ht="15" hidden="false" customHeight="false" outlineLevel="0" collapsed="false">
      <c r="A159" s="117" t="s">
        <v>1024</v>
      </c>
      <c r="B159" s="118" t="n">
        <v>1</v>
      </c>
      <c r="C159" s="119" t="n">
        <v>23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25</v>
      </c>
      <c r="B160" s="118" t="n">
        <v>1</v>
      </c>
      <c r="C160" s="119" t="n">
        <v>26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26</v>
      </c>
      <c r="B161" s="118" t="n">
        <v>1</v>
      </c>
      <c r="C161" s="119" t="n">
        <v>5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27</v>
      </c>
      <c r="B162" s="118" t="n">
        <v>1</v>
      </c>
      <c r="C162" s="119" t="n">
        <v>7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28</v>
      </c>
      <c r="B163" s="118" t="n">
        <v>1</v>
      </c>
      <c r="C163" s="119" t="n">
        <v>16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29</v>
      </c>
      <c r="B164" s="118" t="n">
        <v>1</v>
      </c>
      <c r="C164" s="119" t="n">
        <v>4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30</v>
      </c>
      <c r="B165" s="118" t="n">
        <v>2</v>
      </c>
      <c r="C165" s="119" t="n">
        <v>1</v>
      </c>
      <c r="D165" s="120" t="n">
        <v>0.51</v>
      </c>
      <c r="E165" s="121" t="n">
        <v>0.52</v>
      </c>
    </row>
    <row r="166" customFormat="false" ht="15" hidden="false" customHeight="false" outlineLevel="0" collapsed="false">
      <c r="A166" s="117" t="s">
        <v>1031</v>
      </c>
      <c r="B166" s="118" t="n">
        <v>1</v>
      </c>
      <c r="C166" s="119" t="n">
        <v>2</v>
      </c>
      <c r="D166" s="120" t="n">
        <v>0.51</v>
      </c>
      <c r="E166" s="121" t="n">
        <v>0.52</v>
      </c>
    </row>
    <row r="167" customFormat="false" ht="15" hidden="false" customHeight="false" outlineLevel="0" collapsed="false">
      <c r="A167" s="117" t="s">
        <v>1032</v>
      </c>
      <c r="B167" s="118" t="n">
        <v>4</v>
      </c>
      <c r="C167" s="119" t="n">
        <v>1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33</v>
      </c>
      <c r="B168" s="118" t="n">
        <v>1</v>
      </c>
      <c r="C168" s="119" t="n">
        <v>6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34</v>
      </c>
      <c r="B169" s="118" t="n">
        <v>1</v>
      </c>
      <c r="C169" s="119" t="n">
        <v>12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35</v>
      </c>
      <c r="B170" s="118" t="n">
        <v>1</v>
      </c>
      <c r="C170" s="119" t="n">
        <v>11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36</v>
      </c>
      <c r="B171" s="118" t="n">
        <v>1</v>
      </c>
      <c r="C171" s="119" t="n">
        <v>41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37</v>
      </c>
      <c r="B172" s="118" t="n">
        <v>1</v>
      </c>
      <c r="C172" s="119" t="n">
        <v>5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38</v>
      </c>
      <c r="B173" s="118" t="n">
        <v>1</v>
      </c>
      <c r="C173" s="119" t="n">
        <v>2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39</v>
      </c>
      <c r="B174" s="118" t="n">
        <v>1</v>
      </c>
      <c r="C174" s="119" t="n">
        <v>15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40</v>
      </c>
      <c r="B175" s="118" t="n">
        <v>1</v>
      </c>
      <c r="C175" s="119" t="n">
        <v>59</v>
      </c>
      <c r="D175" s="120" t="n">
        <v>0.5</v>
      </c>
      <c r="E175" s="121" t="n">
        <v>0.51</v>
      </c>
    </row>
    <row r="176" customFormat="false" ht="15" hidden="false" customHeight="false" outlineLevel="0" collapsed="false">
      <c r="A176" s="117" t="s">
        <v>1041</v>
      </c>
      <c r="B176" s="118" t="n">
        <v>1</v>
      </c>
      <c r="C176" s="119" t="n">
        <v>6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42</v>
      </c>
      <c r="B177" s="118" t="n">
        <v>1</v>
      </c>
      <c r="C177" s="119" t="n">
        <v>4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43</v>
      </c>
      <c r="B178" s="118" t="n">
        <v>1</v>
      </c>
      <c r="C178" s="119" t="n">
        <v>6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44</v>
      </c>
      <c r="B179" s="118" t="n">
        <v>1</v>
      </c>
      <c r="C179" s="119" t="n">
        <v>7</v>
      </c>
      <c r="D179" s="120" t="n">
        <v>0.49</v>
      </c>
      <c r="E179" s="121" t="n">
        <v>0.5</v>
      </c>
    </row>
    <row r="180" customFormat="false" ht="15" hidden="false" customHeight="false" outlineLevel="0" collapsed="false">
      <c r="A180" s="117" t="s">
        <v>1045</v>
      </c>
      <c r="B180" s="118" t="n">
        <v>1</v>
      </c>
      <c r="C180" s="119" t="n">
        <v>2</v>
      </c>
      <c r="D180" s="120" t="n">
        <v>0.49</v>
      </c>
      <c r="E180" s="121" t="n">
        <v>0.5</v>
      </c>
    </row>
    <row r="181" customFormat="false" ht="15" hidden="false" customHeight="false" outlineLevel="0" collapsed="false">
      <c r="A181" s="117" t="s">
        <v>1046</v>
      </c>
      <c r="B181" s="118" t="n">
        <v>1</v>
      </c>
      <c r="C181" s="119" t="n">
        <v>6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47</v>
      </c>
      <c r="B182" s="118" t="n">
        <v>3</v>
      </c>
      <c r="C182" s="119" t="n">
        <v>1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48</v>
      </c>
      <c r="B183" s="118" t="n">
        <v>11</v>
      </c>
      <c r="C183" s="119" t="n">
        <v>1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49</v>
      </c>
      <c r="B184" s="118" t="n">
        <v>1</v>
      </c>
      <c r="C184" s="119" t="n">
        <v>2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50</v>
      </c>
      <c r="B185" s="118" t="n">
        <v>2</v>
      </c>
      <c r="C185" s="119" t="n">
        <v>1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51</v>
      </c>
      <c r="B186" s="118" t="n">
        <v>1</v>
      </c>
      <c r="C186" s="119" t="n">
        <v>1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52</v>
      </c>
      <c r="B187" s="118" t="n">
        <v>3</v>
      </c>
      <c r="C187" s="119" t="n">
        <v>1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53</v>
      </c>
      <c r="B188" s="118" t="n">
        <v>1</v>
      </c>
      <c r="C188" s="119" t="n">
        <v>94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54</v>
      </c>
      <c r="B189" s="118" t="n">
        <v>1</v>
      </c>
      <c r="C189" s="119" t="n">
        <v>4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55</v>
      </c>
      <c r="B190" s="118" t="n">
        <v>1</v>
      </c>
      <c r="C190" s="119" t="n">
        <v>15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56</v>
      </c>
      <c r="B191" s="118" t="n">
        <v>1</v>
      </c>
      <c r="C191" s="119" t="n">
        <v>6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57</v>
      </c>
      <c r="B192" s="118" t="n">
        <v>1</v>
      </c>
      <c r="C192" s="119" t="n">
        <v>14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58</v>
      </c>
      <c r="B193" s="118" t="n">
        <v>1</v>
      </c>
      <c r="C193" s="119" t="n">
        <v>3</v>
      </c>
      <c r="D193" s="120" t="n">
        <v>0.48</v>
      </c>
      <c r="E193" s="121" t="n">
        <v>0.49</v>
      </c>
    </row>
    <row r="194" customFormat="false" ht="15" hidden="false" customHeight="false" outlineLevel="0" collapsed="false">
      <c r="A194" s="117" t="s">
        <v>1059</v>
      </c>
      <c r="B194" s="118" t="n">
        <v>1</v>
      </c>
      <c r="C194" s="119" t="n">
        <v>20</v>
      </c>
      <c r="D194" s="120" t="n">
        <v>0.48</v>
      </c>
      <c r="E194" s="121" t="n">
        <v>0.49</v>
      </c>
    </row>
    <row r="195" customFormat="false" ht="15" hidden="false" customHeight="false" outlineLevel="0" collapsed="false">
      <c r="A195" s="117" t="s">
        <v>1060</v>
      </c>
      <c r="B195" s="118" t="n">
        <v>1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61</v>
      </c>
      <c r="B196" s="118" t="n">
        <v>1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62</v>
      </c>
      <c r="B197" s="118" t="n">
        <v>1</v>
      </c>
      <c r="C197" s="119" t="n">
        <v>7</v>
      </c>
      <c r="D197" s="120" t="n">
        <v>0.47</v>
      </c>
      <c r="E197" s="121" t="n">
        <v>0.48</v>
      </c>
    </row>
    <row r="198" customFormat="false" ht="15" hidden="false" customHeight="false" outlineLevel="0" collapsed="false">
      <c r="A198" s="117" t="s">
        <v>1063</v>
      </c>
      <c r="B198" s="118" t="n">
        <v>1</v>
      </c>
      <c r="C198" s="119" t="n">
        <v>6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64</v>
      </c>
      <c r="B199" s="118" t="n">
        <v>1</v>
      </c>
      <c r="C199" s="119" t="n">
        <v>37</v>
      </c>
      <c r="D199" s="120" t="n">
        <v>0.49</v>
      </c>
      <c r="E199" s="121" t="n">
        <v>0.48</v>
      </c>
    </row>
    <row r="200" customFormat="false" ht="15" hidden="false" customHeight="false" outlineLevel="0" collapsed="false">
      <c r="A200" s="117" t="s">
        <v>1065</v>
      </c>
      <c r="B200" s="118" t="n">
        <v>1</v>
      </c>
      <c r="C200" s="119" t="n">
        <v>8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66</v>
      </c>
      <c r="B201" s="118" t="n">
        <v>1</v>
      </c>
      <c r="C201" s="119" t="n">
        <v>4</v>
      </c>
      <c r="D201" s="120" t="n">
        <v>0.49</v>
      </c>
      <c r="E201" s="121" t="n">
        <v>0.48</v>
      </c>
    </row>
    <row r="202" customFormat="false" ht="15" hidden="false" customHeight="false" outlineLevel="0" collapsed="false">
      <c r="A202" s="117" t="s">
        <v>1067</v>
      </c>
      <c r="B202" s="118" t="n">
        <v>1</v>
      </c>
      <c r="C202" s="119" t="n">
        <v>3</v>
      </c>
      <c r="D202" s="120" t="n">
        <v>0.47</v>
      </c>
      <c r="E202" s="121" t="n">
        <v>0.47</v>
      </c>
    </row>
    <row r="203" customFormat="false" ht="15" hidden="false" customHeight="false" outlineLevel="0" collapsed="false">
      <c r="A203" s="117" t="s">
        <v>1068</v>
      </c>
      <c r="B203" s="118" t="n">
        <v>2</v>
      </c>
      <c r="C203" s="119" t="n">
        <v>1</v>
      </c>
      <c r="D203" s="120" t="n">
        <v>0.47</v>
      </c>
      <c r="E203" s="121" t="n">
        <v>0.47</v>
      </c>
    </row>
    <row r="204" customFormat="false" ht="15" hidden="false" customHeight="false" outlineLevel="0" collapsed="false">
      <c r="A204" s="117" t="s">
        <v>1069</v>
      </c>
      <c r="B204" s="118" t="n">
        <v>2</v>
      </c>
      <c r="C204" s="119" t="n">
        <v>1</v>
      </c>
      <c r="D204" s="120" t="n">
        <v>0.47</v>
      </c>
      <c r="E204" s="121" t="n">
        <v>0.47</v>
      </c>
    </row>
    <row r="205" customFormat="false" ht="15" hidden="false" customHeight="false" outlineLevel="0" collapsed="false">
      <c r="A205" s="117" t="s">
        <v>1070</v>
      </c>
      <c r="B205" s="118" t="n">
        <v>1</v>
      </c>
      <c r="C205" s="119" t="n">
        <v>31</v>
      </c>
      <c r="D205" s="120" t="n">
        <v>0.47</v>
      </c>
      <c r="E205" s="121" t="n">
        <v>0.47</v>
      </c>
    </row>
    <row r="206" customFormat="false" ht="15" hidden="false" customHeight="false" outlineLevel="0" collapsed="false">
      <c r="A206" s="117" t="s">
        <v>1071</v>
      </c>
      <c r="B206" s="118" t="n">
        <v>1</v>
      </c>
      <c r="C206" s="119" t="n">
        <v>3</v>
      </c>
      <c r="D206" s="120" t="n">
        <v>0.47</v>
      </c>
      <c r="E206" s="121" t="n">
        <v>0.47</v>
      </c>
    </row>
    <row r="207" customFormat="false" ht="15" hidden="false" customHeight="false" outlineLevel="0" collapsed="false">
      <c r="A207" s="117" t="s">
        <v>1072</v>
      </c>
      <c r="B207" s="118" t="n">
        <v>1</v>
      </c>
      <c r="C207" s="119" t="n">
        <v>13</v>
      </c>
      <c r="D207" s="120" t="n">
        <v>0.47</v>
      </c>
      <c r="E207" s="121" t="n">
        <v>0.47</v>
      </c>
    </row>
    <row r="208" customFormat="false" ht="15" hidden="false" customHeight="false" outlineLevel="0" collapsed="false">
      <c r="A208" s="117" t="s">
        <v>1073</v>
      </c>
      <c r="B208" s="118" t="n">
        <v>1</v>
      </c>
      <c r="C208" s="119" t="n">
        <v>13</v>
      </c>
      <c r="D208" s="120" t="n">
        <v>0.46</v>
      </c>
      <c r="E208" s="121" t="n">
        <v>0.47</v>
      </c>
    </row>
    <row r="209" customFormat="false" ht="15" hidden="false" customHeight="false" outlineLevel="0" collapsed="false">
      <c r="A209" s="117" t="s">
        <v>1074</v>
      </c>
      <c r="B209" s="118" t="n">
        <v>1</v>
      </c>
      <c r="C209" s="119" t="n">
        <v>5</v>
      </c>
      <c r="D209" s="120" t="n">
        <v>0.47</v>
      </c>
      <c r="E209" s="121" t="n">
        <v>0.47</v>
      </c>
    </row>
    <row r="210" customFormat="false" ht="15" hidden="false" customHeight="false" outlineLevel="0" collapsed="false">
      <c r="A210" s="117" t="s">
        <v>1075</v>
      </c>
      <c r="B210" s="118" t="n">
        <v>1</v>
      </c>
      <c r="C210" s="119" t="n">
        <v>7</v>
      </c>
      <c r="D210" s="120" t="n">
        <v>0.47</v>
      </c>
      <c r="E210" s="121" t="n">
        <v>0.47</v>
      </c>
    </row>
    <row r="211" customFormat="false" ht="15" hidden="false" customHeight="false" outlineLevel="0" collapsed="false">
      <c r="A211" s="117" t="s">
        <v>1076</v>
      </c>
      <c r="B211" s="118" t="n">
        <v>1</v>
      </c>
      <c r="C211" s="119" t="n">
        <v>35</v>
      </c>
      <c r="D211" s="120" t="n">
        <v>0.46</v>
      </c>
      <c r="E211" s="121" t="n">
        <v>0.47</v>
      </c>
    </row>
    <row r="212" customFormat="false" ht="15" hidden="false" customHeight="false" outlineLevel="0" collapsed="false">
      <c r="A212" s="117" t="s">
        <v>1077</v>
      </c>
      <c r="B212" s="118" t="n">
        <v>1</v>
      </c>
      <c r="C212" s="119" t="n">
        <v>7</v>
      </c>
      <c r="D212" s="120" t="n">
        <v>0.47</v>
      </c>
      <c r="E212" s="121" t="n">
        <v>0.46</v>
      </c>
    </row>
    <row r="213" customFormat="false" ht="15" hidden="false" customHeight="false" outlineLevel="0" collapsed="false">
      <c r="A213" s="117" t="s">
        <v>1078</v>
      </c>
      <c r="B213" s="118" t="n">
        <v>1</v>
      </c>
      <c r="C213" s="119" t="n">
        <v>4</v>
      </c>
      <c r="D213" s="120" t="n">
        <v>0.45</v>
      </c>
      <c r="E213" s="121" t="n">
        <v>0.46</v>
      </c>
    </row>
    <row r="214" customFormat="false" ht="15" hidden="false" customHeight="false" outlineLevel="0" collapsed="false">
      <c r="A214" s="117" t="s">
        <v>1079</v>
      </c>
      <c r="B214" s="118" t="n">
        <v>1</v>
      </c>
      <c r="C214" s="119" t="n">
        <v>16</v>
      </c>
      <c r="D214" s="120" t="n">
        <v>0.45</v>
      </c>
      <c r="E214" s="121" t="n">
        <v>0.46</v>
      </c>
    </row>
    <row r="215" customFormat="false" ht="15" hidden="false" customHeight="false" outlineLevel="0" collapsed="false">
      <c r="A215" s="117" t="s">
        <v>1080</v>
      </c>
      <c r="B215" s="118" t="n">
        <v>1</v>
      </c>
      <c r="C215" s="119" t="n">
        <v>8</v>
      </c>
      <c r="D215" s="120" t="n">
        <v>0.45</v>
      </c>
      <c r="E215" s="121" t="n">
        <v>0.46</v>
      </c>
    </row>
    <row r="216" customFormat="false" ht="15" hidden="false" customHeight="false" outlineLevel="0" collapsed="false">
      <c r="A216" s="117" t="s">
        <v>1081</v>
      </c>
      <c r="B216" s="118" t="n">
        <v>1</v>
      </c>
      <c r="C216" s="119" t="n">
        <v>6</v>
      </c>
      <c r="D216" s="120" t="n">
        <v>0.47</v>
      </c>
      <c r="E216" s="121" t="n">
        <v>0.46</v>
      </c>
    </row>
    <row r="217" customFormat="false" ht="15" hidden="false" customHeight="false" outlineLevel="0" collapsed="false">
      <c r="A217" s="117" t="s">
        <v>1082</v>
      </c>
      <c r="B217" s="118" t="n">
        <v>1</v>
      </c>
      <c r="C217" s="119" t="n">
        <v>4</v>
      </c>
      <c r="D217" s="120" t="n">
        <v>0.46</v>
      </c>
      <c r="E217" s="121" t="n">
        <v>0.46</v>
      </c>
    </row>
    <row r="218" customFormat="false" ht="15" hidden="false" customHeight="false" outlineLevel="0" collapsed="false">
      <c r="A218" s="117" t="s">
        <v>1083</v>
      </c>
      <c r="B218" s="118" t="n">
        <v>1</v>
      </c>
      <c r="C218" s="119" t="n">
        <v>16</v>
      </c>
      <c r="D218" s="120" t="n">
        <v>0.46</v>
      </c>
      <c r="E218" s="121" t="n">
        <v>0.46</v>
      </c>
    </row>
    <row r="219" customFormat="false" ht="15" hidden="false" customHeight="false" outlineLevel="0" collapsed="false">
      <c r="A219" s="117" t="s">
        <v>1084</v>
      </c>
      <c r="B219" s="118" t="n">
        <v>1</v>
      </c>
      <c r="C219" s="119" t="n">
        <v>11</v>
      </c>
      <c r="D219" s="120" t="n">
        <v>0.46</v>
      </c>
      <c r="E219" s="121" t="n">
        <v>0.46</v>
      </c>
    </row>
    <row r="220" customFormat="false" ht="15" hidden="false" customHeight="false" outlineLevel="0" collapsed="false">
      <c r="A220" s="117" t="s">
        <v>1085</v>
      </c>
      <c r="B220" s="118" t="n">
        <v>1</v>
      </c>
      <c r="C220" s="119" t="n">
        <v>6</v>
      </c>
      <c r="D220" s="120" t="n">
        <v>0.46</v>
      </c>
      <c r="E220" s="121" t="n">
        <v>0.46</v>
      </c>
    </row>
    <row r="221" customFormat="false" ht="15" hidden="false" customHeight="false" outlineLevel="0" collapsed="false">
      <c r="A221" s="117" t="s">
        <v>1086</v>
      </c>
      <c r="B221" s="118" t="n">
        <v>1</v>
      </c>
      <c r="C221" s="119" t="n">
        <v>25</v>
      </c>
      <c r="D221" s="120" t="n">
        <v>0.46</v>
      </c>
      <c r="E221" s="121" t="n">
        <v>0.46</v>
      </c>
    </row>
    <row r="222" customFormat="false" ht="15" hidden="false" customHeight="false" outlineLevel="0" collapsed="false">
      <c r="A222" s="117" t="s">
        <v>1087</v>
      </c>
      <c r="B222" s="118" t="n">
        <v>1</v>
      </c>
      <c r="C222" s="119" t="n">
        <v>6</v>
      </c>
      <c r="D222" s="120" t="n">
        <v>0.46</v>
      </c>
      <c r="E222" s="121" t="n">
        <v>0.46</v>
      </c>
    </row>
    <row r="223" customFormat="false" ht="15" hidden="false" customHeight="false" outlineLevel="0" collapsed="false">
      <c r="A223" s="117" t="s">
        <v>1088</v>
      </c>
      <c r="B223" s="118" t="n">
        <v>1</v>
      </c>
      <c r="C223" s="119" t="n">
        <v>1</v>
      </c>
      <c r="D223" s="120" t="n">
        <v>0.46</v>
      </c>
      <c r="E223" s="121" t="n">
        <v>0.46</v>
      </c>
    </row>
    <row r="224" customFormat="false" ht="15" hidden="false" customHeight="false" outlineLevel="0" collapsed="false">
      <c r="A224" s="117" t="s">
        <v>1089</v>
      </c>
      <c r="B224" s="118" t="n">
        <v>1</v>
      </c>
      <c r="C224" s="119" t="n">
        <v>1</v>
      </c>
      <c r="D224" s="120" t="n">
        <v>0.46</v>
      </c>
      <c r="E224" s="121" t="n">
        <v>0.45</v>
      </c>
    </row>
    <row r="225" customFormat="false" ht="15" hidden="false" customHeight="false" outlineLevel="0" collapsed="false">
      <c r="A225" s="117" t="s">
        <v>1090</v>
      </c>
      <c r="B225" s="118" t="n">
        <v>3</v>
      </c>
      <c r="C225" s="119" t="n">
        <v>1</v>
      </c>
      <c r="D225" s="120" t="n">
        <v>0.45</v>
      </c>
      <c r="E225" s="121" t="n">
        <v>0.45</v>
      </c>
    </row>
    <row r="226" customFormat="false" ht="15" hidden="false" customHeight="false" outlineLevel="0" collapsed="false">
      <c r="A226" s="117" t="s">
        <v>1091</v>
      </c>
      <c r="B226" s="118" t="n">
        <v>2</v>
      </c>
      <c r="C226" s="119" t="n">
        <v>1</v>
      </c>
      <c r="D226" s="120" t="n">
        <v>0.45</v>
      </c>
      <c r="E226" s="121" t="n">
        <v>0.45</v>
      </c>
    </row>
    <row r="227" customFormat="false" ht="15" hidden="false" customHeight="false" outlineLevel="0" collapsed="false">
      <c r="A227" s="117" t="s">
        <v>1092</v>
      </c>
      <c r="B227" s="118" t="n">
        <v>1</v>
      </c>
      <c r="C227" s="119" t="n">
        <v>31</v>
      </c>
      <c r="D227" s="120" t="n">
        <v>0.47</v>
      </c>
      <c r="E227" s="121" t="n">
        <v>0.45</v>
      </c>
    </row>
    <row r="228" customFormat="false" ht="15" hidden="false" customHeight="false" outlineLevel="0" collapsed="false">
      <c r="A228" s="117" t="s">
        <v>1093</v>
      </c>
      <c r="B228" s="118" t="n">
        <v>1</v>
      </c>
      <c r="C228" s="119" t="n">
        <v>5</v>
      </c>
      <c r="D228" s="120" t="n">
        <v>0.45</v>
      </c>
      <c r="E228" s="121" t="n">
        <v>0.45</v>
      </c>
    </row>
    <row r="229" customFormat="false" ht="15" hidden="false" customHeight="false" outlineLevel="0" collapsed="false">
      <c r="A229" s="117" t="s">
        <v>1094</v>
      </c>
      <c r="B229" s="118" t="n">
        <v>1</v>
      </c>
      <c r="C229" s="119" t="n">
        <v>5</v>
      </c>
      <c r="D229" s="120" t="n">
        <v>0.45</v>
      </c>
      <c r="E229" s="121" t="n">
        <v>0.45</v>
      </c>
    </row>
    <row r="230" customFormat="false" ht="15" hidden="false" customHeight="false" outlineLevel="0" collapsed="false">
      <c r="A230" s="117" t="s">
        <v>1095</v>
      </c>
      <c r="B230" s="118" t="n">
        <v>1</v>
      </c>
      <c r="C230" s="119" t="n">
        <v>6</v>
      </c>
      <c r="D230" s="120" t="n">
        <v>0.45</v>
      </c>
      <c r="E230" s="121" t="n">
        <v>0.45</v>
      </c>
    </row>
    <row r="231" customFormat="false" ht="15" hidden="false" customHeight="false" outlineLevel="0" collapsed="false">
      <c r="A231" s="117" t="s">
        <v>1096</v>
      </c>
      <c r="B231" s="118" t="n">
        <v>1</v>
      </c>
      <c r="C231" s="119" t="n">
        <v>31</v>
      </c>
      <c r="D231" s="120" t="n">
        <v>0.44</v>
      </c>
      <c r="E231" s="121" t="n">
        <v>0.45</v>
      </c>
    </row>
    <row r="232" customFormat="false" ht="15" hidden="false" customHeight="false" outlineLevel="0" collapsed="false">
      <c r="A232" s="117" t="s">
        <v>1097</v>
      </c>
      <c r="B232" s="118" t="n">
        <v>1</v>
      </c>
      <c r="C232" s="119" t="n">
        <v>2</v>
      </c>
      <c r="D232" s="120" t="n">
        <v>0.44</v>
      </c>
      <c r="E232" s="121" t="n">
        <v>0.45</v>
      </c>
    </row>
    <row r="233" customFormat="false" ht="15" hidden="false" customHeight="false" outlineLevel="0" collapsed="false">
      <c r="A233" s="117" t="s">
        <v>1098</v>
      </c>
      <c r="B233" s="118" t="n">
        <v>1</v>
      </c>
      <c r="C233" s="119" t="n">
        <v>18</v>
      </c>
      <c r="D233" s="120" t="n">
        <v>0.45</v>
      </c>
      <c r="E233" s="121" t="n">
        <v>0.45</v>
      </c>
    </row>
    <row r="234" customFormat="false" ht="15" hidden="false" customHeight="false" outlineLevel="0" collapsed="false">
      <c r="A234" s="117" t="s">
        <v>1099</v>
      </c>
      <c r="B234" s="118" t="n">
        <v>1</v>
      </c>
      <c r="C234" s="119" t="n">
        <v>4</v>
      </c>
      <c r="D234" s="120" t="n">
        <v>0.45</v>
      </c>
      <c r="E234" s="121" t="n">
        <v>0.45</v>
      </c>
    </row>
    <row r="235" customFormat="false" ht="15" hidden="false" customHeight="false" outlineLevel="0" collapsed="false">
      <c r="A235" s="117" t="s">
        <v>1100</v>
      </c>
      <c r="B235" s="118" t="n">
        <v>1</v>
      </c>
      <c r="C235" s="119" t="n">
        <v>12</v>
      </c>
      <c r="D235" s="120" t="n">
        <v>0.45</v>
      </c>
      <c r="E235" s="121" t="n">
        <v>0.45</v>
      </c>
    </row>
    <row r="236" customFormat="false" ht="15" hidden="false" customHeight="false" outlineLevel="0" collapsed="false">
      <c r="A236" s="117" t="s">
        <v>1101</v>
      </c>
      <c r="B236" s="118" t="n">
        <v>1</v>
      </c>
      <c r="C236" s="119" t="n">
        <v>23</v>
      </c>
      <c r="D236" s="120" t="n">
        <v>0.45</v>
      </c>
      <c r="E236" s="121" t="n">
        <v>0.45</v>
      </c>
    </row>
    <row r="237" customFormat="false" ht="15" hidden="false" customHeight="false" outlineLevel="0" collapsed="false">
      <c r="A237" s="117" t="s">
        <v>1102</v>
      </c>
      <c r="B237" s="118" t="n">
        <v>1</v>
      </c>
      <c r="C237" s="119" t="n">
        <v>92</v>
      </c>
      <c r="D237" s="120" t="n">
        <v>0.45</v>
      </c>
      <c r="E237" s="121" t="n">
        <v>0.45</v>
      </c>
    </row>
    <row r="238" customFormat="false" ht="15" hidden="false" customHeight="false" outlineLevel="0" collapsed="false">
      <c r="A238" s="117" t="s">
        <v>1103</v>
      </c>
      <c r="B238" s="118" t="n">
        <v>1</v>
      </c>
      <c r="C238" s="119" t="n">
        <v>21</v>
      </c>
      <c r="D238" s="120" t="n">
        <v>0.45</v>
      </c>
      <c r="E238" s="121" t="n">
        <v>0.45</v>
      </c>
    </row>
    <row r="239" customFormat="false" ht="15" hidden="false" customHeight="false" outlineLevel="0" collapsed="false">
      <c r="A239" s="117" t="s">
        <v>1104</v>
      </c>
      <c r="B239" s="118" t="n">
        <v>1</v>
      </c>
      <c r="C239" s="119" t="n">
        <v>38</v>
      </c>
      <c r="D239" s="120" t="n">
        <v>0.45</v>
      </c>
      <c r="E239" s="121" t="n">
        <v>0.45</v>
      </c>
    </row>
    <row r="240" customFormat="false" ht="15" hidden="false" customHeight="false" outlineLevel="0" collapsed="false">
      <c r="A240" s="117" t="s">
        <v>1105</v>
      </c>
      <c r="B240" s="118" t="n">
        <v>1</v>
      </c>
      <c r="C240" s="119" t="n">
        <v>3</v>
      </c>
      <c r="D240" s="120" t="n">
        <v>0.46</v>
      </c>
      <c r="E240" s="121" t="n">
        <v>0.45</v>
      </c>
    </row>
    <row r="241" customFormat="false" ht="15" hidden="false" customHeight="false" outlineLevel="0" collapsed="false">
      <c r="A241" s="117" t="s">
        <v>1106</v>
      </c>
      <c r="B241" s="118" t="n">
        <v>5</v>
      </c>
      <c r="C241" s="119" t="n">
        <v>1</v>
      </c>
      <c r="D241" s="120" t="n">
        <v>0.44</v>
      </c>
      <c r="E241" s="121" t="n">
        <v>0.44</v>
      </c>
    </row>
    <row r="242" customFormat="false" ht="15" hidden="false" customHeight="false" outlineLevel="0" collapsed="false">
      <c r="A242" s="117" t="s">
        <v>1107</v>
      </c>
      <c r="B242" s="118" t="n">
        <v>1</v>
      </c>
      <c r="C242" s="119" t="n">
        <v>3</v>
      </c>
      <c r="D242" s="120" t="n">
        <v>0.44</v>
      </c>
      <c r="E242" s="121" t="n">
        <v>0.44</v>
      </c>
    </row>
    <row r="243" customFormat="false" ht="15" hidden="false" customHeight="false" outlineLevel="0" collapsed="false">
      <c r="A243" s="117" t="s">
        <v>1108</v>
      </c>
      <c r="B243" s="118" t="n">
        <v>1</v>
      </c>
      <c r="C243" s="119" t="n">
        <v>24</v>
      </c>
      <c r="D243" s="120" t="n">
        <v>0.44</v>
      </c>
      <c r="E243" s="121" t="n">
        <v>0.44</v>
      </c>
    </row>
    <row r="244" customFormat="false" ht="15" hidden="false" customHeight="false" outlineLevel="0" collapsed="false">
      <c r="A244" s="117" t="s">
        <v>1109</v>
      </c>
      <c r="B244" s="118" t="n">
        <v>1</v>
      </c>
      <c r="C244" s="119" t="n">
        <v>5</v>
      </c>
      <c r="D244" s="120" t="n">
        <v>0.44</v>
      </c>
      <c r="E244" s="121" t="n">
        <v>0.44</v>
      </c>
    </row>
    <row r="245" customFormat="false" ht="15" hidden="false" customHeight="false" outlineLevel="0" collapsed="false">
      <c r="A245" s="117" t="s">
        <v>1110</v>
      </c>
      <c r="B245" s="118" t="n">
        <v>1</v>
      </c>
      <c r="C245" s="119" t="n">
        <v>20</v>
      </c>
      <c r="D245" s="120" t="n">
        <v>0.44</v>
      </c>
      <c r="E245" s="121" t="n">
        <v>0.44</v>
      </c>
    </row>
    <row r="246" customFormat="false" ht="15" hidden="false" customHeight="false" outlineLevel="0" collapsed="false">
      <c r="A246" s="117" t="s">
        <v>1111</v>
      </c>
      <c r="B246" s="118" t="n">
        <v>1</v>
      </c>
      <c r="C246" s="119" t="n">
        <v>1</v>
      </c>
      <c r="D246" s="120" t="n">
        <v>0.44</v>
      </c>
      <c r="E246" s="121" t="n">
        <v>0.44</v>
      </c>
    </row>
    <row r="247" customFormat="false" ht="15" hidden="false" customHeight="false" outlineLevel="0" collapsed="false">
      <c r="A247" s="117" t="s">
        <v>1112</v>
      </c>
      <c r="B247" s="118" t="n">
        <v>1</v>
      </c>
      <c r="C247" s="119" t="n">
        <v>11</v>
      </c>
      <c r="D247" s="120" t="n">
        <v>0.43</v>
      </c>
      <c r="E247" s="121" t="n">
        <v>0.43</v>
      </c>
    </row>
    <row r="248" customFormat="false" ht="15" hidden="false" customHeight="false" outlineLevel="0" collapsed="false">
      <c r="A248" s="117" t="s">
        <v>1113</v>
      </c>
      <c r="B248" s="118" t="n">
        <v>1</v>
      </c>
      <c r="C248" s="119" t="n">
        <v>8</v>
      </c>
      <c r="D248" s="120" t="n">
        <v>0.43</v>
      </c>
      <c r="E248" s="121" t="n">
        <v>0.43</v>
      </c>
    </row>
    <row r="249" customFormat="false" ht="15" hidden="false" customHeight="false" outlineLevel="0" collapsed="false">
      <c r="A249" s="117" t="s">
        <v>1114</v>
      </c>
      <c r="B249" s="118" t="n">
        <v>1</v>
      </c>
      <c r="C249" s="119" t="n">
        <v>7</v>
      </c>
      <c r="D249" s="120" t="n">
        <v>0.43</v>
      </c>
      <c r="E249" s="121" t="n">
        <v>0.43</v>
      </c>
    </row>
    <row r="250" customFormat="false" ht="15" hidden="false" customHeight="false" outlineLevel="0" collapsed="false">
      <c r="A250" s="117" t="s">
        <v>1115</v>
      </c>
      <c r="B250" s="118" t="n">
        <v>1</v>
      </c>
      <c r="C250" s="119" t="n">
        <v>4</v>
      </c>
      <c r="D250" s="120" t="n">
        <v>0.43</v>
      </c>
      <c r="E250" s="121" t="n">
        <v>0.43</v>
      </c>
    </row>
    <row r="251" customFormat="false" ht="15" hidden="false" customHeight="false" outlineLevel="0" collapsed="false">
      <c r="A251" s="117" t="s">
        <v>1116</v>
      </c>
      <c r="B251" s="118" t="n">
        <v>1</v>
      </c>
      <c r="C251" s="119" t="n">
        <v>2</v>
      </c>
      <c r="D251" s="120" t="n">
        <v>0.42</v>
      </c>
      <c r="E251" s="121" t="n">
        <v>0.43</v>
      </c>
    </row>
    <row r="252" customFormat="false" ht="15" hidden="false" customHeight="false" outlineLevel="0" collapsed="false">
      <c r="A252" s="117" t="s">
        <v>1117</v>
      </c>
      <c r="B252" s="118" t="n">
        <v>1</v>
      </c>
      <c r="C252" s="119" t="n">
        <v>7</v>
      </c>
      <c r="D252" s="120" t="n">
        <v>0.43</v>
      </c>
      <c r="E252" s="121" t="n">
        <v>0.43</v>
      </c>
    </row>
    <row r="253" customFormat="false" ht="15" hidden="false" customHeight="false" outlineLevel="0" collapsed="false">
      <c r="A253" s="117" t="s">
        <v>1118</v>
      </c>
      <c r="B253" s="118" t="n">
        <v>1</v>
      </c>
      <c r="C253" s="119" t="n">
        <v>3</v>
      </c>
      <c r="D253" s="120" t="n">
        <v>0.42</v>
      </c>
      <c r="E253" s="121" t="n">
        <v>0.43</v>
      </c>
    </row>
    <row r="254" customFormat="false" ht="15" hidden="false" customHeight="false" outlineLevel="0" collapsed="false">
      <c r="A254" s="117" t="s">
        <v>1119</v>
      </c>
      <c r="B254" s="118" t="n">
        <v>1</v>
      </c>
      <c r="C254" s="119" t="n">
        <v>2</v>
      </c>
      <c r="D254" s="120" t="n">
        <v>0.43</v>
      </c>
      <c r="E254" s="121" t="n">
        <v>0.43</v>
      </c>
    </row>
    <row r="255" customFormat="false" ht="15" hidden="false" customHeight="false" outlineLevel="0" collapsed="false">
      <c r="A255" s="117" t="s">
        <v>1120</v>
      </c>
      <c r="B255" s="118" t="n">
        <v>1</v>
      </c>
      <c r="C255" s="119" t="n">
        <v>8</v>
      </c>
      <c r="D255" s="120" t="n">
        <v>0.43</v>
      </c>
      <c r="E255" s="121" t="n">
        <v>0.43</v>
      </c>
    </row>
    <row r="256" customFormat="false" ht="15" hidden="false" customHeight="false" outlineLevel="0" collapsed="false">
      <c r="A256" s="117" t="s">
        <v>1121</v>
      </c>
      <c r="B256" s="118" t="n">
        <v>1</v>
      </c>
      <c r="C256" s="119" t="n">
        <v>5</v>
      </c>
      <c r="D256" s="120" t="n">
        <v>0.43</v>
      </c>
      <c r="E256" s="121" t="n">
        <v>0.43</v>
      </c>
    </row>
    <row r="257" customFormat="false" ht="15" hidden="false" customHeight="false" outlineLevel="0" collapsed="false">
      <c r="A257" s="117" t="s">
        <v>1122</v>
      </c>
      <c r="B257" s="118" t="n">
        <v>2</v>
      </c>
      <c r="C257" s="119" t="n">
        <v>1</v>
      </c>
      <c r="D257" s="120" t="n">
        <v>0.43</v>
      </c>
      <c r="E257" s="121" t="n">
        <v>0.43</v>
      </c>
    </row>
    <row r="258" customFormat="false" ht="15" hidden="false" customHeight="false" outlineLevel="0" collapsed="false">
      <c r="A258" s="117" t="s">
        <v>1123</v>
      </c>
      <c r="B258" s="118" t="n">
        <v>1</v>
      </c>
      <c r="C258" s="119" t="n">
        <v>2</v>
      </c>
      <c r="D258" s="120" t="n">
        <v>0.42</v>
      </c>
      <c r="E258" s="121" t="n">
        <v>0.42</v>
      </c>
    </row>
    <row r="259" customFormat="false" ht="15" hidden="false" customHeight="false" outlineLevel="0" collapsed="false">
      <c r="A259" s="117" t="s">
        <v>1124</v>
      </c>
      <c r="B259" s="118" t="n">
        <v>1</v>
      </c>
      <c r="C259" s="119" t="n">
        <v>15</v>
      </c>
      <c r="D259" s="120" t="n">
        <v>0.42</v>
      </c>
      <c r="E259" s="121" t="n">
        <v>0.42</v>
      </c>
    </row>
    <row r="260" customFormat="false" ht="15" hidden="false" customHeight="false" outlineLevel="0" collapsed="false">
      <c r="A260" s="117" t="s">
        <v>1125</v>
      </c>
      <c r="B260" s="118" t="n">
        <v>1</v>
      </c>
      <c r="C260" s="119" t="n">
        <v>4</v>
      </c>
      <c r="D260" s="120" t="n">
        <v>0.42</v>
      </c>
      <c r="E260" s="121" t="n">
        <v>0.42</v>
      </c>
    </row>
    <row r="261" customFormat="false" ht="15" hidden="false" customHeight="false" outlineLevel="0" collapsed="false">
      <c r="A261" s="117" t="s">
        <v>1126</v>
      </c>
      <c r="B261" s="118" t="n">
        <v>1</v>
      </c>
      <c r="C261" s="119" t="n">
        <v>4</v>
      </c>
      <c r="D261" s="120" t="n">
        <v>0.42</v>
      </c>
      <c r="E261" s="121" t="n">
        <v>0.42</v>
      </c>
    </row>
    <row r="262" customFormat="false" ht="15" hidden="false" customHeight="false" outlineLevel="0" collapsed="false">
      <c r="A262" s="117" t="s">
        <v>1127</v>
      </c>
      <c r="B262" s="118" t="n">
        <v>1</v>
      </c>
      <c r="C262" s="119" t="n">
        <v>5</v>
      </c>
      <c r="D262" s="120" t="n">
        <v>0.42</v>
      </c>
      <c r="E262" s="121" t="n">
        <v>0.42</v>
      </c>
    </row>
    <row r="263" customFormat="false" ht="15" hidden="false" customHeight="false" outlineLevel="0" collapsed="false">
      <c r="A263" s="117" t="s">
        <v>1128</v>
      </c>
      <c r="B263" s="118" t="n">
        <v>1</v>
      </c>
      <c r="C263" s="119" t="n">
        <v>20</v>
      </c>
      <c r="D263" s="120" t="n">
        <v>0.42</v>
      </c>
      <c r="E263" s="121" t="n">
        <v>0.42</v>
      </c>
    </row>
    <row r="264" customFormat="false" ht="15" hidden="false" customHeight="false" outlineLevel="0" collapsed="false">
      <c r="A264" s="117" t="s">
        <v>1129</v>
      </c>
      <c r="B264" s="118" t="n">
        <v>1</v>
      </c>
      <c r="C264" s="119" t="n">
        <v>20</v>
      </c>
      <c r="D264" s="120" t="n">
        <v>0.42</v>
      </c>
      <c r="E264" s="121" t="n">
        <v>0.42</v>
      </c>
    </row>
    <row r="265" customFormat="false" ht="15" hidden="false" customHeight="false" outlineLevel="0" collapsed="false">
      <c r="A265" s="117" t="s">
        <v>1130</v>
      </c>
      <c r="B265" s="118" t="n">
        <v>1</v>
      </c>
      <c r="C265" s="119" t="n">
        <v>16</v>
      </c>
      <c r="D265" s="120" t="n">
        <v>0.42</v>
      </c>
      <c r="E265" s="121" t="n">
        <v>0.42</v>
      </c>
    </row>
    <row r="266" customFormat="false" ht="15" hidden="false" customHeight="false" outlineLevel="0" collapsed="false">
      <c r="A266" s="117" t="s">
        <v>1131</v>
      </c>
      <c r="B266" s="118" t="n">
        <v>1</v>
      </c>
      <c r="C266" s="119" t="n">
        <v>15</v>
      </c>
      <c r="D266" s="120" t="n">
        <v>0.42</v>
      </c>
      <c r="E266" s="121" t="n">
        <v>0.42</v>
      </c>
    </row>
    <row r="267" customFormat="false" ht="15" hidden="false" customHeight="false" outlineLevel="0" collapsed="false">
      <c r="A267" s="117" t="s">
        <v>1132</v>
      </c>
      <c r="B267" s="118" t="n">
        <v>1</v>
      </c>
      <c r="C267" s="119" t="n">
        <v>2</v>
      </c>
      <c r="D267" s="120" t="n">
        <v>0.42</v>
      </c>
      <c r="E267" s="121" t="n">
        <v>0.42</v>
      </c>
    </row>
    <row r="268" customFormat="false" ht="15" hidden="false" customHeight="false" outlineLevel="0" collapsed="false">
      <c r="A268" s="117" t="s">
        <v>1133</v>
      </c>
      <c r="B268" s="118" t="n">
        <v>1</v>
      </c>
      <c r="C268" s="119" t="n">
        <v>5</v>
      </c>
      <c r="D268" s="120" t="n">
        <v>0.41</v>
      </c>
      <c r="E268" s="121" t="n">
        <v>0.42</v>
      </c>
    </row>
    <row r="269" customFormat="false" ht="15" hidden="false" customHeight="false" outlineLevel="0" collapsed="false">
      <c r="A269" s="117" t="s">
        <v>1134</v>
      </c>
      <c r="B269" s="118" t="n">
        <v>1</v>
      </c>
      <c r="C269" s="119" t="n">
        <v>20</v>
      </c>
      <c r="D269" s="120" t="n">
        <v>0.41</v>
      </c>
      <c r="E269" s="121" t="n">
        <v>0.42</v>
      </c>
    </row>
    <row r="270" customFormat="false" ht="15" hidden="false" customHeight="false" outlineLevel="0" collapsed="false">
      <c r="A270" s="117" t="s">
        <v>1135</v>
      </c>
      <c r="B270" s="118" t="n">
        <v>1</v>
      </c>
      <c r="C270" s="119" t="n">
        <v>17</v>
      </c>
      <c r="D270" s="120" t="n">
        <v>0.42</v>
      </c>
      <c r="E270" s="121" t="n">
        <v>0.42</v>
      </c>
    </row>
    <row r="271" customFormat="false" ht="15" hidden="false" customHeight="false" outlineLevel="0" collapsed="false">
      <c r="A271" s="117" t="s">
        <v>1136</v>
      </c>
      <c r="B271" s="118" t="n">
        <v>1</v>
      </c>
      <c r="C271" s="119" t="n">
        <v>11</v>
      </c>
      <c r="D271" s="120" t="n">
        <v>0.41</v>
      </c>
      <c r="E271" s="121" t="n">
        <v>0.42</v>
      </c>
    </row>
    <row r="272" customFormat="false" ht="15" hidden="false" customHeight="false" outlineLevel="0" collapsed="false">
      <c r="A272" s="117" t="s">
        <v>1137</v>
      </c>
      <c r="B272" s="118" t="n">
        <v>1</v>
      </c>
      <c r="C272" s="119" t="n">
        <v>2</v>
      </c>
      <c r="D272" s="120" t="n">
        <v>0.41</v>
      </c>
      <c r="E272" s="121" t="n">
        <v>0.41</v>
      </c>
    </row>
    <row r="273" customFormat="false" ht="15" hidden="false" customHeight="false" outlineLevel="0" collapsed="false">
      <c r="A273" s="117" t="s">
        <v>1138</v>
      </c>
      <c r="B273" s="118" t="n">
        <v>1</v>
      </c>
      <c r="C273" s="119" t="n">
        <v>19</v>
      </c>
      <c r="D273" s="120" t="n">
        <v>0.41</v>
      </c>
      <c r="E273" s="121" t="n">
        <v>0.41</v>
      </c>
    </row>
    <row r="274" customFormat="false" ht="15" hidden="false" customHeight="false" outlineLevel="0" collapsed="false">
      <c r="A274" s="117" t="s">
        <v>1139</v>
      </c>
      <c r="B274" s="118" t="n">
        <v>1</v>
      </c>
      <c r="C274" s="119" t="n">
        <v>4</v>
      </c>
      <c r="D274" s="120" t="n">
        <v>0.4</v>
      </c>
      <c r="E274" s="121" t="n">
        <v>0.41</v>
      </c>
    </row>
    <row r="275" customFormat="false" ht="15" hidden="false" customHeight="false" outlineLevel="0" collapsed="false">
      <c r="A275" s="117" t="s">
        <v>1140</v>
      </c>
      <c r="B275" s="118" t="n">
        <v>1</v>
      </c>
      <c r="C275" s="119" t="n">
        <v>5</v>
      </c>
      <c r="D275" s="120" t="n">
        <v>0.4</v>
      </c>
      <c r="E275" s="121" t="n">
        <v>0.41</v>
      </c>
    </row>
    <row r="276" customFormat="false" ht="15" hidden="false" customHeight="false" outlineLevel="0" collapsed="false">
      <c r="A276" s="117" t="s">
        <v>1141</v>
      </c>
      <c r="B276" s="118" t="n">
        <v>1</v>
      </c>
      <c r="C276" s="119" t="n">
        <v>3</v>
      </c>
      <c r="D276" s="120" t="n">
        <v>0.4</v>
      </c>
      <c r="E276" s="121" t="n">
        <v>0.41</v>
      </c>
    </row>
    <row r="277" customFormat="false" ht="15" hidden="false" customHeight="false" outlineLevel="0" collapsed="false">
      <c r="A277" s="117" t="s">
        <v>1142</v>
      </c>
      <c r="B277" s="118" t="n">
        <v>1</v>
      </c>
      <c r="C277" s="119" t="n">
        <v>12</v>
      </c>
      <c r="D277" s="120" t="n">
        <v>0.4</v>
      </c>
      <c r="E277" s="121" t="n">
        <v>0.41</v>
      </c>
    </row>
    <row r="278" customFormat="false" ht="15" hidden="false" customHeight="false" outlineLevel="0" collapsed="false">
      <c r="A278" s="117" t="s">
        <v>1143</v>
      </c>
      <c r="B278" s="118" t="n">
        <v>1</v>
      </c>
      <c r="C278" s="119" t="n">
        <v>3</v>
      </c>
      <c r="D278" s="120" t="n">
        <v>0.41</v>
      </c>
      <c r="E278" s="121" t="n">
        <v>0.41</v>
      </c>
    </row>
    <row r="279" customFormat="false" ht="15" hidden="false" customHeight="false" outlineLevel="0" collapsed="false">
      <c r="A279" s="117" t="s">
        <v>1144</v>
      </c>
      <c r="B279" s="118" t="n">
        <v>1</v>
      </c>
      <c r="C279" s="119" t="n">
        <v>6</v>
      </c>
      <c r="D279" s="120" t="n">
        <v>0.41</v>
      </c>
      <c r="E279" s="121" t="n">
        <v>0.41</v>
      </c>
    </row>
    <row r="280" customFormat="false" ht="15" hidden="false" customHeight="false" outlineLevel="0" collapsed="false">
      <c r="A280" s="117" t="s">
        <v>1145</v>
      </c>
      <c r="B280" s="118" t="n">
        <v>1</v>
      </c>
      <c r="C280" s="119" t="n">
        <v>6</v>
      </c>
      <c r="D280" s="120" t="n">
        <v>0.41</v>
      </c>
      <c r="E280" s="121" t="n">
        <v>0.41</v>
      </c>
    </row>
    <row r="281" customFormat="false" ht="15" hidden="false" customHeight="false" outlineLevel="0" collapsed="false">
      <c r="A281" s="117" t="s">
        <v>1146</v>
      </c>
      <c r="B281" s="118" t="n">
        <v>1</v>
      </c>
      <c r="C281" s="119" t="n">
        <v>3</v>
      </c>
      <c r="D281" s="120" t="n">
        <v>0.41</v>
      </c>
      <c r="E281" s="121" t="n">
        <v>0.41</v>
      </c>
    </row>
    <row r="282" customFormat="false" ht="15" hidden="false" customHeight="false" outlineLevel="0" collapsed="false">
      <c r="A282" s="117" t="s">
        <v>1147</v>
      </c>
      <c r="B282" s="118" t="n">
        <v>1</v>
      </c>
      <c r="C282" s="119" t="n">
        <v>8</v>
      </c>
      <c r="D282" s="120" t="n">
        <v>0.41</v>
      </c>
      <c r="E282" s="121" t="n">
        <v>0.41</v>
      </c>
    </row>
    <row r="283" customFormat="false" ht="15" hidden="false" customHeight="false" outlineLevel="0" collapsed="false">
      <c r="A283" s="117" t="s">
        <v>1148</v>
      </c>
      <c r="B283" s="118" t="n">
        <v>1</v>
      </c>
      <c r="C283" s="119" t="n">
        <v>1</v>
      </c>
      <c r="D283" s="120" t="n">
        <v>0.41</v>
      </c>
      <c r="E283" s="121" t="n">
        <v>0.41</v>
      </c>
    </row>
    <row r="284" customFormat="false" ht="15" hidden="false" customHeight="false" outlineLevel="0" collapsed="false">
      <c r="A284" s="117" t="s">
        <v>1149</v>
      </c>
      <c r="B284" s="118" t="n">
        <v>5</v>
      </c>
      <c r="C284" s="119" t="n">
        <v>1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50</v>
      </c>
      <c r="B285" s="118" t="n">
        <v>2</v>
      </c>
      <c r="C285" s="119" t="n">
        <v>1</v>
      </c>
      <c r="D285" s="120" t="n">
        <v>0.4</v>
      </c>
      <c r="E285" s="121" t="n">
        <v>0.4</v>
      </c>
    </row>
    <row r="286" customFormat="false" ht="15" hidden="false" customHeight="false" outlineLevel="0" collapsed="false">
      <c r="A286" s="117" t="s">
        <v>1151</v>
      </c>
      <c r="B286" s="118" t="n">
        <v>1</v>
      </c>
      <c r="C286" s="119" t="n">
        <v>7</v>
      </c>
      <c r="D286" s="120" t="n">
        <v>0.41</v>
      </c>
      <c r="E286" s="121" t="n">
        <v>0.4</v>
      </c>
    </row>
    <row r="287" customFormat="false" ht="15" hidden="false" customHeight="false" outlineLevel="0" collapsed="false">
      <c r="A287" s="117" t="s">
        <v>1152</v>
      </c>
      <c r="B287" s="118" t="n">
        <v>1</v>
      </c>
      <c r="C287" s="119" t="n">
        <v>17</v>
      </c>
      <c r="D287" s="120" t="n">
        <v>0.41</v>
      </c>
      <c r="E287" s="121" t="n">
        <v>0.4</v>
      </c>
    </row>
    <row r="288" customFormat="false" ht="15" hidden="false" customHeight="false" outlineLevel="0" collapsed="false">
      <c r="A288" s="117" t="s">
        <v>1153</v>
      </c>
      <c r="B288" s="118" t="n">
        <v>1</v>
      </c>
      <c r="C288" s="119" t="n">
        <v>4</v>
      </c>
      <c r="D288" s="120" t="n">
        <v>0.4</v>
      </c>
      <c r="E288" s="121" t="n">
        <v>0.4</v>
      </c>
    </row>
    <row r="289" customFormat="false" ht="15" hidden="false" customHeight="false" outlineLevel="0" collapsed="false">
      <c r="A289" s="117" t="s">
        <v>1154</v>
      </c>
      <c r="B289" s="118" t="n">
        <v>1</v>
      </c>
      <c r="C289" s="119" t="n">
        <v>14</v>
      </c>
      <c r="D289" s="120" t="n">
        <v>0.4</v>
      </c>
      <c r="E289" s="121" t="n">
        <v>0.4</v>
      </c>
    </row>
    <row r="290" customFormat="false" ht="15" hidden="false" customHeight="false" outlineLevel="0" collapsed="false">
      <c r="A290" s="117" t="s">
        <v>1155</v>
      </c>
      <c r="B290" s="118" t="n">
        <v>1</v>
      </c>
      <c r="C290" s="119" t="n">
        <v>3</v>
      </c>
      <c r="D290" s="120" t="n">
        <v>0.4</v>
      </c>
      <c r="E290" s="121" t="n">
        <v>0.4</v>
      </c>
    </row>
    <row r="291" customFormat="false" ht="15" hidden="false" customHeight="false" outlineLevel="0" collapsed="false">
      <c r="A291" s="117" t="s">
        <v>1156</v>
      </c>
      <c r="B291" s="118" t="n">
        <v>1</v>
      </c>
      <c r="C291" s="119" t="n">
        <v>3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57</v>
      </c>
      <c r="B292" s="118" t="n">
        <v>1</v>
      </c>
      <c r="C292" s="119" t="n">
        <v>3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58</v>
      </c>
      <c r="B293" s="118" t="n">
        <v>1</v>
      </c>
      <c r="C293" s="119" t="n">
        <v>7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59</v>
      </c>
      <c r="B294" s="118" t="n">
        <v>3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60</v>
      </c>
      <c r="B295" s="118" t="n">
        <v>5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61</v>
      </c>
      <c r="B296" s="118" t="n">
        <v>3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62</v>
      </c>
      <c r="B297" s="118" t="n">
        <v>3</v>
      </c>
      <c r="C297" s="119" t="n">
        <v>1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63</v>
      </c>
      <c r="B298" s="118" t="n">
        <v>1</v>
      </c>
      <c r="C298" s="119" t="n">
        <v>1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64</v>
      </c>
      <c r="B299" s="118" t="n">
        <v>1</v>
      </c>
      <c r="C299" s="119" t="n">
        <v>4</v>
      </c>
      <c r="D299" s="120" t="n">
        <v>0.4</v>
      </c>
      <c r="E299" s="121" t="n">
        <v>0.39</v>
      </c>
    </row>
    <row r="300" customFormat="false" ht="15" hidden="false" customHeight="false" outlineLevel="0" collapsed="false">
      <c r="A300" s="117" t="s">
        <v>1165</v>
      </c>
      <c r="B300" s="118" t="n">
        <v>1</v>
      </c>
      <c r="C300" s="119" t="n">
        <v>5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66</v>
      </c>
      <c r="B301" s="118" t="n">
        <v>1</v>
      </c>
      <c r="C301" s="119" t="n">
        <v>2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67</v>
      </c>
      <c r="B302" s="118" t="n">
        <v>1</v>
      </c>
      <c r="C302" s="119" t="n">
        <v>2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68</v>
      </c>
      <c r="B303" s="118" t="n">
        <v>1</v>
      </c>
      <c r="C303" s="119" t="n">
        <v>8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69</v>
      </c>
      <c r="B304" s="118" t="n">
        <v>1</v>
      </c>
      <c r="C304" s="119" t="n">
        <v>3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0</v>
      </c>
      <c r="B305" s="118" t="n">
        <v>1</v>
      </c>
      <c r="C305" s="119" t="n">
        <v>6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71</v>
      </c>
      <c r="B306" s="118" t="n">
        <v>1</v>
      </c>
      <c r="C306" s="119" t="n">
        <v>5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72</v>
      </c>
      <c r="B307" s="118" t="n">
        <v>1</v>
      </c>
      <c r="C307" s="119" t="n">
        <v>7</v>
      </c>
      <c r="D307" s="120" t="n">
        <v>0.39</v>
      </c>
      <c r="E307" s="121" t="n">
        <v>0.39</v>
      </c>
    </row>
    <row r="308" customFormat="false" ht="15" hidden="false" customHeight="false" outlineLevel="0" collapsed="false">
      <c r="A308" s="117" t="s">
        <v>1173</v>
      </c>
      <c r="B308" s="118" t="n">
        <v>4</v>
      </c>
      <c r="C308" s="119" t="n">
        <v>1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74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75</v>
      </c>
      <c r="B310" s="118" t="n">
        <v>1</v>
      </c>
      <c r="C310" s="119" t="n">
        <v>7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76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77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78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79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80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81</v>
      </c>
      <c r="B316" s="118" t="n">
        <v>1</v>
      </c>
      <c r="C316" s="119" t="n">
        <v>1</v>
      </c>
      <c r="D316" s="120" t="n">
        <v>0.35</v>
      </c>
      <c r="E316" s="121" t="n">
        <v>0.35</v>
      </c>
    </row>
    <row r="317" customFormat="false" ht="15" hidden="false" customHeight="false" outlineLevel="0" collapsed="false">
      <c r="A317" s="117" t="s">
        <v>1182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83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84</v>
      </c>
      <c r="B319" s="118" t="n">
        <v>3</v>
      </c>
      <c r="C319" s="119" t="n">
        <v>1</v>
      </c>
      <c r="D319" s="120" t="n">
        <v>0.34</v>
      </c>
      <c r="E319" s="121" t="n">
        <v>0.34</v>
      </c>
    </row>
    <row r="320" customFormat="false" ht="15" hidden="false" customHeight="false" outlineLevel="0" collapsed="false">
      <c r="A320" s="117" t="s">
        <v>1185</v>
      </c>
      <c r="B320" s="118" t="n">
        <v>1</v>
      </c>
      <c r="C320" s="119" t="n">
        <v>3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86</v>
      </c>
      <c r="B321" s="118" t="n">
        <v>1</v>
      </c>
      <c r="C321" s="119" t="n">
        <v>3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87</v>
      </c>
      <c r="B322" s="118" t="n">
        <v>1</v>
      </c>
      <c r="C322" s="119" t="n">
        <v>3</v>
      </c>
      <c r="D322" s="120" t="n">
        <v>0.31</v>
      </c>
      <c r="E322" s="121" t="n">
        <v>0.31</v>
      </c>
    </row>
    <row r="323" customFormat="false" ht="15" hidden="false" customHeight="false" outlineLevel="0" collapsed="false">
      <c r="A323" s="117" t="s">
        <v>1188</v>
      </c>
      <c r="B323" s="118" t="n">
        <v>1</v>
      </c>
      <c r="C323" s="119" t="n">
        <v>3</v>
      </c>
      <c r="D323" s="120" t="n">
        <v>0.31</v>
      </c>
      <c r="E323" s="121" t="n">
        <v>0.31</v>
      </c>
    </row>
    <row r="324" customFormat="false" ht="15" hidden="false" customHeight="false" outlineLevel="0" collapsed="false">
      <c r="A324" s="117" t="s">
        <v>1189</v>
      </c>
      <c r="B324" s="118" t="n">
        <v>4</v>
      </c>
      <c r="C324" s="119" t="n">
        <v>1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90</v>
      </c>
      <c r="B325" s="118" t="n">
        <v>1</v>
      </c>
      <c r="C325" s="119" t="n">
        <v>1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91</v>
      </c>
      <c r="B326" s="118" t="n">
        <v>1</v>
      </c>
      <c r="C326" s="119" t="n">
        <v>2</v>
      </c>
      <c r="D326" s="120" t="n">
        <v>0.28</v>
      </c>
      <c r="E326" s="121" t="n">
        <v>0.28</v>
      </c>
    </row>
    <row r="327" customFormat="false" ht="15" hidden="false" customHeight="false" outlineLevel="0" collapsed="false">
      <c r="A327" s="117" t="s">
        <v>1192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93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94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195</v>
      </c>
      <c r="B330" s="118" t="n">
        <v>1</v>
      </c>
      <c r="C330" s="119" t="n">
        <v>11</v>
      </c>
      <c r="D330" s="120" t="n">
        <v>0.26</v>
      </c>
      <c r="E330" s="121" t="n">
        <v>0.26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26, 2025</v>
      </c>
      <c r="B2" s="33"/>
      <c r="C2" s="33"/>
      <c r="D2" s="33"/>
    </row>
    <row r="3" customFormat="false" ht="15" hidden="false" customHeight="true" outlineLevel="0" collapsed="false">
      <c r="A3" s="34" t="s">
        <v>66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1</v>
      </c>
      <c r="B5" s="18" t="s">
        <v>662</v>
      </c>
      <c r="C5" s="8" t="n">
        <v>0.0178697714871219</v>
      </c>
      <c r="D5" s="19" t="n">
        <v>0.0178438033015699</v>
      </c>
    </row>
    <row r="6" customFormat="false" ht="15" hidden="false" customHeight="false" outlineLevel="0" collapsed="false">
      <c r="A6" s="17" t="s">
        <v>663</v>
      </c>
      <c r="B6" s="18" t="s">
        <v>664</v>
      </c>
      <c r="C6" s="8" t="n">
        <v>0.0109183284150039</v>
      </c>
      <c r="D6" s="19" t="n">
        <v>0.0109087091954208</v>
      </c>
    </row>
    <row r="7" customFormat="false" ht="15" hidden="false" customHeight="false" outlineLevel="0" collapsed="false">
      <c r="A7" s="17" t="s">
        <v>665</v>
      </c>
      <c r="B7" s="18" t="s">
        <v>666</v>
      </c>
      <c r="C7" s="8" t="n">
        <v>0.00515473726596477</v>
      </c>
      <c r="D7" s="19" t="n">
        <v>0.00515163622977276</v>
      </c>
    </row>
    <row r="8" customFormat="false" ht="15" hidden="false" customHeight="false" outlineLevel="0" collapsed="false">
      <c r="A8" s="17" t="s">
        <v>667</v>
      </c>
      <c r="B8" s="18" t="s">
        <v>668</v>
      </c>
      <c r="C8" s="8" t="n">
        <v>0.00206317035632701</v>
      </c>
      <c r="D8" s="19" t="n">
        <v>0.00206260475199498</v>
      </c>
    </row>
    <row r="9" customFormat="false" ht="15" hidden="false" customHeight="false" outlineLevel="0" collapsed="false">
      <c r="A9" s="17" t="s">
        <v>669</v>
      </c>
      <c r="B9" s="18" t="s">
        <v>670</v>
      </c>
      <c r="C9" s="8" t="n">
        <v>0.00139936248334179</v>
      </c>
      <c r="D9" s="19" t="n">
        <v>0.00139330035435291</v>
      </c>
    </row>
    <row r="10" customFormat="false" ht="15" hidden="false" customHeight="false" outlineLevel="0" collapsed="false">
      <c r="A10" s="17" t="s">
        <v>671</v>
      </c>
      <c r="B10" s="18" t="s">
        <v>670</v>
      </c>
      <c r="C10" s="8" t="n">
        <v>0.00238289390774576</v>
      </c>
      <c r="D10" s="19" t="n">
        <v>0.00237514564668264</v>
      </c>
    </row>
    <row r="11" customFormat="false" ht="15" hidden="false" customHeight="false" outlineLevel="0" collapsed="false">
      <c r="A11" s="17" t="s">
        <v>672</v>
      </c>
      <c r="B11" s="18" t="s">
        <v>670</v>
      </c>
      <c r="C11" s="8" t="n">
        <v>0.00264776106657746</v>
      </c>
      <c r="D11" s="19" t="n">
        <v>0.00264345926560146</v>
      </c>
    </row>
    <row r="12" customFormat="false" ht="15" hidden="false" customHeight="false" outlineLevel="0" collapsed="false">
      <c r="A12" s="17" t="s">
        <v>673</v>
      </c>
      <c r="B12" s="18" t="s">
        <v>670</v>
      </c>
      <c r="C12" s="8" t="n">
        <v>0.00268890814033165</v>
      </c>
      <c r="D12" s="19" t="n">
        <v>0.00268887382748663</v>
      </c>
    </row>
    <row r="13" customFormat="false" ht="15" hidden="false" customHeight="false" outlineLevel="0" collapsed="false">
      <c r="A13" s="17" t="s">
        <v>674</v>
      </c>
      <c r="B13" s="18" t="s">
        <v>675</v>
      </c>
      <c r="C13" s="8" t="n">
        <v>0.0417266080098205</v>
      </c>
      <c r="D13" s="19" t="n">
        <v>0.0417282104688162</v>
      </c>
    </row>
    <row r="14" customFormat="false" ht="15" hidden="false" customHeight="false" outlineLevel="0" collapsed="false">
      <c r="A14" s="35" t="s">
        <v>676</v>
      </c>
      <c r="B14" s="18" t="s">
        <v>677</v>
      </c>
      <c r="C14" s="8" t="n">
        <v>0.0544808947207594</v>
      </c>
      <c r="D14" s="19" t="n">
        <v>0.0545331061699929</v>
      </c>
    </row>
    <row r="15" customFormat="false" ht="15" hidden="false" customHeight="false" outlineLevel="0" collapsed="false">
      <c r="A15" s="17" t="s">
        <v>678</v>
      </c>
      <c r="B15" s="18" t="s">
        <v>679</v>
      </c>
      <c r="C15" s="8" t="n">
        <v>0.0530610649878655</v>
      </c>
      <c r="D15" s="19" t="n">
        <v>0.0529904176341037</v>
      </c>
    </row>
    <row r="16" customFormat="false" ht="15" hidden="false" customHeight="false" outlineLevel="0" collapsed="false">
      <c r="A16" s="17" t="s">
        <v>680</v>
      </c>
      <c r="B16" s="18" t="s">
        <v>681</v>
      </c>
      <c r="C16" s="8" t="n">
        <v>0.0219307306457722</v>
      </c>
      <c r="D16" s="19" t="n">
        <v>0.0219308301498867</v>
      </c>
    </row>
    <row r="17" customFormat="false" ht="15" hidden="false" customHeight="false" outlineLevel="0" collapsed="false">
      <c r="A17" s="35" t="s">
        <v>682</v>
      </c>
      <c r="B17" s="18" t="s">
        <v>681</v>
      </c>
      <c r="C17" s="8" t="n">
        <v>0.0622527737842918</v>
      </c>
      <c r="D17" s="19" t="n">
        <v>0.0616269643688005</v>
      </c>
    </row>
    <row r="18" customFormat="false" ht="15" hidden="false" customHeight="false" outlineLevel="0" collapsed="false">
      <c r="A18" s="35" t="s">
        <v>683</v>
      </c>
      <c r="B18" s="18" t="s">
        <v>681</v>
      </c>
      <c r="C18" s="8" t="n">
        <v>0.0928105657873662</v>
      </c>
      <c r="D18" s="19" t="n">
        <v>0.0918777726076095</v>
      </c>
    </row>
    <row r="19" customFormat="false" ht="15" hidden="false" customHeight="false" outlineLevel="0" collapsed="false">
      <c r="A19" s="35" t="s">
        <v>684</v>
      </c>
      <c r="B19" s="18" t="s">
        <v>685</v>
      </c>
      <c r="C19" s="8" t="n">
        <v>0.0535563811211013</v>
      </c>
      <c r="D19" s="19" t="n">
        <v>0.0535640280939718</v>
      </c>
    </row>
    <row r="20" customFormat="false" ht="15" hidden="false" customHeight="false" outlineLevel="0" collapsed="false">
      <c r="A20" s="35" t="s">
        <v>686</v>
      </c>
      <c r="B20" s="18" t="s">
        <v>687</v>
      </c>
      <c r="C20" s="8" t="n">
        <v>0.124893341944953</v>
      </c>
      <c r="D20" s="19" t="n">
        <v>0.126466892889855</v>
      </c>
    </row>
    <row r="21" customFormat="false" ht="15" hidden="false" customHeight="false" outlineLevel="0" collapsed="false">
      <c r="A21" s="35" t="s">
        <v>688</v>
      </c>
      <c r="B21" s="22" t="s">
        <v>689</v>
      </c>
      <c r="C21" s="8" t="n">
        <v>0.0564190443671574</v>
      </c>
      <c r="D21" s="19" t="n">
        <v>0.0563989972045828</v>
      </c>
    </row>
    <row r="22" customFormat="false" ht="15" hidden="false" customHeight="false" outlineLevel="0" collapsed="false">
      <c r="A22" s="35" t="s">
        <v>690</v>
      </c>
      <c r="B22" s="22" t="s">
        <v>691</v>
      </c>
      <c r="C22" s="8" t="n">
        <v>0.0742009529678817</v>
      </c>
      <c r="D22" s="19" t="n">
        <v>0.0742832976237795</v>
      </c>
    </row>
    <row r="23" customFormat="false" ht="15" hidden="false" customHeight="false" outlineLevel="0" collapsed="false">
      <c r="A23" s="35" t="s">
        <v>692</v>
      </c>
      <c r="B23" s="22" t="s">
        <v>693</v>
      </c>
      <c r="C23" s="8" t="n">
        <v>0.0555225005450348</v>
      </c>
      <c r="D23" s="19" t="n">
        <v>0.0555386724581582</v>
      </c>
    </row>
    <row r="24" customFormat="false" ht="15" hidden="false" customHeight="false" outlineLevel="0" collapsed="false">
      <c r="A24" s="35" t="s">
        <v>694</v>
      </c>
      <c r="B24" s="22" t="s">
        <v>695</v>
      </c>
      <c r="C24" s="8" t="n">
        <v>0.0562257545149867</v>
      </c>
      <c r="D24" s="19" t="n">
        <v>0.056208999734219</v>
      </c>
    </row>
    <row r="25" customFormat="false" ht="15" hidden="false" customHeight="false" outlineLevel="0" collapsed="false">
      <c r="A25" s="35" t="s">
        <v>696</v>
      </c>
      <c r="B25" s="22" t="s">
        <v>697</v>
      </c>
      <c r="C25" s="8" t="n">
        <v>0.0804041784128389</v>
      </c>
      <c r="D25" s="19" t="n">
        <v>0.0807046923382586</v>
      </c>
    </row>
    <row r="26" customFormat="false" ht="15" hidden="false" customHeight="false" outlineLevel="0" collapsed="false">
      <c r="A26" s="35" t="s">
        <v>698</v>
      </c>
      <c r="B26" s="22" t="s">
        <v>699</v>
      </c>
      <c r="C26" s="8" t="n">
        <v>0.0541676308149125</v>
      </c>
      <c r="D26" s="19" t="n">
        <v>0.0541435367377039</v>
      </c>
    </row>
    <row r="27" customFormat="false" ht="15" hidden="false" customHeight="false" outlineLevel="0" collapsed="false">
      <c r="A27" s="35" t="s">
        <v>700</v>
      </c>
      <c r="B27" s="22" t="s">
        <v>701</v>
      </c>
      <c r="C27" s="8" t="n">
        <v>0.0555225005450348</v>
      </c>
      <c r="D27" s="19" t="n">
        <v>0.0555386724581582</v>
      </c>
    </row>
    <row r="28" customFormat="false" ht="15" hidden="false" customHeight="false" outlineLevel="0" collapsed="false">
      <c r="A28" s="35" t="s">
        <v>702</v>
      </c>
      <c r="B28" s="22" t="s">
        <v>703</v>
      </c>
      <c r="C28" s="8" t="n">
        <v>0.0588716480716967</v>
      </c>
      <c r="D28" s="19" t="n">
        <v>0.0589807386334929</v>
      </c>
    </row>
    <row r="29" customFormat="false" ht="15" hidden="false" customHeight="false" outlineLevel="0" collapsed="false">
      <c r="A29" s="35" t="s">
        <v>704</v>
      </c>
      <c r="B29" s="22" t="s">
        <v>705</v>
      </c>
      <c r="C29" s="8" t="n">
        <v>0.0514717314584422</v>
      </c>
      <c r="D29" s="19" t="n">
        <v>0.0513814761180381</v>
      </c>
    </row>
    <row r="30" customFormat="false" ht="15" hidden="false" customHeight="false" outlineLevel="0" collapsed="false">
      <c r="A30" s="35" t="s">
        <v>706</v>
      </c>
      <c r="B30" s="22" t="s">
        <v>707</v>
      </c>
      <c r="C30" s="8" t="n">
        <v>0.0420835053834149</v>
      </c>
      <c r="D30" s="19" t="n">
        <v>0.0419787861582226</v>
      </c>
    </row>
    <row r="31" customFormat="false" ht="15" hidden="false" customHeight="false" outlineLevel="0" collapsed="false">
      <c r="A31" s="35" t="s">
        <v>708</v>
      </c>
      <c r="B31" s="22" t="s">
        <v>709</v>
      </c>
      <c r="C31" s="8" t="n">
        <v>0.0674546022176762</v>
      </c>
      <c r="D31" s="19" t="n">
        <v>0.0672917697598034</v>
      </c>
    </row>
    <row r="32" customFormat="false" ht="15" hidden="false" customHeight="false" outlineLevel="0" collapsed="false">
      <c r="A32" s="35" t="s">
        <v>710</v>
      </c>
      <c r="B32" s="22" t="s">
        <v>711</v>
      </c>
      <c r="C32" s="8" t="n">
        <v>0.0959898224969869</v>
      </c>
      <c r="D32" s="19" t="n">
        <v>0.0962679203353799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26, 2025</v>
      </c>
      <c r="B2" s="33"/>
      <c r="C2" s="33"/>
      <c r="D2" s="33"/>
    </row>
    <row r="3" customFormat="false" ht="15" hidden="false" customHeight="true" outlineLevel="0" collapsed="false">
      <c r="A3" s="37" t="s">
        <v>66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2</v>
      </c>
      <c r="B5" s="7" t="s">
        <v>46</v>
      </c>
      <c r="C5" s="41" t="n">
        <v>0.127070757662347</v>
      </c>
      <c r="D5" s="9" t="n">
        <v>0.126812352737828</v>
      </c>
    </row>
    <row r="6" customFormat="false" ht="15" hidden="false" customHeight="false" outlineLevel="0" collapsed="false">
      <c r="A6" s="17" t="s">
        <v>713</v>
      </c>
      <c r="B6" s="18" t="s">
        <v>24</v>
      </c>
      <c r="C6" s="8" t="n">
        <v>0.134243723550419</v>
      </c>
      <c r="D6" s="14" t="n">
        <v>0.133892606559767</v>
      </c>
    </row>
    <row r="7" customFormat="false" ht="15" hidden="false" customHeight="false" outlineLevel="0" collapsed="false">
      <c r="A7" s="17" t="s">
        <v>714</v>
      </c>
      <c r="B7" s="18" t="s">
        <v>36</v>
      </c>
      <c r="C7" s="8" t="n">
        <v>0.069352656865855</v>
      </c>
      <c r="D7" s="19" t="n">
        <v>0.0693408484998918</v>
      </c>
    </row>
    <row r="8" customFormat="false" ht="15" hidden="false" customHeight="false" outlineLevel="0" collapsed="false">
      <c r="A8" s="17" t="s">
        <v>715</v>
      </c>
      <c r="B8" s="18" t="s">
        <v>48</v>
      </c>
      <c r="C8" s="8" t="n">
        <v>0.105720167928294</v>
      </c>
      <c r="D8" s="19" t="n">
        <v>0.105710393100466</v>
      </c>
    </row>
    <row r="9" customFormat="false" ht="15" hidden="false" customHeight="false" outlineLevel="0" collapsed="false">
      <c r="A9" s="17" t="s">
        <v>716</v>
      </c>
      <c r="B9" s="18" t="s">
        <v>12</v>
      </c>
      <c r="C9" s="8" t="n">
        <v>0.125279129111447</v>
      </c>
      <c r="D9" s="14" t="n">
        <v>0.125313168542839</v>
      </c>
    </row>
    <row r="10" customFormat="false" ht="15" hidden="false" customHeight="false" outlineLevel="0" collapsed="false">
      <c r="A10" s="17" t="s">
        <v>717</v>
      </c>
      <c r="B10" s="18" t="s">
        <v>72</v>
      </c>
      <c r="C10" s="8" t="n">
        <v>0.0808066140926085</v>
      </c>
      <c r="D10" s="19" t="n">
        <v>0.0807611656647978</v>
      </c>
    </row>
    <row r="11" customFormat="false" ht="15" hidden="false" customHeight="false" outlineLevel="0" collapsed="false">
      <c r="A11" s="17" t="s">
        <v>718</v>
      </c>
      <c r="B11" s="18" t="s">
        <v>98</v>
      </c>
      <c r="C11" s="8" t="n">
        <v>0.102623489546906</v>
      </c>
      <c r="D11" s="14" t="n">
        <v>0.10272838037457</v>
      </c>
    </row>
    <row r="12" customFormat="false" ht="15" hidden="false" customHeight="false" outlineLevel="0" collapsed="false">
      <c r="A12" s="17" t="s">
        <v>719</v>
      </c>
      <c r="B12" s="18" t="s">
        <v>95</v>
      </c>
      <c r="C12" s="8" t="n">
        <v>0.0695715778740738</v>
      </c>
      <c r="D12" s="19" t="n">
        <v>0.0697123020324364</v>
      </c>
    </row>
    <row r="13" customFormat="false" ht="15" hidden="false" customHeight="false" outlineLevel="0" collapsed="false">
      <c r="A13" s="17" t="s">
        <v>720</v>
      </c>
      <c r="B13" s="18" t="s">
        <v>147</v>
      </c>
      <c r="C13" s="8" t="n">
        <v>0.0675468176010236</v>
      </c>
      <c r="D13" s="14" t="n">
        <v>0.0674182760287692</v>
      </c>
    </row>
    <row r="14" customFormat="false" ht="15" hidden="false" customHeight="false" outlineLevel="0" collapsed="false">
      <c r="A14" s="17" t="s">
        <v>721</v>
      </c>
      <c r="B14" s="18" t="s">
        <v>56</v>
      </c>
      <c r="C14" s="8" t="n">
        <v>0.104995377037378</v>
      </c>
      <c r="D14" s="19" t="n">
        <v>0.104535225273079</v>
      </c>
    </row>
    <row r="15" customFormat="false" ht="15" hidden="false" customHeight="false" outlineLevel="0" collapsed="false">
      <c r="A15" s="17" t="s">
        <v>722</v>
      </c>
      <c r="B15" s="18" t="s">
        <v>158</v>
      </c>
      <c r="C15" s="8" t="n">
        <v>0.0644941951861418</v>
      </c>
      <c r="D15" s="14" t="n">
        <v>0.0645193448207324</v>
      </c>
    </row>
    <row r="16" customFormat="false" ht="15" hidden="false" customHeight="false" outlineLevel="0" collapsed="false">
      <c r="A16" s="17" t="s">
        <v>723</v>
      </c>
      <c r="B16" s="18" t="s">
        <v>156</v>
      </c>
      <c r="C16" s="8" t="n">
        <v>0.118341844776609</v>
      </c>
      <c r="D16" s="19" t="n">
        <v>0.118709706219134</v>
      </c>
    </row>
    <row r="17" customFormat="false" ht="15" hidden="false" customHeight="false" outlineLevel="0" collapsed="false">
      <c r="A17" s="17" t="s">
        <v>724</v>
      </c>
      <c r="B17" s="18" t="s">
        <v>175</v>
      </c>
      <c r="C17" s="8" t="n">
        <v>0.0766763983142847</v>
      </c>
      <c r="D17" s="14" t="n">
        <v>0.0767776088930891</v>
      </c>
    </row>
    <row r="18" customFormat="false" ht="15" hidden="false" customHeight="false" outlineLevel="0" collapsed="false">
      <c r="A18" s="17" t="s">
        <v>725</v>
      </c>
      <c r="B18" s="18" t="s">
        <v>196</v>
      </c>
      <c r="C18" s="8" t="n">
        <v>0.0652778576157217</v>
      </c>
      <c r="D18" s="19" t="n">
        <v>0.0654730343686147</v>
      </c>
    </row>
    <row r="19" customFormat="false" ht="15" hidden="false" customHeight="false" outlineLevel="0" collapsed="false">
      <c r="A19" s="17" t="s">
        <v>726</v>
      </c>
      <c r="B19" s="18" t="s">
        <v>222</v>
      </c>
      <c r="C19" s="8" t="n">
        <v>0.0603473593545165</v>
      </c>
      <c r="D19" s="14" t="n">
        <v>0.0603397198159343</v>
      </c>
    </row>
    <row r="20" customFormat="false" ht="15" hidden="false" customHeight="false" outlineLevel="0" collapsed="false">
      <c r="A20" s="17" t="s">
        <v>727</v>
      </c>
      <c r="B20" s="18" t="s">
        <v>607</v>
      </c>
      <c r="C20" s="8" t="n">
        <v>0.0939575463374932</v>
      </c>
      <c r="D20" s="19" t="n">
        <v>0.0942266960169013</v>
      </c>
    </row>
    <row r="21" customFormat="false" ht="15" hidden="false" customHeight="false" outlineLevel="0" collapsed="false">
      <c r="A21" s="17" t="s">
        <v>728</v>
      </c>
      <c r="B21" s="18" t="s">
        <v>220</v>
      </c>
      <c r="C21" s="8" t="n">
        <v>0.0666587763306274</v>
      </c>
      <c r="D21" s="14" t="n">
        <v>0.0666623552848071</v>
      </c>
    </row>
    <row r="22" customFormat="false" ht="15" hidden="false" customHeight="false" outlineLevel="0" collapsed="false">
      <c r="A22" s="17" t="s">
        <v>729</v>
      </c>
      <c r="B22" s="18" t="s">
        <v>233</v>
      </c>
      <c r="C22" s="8" t="n">
        <v>0.263786030534078</v>
      </c>
      <c r="D22" s="19" t="n">
        <v>0.270111914823914</v>
      </c>
    </row>
    <row r="23" customFormat="false" ht="15" hidden="false" customHeight="false" outlineLevel="0" collapsed="false">
      <c r="A23" s="17" t="s">
        <v>730</v>
      </c>
      <c r="B23" s="18" t="s">
        <v>235</v>
      </c>
      <c r="C23" s="8" t="n">
        <v>0.26336450346734</v>
      </c>
      <c r="D23" s="14" t="n">
        <v>0.269561122662523</v>
      </c>
    </row>
    <row r="24" customFormat="false" ht="15" hidden="false" customHeight="false" outlineLevel="0" collapsed="false">
      <c r="A24" s="17" t="s">
        <v>731</v>
      </c>
      <c r="B24" s="18" t="s">
        <v>204</v>
      </c>
      <c r="C24" s="8" t="n">
        <v>0.200802650992634</v>
      </c>
      <c r="D24" s="19" t="n">
        <v>0.201167036655938</v>
      </c>
    </row>
    <row r="25" customFormat="false" ht="15" hidden="false" customHeight="false" outlineLevel="0" collapsed="false">
      <c r="A25" s="17" t="s">
        <v>732</v>
      </c>
      <c r="B25" s="18" t="s">
        <v>347</v>
      </c>
      <c r="C25" s="8" t="n">
        <v>0.0998906175749934</v>
      </c>
      <c r="D25" s="14" t="n">
        <v>0.0998615711414963</v>
      </c>
    </row>
    <row r="26" customFormat="false" ht="15" hidden="false" customHeight="false" outlineLevel="0" collapsed="false">
      <c r="A26" s="17" t="s">
        <v>733</v>
      </c>
      <c r="B26" s="18" t="s">
        <v>257</v>
      </c>
      <c r="C26" s="8" t="n">
        <v>0.053589483925661</v>
      </c>
      <c r="D26" s="19" t="n">
        <v>0.0535708905352495</v>
      </c>
    </row>
    <row r="27" customFormat="false" ht="15" hidden="false" customHeight="false" outlineLevel="0" collapsed="false">
      <c r="A27" s="17" t="s">
        <v>734</v>
      </c>
      <c r="B27" s="18" t="s">
        <v>249</v>
      </c>
      <c r="C27" s="8" t="n">
        <v>0.102993522738413</v>
      </c>
      <c r="D27" s="14" t="n">
        <v>0.102853557053203</v>
      </c>
    </row>
    <row r="28" customFormat="false" ht="15" hidden="false" customHeight="false" outlineLevel="0" collapsed="false">
      <c r="A28" s="17" t="s">
        <v>735</v>
      </c>
      <c r="B28" s="18" t="s">
        <v>273</v>
      </c>
      <c r="C28" s="8" t="n">
        <v>0.0645312007888025</v>
      </c>
      <c r="D28" s="19" t="n">
        <v>0.0647073588009361</v>
      </c>
    </row>
    <row r="29" customFormat="false" ht="15" hidden="false" customHeight="false" outlineLevel="0" collapsed="false">
      <c r="A29" s="17" t="s">
        <v>736</v>
      </c>
      <c r="B29" s="18" t="s">
        <v>323</v>
      </c>
      <c r="C29" s="8" t="n">
        <v>0.0703698224416069</v>
      </c>
      <c r="D29" s="14" t="n">
        <v>0.0701827907254592</v>
      </c>
    </row>
    <row r="30" customFormat="false" ht="15" hidden="false" customHeight="false" outlineLevel="0" collapsed="false">
      <c r="A30" s="17" t="s">
        <v>737</v>
      </c>
      <c r="B30" s="18" t="s">
        <v>275</v>
      </c>
      <c r="C30" s="8" t="n">
        <v>0.144467133556598</v>
      </c>
      <c r="D30" s="19" t="n">
        <v>0.14448741203365</v>
      </c>
    </row>
    <row r="31" customFormat="false" ht="15" hidden="false" customHeight="false" outlineLevel="0" collapsed="false">
      <c r="A31" s="17" t="s">
        <v>738</v>
      </c>
      <c r="B31" s="18" t="s">
        <v>291</v>
      </c>
      <c r="C31" s="8" t="n">
        <v>0.0511153466600222</v>
      </c>
      <c r="D31" s="14" t="n">
        <v>0.0510566361461683</v>
      </c>
    </row>
    <row r="32" customFormat="false" ht="15" hidden="false" customHeight="false" outlineLevel="0" collapsed="false">
      <c r="A32" s="17" t="s">
        <v>739</v>
      </c>
      <c r="B32" s="18" t="s">
        <v>237</v>
      </c>
      <c r="C32" s="8" t="n">
        <v>0.264004341667478</v>
      </c>
      <c r="D32" s="19" t="n">
        <v>0.270443205926478</v>
      </c>
    </row>
    <row r="33" customFormat="false" ht="15" hidden="false" customHeight="false" outlineLevel="0" collapsed="false">
      <c r="A33" s="17" t="s">
        <v>740</v>
      </c>
      <c r="B33" s="18" t="s">
        <v>317</v>
      </c>
      <c r="C33" s="8" t="n">
        <v>0.0832097246423531</v>
      </c>
      <c r="D33" s="14" t="n">
        <v>0.0829222545971867</v>
      </c>
    </row>
    <row r="34" customFormat="false" ht="15" hidden="false" customHeight="false" outlineLevel="0" collapsed="false">
      <c r="A34" s="17" t="s">
        <v>741</v>
      </c>
      <c r="B34" s="18" t="s">
        <v>613</v>
      </c>
      <c r="C34" s="8" t="n">
        <v>0.0519973385131087</v>
      </c>
      <c r="D34" s="19" t="n">
        <v>0.0520584930441625</v>
      </c>
    </row>
    <row r="35" customFormat="false" ht="15" hidden="false" customHeight="false" outlineLevel="0" collapsed="false">
      <c r="A35" s="17" t="s">
        <v>742</v>
      </c>
      <c r="B35" s="18" t="s">
        <v>319</v>
      </c>
      <c r="C35" s="8" t="n">
        <v>0.068903656790143</v>
      </c>
      <c r="D35" s="14" t="n">
        <v>0.0687985854851624</v>
      </c>
    </row>
    <row r="36" customFormat="false" ht="15" hidden="false" customHeight="false" outlineLevel="0" collapsed="false">
      <c r="A36" s="17" t="s">
        <v>743</v>
      </c>
      <c r="B36" s="18" t="s">
        <v>459</v>
      </c>
      <c r="C36" s="8" t="n">
        <v>0.0735214837295266</v>
      </c>
      <c r="D36" s="19" t="n">
        <v>0.0733108297401127</v>
      </c>
    </row>
    <row r="37" customFormat="false" ht="15" hidden="false" customHeight="false" outlineLevel="0" collapsed="false">
      <c r="A37" s="17" t="s">
        <v>744</v>
      </c>
      <c r="B37" s="18" t="s">
        <v>617</v>
      </c>
      <c r="C37" s="8" t="n">
        <v>0.0511102878045418</v>
      </c>
      <c r="D37" s="14" t="n">
        <v>0.0511425955818259</v>
      </c>
    </row>
    <row r="38" customFormat="false" ht="15" hidden="false" customHeight="false" outlineLevel="0" collapsed="false">
      <c r="A38" s="17" t="s">
        <v>745</v>
      </c>
      <c r="B38" s="18" t="s">
        <v>333</v>
      </c>
      <c r="C38" s="8" t="n">
        <v>0.0732320894139548</v>
      </c>
      <c r="D38" s="19" t="n">
        <v>0.0732186740758176</v>
      </c>
    </row>
    <row r="39" customFormat="false" ht="15" hidden="false" customHeight="false" outlineLevel="0" collapsed="false">
      <c r="A39" s="17" t="s">
        <v>746</v>
      </c>
      <c r="B39" s="18" t="s">
        <v>488</v>
      </c>
      <c r="C39" s="8" t="n">
        <v>0.0867292256180962</v>
      </c>
      <c r="D39" s="14" t="n">
        <v>0.0865062628217818</v>
      </c>
    </row>
    <row r="40" customFormat="false" ht="15" hidden="false" customHeight="false" outlineLevel="0" collapsed="false">
      <c r="A40" s="17" t="s">
        <v>747</v>
      </c>
      <c r="B40" s="18" t="s">
        <v>341</v>
      </c>
      <c r="C40" s="8" t="n">
        <v>0.0615833571771752</v>
      </c>
      <c r="D40" s="19" t="n">
        <v>0.0628856280390938</v>
      </c>
    </row>
    <row r="41" customFormat="false" ht="15" hidden="false" customHeight="false" outlineLevel="0" collapsed="false">
      <c r="A41" s="17" t="s">
        <v>748</v>
      </c>
      <c r="B41" s="18" t="s">
        <v>357</v>
      </c>
      <c r="C41" s="8" t="n">
        <v>0.167959563923893</v>
      </c>
      <c r="D41" s="14" t="n">
        <v>0.16801700344879</v>
      </c>
    </row>
    <row r="42" customFormat="false" ht="15" hidden="false" customHeight="false" outlineLevel="0" collapsed="false">
      <c r="A42" s="17" t="s">
        <v>749</v>
      </c>
      <c r="B42" s="18" t="s">
        <v>218</v>
      </c>
      <c r="C42" s="8" t="n">
        <v>0.0519761415996637</v>
      </c>
      <c r="D42" s="19" t="n">
        <v>0.0520100005325766</v>
      </c>
    </row>
    <row r="43" customFormat="false" ht="15" hidden="false" customHeight="false" outlineLevel="0" collapsed="false">
      <c r="A43" s="17" t="s">
        <v>750</v>
      </c>
      <c r="B43" s="18" t="s">
        <v>373</v>
      </c>
      <c r="C43" s="8" t="n">
        <v>0.102246865164754</v>
      </c>
      <c r="D43" s="14" t="n">
        <v>0.102258964217758</v>
      </c>
    </row>
    <row r="44" customFormat="false" ht="15" hidden="false" customHeight="false" outlineLevel="0" collapsed="false">
      <c r="A44" s="17" t="s">
        <v>751</v>
      </c>
      <c r="B44" s="18" t="s">
        <v>377</v>
      </c>
      <c r="C44" s="8" t="n">
        <v>0.0968937093666314</v>
      </c>
      <c r="D44" s="19" t="n">
        <v>0.0976637655604878</v>
      </c>
    </row>
    <row r="45" customFormat="false" ht="15" hidden="false" customHeight="false" outlineLevel="0" collapsed="false">
      <c r="A45" s="17" t="s">
        <v>752</v>
      </c>
      <c r="B45" s="18" t="s">
        <v>327</v>
      </c>
      <c r="C45" s="8" t="n">
        <v>0.0940058555132015</v>
      </c>
      <c r="D45" s="14" t="n">
        <v>0.0944885122518782</v>
      </c>
    </row>
    <row r="46" customFormat="false" ht="15" hidden="false" customHeight="false" outlineLevel="0" collapsed="false">
      <c r="A46" s="17" t="s">
        <v>753</v>
      </c>
      <c r="B46" s="18" t="s">
        <v>381</v>
      </c>
      <c r="C46" s="8" t="n">
        <v>0.0664430131637807</v>
      </c>
      <c r="D46" s="19" t="n">
        <v>0.0669386372398109</v>
      </c>
    </row>
    <row r="47" customFormat="false" ht="15" hidden="false" customHeight="false" outlineLevel="0" collapsed="false">
      <c r="A47" s="17" t="s">
        <v>754</v>
      </c>
      <c r="B47" s="18" t="s">
        <v>387</v>
      </c>
      <c r="C47" s="8" t="n">
        <v>0.131180402936943</v>
      </c>
      <c r="D47" s="14" t="n">
        <v>0.132864128263366</v>
      </c>
    </row>
    <row r="48" customFormat="false" ht="15" hidden="false" customHeight="false" outlineLevel="0" collapsed="false">
      <c r="A48" s="17" t="s">
        <v>755</v>
      </c>
      <c r="B48" s="18" t="s">
        <v>389</v>
      </c>
      <c r="C48" s="8" t="n">
        <v>0.0747596391149208</v>
      </c>
      <c r="D48" s="19" t="n">
        <v>0.0746325612628107</v>
      </c>
    </row>
    <row r="49" customFormat="false" ht="15" hidden="false" customHeight="false" outlineLevel="0" collapsed="false">
      <c r="A49" s="17" t="s">
        <v>756</v>
      </c>
      <c r="B49" s="18" t="s">
        <v>259</v>
      </c>
      <c r="C49" s="8" t="n">
        <v>0.101594393797169</v>
      </c>
      <c r="D49" s="14" t="n">
        <v>0.101283772627692</v>
      </c>
    </row>
    <row r="50" customFormat="false" ht="15" hidden="false" customHeight="false" outlineLevel="0" collapsed="false">
      <c r="A50" s="17" t="s">
        <v>757</v>
      </c>
      <c r="B50" s="18" t="s">
        <v>167</v>
      </c>
      <c r="C50" s="8" t="n">
        <v>0.168663612953671</v>
      </c>
      <c r="D50" s="19" t="n">
        <v>0.16863938689048</v>
      </c>
    </row>
    <row r="51" customFormat="false" ht="15" hidden="false" customHeight="false" outlineLevel="0" collapsed="false">
      <c r="A51" s="17" t="s">
        <v>758</v>
      </c>
      <c r="B51" s="18" t="s">
        <v>100</v>
      </c>
      <c r="C51" s="8" t="n">
        <v>0.0580490172807928</v>
      </c>
      <c r="D51" s="14" t="n">
        <v>0.0582507198239487</v>
      </c>
    </row>
    <row r="52" customFormat="false" ht="15" hidden="false" customHeight="false" outlineLevel="0" collapsed="false">
      <c r="A52" s="17" t="s">
        <v>759</v>
      </c>
      <c r="B52" s="18" t="s">
        <v>399</v>
      </c>
      <c r="C52" s="8" t="n">
        <v>0.104170555291754</v>
      </c>
      <c r="D52" s="19" t="n">
        <v>0.103925916115657</v>
      </c>
    </row>
    <row r="53" customFormat="false" ht="15" hidden="false" customHeight="false" outlineLevel="0" collapsed="false">
      <c r="A53" s="17" t="s">
        <v>760</v>
      </c>
      <c r="B53" s="18" t="s">
        <v>125</v>
      </c>
      <c r="C53" s="8" t="n">
        <v>0.130812339428395</v>
      </c>
      <c r="D53" s="14" t="n">
        <v>0.131540677681717</v>
      </c>
    </row>
    <row r="54" customFormat="false" ht="15" hidden="false" customHeight="false" outlineLevel="0" collapsed="false">
      <c r="A54" s="17" t="s">
        <v>761</v>
      </c>
      <c r="B54" s="18" t="s">
        <v>490</v>
      </c>
      <c r="C54" s="8" t="n">
        <v>0.111535895242226</v>
      </c>
      <c r="D54" s="19" t="n">
        <v>0.111290007125314</v>
      </c>
    </row>
    <row r="55" customFormat="false" ht="15" hidden="false" customHeight="false" outlineLevel="0" collapsed="false">
      <c r="A55" s="17" t="s">
        <v>762</v>
      </c>
      <c r="B55" s="18" t="s">
        <v>423</v>
      </c>
      <c r="C55" s="8" t="n">
        <v>0.0968609264980963</v>
      </c>
      <c r="D55" s="14" t="n">
        <v>0.0967596926381832</v>
      </c>
    </row>
    <row r="56" customFormat="false" ht="15" hidden="false" customHeight="false" outlineLevel="0" collapsed="false">
      <c r="A56" s="17" t="s">
        <v>763</v>
      </c>
      <c r="B56" s="18" t="s">
        <v>543</v>
      </c>
      <c r="C56" s="8" t="n">
        <v>0.109764984361054</v>
      </c>
      <c r="D56" s="19" t="n">
        <v>0.109498269959372</v>
      </c>
    </row>
    <row r="57" customFormat="false" ht="15" hidden="false" customHeight="false" outlineLevel="0" collapsed="false">
      <c r="A57" s="17" t="s">
        <v>764</v>
      </c>
      <c r="B57" s="18" t="s">
        <v>593</v>
      </c>
      <c r="C57" s="8" t="n">
        <v>0.130264718947671</v>
      </c>
      <c r="D57" s="14" t="n">
        <v>0.129928482917455</v>
      </c>
    </row>
    <row r="58" customFormat="false" ht="15" hidden="false" customHeight="false" outlineLevel="0" collapsed="false">
      <c r="A58" s="17" t="s">
        <v>765</v>
      </c>
      <c r="B58" s="18" t="s">
        <v>445</v>
      </c>
      <c r="C58" s="8" t="n">
        <v>0.0791472046686959</v>
      </c>
      <c r="D58" s="19" t="n">
        <v>0.078937417419881</v>
      </c>
    </row>
    <row r="59" customFormat="false" ht="15" hidden="false" customHeight="false" outlineLevel="0" collapsed="false">
      <c r="A59" s="17" t="s">
        <v>766</v>
      </c>
      <c r="B59" s="18" t="s">
        <v>443</v>
      </c>
      <c r="C59" s="8" t="n">
        <v>0.074134529232047</v>
      </c>
      <c r="D59" s="14" t="n">
        <v>0.0739626514242647</v>
      </c>
    </row>
    <row r="60" customFormat="false" ht="15" hidden="false" customHeight="false" outlineLevel="0" collapsed="false">
      <c r="A60" s="17" t="s">
        <v>767</v>
      </c>
      <c r="B60" s="18" t="s">
        <v>345</v>
      </c>
      <c r="C60" s="8" t="n">
        <v>0.0658415195298916</v>
      </c>
      <c r="D60" s="19" t="n">
        <v>0.0656736473980594</v>
      </c>
    </row>
    <row r="61" customFormat="false" ht="15" hidden="false" customHeight="false" outlineLevel="0" collapsed="false">
      <c r="A61" s="17" t="s">
        <v>768</v>
      </c>
      <c r="B61" s="18" t="s">
        <v>44</v>
      </c>
      <c r="C61" s="8" t="n">
        <v>0.125637782316843</v>
      </c>
      <c r="D61" s="14" t="n">
        <v>0.124345324546334</v>
      </c>
    </row>
    <row r="62" customFormat="false" ht="15" hidden="false" customHeight="false" outlineLevel="0" collapsed="false">
      <c r="A62" s="17" t="s">
        <v>769</v>
      </c>
      <c r="B62" s="18" t="s">
        <v>455</v>
      </c>
      <c r="C62" s="8" t="n">
        <v>0.0694203080214891</v>
      </c>
      <c r="D62" s="19" t="n">
        <v>0.0693192082821372</v>
      </c>
    </row>
    <row r="63" customFormat="false" ht="15" hidden="false" customHeight="false" outlineLevel="0" collapsed="false">
      <c r="A63" s="17" t="s">
        <v>770</v>
      </c>
      <c r="B63" s="18" t="s">
        <v>107</v>
      </c>
      <c r="C63" s="8" t="n">
        <v>0.200856578211339</v>
      </c>
      <c r="D63" s="14" t="n">
        <v>0.201164350276837</v>
      </c>
    </row>
    <row r="64" customFormat="false" ht="15" hidden="false" customHeight="false" outlineLevel="0" collapsed="false">
      <c r="A64" s="17" t="s">
        <v>771</v>
      </c>
      <c r="B64" s="18" t="s">
        <v>551</v>
      </c>
      <c r="C64" s="8" t="n">
        <v>0.0599135798675941</v>
      </c>
      <c r="D64" s="14" t="n">
        <v>0.0599100912448859</v>
      </c>
    </row>
    <row r="65" customFormat="false" ht="15" hidden="false" customHeight="false" outlineLevel="0" collapsed="false">
      <c r="A65" s="17" t="s">
        <v>772</v>
      </c>
      <c r="B65" s="18" t="s">
        <v>85</v>
      </c>
      <c r="C65" s="8" t="n">
        <v>0.0797935256623832</v>
      </c>
      <c r="D65" s="14" t="n">
        <v>0.0798601907792161</v>
      </c>
    </row>
    <row r="66" customFormat="false" ht="15" hidden="false" customHeight="false" outlineLevel="0" collapsed="false">
      <c r="A66" s="17" t="s">
        <v>773</v>
      </c>
      <c r="B66" s="18" t="s">
        <v>549</v>
      </c>
      <c r="C66" s="8" t="n">
        <v>0.0842736389812961</v>
      </c>
      <c r="D66" s="14" t="n">
        <v>0.0840619549502479</v>
      </c>
    </row>
    <row r="67" customFormat="false" ht="15" hidden="false" customHeight="false" outlineLevel="0" collapsed="false">
      <c r="A67" s="17" t="s">
        <v>774</v>
      </c>
      <c r="B67" s="18" t="s">
        <v>463</v>
      </c>
      <c r="C67" s="8" t="n">
        <v>0.0593019189295457</v>
      </c>
      <c r="D67" s="14" t="n">
        <v>0.0596869554048572</v>
      </c>
    </row>
    <row r="68" customFormat="false" ht="15" hidden="false" customHeight="false" outlineLevel="0" collapsed="false">
      <c r="A68" s="17" t="s">
        <v>775</v>
      </c>
      <c r="B68" s="18" t="s">
        <v>469</v>
      </c>
      <c r="C68" s="8" t="n">
        <v>0.0685110372527204</v>
      </c>
      <c r="D68" s="14" t="n">
        <v>0.0684253534258623</v>
      </c>
    </row>
    <row r="69" customFormat="false" ht="15" hidden="false" customHeight="false" outlineLevel="0" collapsed="false">
      <c r="A69" s="17" t="s">
        <v>776</v>
      </c>
      <c r="B69" s="18" t="s">
        <v>472</v>
      </c>
      <c r="C69" s="8" t="n">
        <v>0.0724642737428675</v>
      </c>
      <c r="D69" s="14" t="n">
        <v>0.0721484472371091</v>
      </c>
    </row>
    <row r="70" customFormat="false" ht="15" hidden="false" customHeight="false" outlineLevel="0" collapsed="false">
      <c r="A70" s="17" t="s">
        <v>777</v>
      </c>
      <c r="B70" s="18" t="s">
        <v>478</v>
      </c>
      <c r="C70" s="8" t="n">
        <v>0.199152928089994</v>
      </c>
      <c r="D70" s="14" t="n">
        <v>0.198970314359015</v>
      </c>
    </row>
    <row r="71" customFormat="false" ht="15" hidden="false" customHeight="false" outlineLevel="0" collapsed="false">
      <c r="A71" s="17" t="s">
        <v>778</v>
      </c>
      <c r="B71" s="18" t="s">
        <v>506</v>
      </c>
      <c r="C71" s="8" t="n">
        <v>0.106847004179392</v>
      </c>
      <c r="D71" s="14" t="n">
        <v>0.106902291848734</v>
      </c>
    </row>
    <row r="72" customFormat="false" ht="15" hidden="false" customHeight="false" outlineLevel="0" collapsed="false">
      <c r="A72" s="17" t="s">
        <v>779</v>
      </c>
      <c r="B72" s="18" t="s">
        <v>52</v>
      </c>
      <c r="C72" s="8" t="n">
        <v>0.0722462592630428</v>
      </c>
      <c r="D72" s="14" t="n">
        <v>0.0720780684112023</v>
      </c>
    </row>
    <row r="73" customFormat="false" ht="15" hidden="false" customHeight="false" outlineLevel="0" collapsed="false">
      <c r="A73" s="17" t="s">
        <v>780</v>
      </c>
      <c r="B73" s="18" t="s">
        <v>518</v>
      </c>
      <c r="C73" s="8" t="n">
        <v>0.0590406389232175</v>
      </c>
      <c r="D73" s="14" t="n">
        <v>0.0588677925283048</v>
      </c>
    </row>
    <row r="74" customFormat="false" ht="15" hidden="false" customHeight="false" outlineLevel="0" collapsed="false">
      <c r="A74" s="17" t="s">
        <v>781</v>
      </c>
      <c r="B74" s="18" t="s">
        <v>524</v>
      </c>
      <c r="C74" s="8" t="n">
        <v>0.0655020690821626</v>
      </c>
      <c r="D74" s="14" t="n">
        <v>0.0653731158275535</v>
      </c>
    </row>
    <row r="75" customFormat="false" ht="15" hidden="false" customHeight="false" outlineLevel="0" collapsed="false">
      <c r="A75" s="17" t="s">
        <v>782</v>
      </c>
      <c r="B75" s="18" t="s">
        <v>231</v>
      </c>
      <c r="C75" s="8" t="n">
        <v>0.262647979816724</v>
      </c>
      <c r="D75" s="14" t="n">
        <v>0.269277093196823</v>
      </c>
    </row>
    <row r="76" customFormat="false" ht="15" hidden="false" customHeight="false" outlineLevel="0" collapsed="false">
      <c r="A76" s="17" t="s">
        <v>783</v>
      </c>
      <c r="B76" s="18" t="s">
        <v>529</v>
      </c>
      <c r="C76" s="8" t="n">
        <v>0.175802251134647</v>
      </c>
      <c r="D76" s="14" t="n">
        <v>0.177140476371926</v>
      </c>
    </row>
    <row r="77" customFormat="false" ht="15" hidden="false" customHeight="false" outlineLevel="0" collapsed="false">
      <c r="A77" s="17" t="s">
        <v>784</v>
      </c>
      <c r="B77" s="18" t="s">
        <v>18</v>
      </c>
      <c r="C77" s="8" t="n">
        <v>0.0580117634042794</v>
      </c>
      <c r="D77" s="14" t="n">
        <v>0.0579432591454125</v>
      </c>
    </row>
    <row r="78" customFormat="false" ht="15" hidden="false" customHeight="false" outlineLevel="0" collapsed="false">
      <c r="A78" s="17" t="s">
        <v>785</v>
      </c>
      <c r="B78" s="18" t="s">
        <v>105</v>
      </c>
      <c r="C78" s="8" t="n">
        <v>0.200391520523792</v>
      </c>
      <c r="D78" s="14" t="n">
        <v>0.200675763924246</v>
      </c>
    </row>
    <row r="79" customFormat="false" ht="15" hidden="false" customHeight="false" outlineLevel="0" collapsed="false">
      <c r="A79" s="17" t="s">
        <v>786</v>
      </c>
      <c r="B79" s="18" t="s">
        <v>109</v>
      </c>
      <c r="C79" s="8" t="n">
        <v>0.201091696426023</v>
      </c>
      <c r="D79" s="14" t="n">
        <v>0.201532991720053</v>
      </c>
    </row>
    <row r="80" customFormat="false" ht="15" hidden="false" customHeight="false" outlineLevel="0" collapsed="false">
      <c r="A80" s="17" t="s">
        <v>787</v>
      </c>
      <c r="B80" s="18" t="s">
        <v>177</v>
      </c>
      <c r="C80" s="8" t="n">
        <v>0.0566252095569234</v>
      </c>
      <c r="D80" s="14" t="n">
        <v>0.0564876108984789</v>
      </c>
    </row>
    <row r="81" customFormat="false" ht="15" hidden="false" customHeight="false" outlineLevel="0" collapsed="false">
      <c r="A81" s="17" t="s">
        <v>788</v>
      </c>
      <c r="B81" s="18" t="s">
        <v>179</v>
      </c>
      <c r="C81" s="8" t="n">
        <v>0.149665719446662</v>
      </c>
      <c r="D81" s="14" t="n">
        <v>0.152809889266736</v>
      </c>
    </row>
    <row r="82" customFormat="false" ht="15" hidden="false" customHeight="false" outlineLevel="0" collapsed="false">
      <c r="A82" s="17" t="s">
        <v>789</v>
      </c>
      <c r="B82" s="18" t="s">
        <v>173</v>
      </c>
      <c r="C82" s="8" t="n">
        <v>0.0907870939434129</v>
      </c>
      <c r="D82" s="14" t="n">
        <v>0.0905871043934858</v>
      </c>
    </row>
    <row r="83" customFormat="false" ht="15" hidden="false" customHeight="false" outlineLevel="0" collapsed="false">
      <c r="A83" s="17" t="s">
        <v>790</v>
      </c>
      <c r="B83" s="18" t="s">
        <v>569</v>
      </c>
      <c r="C83" s="8" t="n">
        <v>0.142934897233775</v>
      </c>
      <c r="D83" s="14" t="n">
        <v>0.143325454083164</v>
      </c>
    </row>
    <row r="84" customFormat="false" ht="15" hidden="false" customHeight="false" outlineLevel="0" collapsed="false">
      <c r="A84" s="17" t="s">
        <v>791</v>
      </c>
      <c r="B84" s="18" t="s">
        <v>425</v>
      </c>
      <c r="C84" s="8" t="n">
        <v>0.146683005735895</v>
      </c>
      <c r="D84" s="14" t="n">
        <v>0.146691178353733</v>
      </c>
    </row>
    <row r="85" customFormat="false" ht="15" hidden="false" customHeight="false" outlineLevel="0" collapsed="false">
      <c r="A85" s="17" t="s">
        <v>792</v>
      </c>
      <c r="B85" s="18" t="s">
        <v>14</v>
      </c>
      <c r="C85" s="8" t="n">
        <v>0.166897096424339</v>
      </c>
      <c r="D85" s="14" t="n">
        <v>0.166827433135413</v>
      </c>
    </row>
    <row r="86" customFormat="false" ht="15" hidden="false" customHeight="false" outlineLevel="0" collapsed="false">
      <c r="A86" s="17" t="s">
        <v>793</v>
      </c>
      <c r="B86" s="18" t="s">
        <v>577</v>
      </c>
      <c r="C86" s="8" t="n">
        <v>0.0789789750891666</v>
      </c>
      <c r="D86" s="14" t="n">
        <v>0.0791175244784412</v>
      </c>
    </row>
    <row r="87" customFormat="false" ht="15" hidden="false" customHeight="false" outlineLevel="0" collapsed="false">
      <c r="A87" s="17" t="s">
        <v>794</v>
      </c>
      <c r="B87" s="18" t="s">
        <v>585</v>
      </c>
      <c r="C87" s="8" t="n">
        <v>0.272492069291316</v>
      </c>
      <c r="D87" s="14" t="n">
        <v>0.27129976516996</v>
      </c>
    </row>
    <row r="88" customFormat="false" ht="15" hidden="false" customHeight="false" outlineLevel="0" collapsed="false">
      <c r="A88" s="17" t="s">
        <v>795</v>
      </c>
      <c r="B88" s="18" t="s">
        <v>289</v>
      </c>
      <c r="C88" s="8" t="n">
        <v>0.080002674280742</v>
      </c>
      <c r="D88" s="14" t="n">
        <v>0.0797100884344452</v>
      </c>
    </row>
    <row r="89" customFormat="false" ht="15" hidden="false" customHeight="false" outlineLevel="0" collapsed="false">
      <c r="A89" s="17" t="s">
        <v>796</v>
      </c>
      <c r="B89" s="18" t="s">
        <v>591</v>
      </c>
      <c r="C89" s="8" t="n">
        <v>0.0611027151152256</v>
      </c>
      <c r="D89" s="14" t="n">
        <v>0.0632648059375657</v>
      </c>
    </row>
    <row r="90" customFormat="false" ht="15" hidden="false" customHeight="false" outlineLevel="0" collapsed="false">
      <c r="A90" s="17" t="s">
        <v>797</v>
      </c>
      <c r="B90" s="18" t="s">
        <v>579</v>
      </c>
      <c r="C90" s="8" t="n">
        <v>0.146987074079475</v>
      </c>
      <c r="D90" s="14" t="n">
        <v>0.146818727517344</v>
      </c>
    </row>
    <row r="91" customFormat="false" ht="15" hidden="false" customHeight="false" outlineLevel="0" collapsed="false">
      <c r="A91" s="17" t="s">
        <v>798</v>
      </c>
      <c r="B91" s="18" t="s">
        <v>603</v>
      </c>
      <c r="C91" s="8" t="n">
        <v>0.0201616534775712</v>
      </c>
      <c r="D91" s="14" t="n">
        <v>0.0201617962400501</v>
      </c>
    </row>
    <row r="92" customFormat="false" ht="15" hidden="false" customHeight="false" outlineLevel="0" collapsed="false">
      <c r="A92" s="17" t="s">
        <v>799</v>
      </c>
      <c r="B92" s="18" t="s">
        <v>619</v>
      </c>
      <c r="C92" s="8" t="n">
        <v>0.0571675836552036</v>
      </c>
      <c r="D92" s="14" t="n">
        <v>0.0572200716921029</v>
      </c>
    </row>
    <row r="93" customFormat="false" ht="15" hidden="false" customHeight="false" outlineLevel="0" collapsed="false">
      <c r="A93" s="17" t="s">
        <v>800</v>
      </c>
      <c r="B93" s="18" t="s">
        <v>611</v>
      </c>
      <c r="C93" s="8" t="n">
        <v>0.117401181819706</v>
      </c>
      <c r="D93" s="14" t="n">
        <v>0.117128424537129</v>
      </c>
    </row>
    <row r="94" customFormat="false" ht="15" hidden="false" customHeight="false" outlineLevel="0" collapsed="false">
      <c r="A94" s="17" t="s">
        <v>801</v>
      </c>
      <c r="B94" s="18" t="s">
        <v>609</v>
      </c>
      <c r="C94" s="8" t="n">
        <v>0.0540732023035207</v>
      </c>
      <c r="D94" s="14" t="n">
        <v>0.0540597954448488</v>
      </c>
    </row>
    <row r="95" customFormat="false" ht="15" hidden="false" customHeight="false" outlineLevel="0" collapsed="false">
      <c r="A95" s="17" t="s">
        <v>802</v>
      </c>
      <c r="B95" s="18" t="s">
        <v>315</v>
      </c>
      <c r="C95" s="8" t="n">
        <v>0.0543970274163584</v>
      </c>
      <c r="D95" s="14" t="n">
        <v>0.0544110441958521</v>
      </c>
    </row>
    <row r="96" customFormat="false" ht="15" hidden="false" customHeight="false" outlineLevel="0" collapsed="false">
      <c r="A96" s="17" t="s">
        <v>803</v>
      </c>
      <c r="B96" s="18" t="s">
        <v>635</v>
      </c>
      <c r="C96" s="8" t="n">
        <v>0.0522128945692953</v>
      </c>
      <c r="D96" s="14" t="n">
        <v>0.0521969608270999</v>
      </c>
    </row>
    <row r="97" customFormat="false" ht="15" hidden="false" customHeight="false" outlineLevel="0" collapsed="false">
      <c r="A97" s="17" t="s">
        <v>804</v>
      </c>
      <c r="B97" s="18" t="s">
        <v>631</v>
      </c>
      <c r="C97" s="8" t="n">
        <v>0.0544442207328907</v>
      </c>
      <c r="D97" s="14" t="n">
        <v>0.0545097434602802</v>
      </c>
    </row>
    <row r="98" customFormat="false" ht="15" hidden="false" customHeight="false" outlineLevel="0" collapsed="false">
      <c r="A98" s="17"/>
      <c r="B98" s="18"/>
      <c r="C98" s="8"/>
      <c r="D98" s="14"/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UGUST 2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8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09</v>
      </c>
      <c r="D6" s="54" t="n">
        <v>2025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0</v>
      </c>
      <c r="D7" s="55" t="n">
        <v>2025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1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UGUST 26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2</v>
      </c>
      <c r="C11" s="60" t="s">
        <v>813</v>
      </c>
      <c r="D11" s="60" t="s">
        <v>81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5</v>
      </c>
      <c r="C13" s="62" t="n">
        <v>685</v>
      </c>
      <c r="D13" s="62" t="n">
        <v>68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6</v>
      </c>
      <c r="C14" s="64" t="n">
        <v>414</v>
      </c>
      <c r="D14" s="64" t="n">
        <v>41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UGUST 26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UGUST 2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2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3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4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5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6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7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8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9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26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2</v>
      </c>
      <c r="C19" s="60" t="s">
        <v>813</v>
      </c>
      <c r="D19" s="60" t="s">
        <v>81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0</v>
      </c>
      <c r="C21" s="73" t="n">
        <v>82</v>
      </c>
      <c r="D21" s="73" t="n">
        <v>8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1</v>
      </c>
      <c r="C22" s="62" t="n">
        <v>128</v>
      </c>
      <c r="D22" s="62" t="n">
        <v>12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2</v>
      </c>
      <c r="C23" s="62" t="n">
        <v>246</v>
      </c>
      <c r="D23" s="62" t="n">
        <v>2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3</v>
      </c>
      <c r="C24" s="62" t="n">
        <v>172</v>
      </c>
      <c r="D24" s="62" t="n">
        <v>17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4</v>
      </c>
      <c r="C25" s="62" t="n">
        <v>223</v>
      </c>
      <c r="D25" s="62" t="n">
        <v>22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5</v>
      </c>
      <c r="C26" s="62" t="n">
        <v>224</v>
      </c>
      <c r="D26" s="62" t="n">
        <v>22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6</v>
      </c>
      <c r="C27" s="62" t="n">
        <v>212</v>
      </c>
      <c r="D27" s="62" t="n">
        <v>21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7</v>
      </c>
      <c r="C28" s="62" t="n">
        <v>211</v>
      </c>
      <c r="D28" s="62" t="n">
        <v>20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8</v>
      </c>
      <c r="C29" s="62" t="n">
        <v>220</v>
      </c>
      <c r="D29" s="62" t="n">
        <v>22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9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26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2</v>
      </c>
      <c r="C33" s="48" t="s">
        <v>813</v>
      </c>
      <c r="D33" s="48" t="s">
        <v>81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0</v>
      </c>
      <c r="C35" s="75" t="n">
        <v>283</v>
      </c>
      <c r="D35" s="75" t="n">
        <v>28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1</v>
      </c>
      <c r="C36" s="75" t="n">
        <v>224</v>
      </c>
      <c r="D36" s="75" t="n">
        <v>22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2</v>
      </c>
      <c r="C37" s="75" t="n">
        <v>297</v>
      </c>
      <c r="D37" s="75" t="n">
        <v>29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3</v>
      </c>
      <c r="C38" s="75" t="n">
        <v>216</v>
      </c>
      <c r="D38" s="75" t="n">
        <v>21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4</v>
      </c>
      <c r="C39" s="75" t="n">
        <v>240</v>
      </c>
      <c r="D39" s="75" t="n">
        <v>23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5</v>
      </c>
      <c r="C40" s="75" t="n">
        <v>208</v>
      </c>
      <c r="D40" s="75" t="n">
        <v>20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6</v>
      </c>
      <c r="C41" s="75" t="n">
        <v>196</v>
      </c>
      <c r="D41" s="75" t="n">
        <v>19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7</v>
      </c>
      <c r="C42" s="77" t="n">
        <v>203</v>
      </c>
      <c r="D42" s="77" t="n">
        <v>20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26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2</v>
      </c>
      <c r="C45" s="48" t="s">
        <v>813</v>
      </c>
      <c r="D45" s="48" t="s">
        <v>81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8</v>
      </c>
      <c r="C47" s="75" t="n">
        <v>363</v>
      </c>
      <c r="D47" s="75" t="n">
        <v>364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9</v>
      </c>
      <c r="C48" s="75" t="n">
        <v>215</v>
      </c>
      <c r="D48" s="75" t="n">
        <v>214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0</v>
      </c>
      <c r="C49" s="75" t="n">
        <v>350</v>
      </c>
      <c r="D49" s="75" t="n">
        <v>35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1</v>
      </c>
      <c r="C50" s="75" t="n">
        <v>297</v>
      </c>
      <c r="D50" s="75" t="n">
        <v>29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2</v>
      </c>
      <c r="C51" s="75" t="n">
        <v>298</v>
      </c>
      <c r="D51" s="75" t="n">
        <v>29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3</v>
      </c>
      <c r="C52" s="77" t="n">
        <v>223</v>
      </c>
      <c r="D52" s="77" t="n">
        <v>222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26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2</v>
      </c>
      <c r="C55" s="48" t="s">
        <v>813</v>
      </c>
      <c r="D55" s="48" t="s">
        <v>81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4</v>
      </c>
      <c r="C57" s="75" t="n">
        <v>359</v>
      </c>
      <c r="D57" s="75" t="n">
        <v>35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5</v>
      </c>
      <c r="C58" s="75" t="n">
        <v>250</v>
      </c>
      <c r="D58" s="75" t="n">
        <v>251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6</v>
      </c>
      <c r="C59" s="75" t="n">
        <v>408</v>
      </c>
      <c r="D59" s="75" t="n">
        <v>40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7</v>
      </c>
      <c r="C60" s="77" t="n">
        <v>318</v>
      </c>
      <c r="D60" s="77" t="n">
        <v>318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26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7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6</v>
      </c>
      <c r="C65" s="82" t="n">
        <v>290</v>
      </c>
      <c r="D65" s="83" t="n">
        <v>302</v>
      </c>
      <c r="E65" s="84" t="n">
        <v>32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0</v>
      </c>
      <c r="D66" s="87" t="n">
        <v>315</v>
      </c>
      <c r="E66" s="88" t="n">
        <v>39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1</v>
      </c>
      <c r="E67" s="88" t="n">
        <v>33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2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8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9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0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1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2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26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7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4</v>
      </c>
      <c r="D14" s="84" t="n">
        <v>15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0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5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2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3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7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8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9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0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26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679</v>
      </c>
      <c r="D17" s="84" t="n">
        <v>602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124</v>
      </c>
      <c r="D18" s="88" t="n">
        <v>353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0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UGUST 26, 2025</v>
      </c>
      <c r="B2" s="100"/>
      <c r="C2" s="100"/>
      <c r="D2" s="100"/>
    </row>
    <row r="3" customFormat="false" ht="12.75" hidden="false" customHeight="true" outlineLevel="0" collapsed="false">
      <c r="A3" s="101" t="s">
        <v>660</v>
      </c>
      <c r="B3" s="102" t="s">
        <v>2</v>
      </c>
      <c r="C3" s="102" t="s">
        <v>871</v>
      </c>
      <c r="D3" s="102" t="s">
        <v>872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1</v>
      </c>
      <c r="B5" s="104" t="s">
        <v>66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3</v>
      </c>
      <c r="B6" s="104" t="s">
        <v>66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5</v>
      </c>
      <c r="B7" s="104" t="s">
        <v>66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4</v>
      </c>
      <c r="B8" s="104" t="s">
        <v>67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6</v>
      </c>
      <c r="B9" s="104" t="s">
        <v>67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8</v>
      </c>
      <c r="B10" s="18" t="s">
        <v>67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4</v>
      </c>
      <c r="B11" s="104" t="s">
        <v>685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6</v>
      </c>
      <c r="B12" s="104" t="s">
        <v>68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8</v>
      </c>
      <c r="B13" s="104" t="s">
        <v>68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0</v>
      </c>
      <c r="B14" s="104" t="s">
        <v>69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4</v>
      </c>
      <c r="B15" s="109" t="s">
        <v>69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6</v>
      </c>
      <c r="B16" s="109" t="s">
        <v>69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8</v>
      </c>
      <c r="B17" s="109" t="s">
        <v>69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0</v>
      </c>
      <c r="B18" s="109" t="s">
        <v>70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2</v>
      </c>
      <c r="B19" s="104" t="s">
        <v>70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4</v>
      </c>
      <c r="B20" s="109" t="s">
        <v>70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6</v>
      </c>
      <c r="B21" s="109" t="s">
        <v>70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8</v>
      </c>
      <c r="B22" s="109" t="s">
        <v>70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0</v>
      </c>
      <c r="B23" s="109" t="s">
        <v>71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UGUST 26, 2025</v>
      </c>
      <c r="B30" s="111"/>
      <c r="C30" s="111"/>
      <c r="D30" s="111"/>
    </row>
    <row r="31" customFormat="false" ht="15" hidden="false" customHeight="true" outlineLevel="0" collapsed="false">
      <c r="A31" s="101" t="s">
        <v>660</v>
      </c>
      <c r="B31" s="102" t="s">
        <v>2</v>
      </c>
      <c r="C31" s="102" t="s">
        <v>871</v>
      </c>
      <c r="D31" s="102" t="s">
        <v>87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2</v>
      </c>
      <c r="B33" s="109" t="s">
        <v>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3</v>
      </c>
      <c r="B34" s="109" t="s">
        <v>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4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5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6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7</v>
      </c>
      <c r="B38" s="109" t="s">
        <v>7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8</v>
      </c>
      <c r="B39" s="109" t="s">
        <v>9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9</v>
      </c>
      <c r="B40" s="109" t="s">
        <v>9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0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1</v>
      </c>
      <c r="B42" s="109" t="s">
        <v>5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2</v>
      </c>
      <c r="B43" s="109" t="s">
        <v>15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3</v>
      </c>
      <c r="B44" s="109" t="s">
        <v>156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4</v>
      </c>
      <c r="B45" s="109" t="s">
        <v>175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5</v>
      </c>
      <c r="B46" s="109" t="s">
        <v>19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6</v>
      </c>
      <c r="B47" s="109" t="s">
        <v>2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7</v>
      </c>
      <c r="B48" s="109" t="s">
        <v>6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8</v>
      </c>
      <c r="B49" s="109" t="s">
        <v>22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9</v>
      </c>
      <c r="B50" s="109" t="s">
        <v>23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0</v>
      </c>
      <c r="B51" s="109" t="s">
        <v>23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1</v>
      </c>
      <c r="B52" s="109" t="s">
        <v>204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2</v>
      </c>
      <c r="B53" s="109" t="s">
        <v>347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3</v>
      </c>
      <c r="B54" s="109" t="s">
        <v>25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4</v>
      </c>
      <c r="B55" s="109" t="s">
        <v>24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5</v>
      </c>
      <c r="B56" s="109" t="s">
        <v>27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6</v>
      </c>
      <c r="B57" s="109" t="s">
        <v>32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7</v>
      </c>
      <c r="B58" s="109" t="s">
        <v>27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8</v>
      </c>
      <c r="B59" s="109" t="s">
        <v>29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9</v>
      </c>
      <c r="B60" s="109" t="s">
        <v>23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0</v>
      </c>
      <c r="B61" s="109" t="s">
        <v>31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1</v>
      </c>
      <c r="B62" s="109" t="s">
        <v>6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2</v>
      </c>
      <c r="B63" s="109" t="s">
        <v>31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3</v>
      </c>
      <c r="B64" s="109" t="s">
        <v>45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4</v>
      </c>
      <c r="B65" s="109" t="s">
        <v>61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5</v>
      </c>
      <c r="B66" s="109" t="s">
        <v>33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6</v>
      </c>
      <c r="B67" s="109" t="s">
        <v>4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7</v>
      </c>
      <c r="B68" s="109" t="s">
        <v>34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8</v>
      </c>
      <c r="B69" s="109" t="s">
        <v>35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9</v>
      </c>
      <c r="B70" s="109" t="s">
        <v>21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0</v>
      </c>
      <c r="B71" s="109" t="s">
        <v>37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1</v>
      </c>
      <c r="B72" s="109" t="s">
        <v>37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2</v>
      </c>
      <c r="B73" s="109" t="s">
        <v>32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3</v>
      </c>
      <c r="B74" s="109" t="s">
        <v>38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4</v>
      </c>
      <c r="B75" s="109" t="s">
        <v>38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5</v>
      </c>
      <c r="B76" s="109" t="s">
        <v>38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6</v>
      </c>
      <c r="B77" s="109" t="s">
        <v>2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7</v>
      </c>
      <c r="B78" s="109" t="s">
        <v>16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8</v>
      </c>
      <c r="B79" s="109" t="s">
        <v>100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9</v>
      </c>
      <c r="B80" s="109" t="s">
        <v>399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0</v>
      </c>
      <c r="B81" s="109" t="s">
        <v>12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1</v>
      </c>
      <c r="B82" s="109" t="s">
        <v>49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2</v>
      </c>
      <c r="B83" s="109" t="s">
        <v>42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3</v>
      </c>
      <c r="B84" s="109" t="s">
        <v>54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4</v>
      </c>
      <c r="B85" s="109" t="s">
        <v>593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5</v>
      </c>
      <c r="B86" s="109" t="s">
        <v>445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6</v>
      </c>
      <c r="B87" s="109" t="s">
        <v>443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7</v>
      </c>
      <c r="B88" s="109" t="s">
        <v>34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8</v>
      </c>
      <c r="B89" s="109" t="s">
        <v>4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9</v>
      </c>
      <c r="B90" s="109" t="s">
        <v>455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0</v>
      </c>
      <c r="B91" s="109" t="s">
        <v>10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1</v>
      </c>
      <c r="B92" s="109" t="s">
        <v>551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2</v>
      </c>
      <c r="B93" s="109" t="s">
        <v>8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3</v>
      </c>
      <c r="B94" s="109" t="s">
        <v>54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4</v>
      </c>
      <c r="B95" s="109" t="s">
        <v>46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5</v>
      </c>
      <c r="B96" s="109" t="s">
        <v>46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6</v>
      </c>
      <c r="B97" s="109" t="s">
        <v>47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7</v>
      </c>
      <c r="B98" s="109" t="s">
        <v>47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8</v>
      </c>
      <c r="B99" s="109" t="s">
        <v>50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9</v>
      </c>
      <c r="B100" s="109" t="s">
        <v>5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0</v>
      </c>
      <c r="B101" s="109" t="s">
        <v>51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1</v>
      </c>
      <c r="B102" s="109" t="s">
        <v>52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2</v>
      </c>
      <c r="B103" s="109" t="s">
        <v>23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3</v>
      </c>
      <c r="B104" s="109" t="s">
        <v>52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4</v>
      </c>
      <c r="B105" s="109" t="s">
        <v>1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5</v>
      </c>
      <c r="B106" s="109" t="s">
        <v>105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6</v>
      </c>
      <c r="B107" s="109" t="s">
        <v>109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7</v>
      </c>
      <c r="B108" s="109" t="s">
        <v>177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8</v>
      </c>
      <c r="B109" s="109" t="s">
        <v>179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9</v>
      </c>
      <c r="B110" s="109" t="s">
        <v>17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0</v>
      </c>
      <c r="B111" s="109" t="s">
        <v>56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1</v>
      </c>
      <c r="B112" s="109" t="s">
        <v>42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2</v>
      </c>
      <c r="B113" s="109" t="s">
        <v>1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3</v>
      </c>
      <c r="B114" s="109" t="s">
        <v>577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4</v>
      </c>
      <c r="B115" s="109" t="s">
        <v>58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5</v>
      </c>
      <c r="B116" s="109" t="s">
        <v>28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6</v>
      </c>
      <c r="B117" s="109" t="s">
        <v>59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7</v>
      </c>
      <c r="B118" s="109" t="s">
        <v>57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8</v>
      </c>
      <c r="B119" s="109" t="s">
        <v>60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9</v>
      </c>
      <c r="B120" s="109" t="s">
        <v>61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0</v>
      </c>
      <c r="B121" s="109" t="s">
        <v>61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1</v>
      </c>
      <c r="B122" s="109" t="s">
        <v>609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2</v>
      </c>
      <c r="B123" s="109" t="s">
        <v>31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3</v>
      </c>
      <c r="B124" s="109" t="s">
        <v>63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4</v>
      </c>
      <c r="B125" s="109" t="s">
        <v>63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UGUST 26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3</v>
      </c>
      <c r="B3" s="115" t="s">
        <v>874</v>
      </c>
      <c r="C3" s="115" t="s">
        <v>875</v>
      </c>
      <c r="D3" s="116" t="s">
        <v>876</v>
      </c>
      <c r="E3" s="115" t="s">
        <v>877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78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9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0</v>
      </c>
      <c r="B7" s="118" t="n">
        <v>1</v>
      </c>
      <c r="C7" s="119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1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2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3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4</v>
      </c>
      <c r="B11" s="118" t="n">
        <v>3</v>
      </c>
      <c r="C11" s="119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UGUST 26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3</v>
      </c>
      <c r="B18" s="115" t="s">
        <v>874</v>
      </c>
      <c r="C18" s="115" t="s">
        <v>875</v>
      </c>
      <c r="D18" s="116" t="s">
        <v>876</v>
      </c>
      <c r="E18" s="115" t="s">
        <v>877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85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6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7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8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9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0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1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2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93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4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5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6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7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898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99</v>
      </c>
      <c r="B34" s="118" t="n">
        <v>1</v>
      </c>
      <c r="C34" s="119" t="n">
        <v>17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900</v>
      </c>
      <c r="B35" s="118" t="n">
        <v>1</v>
      </c>
      <c r="C35" s="119" t="n">
        <v>33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1</v>
      </c>
      <c r="B36" s="118" t="n">
        <v>5</v>
      </c>
      <c r="C36" s="119" t="n">
        <v>1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902</v>
      </c>
      <c r="B37" s="118" t="n">
        <v>1</v>
      </c>
      <c r="C37" s="119" t="n">
        <v>19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903</v>
      </c>
      <c r="B38" s="118" t="n">
        <v>1</v>
      </c>
      <c r="C38" s="119" t="n">
        <v>1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04</v>
      </c>
      <c r="B39" s="118" t="n">
        <v>1</v>
      </c>
      <c r="C39" s="119" t="n">
        <v>19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05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06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07</v>
      </c>
      <c r="B42" s="118" t="n">
        <v>1</v>
      </c>
      <c r="C42" s="119" t="n">
        <v>33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908</v>
      </c>
      <c r="B43" s="118" t="n">
        <v>1</v>
      </c>
      <c r="C43" s="119" t="n">
        <v>27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909</v>
      </c>
      <c r="B44" s="118" t="n">
        <v>1</v>
      </c>
      <c r="C44" s="119" t="n">
        <v>10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10</v>
      </c>
      <c r="B45" s="118" t="n">
        <v>1</v>
      </c>
      <c r="C45" s="119" t="n">
        <v>2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1</v>
      </c>
      <c r="B46" s="118" t="n">
        <v>1</v>
      </c>
      <c r="C46" s="119" t="n">
        <v>1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12</v>
      </c>
      <c r="B47" s="118" t="n">
        <v>1</v>
      </c>
      <c r="C47" s="119" t="n">
        <v>32</v>
      </c>
      <c r="D47" s="120" t="n">
        <v>0.84</v>
      </c>
      <c r="E47" s="121" t="n">
        <v>0.83</v>
      </c>
    </row>
    <row r="48" customFormat="false" ht="15" hidden="false" customHeight="false" outlineLevel="0" collapsed="false">
      <c r="A48" s="117" t="s">
        <v>913</v>
      </c>
      <c r="B48" s="118" t="n">
        <v>1</v>
      </c>
      <c r="C48" s="119" t="n">
        <v>29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14</v>
      </c>
      <c r="B49" s="118" t="n">
        <v>1</v>
      </c>
      <c r="C49" s="119" t="n">
        <v>17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15</v>
      </c>
      <c r="B50" s="118" t="n">
        <v>3</v>
      </c>
      <c r="C50" s="119" t="n">
        <v>1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16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17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18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9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0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1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2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3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4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25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26</v>
      </c>
      <c r="B61" s="118" t="n">
        <v>8</v>
      </c>
      <c r="C61" s="119" t="n">
        <v>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7</v>
      </c>
      <c r="B62" s="118" t="n">
        <v>1</v>
      </c>
      <c r="C62" s="119" t="n">
        <v>10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28</v>
      </c>
      <c r="B63" s="118" t="n">
        <v>1</v>
      </c>
      <c r="C63" s="119" t="n">
        <v>17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29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0</v>
      </c>
      <c r="B65" s="118" t="n">
        <v>1</v>
      </c>
      <c r="C65" s="119" t="n">
        <v>4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1</v>
      </c>
      <c r="B66" s="118" t="n">
        <v>1</v>
      </c>
      <c r="C66" s="119" t="n">
        <v>19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32</v>
      </c>
      <c r="B67" s="118" t="n">
        <v>8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3</v>
      </c>
      <c r="B68" s="118" t="n">
        <v>2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4</v>
      </c>
      <c r="B69" s="118" t="n">
        <v>1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35</v>
      </c>
      <c r="B70" s="118" t="n">
        <v>1</v>
      </c>
      <c r="C70" s="119" t="n">
        <v>35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36</v>
      </c>
      <c r="B71" s="118" t="n">
        <v>1</v>
      </c>
      <c r="C71" s="119" t="n">
        <v>4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37</v>
      </c>
      <c r="B72" s="118" t="n">
        <v>1</v>
      </c>
      <c r="C72" s="119" t="n">
        <v>37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38</v>
      </c>
      <c r="B73" s="118" t="n">
        <v>2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39</v>
      </c>
      <c r="B74" s="118" t="n">
        <v>1</v>
      </c>
      <c r="C74" s="119" t="n">
        <v>1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0</v>
      </c>
      <c r="B75" s="118" t="n">
        <v>1</v>
      </c>
      <c r="C75" s="119" t="n">
        <v>37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1</v>
      </c>
      <c r="B76" s="118" t="n">
        <v>1</v>
      </c>
      <c r="C76" s="119" t="n">
        <v>3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42</v>
      </c>
      <c r="B77" s="118" t="n">
        <v>1</v>
      </c>
      <c r="C77" s="119" t="n">
        <v>8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43</v>
      </c>
      <c r="B78" s="118" t="n">
        <v>1</v>
      </c>
      <c r="C78" s="119" t="n">
        <v>18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44</v>
      </c>
      <c r="B79" s="118" t="n">
        <v>1</v>
      </c>
      <c r="C79" s="119" t="n">
        <v>73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45</v>
      </c>
      <c r="B80" s="118" t="n">
        <v>5</v>
      </c>
      <c r="C80" s="119" t="n">
        <v>1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46</v>
      </c>
      <c r="B81" s="118" t="n">
        <v>1</v>
      </c>
      <c r="C81" s="119" t="n">
        <v>22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47</v>
      </c>
      <c r="B82" s="118" t="n">
        <v>1</v>
      </c>
      <c r="C82" s="119" t="n">
        <v>4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48</v>
      </c>
      <c r="B83" s="118" t="n">
        <v>1</v>
      </c>
      <c r="C83" s="119" t="n">
        <v>66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49</v>
      </c>
      <c r="B84" s="118" t="n">
        <v>1</v>
      </c>
      <c r="C84" s="119" t="n">
        <v>26</v>
      </c>
      <c r="D84" s="120" t="n">
        <v>0.65</v>
      </c>
      <c r="E84" s="121" t="n">
        <v>0.66</v>
      </c>
    </row>
    <row r="85" customFormat="false" ht="15" hidden="false" customHeight="false" outlineLevel="0" collapsed="false">
      <c r="A85" s="117" t="s">
        <v>950</v>
      </c>
      <c r="B85" s="118" t="n">
        <v>1</v>
      </c>
      <c r="C85" s="119" t="n">
        <v>16</v>
      </c>
      <c r="D85" s="120" t="n">
        <v>0.66</v>
      </c>
      <c r="E85" s="121" t="n">
        <v>0.66</v>
      </c>
    </row>
    <row r="86" customFormat="false" ht="15" hidden="false" customHeight="false" outlineLevel="0" collapsed="false">
      <c r="A86" s="117" t="s">
        <v>951</v>
      </c>
      <c r="B86" s="118" t="n">
        <v>1</v>
      </c>
      <c r="C86" s="119" t="n">
        <v>29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52</v>
      </c>
      <c r="B87" s="118" t="n">
        <v>5</v>
      </c>
      <c r="C87" s="119" t="n">
        <v>1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53</v>
      </c>
      <c r="B88" s="118" t="n">
        <v>1</v>
      </c>
      <c r="C88" s="119" t="n">
        <v>4</v>
      </c>
      <c r="D88" s="120" t="n">
        <v>0.66</v>
      </c>
      <c r="E88" s="121" t="n">
        <v>0.65</v>
      </c>
    </row>
    <row r="89" customFormat="false" ht="15" hidden="false" customHeight="false" outlineLevel="0" collapsed="false">
      <c r="A89" s="117" t="s">
        <v>954</v>
      </c>
      <c r="B89" s="118" t="n">
        <v>1</v>
      </c>
      <c r="C89" s="119" t="n">
        <v>25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55</v>
      </c>
      <c r="B90" s="118" t="n">
        <v>1</v>
      </c>
      <c r="C90" s="119" t="n">
        <v>1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56</v>
      </c>
      <c r="B91" s="118" t="n">
        <v>1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57</v>
      </c>
      <c r="B92" s="118" t="n">
        <v>1</v>
      </c>
      <c r="C92" s="119" t="n">
        <v>46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58</v>
      </c>
      <c r="B93" s="118" t="n">
        <v>1</v>
      </c>
      <c r="C93" s="119" t="n">
        <v>22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59</v>
      </c>
      <c r="B94" s="118" t="n">
        <v>1</v>
      </c>
      <c r="C94" s="119" t="n">
        <v>1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60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61</v>
      </c>
      <c r="B96" s="118" t="n">
        <v>1</v>
      </c>
      <c r="C96" s="119" t="n">
        <v>1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62</v>
      </c>
      <c r="B97" s="118" t="n">
        <v>1</v>
      </c>
      <c r="C97" s="119" t="n">
        <v>4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3</v>
      </c>
      <c r="B98" s="118" t="n">
        <v>1</v>
      </c>
      <c r="C98" s="119" t="n">
        <v>3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4</v>
      </c>
      <c r="B99" s="118" t="n">
        <v>1</v>
      </c>
      <c r="C99" s="119" t="n">
        <v>54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65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66</v>
      </c>
      <c r="B101" s="118" t="n">
        <v>5</v>
      </c>
      <c r="C101" s="119" t="n">
        <v>1</v>
      </c>
      <c r="D101" s="120" t="n">
        <v>0.61</v>
      </c>
      <c r="E101" s="121" t="n">
        <v>0.62</v>
      </c>
    </row>
    <row r="102" customFormat="false" ht="15" hidden="false" customHeight="false" outlineLevel="0" collapsed="false">
      <c r="A102" s="117" t="s">
        <v>967</v>
      </c>
      <c r="B102" s="118" t="n">
        <v>1</v>
      </c>
      <c r="C102" s="119" t="n">
        <v>2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68</v>
      </c>
      <c r="B103" s="118" t="n">
        <v>2</v>
      </c>
      <c r="C103" s="119" t="n">
        <v>1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69</v>
      </c>
      <c r="B104" s="118" t="n">
        <v>1</v>
      </c>
      <c r="C104" s="119" t="n">
        <v>146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70</v>
      </c>
      <c r="B105" s="118" t="n">
        <v>1</v>
      </c>
      <c r="C105" s="119" t="n">
        <v>14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71</v>
      </c>
      <c r="B106" s="118" t="n">
        <v>1</v>
      </c>
      <c r="C106" s="119" t="n">
        <v>1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72</v>
      </c>
      <c r="B107" s="118" t="n">
        <v>1</v>
      </c>
      <c r="C107" s="119" t="n">
        <v>3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73</v>
      </c>
      <c r="B108" s="118" t="n">
        <v>1</v>
      </c>
      <c r="C108" s="119" t="n">
        <v>10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74</v>
      </c>
      <c r="B109" s="118" t="n">
        <v>1</v>
      </c>
      <c r="C109" s="119" t="n">
        <v>6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75</v>
      </c>
      <c r="B110" s="118" t="n">
        <v>1</v>
      </c>
      <c r="C110" s="119" t="n">
        <v>3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76</v>
      </c>
      <c r="B111" s="118" t="n">
        <v>8</v>
      </c>
      <c r="C111" s="119" t="n">
        <v>1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77</v>
      </c>
      <c r="B112" s="118" t="n">
        <v>2</v>
      </c>
      <c r="C112" s="119" t="n">
        <v>1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78</v>
      </c>
      <c r="B113" s="118" t="n">
        <v>1</v>
      </c>
      <c r="C113" s="119" t="n">
        <v>60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79</v>
      </c>
      <c r="B114" s="118" t="n">
        <v>6</v>
      </c>
      <c r="C114" s="119" t="n">
        <v>1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80</v>
      </c>
      <c r="B115" s="118" t="n">
        <v>1</v>
      </c>
      <c r="C115" s="119" t="n">
        <v>3</v>
      </c>
      <c r="D115" s="120" t="n">
        <v>0.58</v>
      </c>
      <c r="E115" s="121" t="n">
        <v>0.58</v>
      </c>
    </row>
    <row r="116" customFormat="false" ht="15" hidden="false" customHeight="false" outlineLevel="0" collapsed="false">
      <c r="A116" s="117" t="s">
        <v>981</v>
      </c>
      <c r="B116" s="118" t="n">
        <v>1</v>
      </c>
      <c r="C116" s="119" t="n">
        <v>11</v>
      </c>
      <c r="D116" s="120" t="n">
        <v>0.58</v>
      </c>
      <c r="E116" s="121" t="n">
        <v>0.58</v>
      </c>
    </row>
    <row r="117" customFormat="false" ht="15" hidden="false" customHeight="false" outlineLevel="0" collapsed="false">
      <c r="A117" s="117" t="s">
        <v>982</v>
      </c>
      <c r="B117" s="118" t="n">
        <v>1</v>
      </c>
      <c r="C117" s="119" t="n">
        <v>59</v>
      </c>
      <c r="D117" s="120" t="n">
        <v>0.57</v>
      </c>
      <c r="E117" s="121" t="n">
        <v>0.58</v>
      </c>
    </row>
    <row r="118" customFormat="false" ht="15" hidden="false" customHeight="false" outlineLevel="0" collapsed="false">
      <c r="A118" s="117" t="s">
        <v>983</v>
      </c>
      <c r="B118" s="118" t="n">
        <v>1</v>
      </c>
      <c r="C118" s="119" t="n">
        <v>17</v>
      </c>
      <c r="D118" s="120" t="n">
        <v>0.58</v>
      </c>
      <c r="E118" s="121" t="n">
        <v>0.58</v>
      </c>
    </row>
    <row r="119" customFormat="false" ht="15" hidden="false" customHeight="false" outlineLevel="0" collapsed="false">
      <c r="A119" s="117" t="s">
        <v>984</v>
      </c>
      <c r="B119" s="118" t="n">
        <v>1</v>
      </c>
      <c r="C119" s="119" t="n">
        <v>3</v>
      </c>
      <c r="D119" s="120" t="n">
        <v>0.58</v>
      </c>
      <c r="E119" s="121" t="n">
        <v>0.58</v>
      </c>
    </row>
    <row r="120" customFormat="false" ht="15" hidden="false" customHeight="false" outlineLevel="0" collapsed="false">
      <c r="A120" s="117" t="s">
        <v>985</v>
      </c>
      <c r="B120" s="118" t="n">
        <v>1</v>
      </c>
      <c r="C120" s="119" t="n">
        <v>11</v>
      </c>
      <c r="D120" s="120" t="n">
        <v>0.57</v>
      </c>
      <c r="E120" s="121" t="n">
        <v>0.57</v>
      </c>
    </row>
    <row r="121" customFormat="false" ht="15" hidden="false" customHeight="false" outlineLevel="0" collapsed="false">
      <c r="A121" s="117" t="s">
        <v>986</v>
      </c>
      <c r="B121" s="118" t="n">
        <v>1</v>
      </c>
      <c r="C121" s="119" t="n">
        <v>33</v>
      </c>
      <c r="D121" s="120" t="n">
        <v>0.57</v>
      </c>
      <c r="E121" s="121" t="n">
        <v>0.57</v>
      </c>
    </row>
    <row r="122" customFormat="false" ht="15" hidden="false" customHeight="false" outlineLevel="0" collapsed="false">
      <c r="A122" s="117" t="s">
        <v>987</v>
      </c>
      <c r="B122" s="118" t="n">
        <v>1</v>
      </c>
      <c r="C122" s="119" t="n">
        <v>6</v>
      </c>
      <c r="D122" s="120" t="n">
        <v>0.58</v>
      </c>
      <c r="E122" s="121" t="n">
        <v>0.57</v>
      </c>
    </row>
    <row r="123" customFormat="false" ht="15" hidden="false" customHeight="false" outlineLevel="0" collapsed="false">
      <c r="A123" s="117" t="s">
        <v>988</v>
      </c>
      <c r="B123" s="118" t="n">
        <v>3</v>
      </c>
      <c r="C123" s="119" t="n">
        <v>1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89</v>
      </c>
      <c r="B124" s="118" t="n">
        <v>1</v>
      </c>
      <c r="C124" s="119" t="n">
        <v>2</v>
      </c>
      <c r="D124" s="120" t="n">
        <v>0.56</v>
      </c>
      <c r="E124" s="121" t="n">
        <v>0.56</v>
      </c>
    </row>
    <row r="125" customFormat="false" ht="15" hidden="false" customHeight="false" outlineLevel="0" collapsed="false">
      <c r="A125" s="117" t="s">
        <v>990</v>
      </c>
      <c r="B125" s="118" t="n">
        <v>1</v>
      </c>
      <c r="C125" s="119" t="n">
        <v>14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991</v>
      </c>
      <c r="B126" s="118" t="n">
        <v>1</v>
      </c>
      <c r="C126" s="119" t="n">
        <v>12</v>
      </c>
      <c r="D126" s="120" t="n">
        <v>0.56</v>
      </c>
      <c r="E126" s="121" t="n">
        <v>0.56</v>
      </c>
    </row>
    <row r="127" customFormat="false" ht="15" hidden="false" customHeight="false" outlineLevel="0" collapsed="false">
      <c r="A127" s="117" t="s">
        <v>992</v>
      </c>
      <c r="B127" s="118" t="n">
        <v>1</v>
      </c>
      <c r="C127" s="119" t="n">
        <v>7</v>
      </c>
      <c r="D127" s="120" t="n">
        <v>0.56</v>
      </c>
      <c r="E127" s="121" t="n">
        <v>0.56</v>
      </c>
    </row>
    <row r="128" customFormat="false" ht="15" hidden="false" customHeight="false" outlineLevel="0" collapsed="false">
      <c r="A128" s="117" t="s">
        <v>993</v>
      </c>
      <c r="B128" s="118" t="n">
        <v>1</v>
      </c>
      <c r="C128" s="119" t="n">
        <v>1</v>
      </c>
      <c r="D128" s="120" t="n">
        <v>0.55</v>
      </c>
      <c r="E128" s="121" t="n">
        <v>0.56</v>
      </c>
    </row>
    <row r="129" customFormat="false" ht="15" hidden="false" customHeight="false" outlineLevel="0" collapsed="false">
      <c r="A129" s="117" t="s">
        <v>994</v>
      </c>
      <c r="B129" s="118" t="n">
        <v>6</v>
      </c>
      <c r="C129" s="119" t="n">
        <v>1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95</v>
      </c>
      <c r="B130" s="118" t="n">
        <v>2</v>
      </c>
      <c r="C130" s="119" t="n">
        <v>1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96</v>
      </c>
      <c r="B131" s="118" t="n">
        <v>1</v>
      </c>
      <c r="C131" s="119" t="n">
        <v>3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997</v>
      </c>
      <c r="B132" s="118" t="n">
        <v>1</v>
      </c>
      <c r="C132" s="119" t="n">
        <v>2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998</v>
      </c>
      <c r="B133" s="118" t="n">
        <v>1</v>
      </c>
      <c r="C133" s="119" t="n">
        <v>1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999</v>
      </c>
      <c r="B134" s="118" t="n">
        <v>1</v>
      </c>
      <c r="C134" s="119" t="n">
        <v>4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0</v>
      </c>
      <c r="B135" s="118" t="n">
        <v>1</v>
      </c>
      <c r="C135" s="119" t="n">
        <v>48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01</v>
      </c>
      <c r="B136" s="118" t="n">
        <v>1</v>
      </c>
      <c r="C136" s="119" t="n">
        <v>60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02</v>
      </c>
      <c r="B137" s="118" t="n">
        <v>1</v>
      </c>
      <c r="C137" s="119" t="n">
        <v>9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03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04</v>
      </c>
      <c r="B139" s="118" t="n">
        <v>1</v>
      </c>
      <c r="C139" s="119" t="n">
        <v>10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05</v>
      </c>
      <c r="B140" s="118" t="n">
        <v>1</v>
      </c>
      <c r="C140" s="119" t="n">
        <v>26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06</v>
      </c>
      <c r="B141" s="118" t="n">
        <v>1</v>
      </c>
      <c r="C141" s="119" t="n">
        <v>1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1007</v>
      </c>
      <c r="B142" s="118" t="n">
        <v>3</v>
      </c>
      <c r="C142" s="119" t="n">
        <v>1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1008</v>
      </c>
      <c r="B143" s="118" t="n">
        <v>1</v>
      </c>
      <c r="C143" s="119" t="n">
        <v>4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1009</v>
      </c>
      <c r="B144" s="118" t="n">
        <v>1</v>
      </c>
      <c r="C144" s="119" t="n">
        <v>4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1010</v>
      </c>
      <c r="B145" s="118" t="n">
        <v>6</v>
      </c>
      <c r="C145" s="119" t="n">
        <v>1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1011</v>
      </c>
      <c r="B146" s="118" t="n">
        <v>4</v>
      </c>
      <c r="C146" s="119" t="n">
        <v>1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1012</v>
      </c>
      <c r="B147" s="118" t="n">
        <v>3</v>
      </c>
      <c r="C147" s="119" t="n">
        <v>1</v>
      </c>
      <c r="D147" s="120" t="n">
        <v>0.53</v>
      </c>
      <c r="E147" s="121" t="n">
        <v>0.53</v>
      </c>
    </row>
    <row r="148" customFormat="false" ht="15" hidden="false" customHeight="false" outlineLevel="0" collapsed="false">
      <c r="A148" s="117" t="s">
        <v>1013</v>
      </c>
      <c r="B148" s="118" t="n">
        <v>3</v>
      </c>
      <c r="C148" s="119" t="n">
        <v>1</v>
      </c>
      <c r="D148" s="120" t="n">
        <v>0.53</v>
      </c>
      <c r="E148" s="121" t="n">
        <v>0.53</v>
      </c>
    </row>
    <row r="149" customFormat="false" ht="15" hidden="false" customHeight="false" outlineLevel="0" collapsed="false">
      <c r="A149" s="117" t="s">
        <v>1014</v>
      </c>
      <c r="B149" s="118" t="n">
        <v>1</v>
      </c>
      <c r="C149" s="119" t="n">
        <v>29</v>
      </c>
      <c r="D149" s="120" t="n">
        <v>0.53</v>
      </c>
      <c r="E149" s="121" t="n">
        <v>0.53</v>
      </c>
    </row>
    <row r="150" customFormat="false" ht="15" hidden="false" customHeight="false" outlineLevel="0" collapsed="false">
      <c r="A150" s="117" t="s">
        <v>1015</v>
      </c>
      <c r="B150" s="118" t="n">
        <v>1</v>
      </c>
      <c r="C150" s="119" t="n">
        <v>16</v>
      </c>
      <c r="D150" s="120" t="n">
        <v>0.53</v>
      </c>
      <c r="E150" s="121" t="n">
        <v>0.53</v>
      </c>
    </row>
    <row r="151" customFormat="false" ht="15" hidden="false" customHeight="false" outlineLevel="0" collapsed="false">
      <c r="A151" s="117" t="s">
        <v>1016</v>
      </c>
      <c r="B151" s="118" t="n">
        <v>1</v>
      </c>
      <c r="C151" s="119" t="n">
        <v>37</v>
      </c>
      <c r="D151" s="120" t="n">
        <v>0.53</v>
      </c>
      <c r="E151" s="121" t="n">
        <v>0.53</v>
      </c>
    </row>
    <row r="152" customFormat="false" ht="15" hidden="false" customHeight="false" outlineLevel="0" collapsed="false">
      <c r="A152" s="117" t="s">
        <v>1017</v>
      </c>
      <c r="B152" s="118" t="n">
        <v>1</v>
      </c>
      <c r="C152" s="119" t="n">
        <v>30</v>
      </c>
      <c r="D152" s="120" t="n">
        <v>0.53</v>
      </c>
      <c r="E152" s="121" t="n">
        <v>0.53</v>
      </c>
    </row>
    <row r="153" customFormat="false" ht="15" hidden="false" customHeight="false" outlineLevel="0" collapsed="false">
      <c r="A153" s="117" t="s">
        <v>1018</v>
      </c>
      <c r="B153" s="118" t="n">
        <v>1</v>
      </c>
      <c r="C153" s="119" t="n">
        <v>4</v>
      </c>
      <c r="D153" s="120" t="n">
        <v>0.53</v>
      </c>
      <c r="E153" s="121" t="n">
        <v>0.53</v>
      </c>
    </row>
    <row r="154" customFormat="false" ht="15" hidden="false" customHeight="false" outlineLevel="0" collapsed="false">
      <c r="A154" s="117" t="s">
        <v>1019</v>
      </c>
      <c r="B154" s="118" t="n">
        <v>1</v>
      </c>
      <c r="C154" s="119" t="n">
        <v>5</v>
      </c>
      <c r="D154" s="120" t="n">
        <v>0.53</v>
      </c>
      <c r="E154" s="121" t="n">
        <v>0.53</v>
      </c>
    </row>
    <row r="155" customFormat="false" ht="15" hidden="false" customHeight="false" outlineLevel="0" collapsed="false">
      <c r="A155" s="117" t="s">
        <v>1020</v>
      </c>
      <c r="B155" s="118" t="n">
        <v>1</v>
      </c>
      <c r="C155" s="119" t="n">
        <v>9</v>
      </c>
      <c r="D155" s="120" t="n">
        <v>0.52</v>
      </c>
      <c r="E155" s="121" t="n">
        <v>0.53</v>
      </c>
    </row>
    <row r="156" customFormat="false" ht="15" hidden="false" customHeight="false" outlineLevel="0" collapsed="false">
      <c r="A156" s="117" t="s">
        <v>1021</v>
      </c>
      <c r="B156" s="118" t="n">
        <v>1</v>
      </c>
      <c r="C156" s="119" t="n">
        <v>25</v>
      </c>
      <c r="D156" s="120" t="n">
        <v>0.53</v>
      </c>
      <c r="E156" s="121" t="n">
        <v>0.53</v>
      </c>
    </row>
    <row r="157" customFormat="false" ht="15" hidden="false" customHeight="false" outlineLevel="0" collapsed="false">
      <c r="A157" s="117" t="s">
        <v>1022</v>
      </c>
      <c r="B157" s="118" t="n">
        <v>4</v>
      </c>
      <c r="C157" s="119" t="n">
        <v>1</v>
      </c>
      <c r="D157" s="120" t="n">
        <v>0.53</v>
      </c>
      <c r="E157" s="121" t="n">
        <v>0.53</v>
      </c>
    </row>
    <row r="158" customFormat="false" ht="15" hidden="false" customHeight="false" outlineLevel="0" collapsed="false">
      <c r="A158" s="117" t="s">
        <v>1023</v>
      </c>
      <c r="B158" s="118" t="n">
        <v>1</v>
      </c>
      <c r="C158" s="119" t="n">
        <v>1</v>
      </c>
      <c r="D158" s="120" t="n">
        <v>0.53</v>
      </c>
      <c r="E158" s="121" t="n">
        <v>0.53</v>
      </c>
    </row>
    <row r="159" customFormat="false" ht="15" hidden="false" customHeight="false" outlineLevel="0" collapsed="false">
      <c r="A159" s="117" t="s">
        <v>1024</v>
      </c>
      <c r="B159" s="118" t="n">
        <v>1</v>
      </c>
      <c r="C159" s="119" t="n">
        <v>23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25</v>
      </c>
      <c r="B160" s="118" t="n">
        <v>1</v>
      </c>
      <c r="C160" s="119" t="n">
        <v>26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26</v>
      </c>
      <c r="B161" s="118" t="n">
        <v>1</v>
      </c>
      <c r="C161" s="119" t="n">
        <v>5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27</v>
      </c>
      <c r="B162" s="118" t="n">
        <v>1</v>
      </c>
      <c r="C162" s="119" t="n">
        <v>7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28</v>
      </c>
      <c r="B163" s="118" t="n">
        <v>1</v>
      </c>
      <c r="C163" s="119" t="n">
        <v>16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29</v>
      </c>
      <c r="B164" s="118" t="n">
        <v>1</v>
      </c>
      <c r="C164" s="119" t="n">
        <v>4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30</v>
      </c>
      <c r="B165" s="118" t="n">
        <v>2</v>
      </c>
      <c r="C165" s="119" t="n">
        <v>1</v>
      </c>
      <c r="D165" s="120" t="n">
        <v>0.51</v>
      </c>
      <c r="E165" s="121" t="n">
        <v>0.52</v>
      </c>
    </row>
    <row r="166" customFormat="false" ht="15" hidden="false" customHeight="false" outlineLevel="0" collapsed="false">
      <c r="A166" s="117" t="s">
        <v>1031</v>
      </c>
      <c r="B166" s="118" t="n">
        <v>1</v>
      </c>
      <c r="C166" s="119" t="n">
        <v>2</v>
      </c>
      <c r="D166" s="120" t="n">
        <v>0.51</v>
      </c>
      <c r="E166" s="121" t="n">
        <v>0.52</v>
      </c>
    </row>
    <row r="167" customFormat="false" ht="15" hidden="false" customHeight="false" outlineLevel="0" collapsed="false">
      <c r="A167" s="117" t="s">
        <v>1032</v>
      </c>
      <c r="B167" s="118" t="n">
        <v>4</v>
      </c>
      <c r="C167" s="119" t="n">
        <v>1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33</v>
      </c>
      <c r="B168" s="118" t="n">
        <v>1</v>
      </c>
      <c r="C168" s="119" t="n">
        <v>6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34</v>
      </c>
      <c r="B169" s="118" t="n">
        <v>1</v>
      </c>
      <c r="C169" s="119" t="n">
        <v>12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35</v>
      </c>
      <c r="B170" s="118" t="n">
        <v>1</v>
      </c>
      <c r="C170" s="119" t="n">
        <v>11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36</v>
      </c>
      <c r="B171" s="118" t="n">
        <v>1</v>
      </c>
      <c r="C171" s="119" t="n">
        <v>41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37</v>
      </c>
      <c r="B172" s="118" t="n">
        <v>1</v>
      </c>
      <c r="C172" s="119" t="n">
        <v>5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38</v>
      </c>
      <c r="B173" s="118" t="n">
        <v>1</v>
      </c>
      <c r="C173" s="119" t="n">
        <v>2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39</v>
      </c>
      <c r="B174" s="118" t="n">
        <v>1</v>
      </c>
      <c r="C174" s="119" t="n">
        <v>15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40</v>
      </c>
      <c r="B175" s="118" t="n">
        <v>1</v>
      </c>
      <c r="C175" s="119" t="n">
        <v>59</v>
      </c>
      <c r="D175" s="120" t="n">
        <v>0.5</v>
      </c>
      <c r="E175" s="121" t="n">
        <v>0.51</v>
      </c>
    </row>
    <row r="176" customFormat="false" ht="15" hidden="false" customHeight="false" outlineLevel="0" collapsed="false">
      <c r="A176" s="117" t="s">
        <v>1041</v>
      </c>
      <c r="B176" s="118" t="n">
        <v>1</v>
      </c>
      <c r="C176" s="119" t="n">
        <v>6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42</v>
      </c>
      <c r="B177" s="118" t="n">
        <v>1</v>
      </c>
      <c r="C177" s="119" t="n">
        <v>4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43</v>
      </c>
      <c r="B178" s="118" t="n">
        <v>1</v>
      </c>
      <c r="C178" s="119" t="n">
        <v>6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44</v>
      </c>
      <c r="B179" s="118" t="n">
        <v>1</v>
      </c>
      <c r="C179" s="119" t="n">
        <v>7</v>
      </c>
      <c r="D179" s="120" t="n">
        <v>0.49</v>
      </c>
      <c r="E179" s="121" t="n">
        <v>0.5</v>
      </c>
    </row>
    <row r="180" customFormat="false" ht="15" hidden="false" customHeight="false" outlineLevel="0" collapsed="false">
      <c r="A180" s="117" t="s">
        <v>1045</v>
      </c>
      <c r="B180" s="118" t="n">
        <v>1</v>
      </c>
      <c r="C180" s="119" t="n">
        <v>2</v>
      </c>
      <c r="D180" s="120" t="n">
        <v>0.49</v>
      </c>
      <c r="E180" s="121" t="n">
        <v>0.5</v>
      </c>
    </row>
    <row r="181" customFormat="false" ht="15" hidden="false" customHeight="false" outlineLevel="0" collapsed="false">
      <c r="A181" s="117" t="s">
        <v>1046</v>
      </c>
      <c r="B181" s="118" t="n">
        <v>1</v>
      </c>
      <c r="C181" s="119" t="n">
        <v>6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47</v>
      </c>
      <c r="B182" s="118" t="n">
        <v>3</v>
      </c>
      <c r="C182" s="119" t="n">
        <v>1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48</v>
      </c>
      <c r="B183" s="118" t="n">
        <v>11</v>
      </c>
      <c r="C183" s="119" t="n">
        <v>1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49</v>
      </c>
      <c r="B184" s="118" t="n">
        <v>1</v>
      </c>
      <c r="C184" s="119" t="n">
        <v>2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50</v>
      </c>
      <c r="B185" s="118" t="n">
        <v>2</v>
      </c>
      <c r="C185" s="119" t="n">
        <v>1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51</v>
      </c>
      <c r="B186" s="118" t="n">
        <v>1</v>
      </c>
      <c r="C186" s="119" t="n">
        <v>1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52</v>
      </c>
      <c r="B187" s="118" t="n">
        <v>3</v>
      </c>
      <c r="C187" s="119" t="n">
        <v>1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53</v>
      </c>
      <c r="B188" s="118" t="n">
        <v>1</v>
      </c>
      <c r="C188" s="119" t="n">
        <v>94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54</v>
      </c>
      <c r="B189" s="118" t="n">
        <v>1</v>
      </c>
      <c r="C189" s="119" t="n">
        <v>4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55</v>
      </c>
      <c r="B190" s="118" t="n">
        <v>1</v>
      </c>
      <c r="C190" s="119" t="n">
        <v>15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56</v>
      </c>
      <c r="B191" s="118" t="n">
        <v>1</v>
      </c>
      <c r="C191" s="119" t="n">
        <v>6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57</v>
      </c>
      <c r="B192" s="118" t="n">
        <v>1</v>
      </c>
      <c r="C192" s="119" t="n">
        <v>14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58</v>
      </c>
      <c r="B193" s="118" t="n">
        <v>1</v>
      </c>
      <c r="C193" s="119" t="n">
        <v>3</v>
      </c>
      <c r="D193" s="120" t="n">
        <v>0.48</v>
      </c>
      <c r="E193" s="121" t="n">
        <v>0.49</v>
      </c>
    </row>
    <row r="194" customFormat="false" ht="15" hidden="false" customHeight="false" outlineLevel="0" collapsed="false">
      <c r="A194" s="117" t="s">
        <v>1059</v>
      </c>
      <c r="B194" s="118" t="n">
        <v>1</v>
      </c>
      <c r="C194" s="119" t="n">
        <v>20</v>
      </c>
      <c r="D194" s="120" t="n">
        <v>0.48</v>
      </c>
      <c r="E194" s="121" t="n">
        <v>0.49</v>
      </c>
    </row>
    <row r="195" customFormat="false" ht="15" hidden="false" customHeight="false" outlineLevel="0" collapsed="false">
      <c r="A195" s="117" t="s">
        <v>1060</v>
      </c>
      <c r="B195" s="118" t="n">
        <v>1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61</v>
      </c>
      <c r="B196" s="118" t="n">
        <v>1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62</v>
      </c>
      <c r="B197" s="118" t="n">
        <v>1</v>
      </c>
      <c r="C197" s="119" t="n">
        <v>7</v>
      </c>
      <c r="D197" s="120" t="n">
        <v>0.47</v>
      </c>
      <c r="E197" s="121" t="n">
        <v>0.48</v>
      </c>
    </row>
    <row r="198" customFormat="false" ht="15" hidden="false" customHeight="false" outlineLevel="0" collapsed="false">
      <c r="A198" s="117" t="s">
        <v>1063</v>
      </c>
      <c r="B198" s="118" t="n">
        <v>1</v>
      </c>
      <c r="C198" s="119" t="n">
        <v>6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64</v>
      </c>
      <c r="B199" s="118" t="n">
        <v>1</v>
      </c>
      <c r="C199" s="119" t="n">
        <v>37</v>
      </c>
      <c r="D199" s="120" t="n">
        <v>0.49</v>
      </c>
      <c r="E199" s="121" t="n">
        <v>0.48</v>
      </c>
    </row>
    <row r="200" customFormat="false" ht="15" hidden="false" customHeight="false" outlineLevel="0" collapsed="false">
      <c r="A200" s="117" t="s">
        <v>1065</v>
      </c>
      <c r="B200" s="118" t="n">
        <v>1</v>
      </c>
      <c r="C200" s="119" t="n">
        <v>8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66</v>
      </c>
      <c r="B201" s="118" t="n">
        <v>1</v>
      </c>
      <c r="C201" s="119" t="n">
        <v>4</v>
      </c>
      <c r="D201" s="120" t="n">
        <v>0.49</v>
      </c>
      <c r="E201" s="121" t="n">
        <v>0.48</v>
      </c>
    </row>
    <row r="202" customFormat="false" ht="15" hidden="false" customHeight="false" outlineLevel="0" collapsed="false">
      <c r="A202" s="117" t="s">
        <v>1067</v>
      </c>
      <c r="B202" s="118" t="n">
        <v>1</v>
      </c>
      <c r="C202" s="119" t="n">
        <v>3</v>
      </c>
      <c r="D202" s="120" t="n">
        <v>0.47</v>
      </c>
      <c r="E202" s="121" t="n">
        <v>0.47</v>
      </c>
    </row>
    <row r="203" customFormat="false" ht="15" hidden="false" customHeight="false" outlineLevel="0" collapsed="false">
      <c r="A203" s="117" t="s">
        <v>1068</v>
      </c>
      <c r="B203" s="118" t="n">
        <v>2</v>
      </c>
      <c r="C203" s="119" t="n">
        <v>1</v>
      </c>
      <c r="D203" s="120" t="n">
        <v>0.47</v>
      </c>
      <c r="E203" s="121" t="n">
        <v>0.47</v>
      </c>
    </row>
    <row r="204" customFormat="false" ht="15" hidden="false" customHeight="false" outlineLevel="0" collapsed="false">
      <c r="A204" s="117" t="s">
        <v>1069</v>
      </c>
      <c r="B204" s="118" t="n">
        <v>2</v>
      </c>
      <c r="C204" s="119" t="n">
        <v>1</v>
      </c>
      <c r="D204" s="120" t="n">
        <v>0.47</v>
      </c>
      <c r="E204" s="121" t="n">
        <v>0.47</v>
      </c>
    </row>
    <row r="205" customFormat="false" ht="15" hidden="false" customHeight="false" outlineLevel="0" collapsed="false">
      <c r="A205" s="117" t="s">
        <v>1070</v>
      </c>
      <c r="B205" s="118" t="n">
        <v>1</v>
      </c>
      <c r="C205" s="119" t="n">
        <v>31</v>
      </c>
      <c r="D205" s="120" t="n">
        <v>0.47</v>
      </c>
      <c r="E205" s="121" t="n">
        <v>0.47</v>
      </c>
    </row>
    <row r="206" customFormat="false" ht="15" hidden="false" customHeight="false" outlineLevel="0" collapsed="false">
      <c r="A206" s="117" t="s">
        <v>1071</v>
      </c>
      <c r="B206" s="118" t="n">
        <v>1</v>
      </c>
      <c r="C206" s="119" t="n">
        <v>3</v>
      </c>
      <c r="D206" s="120" t="n">
        <v>0.47</v>
      </c>
      <c r="E206" s="121" t="n">
        <v>0.47</v>
      </c>
    </row>
    <row r="207" customFormat="false" ht="15" hidden="false" customHeight="false" outlineLevel="0" collapsed="false">
      <c r="A207" s="117" t="s">
        <v>1072</v>
      </c>
      <c r="B207" s="118" t="n">
        <v>1</v>
      </c>
      <c r="C207" s="119" t="n">
        <v>13</v>
      </c>
      <c r="D207" s="120" t="n">
        <v>0.47</v>
      </c>
      <c r="E207" s="121" t="n">
        <v>0.47</v>
      </c>
    </row>
    <row r="208" customFormat="false" ht="15" hidden="false" customHeight="false" outlineLevel="0" collapsed="false">
      <c r="A208" s="117" t="s">
        <v>1073</v>
      </c>
      <c r="B208" s="118" t="n">
        <v>1</v>
      </c>
      <c r="C208" s="119" t="n">
        <v>13</v>
      </c>
      <c r="D208" s="120" t="n">
        <v>0.46</v>
      </c>
      <c r="E208" s="121" t="n">
        <v>0.47</v>
      </c>
    </row>
    <row r="209" customFormat="false" ht="15" hidden="false" customHeight="false" outlineLevel="0" collapsed="false">
      <c r="A209" s="117" t="s">
        <v>1074</v>
      </c>
      <c r="B209" s="118" t="n">
        <v>1</v>
      </c>
      <c r="C209" s="119" t="n">
        <v>5</v>
      </c>
      <c r="D209" s="120" t="n">
        <v>0.47</v>
      </c>
      <c r="E209" s="121" t="n">
        <v>0.47</v>
      </c>
    </row>
    <row r="210" customFormat="false" ht="15" hidden="false" customHeight="false" outlineLevel="0" collapsed="false">
      <c r="A210" s="117" t="s">
        <v>1075</v>
      </c>
      <c r="B210" s="118" t="n">
        <v>1</v>
      </c>
      <c r="C210" s="119" t="n">
        <v>7</v>
      </c>
      <c r="D210" s="120" t="n">
        <v>0.47</v>
      </c>
      <c r="E210" s="121" t="n">
        <v>0.47</v>
      </c>
    </row>
    <row r="211" customFormat="false" ht="15" hidden="false" customHeight="false" outlineLevel="0" collapsed="false">
      <c r="A211" s="117" t="s">
        <v>1076</v>
      </c>
      <c r="B211" s="118" t="n">
        <v>1</v>
      </c>
      <c r="C211" s="119" t="n">
        <v>35</v>
      </c>
      <c r="D211" s="120" t="n">
        <v>0.46</v>
      </c>
      <c r="E211" s="121" t="n">
        <v>0.47</v>
      </c>
    </row>
    <row r="212" customFormat="false" ht="15" hidden="false" customHeight="false" outlineLevel="0" collapsed="false">
      <c r="A212" s="117" t="s">
        <v>1077</v>
      </c>
      <c r="B212" s="118" t="n">
        <v>1</v>
      </c>
      <c r="C212" s="119" t="n">
        <v>7</v>
      </c>
      <c r="D212" s="120" t="n">
        <v>0.47</v>
      </c>
      <c r="E212" s="121" t="n">
        <v>0.46</v>
      </c>
    </row>
    <row r="213" customFormat="false" ht="15" hidden="false" customHeight="false" outlineLevel="0" collapsed="false">
      <c r="A213" s="117" t="s">
        <v>1078</v>
      </c>
      <c r="B213" s="118" t="n">
        <v>1</v>
      </c>
      <c r="C213" s="119" t="n">
        <v>4</v>
      </c>
      <c r="D213" s="120" t="n">
        <v>0.45</v>
      </c>
      <c r="E213" s="121" t="n">
        <v>0.46</v>
      </c>
    </row>
    <row r="214" customFormat="false" ht="15" hidden="false" customHeight="false" outlineLevel="0" collapsed="false">
      <c r="A214" s="117" t="s">
        <v>1079</v>
      </c>
      <c r="B214" s="118" t="n">
        <v>1</v>
      </c>
      <c r="C214" s="119" t="n">
        <v>16</v>
      </c>
      <c r="D214" s="120" t="n">
        <v>0.45</v>
      </c>
      <c r="E214" s="121" t="n">
        <v>0.46</v>
      </c>
    </row>
    <row r="215" customFormat="false" ht="15" hidden="false" customHeight="false" outlineLevel="0" collapsed="false">
      <c r="A215" s="117" t="s">
        <v>1080</v>
      </c>
      <c r="B215" s="118" t="n">
        <v>1</v>
      </c>
      <c r="C215" s="119" t="n">
        <v>8</v>
      </c>
      <c r="D215" s="120" t="n">
        <v>0.45</v>
      </c>
      <c r="E215" s="121" t="n">
        <v>0.46</v>
      </c>
    </row>
    <row r="216" customFormat="false" ht="15" hidden="false" customHeight="false" outlineLevel="0" collapsed="false">
      <c r="A216" s="117" t="s">
        <v>1081</v>
      </c>
      <c r="B216" s="118" t="n">
        <v>1</v>
      </c>
      <c r="C216" s="119" t="n">
        <v>6</v>
      </c>
      <c r="D216" s="120" t="n">
        <v>0.47</v>
      </c>
      <c r="E216" s="121" t="n">
        <v>0.46</v>
      </c>
    </row>
    <row r="217" customFormat="false" ht="15" hidden="false" customHeight="false" outlineLevel="0" collapsed="false">
      <c r="A217" s="117" t="s">
        <v>1082</v>
      </c>
      <c r="B217" s="118" t="n">
        <v>1</v>
      </c>
      <c r="C217" s="119" t="n">
        <v>4</v>
      </c>
      <c r="D217" s="120" t="n">
        <v>0.46</v>
      </c>
      <c r="E217" s="121" t="n">
        <v>0.46</v>
      </c>
    </row>
    <row r="218" customFormat="false" ht="15" hidden="false" customHeight="false" outlineLevel="0" collapsed="false">
      <c r="A218" s="117" t="s">
        <v>1083</v>
      </c>
      <c r="B218" s="118" t="n">
        <v>1</v>
      </c>
      <c r="C218" s="119" t="n">
        <v>16</v>
      </c>
      <c r="D218" s="120" t="n">
        <v>0.46</v>
      </c>
      <c r="E218" s="121" t="n">
        <v>0.46</v>
      </c>
    </row>
    <row r="219" customFormat="false" ht="15" hidden="false" customHeight="false" outlineLevel="0" collapsed="false">
      <c r="A219" s="117" t="s">
        <v>1084</v>
      </c>
      <c r="B219" s="118" t="n">
        <v>1</v>
      </c>
      <c r="C219" s="119" t="n">
        <v>11</v>
      </c>
      <c r="D219" s="120" t="n">
        <v>0.46</v>
      </c>
      <c r="E219" s="121" t="n">
        <v>0.46</v>
      </c>
    </row>
    <row r="220" customFormat="false" ht="15" hidden="false" customHeight="false" outlineLevel="0" collapsed="false">
      <c r="A220" s="117" t="s">
        <v>1085</v>
      </c>
      <c r="B220" s="118" t="n">
        <v>1</v>
      </c>
      <c r="C220" s="119" t="n">
        <v>6</v>
      </c>
      <c r="D220" s="120" t="n">
        <v>0.46</v>
      </c>
      <c r="E220" s="121" t="n">
        <v>0.46</v>
      </c>
    </row>
    <row r="221" customFormat="false" ht="15" hidden="false" customHeight="false" outlineLevel="0" collapsed="false">
      <c r="A221" s="117" t="s">
        <v>1086</v>
      </c>
      <c r="B221" s="118" t="n">
        <v>1</v>
      </c>
      <c r="C221" s="119" t="n">
        <v>25</v>
      </c>
      <c r="D221" s="120" t="n">
        <v>0.46</v>
      </c>
      <c r="E221" s="121" t="n">
        <v>0.46</v>
      </c>
    </row>
    <row r="222" customFormat="false" ht="15" hidden="false" customHeight="false" outlineLevel="0" collapsed="false">
      <c r="A222" s="117" t="s">
        <v>1087</v>
      </c>
      <c r="B222" s="118" t="n">
        <v>1</v>
      </c>
      <c r="C222" s="119" t="n">
        <v>6</v>
      </c>
      <c r="D222" s="120" t="n">
        <v>0.46</v>
      </c>
      <c r="E222" s="121" t="n">
        <v>0.46</v>
      </c>
    </row>
    <row r="223" customFormat="false" ht="15" hidden="false" customHeight="false" outlineLevel="0" collapsed="false">
      <c r="A223" s="117" t="s">
        <v>1088</v>
      </c>
      <c r="B223" s="118" t="n">
        <v>1</v>
      </c>
      <c r="C223" s="119" t="n">
        <v>1</v>
      </c>
      <c r="D223" s="120" t="n">
        <v>0.46</v>
      </c>
      <c r="E223" s="121" t="n">
        <v>0.46</v>
      </c>
    </row>
    <row r="224" customFormat="false" ht="15" hidden="false" customHeight="false" outlineLevel="0" collapsed="false">
      <c r="A224" s="117" t="s">
        <v>1089</v>
      </c>
      <c r="B224" s="118" t="n">
        <v>1</v>
      </c>
      <c r="C224" s="119" t="n">
        <v>1</v>
      </c>
      <c r="D224" s="120" t="n">
        <v>0.46</v>
      </c>
      <c r="E224" s="121" t="n">
        <v>0.45</v>
      </c>
    </row>
    <row r="225" customFormat="false" ht="15" hidden="false" customHeight="false" outlineLevel="0" collapsed="false">
      <c r="A225" s="117" t="s">
        <v>1090</v>
      </c>
      <c r="B225" s="118" t="n">
        <v>3</v>
      </c>
      <c r="C225" s="119" t="n">
        <v>1</v>
      </c>
      <c r="D225" s="120" t="n">
        <v>0.45</v>
      </c>
      <c r="E225" s="121" t="n">
        <v>0.45</v>
      </c>
    </row>
    <row r="226" customFormat="false" ht="15" hidden="false" customHeight="false" outlineLevel="0" collapsed="false">
      <c r="A226" s="117" t="s">
        <v>1091</v>
      </c>
      <c r="B226" s="118" t="n">
        <v>2</v>
      </c>
      <c r="C226" s="119" t="n">
        <v>1</v>
      </c>
      <c r="D226" s="120" t="n">
        <v>0.45</v>
      </c>
      <c r="E226" s="121" t="n">
        <v>0.45</v>
      </c>
    </row>
    <row r="227" customFormat="false" ht="15" hidden="false" customHeight="false" outlineLevel="0" collapsed="false">
      <c r="A227" s="117" t="s">
        <v>1092</v>
      </c>
      <c r="B227" s="118" t="n">
        <v>1</v>
      </c>
      <c r="C227" s="119" t="n">
        <v>31</v>
      </c>
      <c r="D227" s="120" t="n">
        <v>0.47</v>
      </c>
      <c r="E227" s="121" t="n">
        <v>0.45</v>
      </c>
    </row>
    <row r="228" customFormat="false" ht="15" hidden="false" customHeight="false" outlineLevel="0" collapsed="false">
      <c r="A228" s="117" t="s">
        <v>1093</v>
      </c>
      <c r="B228" s="118" t="n">
        <v>1</v>
      </c>
      <c r="C228" s="119" t="n">
        <v>5</v>
      </c>
      <c r="D228" s="120" t="n">
        <v>0.45</v>
      </c>
      <c r="E228" s="121" t="n">
        <v>0.45</v>
      </c>
    </row>
    <row r="229" customFormat="false" ht="15" hidden="false" customHeight="false" outlineLevel="0" collapsed="false">
      <c r="A229" s="117" t="s">
        <v>1094</v>
      </c>
      <c r="B229" s="118" t="n">
        <v>1</v>
      </c>
      <c r="C229" s="119" t="n">
        <v>5</v>
      </c>
      <c r="D229" s="120" t="n">
        <v>0.45</v>
      </c>
      <c r="E229" s="121" t="n">
        <v>0.45</v>
      </c>
    </row>
    <row r="230" customFormat="false" ht="15" hidden="false" customHeight="false" outlineLevel="0" collapsed="false">
      <c r="A230" s="117" t="s">
        <v>1095</v>
      </c>
      <c r="B230" s="118" t="n">
        <v>1</v>
      </c>
      <c r="C230" s="119" t="n">
        <v>6</v>
      </c>
      <c r="D230" s="120" t="n">
        <v>0.45</v>
      </c>
      <c r="E230" s="121" t="n">
        <v>0.45</v>
      </c>
    </row>
    <row r="231" customFormat="false" ht="15" hidden="false" customHeight="false" outlineLevel="0" collapsed="false">
      <c r="A231" s="117" t="s">
        <v>1096</v>
      </c>
      <c r="B231" s="118" t="n">
        <v>1</v>
      </c>
      <c r="C231" s="119" t="n">
        <v>31</v>
      </c>
      <c r="D231" s="120" t="n">
        <v>0.44</v>
      </c>
      <c r="E231" s="121" t="n">
        <v>0.45</v>
      </c>
    </row>
    <row r="232" customFormat="false" ht="15" hidden="false" customHeight="false" outlineLevel="0" collapsed="false">
      <c r="A232" s="117" t="s">
        <v>1097</v>
      </c>
      <c r="B232" s="118" t="n">
        <v>1</v>
      </c>
      <c r="C232" s="119" t="n">
        <v>2</v>
      </c>
      <c r="D232" s="120" t="n">
        <v>0.44</v>
      </c>
      <c r="E232" s="121" t="n">
        <v>0.45</v>
      </c>
    </row>
    <row r="233" customFormat="false" ht="15" hidden="false" customHeight="false" outlineLevel="0" collapsed="false">
      <c r="A233" s="117" t="s">
        <v>1098</v>
      </c>
      <c r="B233" s="118" t="n">
        <v>1</v>
      </c>
      <c r="C233" s="119" t="n">
        <v>18</v>
      </c>
      <c r="D233" s="120" t="n">
        <v>0.45</v>
      </c>
      <c r="E233" s="121" t="n">
        <v>0.45</v>
      </c>
    </row>
    <row r="234" customFormat="false" ht="15" hidden="false" customHeight="false" outlineLevel="0" collapsed="false">
      <c r="A234" s="117" t="s">
        <v>1099</v>
      </c>
      <c r="B234" s="118" t="n">
        <v>1</v>
      </c>
      <c r="C234" s="119" t="n">
        <v>4</v>
      </c>
      <c r="D234" s="120" t="n">
        <v>0.45</v>
      </c>
      <c r="E234" s="121" t="n">
        <v>0.45</v>
      </c>
    </row>
    <row r="235" customFormat="false" ht="15" hidden="false" customHeight="false" outlineLevel="0" collapsed="false">
      <c r="A235" s="117" t="s">
        <v>1100</v>
      </c>
      <c r="B235" s="118" t="n">
        <v>1</v>
      </c>
      <c r="C235" s="119" t="n">
        <v>12</v>
      </c>
      <c r="D235" s="120" t="n">
        <v>0.45</v>
      </c>
      <c r="E235" s="121" t="n">
        <v>0.45</v>
      </c>
    </row>
    <row r="236" customFormat="false" ht="15" hidden="false" customHeight="false" outlineLevel="0" collapsed="false">
      <c r="A236" s="117" t="s">
        <v>1101</v>
      </c>
      <c r="B236" s="118" t="n">
        <v>1</v>
      </c>
      <c r="C236" s="119" t="n">
        <v>23</v>
      </c>
      <c r="D236" s="120" t="n">
        <v>0.45</v>
      </c>
      <c r="E236" s="121" t="n">
        <v>0.45</v>
      </c>
    </row>
    <row r="237" customFormat="false" ht="15" hidden="false" customHeight="false" outlineLevel="0" collapsed="false">
      <c r="A237" s="117" t="s">
        <v>1102</v>
      </c>
      <c r="B237" s="118" t="n">
        <v>1</v>
      </c>
      <c r="C237" s="119" t="n">
        <v>92</v>
      </c>
      <c r="D237" s="120" t="n">
        <v>0.45</v>
      </c>
      <c r="E237" s="121" t="n">
        <v>0.45</v>
      </c>
    </row>
    <row r="238" customFormat="false" ht="15" hidden="false" customHeight="false" outlineLevel="0" collapsed="false">
      <c r="A238" s="117" t="s">
        <v>1103</v>
      </c>
      <c r="B238" s="118" t="n">
        <v>1</v>
      </c>
      <c r="C238" s="119" t="n">
        <v>21</v>
      </c>
      <c r="D238" s="120" t="n">
        <v>0.45</v>
      </c>
      <c r="E238" s="121" t="n">
        <v>0.45</v>
      </c>
    </row>
    <row r="239" customFormat="false" ht="15" hidden="false" customHeight="false" outlineLevel="0" collapsed="false">
      <c r="A239" s="117" t="s">
        <v>1104</v>
      </c>
      <c r="B239" s="118" t="n">
        <v>1</v>
      </c>
      <c r="C239" s="119" t="n">
        <v>38</v>
      </c>
      <c r="D239" s="120" t="n">
        <v>0.45</v>
      </c>
      <c r="E239" s="121" t="n">
        <v>0.45</v>
      </c>
    </row>
    <row r="240" customFormat="false" ht="15" hidden="false" customHeight="false" outlineLevel="0" collapsed="false">
      <c r="A240" s="117" t="s">
        <v>1105</v>
      </c>
      <c r="B240" s="118" t="n">
        <v>1</v>
      </c>
      <c r="C240" s="119" t="n">
        <v>3</v>
      </c>
      <c r="D240" s="120" t="n">
        <v>0.46</v>
      </c>
      <c r="E240" s="121" t="n">
        <v>0.45</v>
      </c>
    </row>
    <row r="241" customFormat="false" ht="15" hidden="false" customHeight="false" outlineLevel="0" collapsed="false">
      <c r="A241" s="117" t="s">
        <v>1106</v>
      </c>
      <c r="B241" s="118" t="n">
        <v>5</v>
      </c>
      <c r="C241" s="119" t="n">
        <v>1</v>
      </c>
      <c r="D241" s="120" t="n">
        <v>0.44</v>
      </c>
      <c r="E241" s="121" t="n">
        <v>0.44</v>
      </c>
    </row>
    <row r="242" customFormat="false" ht="15" hidden="false" customHeight="false" outlineLevel="0" collapsed="false">
      <c r="A242" s="117" t="s">
        <v>1107</v>
      </c>
      <c r="B242" s="118" t="n">
        <v>1</v>
      </c>
      <c r="C242" s="119" t="n">
        <v>3</v>
      </c>
      <c r="D242" s="120" t="n">
        <v>0.44</v>
      </c>
      <c r="E242" s="121" t="n">
        <v>0.44</v>
      </c>
    </row>
    <row r="243" customFormat="false" ht="15" hidden="false" customHeight="false" outlineLevel="0" collapsed="false">
      <c r="A243" s="117" t="s">
        <v>1108</v>
      </c>
      <c r="B243" s="118" t="n">
        <v>1</v>
      </c>
      <c r="C243" s="119" t="n">
        <v>24</v>
      </c>
      <c r="D243" s="120" t="n">
        <v>0.44</v>
      </c>
      <c r="E243" s="121" t="n">
        <v>0.44</v>
      </c>
    </row>
    <row r="244" customFormat="false" ht="15" hidden="false" customHeight="false" outlineLevel="0" collapsed="false">
      <c r="A244" s="117" t="s">
        <v>1109</v>
      </c>
      <c r="B244" s="118" t="n">
        <v>1</v>
      </c>
      <c r="C244" s="119" t="n">
        <v>5</v>
      </c>
      <c r="D244" s="120" t="n">
        <v>0.44</v>
      </c>
      <c r="E244" s="121" t="n">
        <v>0.44</v>
      </c>
    </row>
    <row r="245" customFormat="false" ht="15" hidden="false" customHeight="false" outlineLevel="0" collapsed="false">
      <c r="A245" s="117" t="s">
        <v>1110</v>
      </c>
      <c r="B245" s="118" t="n">
        <v>1</v>
      </c>
      <c r="C245" s="119" t="n">
        <v>20</v>
      </c>
      <c r="D245" s="120" t="n">
        <v>0.44</v>
      </c>
      <c r="E245" s="121" t="n">
        <v>0.44</v>
      </c>
    </row>
    <row r="246" customFormat="false" ht="15" hidden="false" customHeight="false" outlineLevel="0" collapsed="false">
      <c r="A246" s="117" t="s">
        <v>1111</v>
      </c>
      <c r="B246" s="118" t="n">
        <v>1</v>
      </c>
      <c r="C246" s="119" t="n">
        <v>1</v>
      </c>
      <c r="D246" s="120" t="n">
        <v>0.44</v>
      </c>
      <c r="E246" s="121" t="n">
        <v>0.44</v>
      </c>
    </row>
    <row r="247" customFormat="false" ht="15" hidden="false" customHeight="false" outlineLevel="0" collapsed="false">
      <c r="A247" s="117" t="s">
        <v>1112</v>
      </c>
      <c r="B247" s="118" t="n">
        <v>1</v>
      </c>
      <c r="C247" s="119" t="n">
        <v>11</v>
      </c>
      <c r="D247" s="120" t="n">
        <v>0.43</v>
      </c>
      <c r="E247" s="121" t="n">
        <v>0.43</v>
      </c>
    </row>
    <row r="248" customFormat="false" ht="15" hidden="false" customHeight="false" outlineLevel="0" collapsed="false">
      <c r="A248" s="117" t="s">
        <v>1113</v>
      </c>
      <c r="B248" s="118" t="n">
        <v>1</v>
      </c>
      <c r="C248" s="119" t="n">
        <v>8</v>
      </c>
      <c r="D248" s="120" t="n">
        <v>0.43</v>
      </c>
      <c r="E248" s="121" t="n">
        <v>0.43</v>
      </c>
    </row>
    <row r="249" customFormat="false" ht="15" hidden="false" customHeight="false" outlineLevel="0" collapsed="false">
      <c r="A249" s="117" t="s">
        <v>1114</v>
      </c>
      <c r="B249" s="118" t="n">
        <v>1</v>
      </c>
      <c r="C249" s="119" t="n">
        <v>7</v>
      </c>
      <c r="D249" s="120" t="n">
        <v>0.43</v>
      </c>
      <c r="E249" s="121" t="n">
        <v>0.43</v>
      </c>
    </row>
    <row r="250" customFormat="false" ht="15" hidden="false" customHeight="false" outlineLevel="0" collapsed="false">
      <c r="A250" s="117" t="s">
        <v>1115</v>
      </c>
      <c r="B250" s="118" t="n">
        <v>1</v>
      </c>
      <c r="C250" s="119" t="n">
        <v>4</v>
      </c>
      <c r="D250" s="120" t="n">
        <v>0.43</v>
      </c>
      <c r="E250" s="121" t="n">
        <v>0.43</v>
      </c>
    </row>
    <row r="251" customFormat="false" ht="15" hidden="false" customHeight="false" outlineLevel="0" collapsed="false">
      <c r="A251" s="117" t="s">
        <v>1116</v>
      </c>
      <c r="B251" s="118" t="n">
        <v>1</v>
      </c>
      <c r="C251" s="119" t="n">
        <v>2</v>
      </c>
      <c r="D251" s="120" t="n">
        <v>0.42</v>
      </c>
      <c r="E251" s="121" t="n">
        <v>0.43</v>
      </c>
    </row>
    <row r="252" customFormat="false" ht="15" hidden="false" customHeight="false" outlineLevel="0" collapsed="false">
      <c r="A252" s="117" t="s">
        <v>1117</v>
      </c>
      <c r="B252" s="118" t="n">
        <v>1</v>
      </c>
      <c r="C252" s="119" t="n">
        <v>7</v>
      </c>
      <c r="D252" s="120" t="n">
        <v>0.43</v>
      </c>
      <c r="E252" s="121" t="n">
        <v>0.43</v>
      </c>
    </row>
    <row r="253" customFormat="false" ht="15" hidden="false" customHeight="false" outlineLevel="0" collapsed="false">
      <c r="A253" s="117" t="s">
        <v>1118</v>
      </c>
      <c r="B253" s="118" t="n">
        <v>1</v>
      </c>
      <c r="C253" s="119" t="n">
        <v>3</v>
      </c>
      <c r="D253" s="120" t="n">
        <v>0.42</v>
      </c>
      <c r="E253" s="121" t="n">
        <v>0.43</v>
      </c>
    </row>
    <row r="254" customFormat="false" ht="15" hidden="false" customHeight="false" outlineLevel="0" collapsed="false">
      <c r="A254" s="117" t="s">
        <v>1119</v>
      </c>
      <c r="B254" s="118" t="n">
        <v>1</v>
      </c>
      <c r="C254" s="119" t="n">
        <v>2</v>
      </c>
      <c r="D254" s="120" t="n">
        <v>0.43</v>
      </c>
      <c r="E254" s="121" t="n">
        <v>0.43</v>
      </c>
    </row>
    <row r="255" customFormat="false" ht="15" hidden="false" customHeight="false" outlineLevel="0" collapsed="false">
      <c r="A255" s="117" t="s">
        <v>1120</v>
      </c>
      <c r="B255" s="118" t="n">
        <v>1</v>
      </c>
      <c r="C255" s="119" t="n">
        <v>8</v>
      </c>
      <c r="D255" s="120" t="n">
        <v>0.43</v>
      </c>
      <c r="E255" s="121" t="n">
        <v>0.43</v>
      </c>
    </row>
    <row r="256" customFormat="false" ht="15" hidden="false" customHeight="false" outlineLevel="0" collapsed="false">
      <c r="A256" s="117" t="s">
        <v>1121</v>
      </c>
      <c r="B256" s="118" t="n">
        <v>1</v>
      </c>
      <c r="C256" s="119" t="n">
        <v>5</v>
      </c>
      <c r="D256" s="120" t="n">
        <v>0.43</v>
      </c>
      <c r="E256" s="121" t="n">
        <v>0.43</v>
      </c>
    </row>
    <row r="257" customFormat="false" ht="15" hidden="false" customHeight="false" outlineLevel="0" collapsed="false">
      <c r="A257" s="117" t="s">
        <v>1122</v>
      </c>
      <c r="B257" s="118" t="n">
        <v>2</v>
      </c>
      <c r="C257" s="119" t="n">
        <v>1</v>
      </c>
      <c r="D257" s="120" t="n">
        <v>0.43</v>
      </c>
      <c r="E257" s="121" t="n">
        <v>0.43</v>
      </c>
    </row>
    <row r="258" customFormat="false" ht="15" hidden="false" customHeight="false" outlineLevel="0" collapsed="false">
      <c r="A258" s="117" t="s">
        <v>1123</v>
      </c>
      <c r="B258" s="118" t="n">
        <v>1</v>
      </c>
      <c r="C258" s="119" t="n">
        <v>2</v>
      </c>
      <c r="D258" s="120" t="n">
        <v>0.42</v>
      </c>
      <c r="E258" s="121" t="n">
        <v>0.42</v>
      </c>
    </row>
    <row r="259" customFormat="false" ht="15" hidden="false" customHeight="false" outlineLevel="0" collapsed="false">
      <c r="A259" s="117" t="s">
        <v>1124</v>
      </c>
      <c r="B259" s="118" t="n">
        <v>1</v>
      </c>
      <c r="C259" s="119" t="n">
        <v>15</v>
      </c>
      <c r="D259" s="120" t="n">
        <v>0.42</v>
      </c>
      <c r="E259" s="121" t="n">
        <v>0.42</v>
      </c>
    </row>
    <row r="260" customFormat="false" ht="15" hidden="false" customHeight="false" outlineLevel="0" collapsed="false">
      <c r="A260" s="117" t="s">
        <v>1125</v>
      </c>
      <c r="B260" s="118" t="n">
        <v>1</v>
      </c>
      <c r="C260" s="119" t="n">
        <v>4</v>
      </c>
      <c r="D260" s="120" t="n">
        <v>0.42</v>
      </c>
      <c r="E260" s="121" t="n">
        <v>0.42</v>
      </c>
    </row>
    <row r="261" customFormat="false" ht="15" hidden="false" customHeight="false" outlineLevel="0" collapsed="false">
      <c r="A261" s="117" t="s">
        <v>1126</v>
      </c>
      <c r="B261" s="118" t="n">
        <v>1</v>
      </c>
      <c r="C261" s="119" t="n">
        <v>4</v>
      </c>
      <c r="D261" s="120" t="n">
        <v>0.42</v>
      </c>
      <c r="E261" s="121" t="n">
        <v>0.42</v>
      </c>
    </row>
    <row r="262" customFormat="false" ht="15" hidden="false" customHeight="false" outlineLevel="0" collapsed="false">
      <c r="A262" s="117" t="s">
        <v>1127</v>
      </c>
      <c r="B262" s="118" t="n">
        <v>1</v>
      </c>
      <c r="C262" s="119" t="n">
        <v>5</v>
      </c>
      <c r="D262" s="120" t="n">
        <v>0.42</v>
      </c>
      <c r="E262" s="121" t="n">
        <v>0.42</v>
      </c>
    </row>
    <row r="263" customFormat="false" ht="15" hidden="false" customHeight="false" outlineLevel="0" collapsed="false">
      <c r="A263" s="117" t="s">
        <v>1128</v>
      </c>
      <c r="B263" s="118" t="n">
        <v>1</v>
      </c>
      <c r="C263" s="119" t="n">
        <v>20</v>
      </c>
      <c r="D263" s="120" t="n">
        <v>0.42</v>
      </c>
      <c r="E263" s="121" t="n">
        <v>0.42</v>
      </c>
    </row>
    <row r="264" customFormat="false" ht="15" hidden="false" customHeight="false" outlineLevel="0" collapsed="false">
      <c r="A264" s="117" t="s">
        <v>1129</v>
      </c>
      <c r="B264" s="118" t="n">
        <v>1</v>
      </c>
      <c r="C264" s="119" t="n">
        <v>20</v>
      </c>
      <c r="D264" s="120" t="n">
        <v>0.42</v>
      </c>
      <c r="E264" s="121" t="n">
        <v>0.42</v>
      </c>
    </row>
    <row r="265" customFormat="false" ht="15" hidden="false" customHeight="false" outlineLevel="0" collapsed="false">
      <c r="A265" s="117" t="s">
        <v>1130</v>
      </c>
      <c r="B265" s="118" t="n">
        <v>1</v>
      </c>
      <c r="C265" s="119" t="n">
        <v>16</v>
      </c>
      <c r="D265" s="120" t="n">
        <v>0.42</v>
      </c>
      <c r="E265" s="121" t="n">
        <v>0.42</v>
      </c>
    </row>
    <row r="266" customFormat="false" ht="15" hidden="false" customHeight="false" outlineLevel="0" collapsed="false">
      <c r="A266" s="117" t="s">
        <v>1131</v>
      </c>
      <c r="B266" s="118" t="n">
        <v>1</v>
      </c>
      <c r="C266" s="119" t="n">
        <v>15</v>
      </c>
      <c r="D266" s="120" t="n">
        <v>0.42</v>
      </c>
      <c r="E266" s="121" t="n">
        <v>0.42</v>
      </c>
    </row>
    <row r="267" customFormat="false" ht="15" hidden="false" customHeight="false" outlineLevel="0" collapsed="false">
      <c r="A267" s="117" t="s">
        <v>1132</v>
      </c>
      <c r="B267" s="118" t="n">
        <v>1</v>
      </c>
      <c r="C267" s="119" t="n">
        <v>2</v>
      </c>
      <c r="D267" s="120" t="n">
        <v>0.42</v>
      </c>
      <c r="E267" s="121" t="n">
        <v>0.42</v>
      </c>
    </row>
    <row r="268" customFormat="false" ht="15" hidden="false" customHeight="false" outlineLevel="0" collapsed="false">
      <c r="A268" s="117" t="s">
        <v>1133</v>
      </c>
      <c r="B268" s="118" t="n">
        <v>1</v>
      </c>
      <c r="C268" s="119" t="n">
        <v>5</v>
      </c>
      <c r="D268" s="120" t="n">
        <v>0.41</v>
      </c>
      <c r="E268" s="121" t="n">
        <v>0.42</v>
      </c>
    </row>
    <row r="269" customFormat="false" ht="15" hidden="false" customHeight="false" outlineLevel="0" collapsed="false">
      <c r="A269" s="117" t="s">
        <v>1134</v>
      </c>
      <c r="B269" s="118" t="n">
        <v>1</v>
      </c>
      <c r="C269" s="119" t="n">
        <v>20</v>
      </c>
      <c r="D269" s="120" t="n">
        <v>0.41</v>
      </c>
      <c r="E269" s="121" t="n">
        <v>0.42</v>
      </c>
    </row>
    <row r="270" customFormat="false" ht="15" hidden="false" customHeight="false" outlineLevel="0" collapsed="false">
      <c r="A270" s="117" t="s">
        <v>1135</v>
      </c>
      <c r="B270" s="118" t="n">
        <v>1</v>
      </c>
      <c r="C270" s="119" t="n">
        <v>17</v>
      </c>
      <c r="D270" s="120" t="n">
        <v>0.42</v>
      </c>
      <c r="E270" s="121" t="n">
        <v>0.42</v>
      </c>
    </row>
    <row r="271" customFormat="false" ht="15" hidden="false" customHeight="false" outlineLevel="0" collapsed="false">
      <c r="A271" s="117" t="s">
        <v>1136</v>
      </c>
      <c r="B271" s="118" t="n">
        <v>1</v>
      </c>
      <c r="C271" s="119" t="n">
        <v>11</v>
      </c>
      <c r="D271" s="120" t="n">
        <v>0.41</v>
      </c>
      <c r="E271" s="121" t="n">
        <v>0.42</v>
      </c>
    </row>
    <row r="272" customFormat="false" ht="15" hidden="false" customHeight="false" outlineLevel="0" collapsed="false">
      <c r="A272" s="117" t="s">
        <v>1137</v>
      </c>
      <c r="B272" s="118" t="n">
        <v>1</v>
      </c>
      <c r="C272" s="119" t="n">
        <v>2</v>
      </c>
      <c r="D272" s="120" t="n">
        <v>0.41</v>
      </c>
      <c r="E272" s="121" t="n">
        <v>0.41</v>
      </c>
    </row>
    <row r="273" customFormat="false" ht="15" hidden="false" customHeight="false" outlineLevel="0" collapsed="false">
      <c r="A273" s="117" t="s">
        <v>1138</v>
      </c>
      <c r="B273" s="118" t="n">
        <v>1</v>
      </c>
      <c r="C273" s="119" t="n">
        <v>19</v>
      </c>
      <c r="D273" s="120" t="n">
        <v>0.41</v>
      </c>
      <c r="E273" s="121" t="n">
        <v>0.41</v>
      </c>
    </row>
    <row r="274" customFormat="false" ht="15" hidden="false" customHeight="false" outlineLevel="0" collapsed="false">
      <c r="A274" s="117" t="s">
        <v>1139</v>
      </c>
      <c r="B274" s="118" t="n">
        <v>1</v>
      </c>
      <c r="C274" s="119" t="n">
        <v>4</v>
      </c>
      <c r="D274" s="120" t="n">
        <v>0.4</v>
      </c>
      <c r="E274" s="121" t="n">
        <v>0.41</v>
      </c>
    </row>
    <row r="275" customFormat="false" ht="15" hidden="false" customHeight="false" outlineLevel="0" collapsed="false">
      <c r="A275" s="117" t="s">
        <v>1140</v>
      </c>
      <c r="B275" s="118" t="n">
        <v>1</v>
      </c>
      <c r="C275" s="119" t="n">
        <v>5</v>
      </c>
      <c r="D275" s="120" t="n">
        <v>0.4</v>
      </c>
      <c r="E275" s="121" t="n">
        <v>0.41</v>
      </c>
    </row>
    <row r="276" customFormat="false" ht="15" hidden="false" customHeight="false" outlineLevel="0" collapsed="false">
      <c r="A276" s="117" t="s">
        <v>1141</v>
      </c>
      <c r="B276" s="118" t="n">
        <v>1</v>
      </c>
      <c r="C276" s="119" t="n">
        <v>3</v>
      </c>
      <c r="D276" s="120" t="n">
        <v>0.4</v>
      </c>
      <c r="E276" s="121" t="n">
        <v>0.41</v>
      </c>
    </row>
    <row r="277" customFormat="false" ht="15" hidden="false" customHeight="false" outlineLevel="0" collapsed="false">
      <c r="A277" s="117" t="s">
        <v>1142</v>
      </c>
      <c r="B277" s="118" t="n">
        <v>1</v>
      </c>
      <c r="C277" s="119" t="n">
        <v>12</v>
      </c>
      <c r="D277" s="120" t="n">
        <v>0.4</v>
      </c>
      <c r="E277" s="121" t="n">
        <v>0.41</v>
      </c>
    </row>
    <row r="278" customFormat="false" ht="15" hidden="false" customHeight="false" outlineLevel="0" collapsed="false">
      <c r="A278" s="117" t="s">
        <v>1143</v>
      </c>
      <c r="B278" s="118" t="n">
        <v>1</v>
      </c>
      <c r="C278" s="119" t="n">
        <v>3</v>
      </c>
      <c r="D278" s="120" t="n">
        <v>0.41</v>
      </c>
      <c r="E278" s="121" t="n">
        <v>0.41</v>
      </c>
    </row>
    <row r="279" customFormat="false" ht="15" hidden="false" customHeight="false" outlineLevel="0" collapsed="false">
      <c r="A279" s="117" t="s">
        <v>1144</v>
      </c>
      <c r="B279" s="118" t="n">
        <v>1</v>
      </c>
      <c r="C279" s="119" t="n">
        <v>6</v>
      </c>
      <c r="D279" s="120" t="n">
        <v>0.41</v>
      </c>
      <c r="E279" s="121" t="n">
        <v>0.41</v>
      </c>
    </row>
    <row r="280" customFormat="false" ht="15" hidden="false" customHeight="false" outlineLevel="0" collapsed="false">
      <c r="A280" s="117" t="s">
        <v>1145</v>
      </c>
      <c r="B280" s="118" t="n">
        <v>1</v>
      </c>
      <c r="C280" s="119" t="n">
        <v>6</v>
      </c>
      <c r="D280" s="120" t="n">
        <v>0.41</v>
      </c>
      <c r="E280" s="121" t="n">
        <v>0.41</v>
      </c>
    </row>
    <row r="281" customFormat="false" ht="15" hidden="false" customHeight="false" outlineLevel="0" collapsed="false">
      <c r="A281" s="117" t="s">
        <v>1146</v>
      </c>
      <c r="B281" s="118" t="n">
        <v>1</v>
      </c>
      <c r="C281" s="119" t="n">
        <v>3</v>
      </c>
      <c r="D281" s="120" t="n">
        <v>0.41</v>
      </c>
      <c r="E281" s="121" t="n">
        <v>0.41</v>
      </c>
    </row>
    <row r="282" customFormat="false" ht="15" hidden="false" customHeight="false" outlineLevel="0" collapsed="false">
      <c r="A282" s="117" t="s">
        <v>1147</v>
      </c>
      <c r="B282" s="118" t="n">
        <v>1</v>
      </c>
      <c r="C282" s="119" t="n">
        <v>8</v>
      </c>
      <c r="D282" s="120" t="n">
        <v>0.41</v>
      </c>
      <c r="E282" s="121" t="n">
        <v>0.41</v>
      </c>
    </row>
    <row r="283" customFormat="false" ht="15" hidden="false" customHeight="false" outlineLevel="0" collapsed="false">
      <c r="A283" s="117" t="s">
        <v>1148</v>
      </c>
      <c r="B283" s="118" t="n">
        <v>1</v>
      </c>
      <c r="C283" s="119" t="n">
        <v>1</v>
      </c>
      <c r="D283" s="120" t="n">
        <v>0.41</v>
      </c>
      <c r="E283" s="121" t="n">
        <v>0.41</v>
      </c>
    </row>
    <row r="284" customFormat="false" ht="15" hidden="false" customHeight="false" outlineLevel="0" collapsed="false">
      <c r="A284" s="117" t="s">
        <v>1149</v>
      </c>
      <c r="B284" s="118" t="n">
        <v>5</v>
      </c>
      <c r="C284" s="119" t="n">
        <v>1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50</v>
      </c>
      <c r="B285" s="118" t="n">
        <v>2</v>
      </c>
      <c r="C285" s="119" t="n">
        <v>1</v>
      </c>
      <c r="D285" s="120" t="n">
        <v>0.4</v>
      </c>
      <c r="E285" s="121" t="n">
        <v>0.4</v>
      </c>
    </row>
    <row r="286" customFormat="false" ht="15" hidden="false" customHeight="false" outlineLevel="0" collapsed="false">
      <c r="A286" s="117" t="s">
        <v>1151</v>
      </c>
      <c r="B286" s="118" t="n">
        <v>1</v>
      </c>
      <c r="C286" s="119" t="n">
        <v>7</v>
      </c>
      <c r="D286" s="120" t="n">
        <v>0.41</v>
      </c>
      <c r="E286" s="121" t="n">
        <v>0.4</v>
      </c>
    </row>
    <row r="287" customFormat="false" ht="15" hidden="false" customHeight="false" outlineLevel="0" collapsed="false">
      <c r="A287" s="117" t="s">
        <v>1152</v>
      </c>
      <c r="B287" s="118" t="n">
        <v>1</v>
      </c>
      <c r="C287" s="119" t="n">
        <v>17</v>
      </c>
      <c r="D287" s="120" t="n">
        <v>0.41</v>
      </c>
      <c r="E287" s="121" t="n">
        <v>0.4</v>
      </c>
    </row>
    <row r="288" customFormat="false" ht="15" hidden="false" customHeight="false" outlineLevel="0" collapsed="false">
      <c r="A288" s="117" t="s">
        <v>1153</v>
      </c>
      <c r="B288" s="118" t="n">
        <v>1</v>
      </c>
      <c r="C288" s="119" t="n">
        <v>4</v>
      </c>
      <c r="D288" s="120" t="n">
        <v>0.4</v>
      </c>
      <c r="E288" s="121" t="n">
        <v>0.4</v>
      </c>
    </row>
    <row r="289" customFormat="false" ht="15" hidden="false" customHeight="false" outlineLevel="0" collapsed="false">
      <c r="A289" s="117" t="s">
        <v>1154</v>
      </c>
      <c r="B289" s="118" t="n">
        <v>1</v>
      </c>
      <c r="C289" s="119" t="n">
        <v>14</v>
      </c>
      <c r="D289" s="120" t="n">
        <v>0.4</v>
      </c>
      <c r="E289" s="121" t="n">
        <v>0.4</v>
      </c>
    </row>
    <row r="290" customFormat="false" ht="15" hidden="false" customHeight="false" outlineLevel="0" collapsed="false">
      <c r="A290" s="117" t="s">
        <v>1155</v>
      </c>
      <c r="B290" s="118" t="n">
        <v>1</v>
      </c>
      <c r="C290" s="119" t="n">
        <v>3</v>
      </c>
      <c r="D290" s="120" t="n">
        <v>0.4</v>
      </c>
      <c r="E290" s="121" t="n">
        <v>0.4</v>
      </c>
    </row>
    <row r="291" customFormat="false" ht="15" hidden="false" customHeight="false" outlineLevel="0" collapsed="false">
      <c r="A291" s="117" t="s">
        <v>1156</v>
      </c>
      <c r="B291" s="118" t="n">
        <v>1</v>
      </c>
      <c r="C291" s="119" t="n">
        <v>3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57</v>
      </c>
      <c r="B292" s="118" t="n">
        <v>1</v>
      </c>
      <c r="C292" s="119" t="n">
        <v>3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58</v>
      </c>
      <c r="B293" s="118" t="n">
        <v>1</v>
      </c>
      <c r="C293" s="119" t="n">
        <v>7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59</v>
      </c>
      <c r="B294" s="118" t="n">
        <v>3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60</v>
      </c>
      <c r="B295" s="118" t="n">
        <v>5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61</v>
      </c>
      <c r="B296" s="118" t="n">
        <v>3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62</v>
      </c>
      <c r="B297" s="118" t="n">
        <v>3</v>
      </c>
      <c r="C297" s="119" t="n">
        <v>1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63</v>
      </c>
      <c r="B298" s="118" t="n">
        <v>1</v>
      </c>
      <c r="C298" s="119" t="n">
        <v>1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64</v>
      </c>
      <c r="B299" s="118" t="n">
        <v>1</v>
      </c>
      <c r="C299" s="119" t="n">
        <v>4</v>
      </c>
      <c r="D299" s="120" t="n">
        <v>0.4</v>
      </c>
      <c r="E299" s="121" t="n">
        <v>0.39</v>
      </c>
    </row>
    <row r="300" customFormat="false" ht="15" hidden="false" customHeight="false" outlineLevel="0" collapsed="false">
      <c r="A300" s="117" t="s">
        <v>1165</v>
      </c>
      <c r="B300" s="118" t="n">
        <v>1</v>
      </c>
      <c r="C300" s="119" t="n">
        <v>5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66</v>
      </c>
      <c r="B301" s="118" t="n">
        <v>1</v>
      </c>
      <c r="C301" s="119" t="n">
        <v>2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67</v>
      </c>
      <c r="B302" s="118" t="n">
        <v>1</v>
      </c>
      <c r="C302" s="119" t="n">
        <v>2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68</v>
      </c>
      <c r="B303" s="118" t="n">
        <v>1</v>
      </c>
      <c r="C303" s="119" t="n">
        <v>8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69</v>
      </c>
      <c r="B304" s="118" t="n">
        <v>1</v>
      </c>
      <c r="C304" s="119" t="n">
        <v>3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0</v>
      </c>
      <c r="B305" s="118" t="n">
        <v>1</v>
      </c>
      <c r="C305" s="119" t="n">
        <v>6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71</v>
      </c>
      <c r="B306" s="118" t="n">
        <v>1</v>
      </c>
      <c r="C306" s="119" t="n">
        <v>5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72</v>
      </c>
      <c r="B307" s="118" t="n">
        <v>1</v>
      </c>
      <c r="C307" s="119" t="n">
        <v>7</v>
      </c>
      <c r="D307" s="120" t="n">
        <v>0.39</v>
      </c>
      <c r="E307" s="121" t="n">
        <v>0.39</v>
      </c>
    </row>
    <row r="308" customFormat="false" ht="15" hidden="false" customHeight="false" outlineLevel="0" collapsed="false">
      <c r="A308" s="117" t="s">
        <v>1173</v>
      </c>
      <c r="B308" s="118" t="n">
        <v>4</v>
      </c>
      <c r="C308" s="119" t="n">
        <v>1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74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75</v>
      </c>
      <c r="B310" s="118" t="n">
        <v>1</v>
      </c>
      <c r="C310" s="119" t="n">
        <v>7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76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77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78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79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80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81</v>
      </c>
      <c r="B316" s="118" t="n">
        <v>1</v>
      </c>
      <c r="C316" s="119" t="n">
        <v>1</v>
      </c>
      <c r="D316" s="120" t="n">
        <v>0.35</v>
      </c>
      <c r="E316" s="121" t="n">
        <v>0.35</v>
      </c>
    </row>
    <row r="317" customFormat="false" ht="15" hidden="false" customHeight="false" outlineLevel="0" collapsed="false">
      <c r="A317" s="117" t="s">
        <v>1182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83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84</v>
      </c>
      <c r="B319" s="118" t="n">
        <v>3</v>
      </c>
      <c r="C319" s="119" t="n">
        <v>1</v>
      </c>
      <c r="D319" s="120" t="n">
        <v>0.34</v>
      </c>
      <c r="E319" s="121" t="n">
        <v>0.34</v>
      </c>
    </row>
    <row r="320" customFormat="false" ht="15" hidden="false" customHeight="false" outlineLevel="0" collapsed="false">
      <c r="A320" s="117" t="s">
        <v>1185</v>
      </c>
      <c r="B320" s="118" t="n">
        <v>1</v>
      </c>
      <c r="C320" s="119" t="n">
        <v>3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86</v>
      </c>
      <c r="B321" s="118" t="n">
        <v>1</v>
      </c>
      <c r="C321" s="119" t="n">
        <v>3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87</v>
      </c>
      <c r="B322" s="118" t="n">
        <v>1</v>
      </c>
      <c r="C322" s="119" t="n">
        <v>3</v>
      </c>
      <c r="D322" s="120" t="n">
        <v>0.31</v>
      </c>
      <c r="E322" s="121" t="n">
        <v>0.31</v>
      </c>
    </row>
    <row r="323" customFormat="false" ht="15" hidden="false" customHeight="false" outlineLevel="0" collapsed="false">
      <c r="A323" s="117" t="s">
        <v>1188</v>
      </c>
      <c r="B323" s="118" t="n">
        <v>1</v>
      </c>
      <c r="C323" s="119" t="n">
        <v>3</v>
      </c>
      <c r="D323" s="120" t="n">
        <v>0.31</v>
      </c>
      <c r="E323" s="121" t="n">
        <v>0.31</v>
      </c>
    </row>
    <row r="324" customFormat="false" ht="15" hidden="false" customHeight="false" outlineLevel="0" collapsed="false">
      <c r="A324" s="117" t="s">
        <v>1189</v>
      </c>
      <c r="B324" s="118" t="n">
        <v>4</v>
      </c>
      <c r="C324" s="119" t="n">
        <v>1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90</v>
      </c>
      <c r="B325" s="118" t="n">
        <v>1</v>
      </c>
      <c r="C325" s="119" t="n">
        <v>1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91</v>
      </c>
      <c r="B326" s="118" t="n">
        <v>1</v>
      </c>
      <c r="C326" s="119" t="n">
        <v>2</v>
      </c>
      <c r="D326" s="120" t="n">
        <v>0.28</v>
      </c>
      <c r="E326" s="121" t="n">
        <v>0.28</v>
      </c>
    </row>
    <row r="327" customFormat="false" ht="15" hidden="false" customHeight="false" outlineLevel="0" collapsed="false">
      <c r="A327" s="117" t="s">
        <v>1192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93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94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195</v>
      </c>
      <c r="B330" s="118" t="n">
        <v>1</v>
      </c>
      <c r="C330" s="119" t="n">
        <v>11</v>
      </c>
      <c r="D330" s="120" t="n">
        <v>0.26</v>
      </c>
      <c r="E330" s="121" t="n">
        <v>0.26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harbel El Outayek</cp:lastModifiedBy>
  <dcterms:modified xsi:type="dcterms:W3CDTF">2025-08-25T17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