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0" uniqueCount="1270">
  <si>
    <t xml:space="preserve">AUGUST 2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G - FZN</t>
  </si>
  <si>
    <t xml:space="preserve">SCF - SCG</t>
  </si>
  <si>
    <t xml:space="preserve">SCG - FXT</t>
  </si>
  <si>
    <t xml:space="preserve">SXA - FXG</t>
  </si>
  <si>
    <t xml:space="preserve">SCG - SXF</t>
  </si>
  <si>
    <t xml:space="preserve">SCG - FIU</t>
  </si>
  <si>
    <t xml:space="preserve">SCG - SEG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EG - SXG</t>
  </si>
  <si>
    <t xml:space="preserve">SXY - FCQ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D - FCQ</t>
  </si>
  <si>
    <t xml:space="preserve">SCF - SXB</t>
  </si>
  <si>
    <t xml:space="preserve">SXW - FMF</t>
  </si>
  <si>
    <t xml:space="preserve">SXA - FPM</t>
  </si>
  <si>
    <t xml:space="preserve">SXY - FWP</t>
  </si>
  <si>
    <t xml:space="preserve">SXG - FRY</t>
  </si>
  <si>
    <t xml:space="preserve">SXB - FRY</t>
  </si>
  <si>
    <t xml:space="preserve">SXA - FBA</t>
  </si>
  <si>
    <t xml:space="preserve">SCG - SXG</t>
  </si>
  <si>
    <t xml:space="preserve">SXM - FZB</t>
  </si>
  <si>
    <t xml:space="preserve">SXF - FZB</t>
  </si>
  <si>
    <t xml:space="preserve">SXF - SXK</t>
  </si>
  <si>
    <t xml:space="preserve">SCF - SXG</t>
  </si>
  <si>
    <t xml:space="preserve">SXD - FVE</t>
  </si>
  <si>
    <t xml:space="preserve">SEG - FZB</t>
  </si>
  <si>
    <t xml:space="preserve">SXA - FFV</t>
  </si>
  <si>
    <t xml:space="preserve">SCG - FZB</t>
  </si>
  <si>
    <t xml:space="preserve">SCF - FZB</t>
  </si>
  <si>
    <t xml:space="preserve">SXM - SXK</t>
  </si>
  <si>
    <t xml:space="preserve">SEG - SXK</t>
  </si>
  <si>
    <t xml:space="preserve">SXT - FTC</t>
  </si>
  <si>
    <t xml:space="preserve">SCG - SXK</t>
  </si>
  <si>
    <t xml:space="preserve">FCQ - FVE</t>
  </si>
  <si>
    <t xml:space="preserve">SXW - FLF</t>
  </si>
  <si>
    <t xml:space="preserve">SXH - FSH</t>
  </si>
  <si>
    <t xml:space="preserve">SXG - FMF</t>
  </si>
  <si>
    <t xml:space="preserve">SXG - FBO</t>
  </si>
  <si>
    <t xml:space="preserve">SCF - SXK</t>
  </si>
  <si>
    <t xml:space="preserve">FVE - FSU</t>
  </si>
  <si>
    <t xml:space="preserve">SCF - SXD</t>
  </si>
  <si>
    <t xml:space="preserve">FCQ - FSU</t>
  </si>
  <si>
    <t xml:space="preserve">SXD - FWP</t>
  </si>
  <si>
    <t xml:space="preserve">SEG - FRY</t>
  </si>
  <si>
    <t xml:space="preserve">SXK - FRY</t>
  </si>
  <si>
    <t xml:space="preserve">SXK - FBO</t>
  </si>
  <si>
    <t xml:space="preserve">SXF - SXD</t>
  </si>
  <si>
    <t xml:space="preserve">FVE - FWP</t>
  </si>
  <si>
    <t xml:space="preserve">SXM - FRY</t>
  </si>
  <si>
    <t xml:space="preserve">SXK - FNS</t>
  </si>
  <si>
    <t xml:space="preserve">SXB - FBO</t>
  </si>
  <si>
    <t xml:space="preserve">SXY - FAX</t>
  </si>
  <si>
    <t xml:space="preserve">SXD - FAX</t>
  </si>
  <si>
    <t xml:space="preserve">FCQ - FWP</t>
  </si>
  <si>
    <t xml:space="preserve">SXF - FRY</t>
  </si>
  <si>
    <t xml:space="preserve">SXG - FCB</t>
  </si>
  <si>
    <t xml:space="preserve">SXB - FCB</t>
  </si>
  <si>
    <t xml:space="preserve">SXM - SXD</t>
  </si>
  <si>
    <t xml:space="preserve">SCG - SXD</t>
  </si>
  <si>
    <t xml:space="preserve">SXR - FRW</t>
  </si>
  <si>
    <t xml:space="preserve">SXB - FMF</t>
  </si>
  <si>
    <t xml:space="preserve">SCG - FRY</t>
  </si>
  <si>
    <t xml:space="preserve">SCF - FGN</t>
  </si>
  <si>
    <t xml:space="preserve">SCG - FGN</t>
  </si>
  <si>
    <t xml:space="preserve">SXB - FGN</t>
  </si>
  <si>
    <t xml:space="preserve">SCF - SXY</t>
  </si>
  <si>
    <t xml:space="preserve">SCF - SXR</t>
  </si>
  <si>
    <t xml:space="preserve">FSU - FWP</t>
  </si>
  <si>
    <t xml:space="preserve">FMO - FSU</t>
  </si>
  <si>
    <t xml:space="preserve">FAX - FWP</t>
  </si>
  <si>
    <t xml:space="preserve">SXG - FGN</t>
  </si>
  <si>
    <t xml:space="preserve">SXW - FIA</t>
  </si>
  <si>
    <t xml:space="preserve">SXU - FFS</t>
  </si>
  <si>
    <t xml:space="preserve">SXK - FCB</t>
  </si>
  <si>
    <t xml:space="preserve">SXF - FBO</t>
  </si>
  <si>
    <t xml:space="preserve">FVE - FVM</t>
  </si>
  <si>
    <t xml:space="preserve">FAX - FOU</t>
  </si>
  <si>
    <t xml:space="preserve">FCB - FRY</t>
  </si>
  <si>
    <t xml:space="preserve">SCF - FRY</t>
  </si>
  <si>
    <t xml:space="preserve">SXU - FUE</t>
  </si>
  <si>
    <t xml:space="preserve">SCF - FBO</t>
  </si>
  <si>
    <t xml:space="preserve">SXM - SXW</t>
  </si>
  <si>
    <t xml:space="preserve">FCQ - FMO</t>
  </si>
  <si>
    <t xml:space="preserve">SXT - FIR</t>
  </si>
  <si>
    <t xml:space="preserve">SXF - FMF</t>
  </si>
  <si>
    <t xml:space="preserve">SXY - FMO</t>
  </si>
  <si>
    <t xml:space="preserve">SXG - FBN</t>
  </si>
  <si>
    <t xml:space="preserve">SEG - SXR</t>
  </si>
  <si>
    <t xml:space="preserve">SXY - FVM</t>
  </si>
  <si>
    <t xml:space="preserve">SXD - FOU</t>
  </si>
  <si>
    <t xml:space="preserve">SXD - FPP</t>
  </si>
  <si>
    <t xml:space="preserve">SXM - FMF</t>
  </si>
  <si>
    <t xml:space="preserve">SXD - FKY</t>
  </si>
  <si>
    <t xml:space="preserve">SXD - FMO</t>
  </si>
  <si>
    <t xml:space="preserve">SEG - FBO</t>
  </si>
  <si>
    <t xml:space="preserve">SCF - FEG</t>
  </si>
  <si>
    <t xml:space="preserve">SEG - SXW</t>
  </si>
  <si>
    <t xml:space="preserve">SCG - SXW</t>
  </si>
  <si>
    <t xml:space="preserve">SXM - SXR</t>
  </si>
  <si>
    <t xml:space="preserve">SXF - SXR</t>
  </si>
  <si>
    <t xml:space="preserve">SXY - FOU</t>
  </si>
  <si>
    <t xml:space="preserve">SCF - FMF</t>
  </si>
  <si>
    <t xml:space="preserve">SXG - FNS</t>
  </si>
  <si>
    <t xml:space="preserve">SXM - SXY</t>
  </si>
  <si>
    <t xml:space="preserve">SXF - SXY</t>
  </si>
  <si>
    <t xml:space="preserve">SCF - SXW</t>
  </si>
  <si>
    <t xml:space="preserve">SXB - FLF</t>
  </si>
  <si>
    <t xml:space="preserve">SEG - FMF</t>
  </si>
  <si>
    <t xml:space="preserve">SXB - FNS</t>
  </si>
  <si>
    <t xml:space="preserve">SCG - FBO</t>
  </si>
  <si>
    <t xml:space="preserve">SXM - FBO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G - FLF</t>
  </si>
  <si>
    <t xml:space="preserve">SCG - FMF</t>
  </si>
  <si>
    <t xml:space="preserve">SEG - FCB</t>
  </si>
  <si>
    <t xml:space="preserve">SXM - FEG</t>
  </si>
  <si>
    <t xml:space="preserve">SXF - FEG</t>
  </si>
  <si>
    <t xml:space="preserve">SXM - SXU</t>
  </si>
  <si>
    <t xml:space="preserve">SEG - SXU</t>
  </si>
  <si>
    <t xml:space="preserve">SCG - SXR</t>
  </si>
  <si>
    <t xml:space="preserve">SXK - FTD</t>
  </si>
  <si>
    <t xml:space="preserve">SXF - FBN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CG - FCB</t>
  </si>
  <si>
    <t xml:space="preserve">SXM - FCB</t>
  </si>
  <si>
    <t xml:space="preserve">SXF - FCB</t>
  </si>
  <si>
    <t xml:space="preserve">SXF - FRQ</t>
  </si>
  <si>
    <t xml:space="preserve">SXF - SXW</t>
  </si>
  <si>
    <t xml:space="preserve">SXM - FSU</t>
  </si>
  <si>
    <t xml:space="preserve">SXF - FLF</t>
  </si>
  <si>
    <t xml:space="preserve">SEG - FLF</t>
  </si>
  <si>
    <t xml:space="preserve">SXD - FEB</t>
  </si>
  <si>
    <t xml:space="preserve">SCF - FVE</t>
  </si>
  <si>
    <t xml:space="preserve">SCF - FCQ</t>
  </si>
  <si>
    <t xml:space="preserve">SXM - FBN</t>
  </si>
  <si>
    <t xml:space="preserve">SXB - FBN</t>
  </si>
  <si>
    <t xml:space="preserve">SCF - FRQ</t>
  </si>
  <si>
    <t xml:space="preserve">SXM - FRQ</t>
  </si>
  <si>
    <t xml:space="preserve">SEG - FRQ</t>
  </si>
  <si>
    <t xml:space="preserve">SXU - FTL</t>
  </si>
  <si>
    <t xml:space="preserve">SCG - FXE</t>
  </si>
  <si>
    <t xml:space="preserve">SCG - FEG</t>
  </si>
  <si>
    <t xml:space="preserve">FEB - FPP</t>
  </si>
  <si>
    <t xml:space="preserve">FAX - FCQ</t>
  </si>
  <si>
    <t xml:space="preserve">FNS - FCB</t>
  </si>
  <si>
    <t xml:space="preserve">SCF - FTK</t>
  </si>
  <si>
    <t xml:space="preserve">SCF - FSU</t>
  </si>
  <si>
    <t xml:space="preserve">SXW - FIF</t>
  </si>
  <si>
    <t xml:space="preserve">SXG - FIA</t>
  </si>
  <si>
    <t xml:space="preserve">SEG - FCN</t>
  </si>
  <si>
    <t xml:space="preserve">SCF - FBN</t>
  </si>
  <si>
    <t xml:space="preserve">SCF - FXE</t>
  </si>
  <si>
    <t xml:space="preserve">SCG - SXU</t>
  </si>
  <si>
    <t xml:space="preserve">SCF - FWP</t>
  </si>
  <si>
    <t xml:space="preserve">SXM - FTK</t>
  </si>
  <si>
    <t xml:space="preserve">SCF - FLF</t>
  </si>
  <si>
    <t xml:space="preserve">SXM - FLF</t>
  </si>
  <si>
    <t xml:space="preserve">SXM - FVE</t>
  </si>
  <si>
    <t xml:space="preserve">SXM - FCN</t>
  </si>
  <si>
    <t xml:space="preserve">SCF - FCB</t>
  </si>
  <si>
    <t xml:space="preserve">SXM - FXE</t>
  </si>
  <si>
    <t xml:space="preserve">SXF - FXE</t>
  </si>
  <si>
    <t xml:space="preserve">SEG - FXE</t>
  </si>
  <si>
    <t xml:space="preserve">SXF - SXU</t>
  </si>
  <si>
    <t xml:space="preserve">SXF - SXH</t>
  </si>
  <si>
    <t xml:space="preserve">FAX - FVE</t>
  </si>
  <si>
    <t xml:space="preserve">SCG - FRP</t>
  </si>
  <si>
    <t xml:space="preserve">SXD - FRP</t>
  </si>
  <si>
    <t xml:space="preserve">SXF - FTK</t>
  </si>
  <si>
    <t xml:space="preserve">SXF - FSU</t>
  </si>
  <si>
    <t xml:space="preserve">SXF - FVE</t>
  </si>
  <si>
    <t xml:space="preserve">SCG - FCN</t>
  </si>
  <si>
    <t xml:space="preserve">SXM - FCQ</t>
  </si>
  <si>
    <t xml:space="preserve">SXF - FCQ</t>
  </si>
  <si>
    <t xml:space="preserve">SXU - FRQ</t>
  </si>
  <si>
    <t xml:space="preserve">SCG - SXY</t>
  </si>
  <si>
    <t xml:space="preserve">FCQ - FVM</t>
  </si>
  <si>
    <t xml:space="preserve">SCF - FVM</t>
  </si>
  <si>
    <t xml:space="preserve">SCG - FTK</t>
  </si>
  <si>
    <t xml:space="preserve">SXG - FNB</t>
  </si>
  <si>
    <t xml:space="preserve">SXB - FNB</t>
  </si>
  <si>
    <t xml:space="preserve">SCF - FLN</t>
  </si>
  <si>
    <t xml:space="preserve">SXM - FGI</t>
  </si>
  <si>
    <t xml:space="preserve">SEG - FGI</t>
  </si>
  <si>
    <t xml:space="preserve">FOU - FVM</t>
  </si>
  <si>
    <t xml:space="preserve">SCF - FOP</t>
  </si>
  <si>
    <t xml:space="preserve">SXF - FOP</t>
  </si>
  <si>
    <t xml:space="preserve">SXH - FOP</t>
  </si>
  <si>
    <t xml:space="preserve">SXH - FGI</t>
  </si>
  <si>
    <t xml:space="preserve">SCF - FCN</t>
  </si>
  <si>
    <t xml:space="preserve">SXF - FCN</t>
  </si>
  <si>
    <t xml:space="preserve">FSU - FOU</t>
  </si>
  <si>
    <t xml:space="preserve">FVE - FMO</t>
  </si>
  <si>
    <t xml:space="preserve">SCG - FOP</t>
  </si>
  <si>
    <t xml:space="preserve">SXM - FOP</t>
  </si>
  <si>
    <t xml:space="preserve">SEG - FOP</t>
  </si>
  <si>
    <t xml:space="preserve">SCF - FMX</t>
  </si>
  <si>
    <t xml:space="preserve">SCG - FLN</t>
  </si>
  <si>
    <t xml:space="preserve">SCF - FGI</t>
  </si>
  <si>
    <t xml:space="preserve">SCG - FGI</t>
  </si>
  <si>
    <t xml:space="preserve">SCF - SXU</t>
  </si>
  <si>
    <t xml:space="preserve">SXM - SXH</t>
  </si>
  <si>
    <t xml:space="preserve">SCF - SXH</t>
  </si>
  <si>
    <t xml:space="preserve">FVM - FWP</t>
  </si>
  <si>
    <t xml:space="preserve">SEG - FTK</t>
  </si>
  <si>
    <t xml:space="preserve">SXK - FNB</t>
  </si>
  <si>
    <t xml:space="preserve">SXM - FMO</t>
  </si>
  <si>
    <t xml:space="preserve">SXU - FHO</t>
  </si>
  <si>
    <t xml:space="preserve">SXF - FGI</t>
  </si>
  <si>
    <t xml:space="preserve">SCF - FIA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9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80951546097</v>
      </c>
      <c r="D5" s="9" t="n">
        <v>0.1005187683959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11252919398</v>
      </c>
      <c r="D6" s="14" t="n">
        <v>0.1269055980255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366302859889</v>
      </c>
      <c r="D7" s="19" t="n">
        <v>0.1242581395590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5932197034946</v>
      </c>
      <c r="D8" s="19" t="n">
        <v>0.1655235427791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33228126468</v>
      </c>
      <c r="D9" s="19" t="n">
        <v>0.2623010279888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0917916009381</v>
      </c>
      <c r="D10" s="19" t="n">
        <v>0.05792843597417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558754003352</v>
      </c>
      <c r="D11" s="19" t="n">
        <v>0.1588251667204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468403263405</v>
      </c>
      <c r="D12" s="19" t="n">
        <v>0.103233628761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445843414039</v>
      </c>
      <c r="D13" s="19" t="n">
        <v>0.1331121955110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264937087582</v>
      </c>
      <c r="D14" s="19" t="n">
        <v>0.1059932832472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565405201095</v>
      </c>
      <c r="D15" s="19" t="n">
        <v>0.184986215784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168215317648</v>
      </c>
      <c r="D16" s="19" t="n">
        <v>0.1468830636795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558676155481</v>
      </c>
      <c r="D17" s="19" t="n">
        <v>0.060251699288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688501912016</v>
      </c>
      <c r="D18" s="19" t="n">
        <v>0.1054112662580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175329206955</v>
      </c>
      <c r="D19" s="19" t="n">
        <v>0.06930603397831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182238799719</v>
      </c>
      <c r="D20" s="19" t="n">
        <v>0.1706653920063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845784337692</v>
      </c>
      <c r="D21" s="19" t="n">
        <v>0.1015122786246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5705629930915</v>
      </c>
      <c r="D22" s="19" t="n">
        <v>0.0893977464533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580276190766</v>
      </c>
      <c r="D23" s="19" t="n">
        <v>0.1232729846469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244866258274</v>
      </c>
      <c r="D24" s="19" t="n">
        <v>0.1258803937097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9041445867</v>
      </c>
      <c r="D25" s="19" t="n">
        <v>0.1056805170331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853074307631</v>
      </c>
      <c r="D26" s="19" t="n">
        <v>0.1862807725329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6711404165608</v>
      </c>
      <c r="D27" s="19" t="n">
        <v>0.07163911279039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17755216382</v>
      </c>
      <c r="D28" s="19" t="n">
        <v>0.20313335606175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826732261098</v>
      </c>
      <c r="D29" s="19" t="n">
        <v>0.10365591472726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386450755652</v>
      </c>
      <c r="D30" s="19" t="n">
        <v>0.16301174670230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8223136288017</v>
      </c>
      <c r="D31" s="19" t="n">
        <v>0.13773434768615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8675074732454</v>
      </c>
      <c r="D32" s="19" t="n">
        <v>0.09076831733041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537937018391</v>
      </c>
      <c r="D33" s="19" t="n">
        <v>0.2546671967423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4224017817179</v>
      </c>
      <c r="D34" s="19" t="n">
        <v>0.1138921188780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3025104821195</v>
      </c>
      <c r="D35" s="19" t="n">
        <v>0.15249875968266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26150274551</v>
      </c>
      <c r="D36" s="19" t="n">
        <v>0.1627276384421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5646258076491</v>
      </c>
      <c r="D37" s="19" t="n">
        <v>0.0803170016127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7383858195677</v>
      </c>
      <c r="D38" s="19" t="n">
        <v>0.126992329965847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0528274611815</v>
      </c>
      <c r="D39" s="19" t="n">
        <v>0.09503005833269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0898298163807</v>
      </c>
      <c r="D40" s="19" t="n">
        <v>0.07117480702869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3496665816092</v>
      </c>
      <c r="D41" s="19" t="n">
        <v>0.083188034864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162987548918</v>
      </c>
      <c r="D42" s="19" t="n">
        <v>0.11126218786350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269395085424</v>
      </c>
      <c r="D43" s="19" t="n">
        <v>0.1622956415331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5818837286744</v>
      </c>
      <c r="D44" s="19" t="n">
        <v>0.07936721486012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24689986842</v>
      </c>
      <c r="D45" s="19" t="n">
        <v>0.1372250622323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8283786908115</v>
      </c>
      <c r="D46" s="19" t="n">
        <v>0.2880514617945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5619035968622</v>
      </c>
      <c r="D47" s="19" t="n">
        <v>0.1950698515504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88452239742</v>
      </c>
      <c r="D48" s="19" t="n">
        <v>0.1006140953533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8019468687671</v>
      </c>
      <c r="D49" s="19" t="n">
        <v>0.07266136329659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5109985099934</v>
      </c>
      <c r="D50" s="19" t="n">
        <v>0.114887702955102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2171227039166</v>
      </c>
      <c r="D51" s="19" t="n">
        <v>0.1018235034642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64041311951295</v>
      </c>
      <c r="D52" s="19" t="n">
        <v>0.06622512365950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4994150310624</v>
      </c>
      <c r="D53" s="19" t="n">
        <v>0.104711114545166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7618414595389</v>
      </c>
      <c r="D54" s="19" t="n">
        <v>0.07065911203239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1372568967737</v>
      </c>
      <c r="D55" s="19" t="n">
        <v>0.200936849594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1428460643903</v>
      </c>
      <c r="D56" s="19" t="n">
        <v>0.2009953372597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2235120739833</v>
      </c>
      <c r="D57" s="19" t="n">
        <v>0.2017959298290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4734916876</v>
      </c>
      <c r="D58" s="19" t="n">
        <v>0.1748835188075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5345946442968</v>
      </c>
      <c r="D59" s="19" t="n">
        <v>0.1649446223464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1710285146925</v>
      </c>
      <c r="D60" s="19" t="n">
        <v>0.1012399154124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4776034637396</v>
      </c>
      <c r="D61" s="27" t="n">
        <v>0.06860875844229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4642012477657</v>
      </c>
      <c r="D62" s="27" t="n">
        <v>0.1043857104324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88922007390559</v>
      </c>
      <c r="D63" s="27" t="n">
        <v>0.06875379549596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418262793402</v>
      </c>
      <c r="D64" s="27" t="n">
        <v>0.07029357541878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0856502277607</v>
      </c>
      <c r="D65" s="27" t="n">
        <v>0.130628148422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3911671971652</v>
      </c>
      <c r="D66" s="27" t="n">
        <v>0.1136530594204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15080749996</v>
      </c>
      <c r="D67" s="19" t="n">
        <v>0.11601381961207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639313369388</v>
      </c>
      <c r="D68" s="19" t="n">
        <v>0.2082689461126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589123414578</v>
      </c>
      <c r="D69" s="19" t="n">
        <v>0.1026046671368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9506036311538</v>
      </c>
      <c r="D70" s="19" t="n">
        <v>0.0992280750818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7344586446978</v>
      </c>
      <c r="D71" s="19" t="n">
        <v>0.05982947888911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432634915469</v>
      </c>
      <c r="D72" s="19" t="n">
        <v>0.2038572926815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9633809618191</v>
      </c>
      <c r="D73" s="19" t="n">
        <v>0.1493162718966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6508374904809</v>
      </c>
      <c r="D74" s="19" t="n">
        <v>0.1461119966880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8181744853101</v>
      </c>
      <c r="D75" s="19" t="n">
        <v>0.1975316413386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5178864594963</v>
      </c>
      <c r="D76" s="19" t="n">
        <v>0.06789074473183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755152006325</v>
      </c>
      <c r="D77" s="19" t="n">
        <v>0.10734469269883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5422628005017</v>
      </c>
      <c r="D78" s="19" t="n">
        <v>0.1360315982342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9697837098924</v>
      </c>
      <c r="D79" s="19" t="n">
        <v>0.04890122605155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4750634910175</v>
      </c>
      <c r="D80" s="19" t="n">
        <v>0.1648439506538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449492992535</v>
      </c>
      <c r="D81" s="19" t="n">
        <v>0.1186682447786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44506508360864</v>
      </c>
      <c r="D82" s="19" t="n">
        <v>0.06425055068613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5311469702989</v>
      </c>
      <c r="D83" s="19" t="n">
        <v>0.066423834399316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808609575867362</v>
      </c>
      <c r="D84" s="19" t="n">
        <v>0.08063292682564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7852399878179</v>
      </c>
      <c r="D85" s="19" t="n">
        <v>0.127491851587372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84081152620119</v>
      </c>
      <c r="D86" s="19" t="n">
        <v>0.09844051714954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589721386047</v>
      </c>
      <c r="D87" s="19" t="n">
        <v>0.1685642962864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2430505959397</v>
      </c>
      <c r="D88" s="19" t="n">
        <v>0.063385773851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0421062503537</v>
      </c>
      <c r="D89" s="19" t="n">
        <v>0.1998924289236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4282245798886</v>
      </c>
      <c r="D90" s="19" t="n">
        <v>0.09049747315307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65190103950997</v>
      </c>
      <c r="D91" s="19" t="n">
        <v>0.07627119429376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65051815212993</v>
      </c>
      <c r="D92" s="19" t="n">
        <v>0.0563870721685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2243956008264</v>
      </c>
      <c r="D93" s="19" t="n">
        <v>0.15192736260531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5882423037848</v>
      </c>
      <c r="D94" s="19" t="n">
        <v>0.1654881441620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898533142515</v>
      </c>
      <c r="D95" s="19" t="n">
        <v>0.102880484407982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3015417319337</v>
      </c>
      <c r="D96" s="19" t="n">
        <v>0.1326740993341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243433557475</v>
      </c>
      <c r="D97" s="19" t="n">
        <v>0.09115115320262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322301378657</v>
      </c>
      <c r="D98" s="19" t="n">
        <v>0.1925095974981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41856915191774</v>
      </c>
      <c r="D99" s="19" t="n">
        <v>0.08429827818515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0356036376316</v>
      </c>
      <c r="D100" s="19" t="n">
        <v>0.2097127117194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2602097257195</v>
      </c>
      <c r="D101" s="19" t="n">
        <v>0.331584911661814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50266408200513</v>
      </c>
      <c r="D102" s="19" t="n">
        <v>0.066401008096046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486767157812</v>
      </c>
      <c r="D103" s="19" t="n">
        <v>0.1290125944960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550256324351</v>
      </c>
      <c r="D104" s="19" t="n">
        <v>0.13150832034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4071985829406</v>
      </c>
      <c r="D105" s="19" t="n">
        <v>0.09127146394069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1898614234672</v>
      </c>
      <c r="D106" s="19" t="n">
        <v>0.2014518463934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1509229441649</v>
      </c>
      <c r="D107" s="19" t="n">
        <v>0.1611364000132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3653538901153</v>
      </c>
      <c r="D108" s="19" t="n">
        <v>0.1930637274225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361054360003</v>
      </c>
      <c r="D109" s="19" t="n">
        <v>0.1309859612401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1869353763128</v>
      </c>
      <c r="D110" s="19" t="n">
        <v>0.1013907996884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4223494337906</v>
      </c>
      <c r="D111" s="19" t="n">
        <v>0.2953014675471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4884466040922</v>
      </c>
      <c r="D112" s="19" t="n">
        <v>0.144473590330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7665893356748</v>
      </c>
      <c r="D113" s="19" t="n">
        <v>0.05169770039214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689798470594</v>
      </c>
      <c r="D114" s="19" t="n">
        <v>0.06667207318544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3246198453776</v>
      </c>
      <c r="D115" s="19" t="n">
        <v>0.06031711238353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3815988475938</v>
      </c>
      <c r="D116" s="19" t="n">
        <v>0.0953697285081643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2674214424623</v>
      </c>
      <c r="D117" s="19" t="n">
        <v>0.09226448550340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4842909704677</v>
      </c>
      <c r="D118" s="19" t="n">
        <v>0.1943486547004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550997030697</v>
      </c>
      <c r="D119" s="19" t="n">
        <v>0.1860984038905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0911429807735</v>
      </c>
      <c r="D120" s="19" t="n">
        <v>0.27019034732167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1782744130891</v>
      </c>
      <c r="D121" s="19" t="n">
        <v>0.2710410804249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1059498468366</v>
      </c>
      <c r="D122" s="19" t="n">
        <v>0.2703420091082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71950618650085</v>
      </c>
      <c r="D123" s="19" t="n">
        <v>0.27121585852647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593101719619</v>
      </c>
      <c r="D124" s="19" t="n">
        <v>0.1065673064253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0379158227661</v>
      </c>
      <c r="D125" s="19" t="n">
        <v>0.05493415477541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0122645325384</v>
      </c>
      <c r="D126" s="19" t="n">
        <v>0.1796374222207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1357667775179</v>
      </c>
      <c r="D127" s="19" t="n">
        <v>0.131212696113726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334794589956</v>
      </c>
      <c r="D128" s="19" t="n">
        <v>0.176327133442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2587635575452</v>
      </c>
      <c r="D129" s="19" t="n">
        <v>0.1020333381647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9229579492764</v>
      </c>
      <c r="D130" s="19" t="n">
        <v>0.2492952393686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9985753556177</v>
      </c>
      <c r="D131" s="19" t="n">
        <v>0.09498643528065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7213025412665</v>
      </c>
      <c r="D132" s="19" t="n">
        <v>0.1068618679877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5371592617818</v>
      </c>
      <c r="D133" s="19" t="n">
        <v>0.05339777181958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00721118127311</v>
      </c>
      <c r="D134" s="19" t="n">
        <v>0.1003923697057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6534471358319</v>
      </c>
      <c r="D135" s="19" t="n">
        <v>0.21595617078877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645291643119</v>
      </c>
      <c r="D136" s="19" t="n">
        <v>0.2196262163731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045531740615</v>
      </c>
      <c r="D137" s="19" t="n">
        <v>0.21902042697099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835734184952</v>
      </c>
      <c r="D138" s="19" t="n">
        <v>0.22081607920219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5796240416592</v>
      </c>
      <c r="D139" s="19" t="n">
        <v>0.086406405967627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44323290547126</v>
      </c>
      <c r="D140" s="19" t="n">
        <v>0.09424741091577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5267784603345</v>
      </c>
      <c r="D141" s="19" t="n">
        <v>0.06450696413975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972405107336</v>
      </c>
      <c r="D142" s="19" t="n">
        <v>0.143655422794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74504575022526</v>
      </c>
      <c r="D143" s="19" t="n">
        <v>0.47346127507270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8281437911581</v>
      </c>
      <c r="D144" s="19" t="n">
        <v>0.2875042010394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2189732345674</v>
      </c>
      <c r="D145" s="19" t="n">
        <v>0.191648608587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89096168308619</v>
      </c>
      <c r="D146" s="19" t="n">
        <v>0.09860685851668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55133899468939</v>
      </c>
      <c r="D147" s="19" t="n">
        <v>0.16657756919308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15660100509669</v>
      </c>
      <c r="D148" s="19" t="n">
        <v>0.09135156563899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93623624539679</v>
      </c>
      <c r="D149" s="19" t="n">
        <v>0.07919511057157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7776472442054</v>
      </c>
      <c r="D150" s="19" t="n">
        <v>0.0506328239862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9931355227976</v>
      </c>
      <c r="D151" s="19" t="n">
        <v>0.1794820170077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8789005468624</v>
      </c>
      <c r="D152" s="19" t="n">
        <v>0.05283577894651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664618760898</v>
      </c>
      <c r="D153" s="19" t="n">
        <v>0.12065510535966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643402125329</v>
      </c>
      <c r="D154" s="19" t="n">
        <v>0.3266770707702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810602425444</v>
      </c>
      <c r="D155" s="19" t="n">
        <v>0.325842414434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252299246114</v>
      </c>
      <c r="D156" s="19" t="n">
        <v>0.32527978998063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5119004783187</v>
      </c>
      <c r="D157" s="19" t="n">
        <v>0.2550936764535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508228075097</v>
      </c>
      <c r="D158" s="19" t="n">
        <v>0.03565364286183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20603393768143</v>
      </c>
      <c r="D159" s="19" t="n">
        <v>0.3197790060517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260561906634</v>
      </c>
      <c r="D160" s="19" t="n">
        <v>0.1452263994415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39756119312631</v>
      </c>
      <c r="D161" s="19" t="n">
        <v>0.08374827679673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42870373862827</v>
      </c>
      <c r="D162" s="19" t="n">
        <v>0.05417821897632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25797391862664</v>
      </c>
      <c r="D163" s="19" t="n">
        <v>0.08232139828116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8642040281913</v>
      </c>
      <c r="D164" s="19" t="n">
        <v>0.06888981388680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379522031454</v>
      </c>
      <c r="D165" s="19" t="n">
        <v>0.13287699553599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04218948907622</v>
      </c>
      <c r="D166" s="19" t="n">
        <v>0.07026520260018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6661462642219</v>
      </c>
      <c r="D167" s="19" t="n">
        <v>0.16613410286105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3866631048096</v>
      </c>
      <c r="D168" s="19" t="n">
        <v>0.09397237760189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8100645696125</v>
      </c>
      <c r="D169" s="19" t="n">
        <v>0.2179550503039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4819671385253</v>
      </c>
      <c r="D170" s="19" t="n">
        <v>0.15439572122354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1919937492768</v>
      </c>
      <c r="D171" s="19" t="n">
        <v>0.07317850733212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714886494078</v>
      </c>
      <c r="D172" s="19" t="n">
        <v>0.04987422272272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3018874929797</v>
      </c>
      <c r="D173" s="19" t="n">
        <v>0.1626188058658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489029946128</v>
      </c>
      <c r="D174" s="19" t="n">
        <v>0.0995379086428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29313370804146</v>
      </c>
      <c r="D175" s="19" t="n">
        <v>0.06271875823200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9295685764616</v>
      </c>
      <c r="D176" s="19" t="n">
        <v>0.2591332192669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56412215871588</v>
      </c>
      <c r="D177" s="27" t="n">
        <v>0.06578525449984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8034294369067</v>
      </c>
      <c r="D178" s="19" t="n">
        <v>0.09977435671701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6138911731638</v>
      </c>
      <c r="D179" s="19" t="n">
        <v>0.1059884103188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4113241816898</v>
      </c>
      <c r="D180" s="19" t="n">
        <v>0.1840647954780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234599471179</v>
      </c>
      <c r="D181" s="19" t="n">
        <v>0.1418873727809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1885581723617</v>
      </c>
      <c r="D182" s="19" t="n">
        <v>0.141427193537977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7125558756066</v>
      </c>
      <c r="D183" s="19" t="n">
        <v>0.1666682821436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6372847325882</v>
      </c>
      <c r="D184" s="19" t="n">
        <v>0.1663448923537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3040241443787</v>
      </c>
      <c r="D185" s="19" t="n">
        <v>0.133017392634553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5476611779076</v>
      </c>
      <c r="D186" s="19" t="n">
        <v>0.14508889963229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7187563893724</v>
      </c>
      <c r="D187" s="19" t="n">
        <v>0.1712567392471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3962330785205</v>
      </c>
      <c r="D188" s="19" t="n">
        <v>0.1435702803676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91087462621788</v>
      </c>
      <c r="D189" s="19" t="n">
        <v>0.19065867687791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39606361466105</v>
      </c>
      <c r="D190" s="19" t="n">
        <v>0.1392734820834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2104217478796</v>
      </c>
      <c r="D191" s="19" t="n">
        <v>0.1018432317230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86258178585378</v>
      </c>
      <c r="D192" s="19" t="n">
        <v>0.08836538640295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69116194461233</v>
      </c>
      <c r="D193" s="19" t="n">
        <v>0.09660334106642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4367866639027</v>
      </c>
      <c r="D194" s="19" t="n">
        <v>0.1242864163941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666249411381278</v>
      </c>
      <c r="D195" s="19" t="n">
        <v>0.06646213904820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850783924879037</v>
      </c>
      <c r="D196" s="19" t="n">
        <v>0.08491539609441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28171782820368</v>
      </c>
      <c r="D197" s="19" t="n">
        <v>0.082806253941608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32060893615787</v>
      </c>
      <c r="D198" s="19" t="n">
        <v>0.1317011213512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43757680657183</v>
      </c>
      <c r="D199" s="19" t="n">
        <v>0.07653368526498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4940599468779</v>
      </c>
      <c r="D200" s="19" t="n">
        <v>0.1445118033872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28863007987202</v>
      </c>
      <c r="D201" s="19" t="n">
        <v>0.3280840599005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32400644204468</v>
      </c>
      <c r="D202" s="19" t="n">
        <v>0.1320420323834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66597605915235</v>
      </c>
      <c r="D203" s="19" t="n">
        <v>0.07638413699641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0354296861613</v>
      </c>
      <c r="D204" s="19" t="n">
        <v>0.103404996463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51042918650936</v>
      </c>
      <c r="D205" s="19" t="n">
        <v>0.151021305340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6105326429155</v>
      </c>
      <c r="D206" s="19" t="n">
        <v>0.1556448795606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702421426300322</v>
      </c>
      <c r="D207" s="19" t="n">
        <v>0.070020855456906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24896470507847</v>
      </c>
      <c r="D208" s="19" t="n">
        <v>0.08225934236320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93336905417322</v>
      </c>
      <c r="D209" s="19" t="n">
        <v>0.1929008832391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159754963536</v>
      </c>
      <c r="D210" s="19" t="n">
        <v>0.1901314864785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75289946982472</v>
      </c>
      <c r="D211" s="19" t="n">
        <v>0.17525756626392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28540141963</v>
      </c>
      <c r="D212" s="27" t="n">
        <v>0.175252829139295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221698933630779</v>
      </c>
      <c r="D213" s="27" t="n">
        <v>0.2215648439513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34680219209901</v>
      </c>
      <c r="D214" s="19" t="n">
        <v>0.09358997782055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23785256384499</v>
      </c>
      <c r="D215" s="19" t="n">
        <v>0.1234814963456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1092612729878</v>
      </c>
      <c r="D216" s="19" t="n">
        <v>0.096140176125593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46705510312302</v>
      </c>
      <c r="D217" s="19" t="n">
        <v>0.1467126444172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1046769413089</v>
      </c>
      <c r="D218" s="19" t="n">
        <v>0.1505952051808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9910902649322</v>
      </c>
      <c r="D219" s="19" t="n">
        <v>0.08965727953179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89578525755</v>
      </c>
      <c r="D220" s="19" t="n">
        <v>0.153278201440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40071139345353</v>
      </c>
      <c r="D221" s="19" t="n">
        <v>0.083740472780720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76630568226</v>
      </c>
      <c r="D222" s="19" t="n">
        <v>0.1108694271585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24956532829163</v>
      </c>
      <c r="D223" s="19" t="n">
        <v>0.09226611389574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35791573045607</v>
      </c>
      <c r="D224" s="19" t="n">
        <v>0.07342000986696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5580737444853</v>
      </c>
      <c r="D225" s="19" t="n">
        <v>0.1557803439942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36113251361394</v>
      </c>
      <c r="D226" s="31" t="n">
        <v>0.07344836734261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86966176571685</v>
      </c>
      <c r="D227" s="19" t="n">
        <v>0.07849978083208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76263819487536</v>
      </c>
      <c r="D228" s="19" t="n">
        <v>0.1762394919386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968084126629016</v>
      </c>
      <c r="D229" s="19" t="n">
        <v>0.09676355424598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084557522764</v>
      </c>
      <c r="D230" s="19" t="n">
        <v>0.150421404203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704398644607132</v>
      </c>
      <c r="D231" s="19" t="n">
        <v>0.071222550422390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897033096293</v>
      </c>
      <c r="D232" s="19" t="n">
        <v>0.06870982526879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00039991142647</v>
      </c>
      <c r="D233" s="19" t="n">
        <v>0.089771060448540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29392653783501</v>
      </c>
      <c r="D234" s="19" t="n">
        <v>0.07286954831315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32407289747683</v>
      </c>
      <c r="D235" s="19" t="n">
        <v>0.1323866110364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94358977621067</v>
      </c>
      <c r="D236" s="19" t="n">
        <v>0.05943068418881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06911763738856</v>
      </c>
      <c r="D237" s="19" t="n">
        <v>0.060559036887040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906433780717009</v>
      </c>
      <c r="D238" s="19" t="n">
        <v>0.090433894836769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83550445264614</v>
      </c>
      <c r="D239" s="19" t="n">
        <v>0.07242733845242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70</v>
      </c>
      <c r="C240" s="8" t="n">
        <v>0.108078815132922</v>
      </c>
      <c r="D240" s="19" t="n">
        <v>0.114517677186781</v>
      </c>
      <c r="E240" s="24" t="n">
        <v>1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4726800699615</v>
      </c>
      <c r="D241" s="19" t="n">
        <v>0.07129931190213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67308193126479</v>
      </c>
      <c r="D242" s="19" t="n">
        <v>0.16699074099995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40249926213637</v>
      </c>
      <c r="D243" s="19" t="n">
        <v>0.1399105986163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7673498677252</v>
      </c>
      <c r="D244" s="19" t="n">
        <v>0.1970426119043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079488786321</v>
      </c>
      <c r="D245" s="19" t="n">
        <v>0.05571225781530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433912233799</v>
      </c>
      <c r="D246" s="19" t="n">
        <v>0.184363931901817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927585100603526</v>
      </c>
      <c r="D247" s="19" t="n">
        <v>0.09250969911170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73389471758406</v>
      </c>
      <c r="D248" s="19" t="n">
        <v>0.08712813708905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60749725924687</v>
      </c>
      <c r="D249" s="19" t="n">
        <v>0.08617822223710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1029493813296</v>
      </c>
      <c r="D250" s="19" t="n">
        <v>0.1107965340660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204505230437889</v>
      </c>
      <c r="D251" s="19" t="n">
        <v>0.2038284976626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1617009421825</v>
      </c>
      <c r="D252" s="19" t="n">
        <v>0.1113517875874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40405576765676</v>
      </c>
      <c r="D253" s="19" t="n">
        <v>0.064068684792879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50651233345897</v>
      </c>
      <c r="D254" s="19" t="n">
        <v>0.1505640220230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78547644214431</v>
      </c>
      <c r="D255" s="19" t="n">
        <v>0.17795961028355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188828488862602</v>
      </c>
      <c r="D256" s="19" t="n">
        <v>0.0188841018609713</v>
      </c>
      <c r="E256" s="24" t="n">
        <v>0</v>
      </c>
      <c r="F256" s="25" t="n">
        <v>1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75028399421893</v>
      </c>
      <c r="D257" s="19" t="n">
        <v>0.0972604648244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52795490266</v>
      </c>
      <c r="D258" s="19" t="n">
        <v>0.1066172846186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27433434373871</v>
      </c>
      <c r="D259" s="19" t="n">
        <v>0.1274156077608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8832012131371</v>
      </c>
      <c r="D260" s="19" t="n">
        <v>0.1875857017045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74040961593102</v>
      </c>
      <c r="D261" s="19" t="n">
        <v>0.05791614086572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42247028457483</v>
      </c>
      <c r="D262" s="19" t="n">
        <v>0.05411399370567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405590907283521</v>
      </c>
      <c r="D263" s="19" t="n">
        <v>0.04046426889040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85730732866622</v>
      </c>
      <c r="D264" s="19" t="n">
        <v>0.058379689278025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17550362636153</v>
      </c>
      <c r="D265" s="27" t="n">
        <v>0.1173404071399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894408908503632</v>
      </c>
      <c r="D266" s="27" t="n">
        <v>0.08919706363783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56797446459304</v>
      </c>
      <c r="D267" s="19" t="n">
        <v>0.06566365431527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5</v>
      </c>
      <c r="C268" s="8" t="n">
        <v>0.103848794609695</v>
      </c>
      <c r="D268" s="19" t="n">
        <v>0.103823353563099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17256736598088</v>
      </c>
      <c r="D269" s="19" t="n">
        <v>0.09171214727041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76278075573095</v>
      </c>
      <c r="D270" s="19" t="n">
        <v>0.1759662926838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31137237524839</v>
      </c>
      <c r="D271" s="19" t="n">
        <v>0.130701027059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51688281644271</v>
      </c>
      <c r="D272" s="19" t="n">
        <v>0.1516535607587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696495380201598</v>
      </c>
      <c r="D273" s="19" t="n">
        <v>0.06948894219502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79900453610669</v>
      </c>
      <c r="D274" s="19" t="n">
        <v>0.1793637955382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31873846469783</v>
      </c>
      <c r="D275" s="19" t="n">
        <v>0.3179292257384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01569344085857</v>
      </c>
      <c r="D276" s="19" t="n">
        <v>0.2015152833846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884550130765</v>
      </c>
      <c r="D277" s="19" t="n">
        <v>0.1086061205857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3923693666586</v>
      </c>
      <c r="D278" s="19" t="n">
        <v>0.103631742141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28902901193767</v>
      </c>
      <c r="D279" s="19" t="n">
        <v>0.08329344173963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37002146753175</v>
      </c>
      <c r="D280" s="19" t="n">
        <v>0.08341602385115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595708455045759</v>
      </c>
      <c r="D281" s="19" t="n">
        <v>0.05939093322974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31938738699408</v>
      </c>
      <c r="D282" s="19" t="n">
        <v>0.0731910095193087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79346032650877</v>
      </c>
      <c r="D283" s="27" t="n">
        <v>0.1786892378265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15029035397322</v>
      </c>
      <c r="D284" s="27" t="n">
        <v>0.1147818112342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57579044888823</v>
      </c>
      <c r="D285" s="27" t="n">
        <v>0.15723530497116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90362869426793</v>
      </c>
      <c r="D286" s="27" t="n">
        <v>0.1899293196344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714976828142086</v>
      </c>
      <c r="D287" s="19" t="n">
        <v>0.07135532746617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45377283964067</v>
      </c>
      <c r="D288" s="27" t="n">
        <v>0.02453884605779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696791854551</v>
      </c>
      <c r="D289" s="19" t="n">
        <v>0.01997061255176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42298579715144</v>
      </c>
      <c r="D290" s="19" t="n">
        <v>0.141921868930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23842978441878</v>
      </c>
      <c r="D291" s="19" t="n">
        <v>0.06219683260307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510835822667</v>
      </c>
      <c r="D292" s="19" t="n">
        <v>0.009295027412719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20077024616456</v>
      </c>
      <c r="D293" s="19" t="n">
        <v>0.01200715332434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89480080921976</v>
      </c>
      <c r="D294" s="19" t="n">
        <v>0.0787584871690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6114077269064</v>
      </c>
      <c r="D295" s="19" t="n">
        <v>0.1459964516118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57341892788279</v>
      </c>
      <c r="D296" s="19" t="n">
        <v>0.157133486780529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059009675076</v>
      </c>
      <c r="D297" s="19" t="n">
        <v>0.1615027566594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73433921333162</v>
      </c>
      <c r="D298" s="19" t="n">
        <v>0.27233839896561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87551531571</v>
      </c>
      <c r="D299" s="19" t="n">
        <v>0.1268661679717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6260144193529</v>
      </c>
      <c r="D300" s="19" t="n">
        <v>0.09962159903441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629408143092185</v>
      </c>
      <c r="D301" s="19" t="n">
        <v>0.06274941591203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929585378418</v>
      </c>
      <c r="D302" s="19" t="n">
        <v>0.1289726054335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59686000277841</v>
      </c>
      <c r="D303" s="19" t="n">
        <v>0.075740264264278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00380470312097</v>
      </c>
      <c r="D304" s="19" t="n">
        <v>0.10010874153692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87011258906617</v>
      </c>
      <c r="D305" s="19" t="n">
        <v>0.07856256203252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068610272046</v>
      </c>
      <c r="D306" s="19" t="n">
        <v>0.0201083032763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620517437593</v>
      </c>
      <c r="D307" s="19" t="n">
        <v>0.02016217756686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82614587919876</v>
      </c>
      <c r="D308" s="19" t="n">
        <v>0.03821893944572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37323022494536</v>
      </c>
      <c r="D309" s="19" t="n">
        <v>0.09371321142825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4196893339414</v>
      </c>
      <c r="D310" s="19" t="n">
        <v>0.05434116289337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6657441590435</v>
      </c>
      <c r="D311" s="19" t="n">
        <v>0.1163492366575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19038022947642</v>
      </c>
      <c r="D312" s="19" t="n">
        <v>0.05178382289029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02591984713433</v>
      </c>
      <c r="D313" s="19" t="n">
        <v>0.060108946894062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09365101472246</v>
      </c>
      <c r="D314" s="19" t="n">
        <v>0.050831708185381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73253486675888</v>
      </c>
      <c r="D315" s="19" t="n">
        <v>0.05738577227979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6525319330118</v>
      </c>
      <c r="D316" s="19" t="n">
        <v>0.009165608393907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61397663252364</v>
      </c>
      <c r="D317" s="19" t="n">
        <v>0.06121980836429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86000493845412</v>
      </c>
      <c r="D318" s="19" t="n">
        <v>0.07839318192944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648401590657</v>
      </c>
      <c r="D319" s="19" t="n">
        <v>0.02046607154427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67438244640237</v>
      </c>
      <c r="D320" s="19" t="n">
        <v>0.09649977603624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3407420045145</v>
      </c>
      <c r="D321" s="19" t="n">
        <v>0.05422620590555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70988612157075</v>
      </c>
      <c r="D322" s="19" t="n">
        <v>0.05695483563821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34513703847996</v>
      </c>
      <c r="D323" s="19" t="n">
        <v>0.053411577575385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7198778944114</v>
      </c>
      <c r="D324" s="19" t="n">
        <v>0.057157390132654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904392104219406</v>
      </c>
      <c r="D325" s="19" t="n">
        <v>0.0903737689650112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2088252857685</v>
      </c>
      <c r="D326" s="19" t="n">
        <v>0.033207342627745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43323329238331</v>
      </c>
      <c r="D327" s="19" t="n">
        <v>0.054277419327289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55695325801313</v>
      </c>
      <c r="D328" s="19" t="n">
        <v>0.045477003223830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334623678092</v>
      </c>
      <c r="D329" s="19" t="n">
        <v>0.036634532433482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64509583839462</v>
      </c>
      <c r="D330" s="19" t="n">
        <v>0.076227165102651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624761599872527</v>
      </c>
      <c r="D331" s="19" t="n">
        <v>0.062288366725886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8302634659736</v>
      </c>
      <c r="D332" s="19" t="n">
        <v>0.10809489782718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23763498028723</v>
      </c>
      <c r="D333" s="19" t="n">
        <v>0.062199565966791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86256687522357</v>
      </c>
      <c r="D334" s="19" t="n">
        <v>0.0983461489644773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603567084943835</v>
      </c>
      <c r="D335" s="19" t="n">
        <v>0.060182325251981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69482705500674</v>
      </c>
      <c r="D336" s="19" t="n">
        <v>0.046835151388825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1</v>
      </c>
      <c r="B3" s="127" t="s">
        <v>1162</v>
      </c>
      <c r="C3" s="127" t="s">
        <v>1163</v>
      </c>
      <c r="D3" s="127" t="s">
        <v>1164</v>
      </c>
      <c r="E3" s="127" t="s">
        <v>1165</v>
      </c>
      <c r="F3" s="127" t="s">
        <v>116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80951546097</v>
      </c>
      <c r="D5" s="9" t="n">
        <v>0.1005187683959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11252919398</v>
      </c>
      <c r="D6" s="14" t="n">
        <v>0.1269055980255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366302859889</v>
      </c>
      <c r="D7" s="19" t="n">
        <v>0.1242581395590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5932197034946</v>
      </c>
      <c r="D8" s="19" t="n">
        <v>0.1655235427791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33228126468</v>
      </c>
      <c r="D9" s="19" t="n">
        <v>0.2623010279888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0917916009381</v>
      </c>
      <c r="D10" s="19" t="n">
        <v>0.05792843597417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558754003352</v>
      </c>
      <c r="D11" s="19" t="n">
        <v>0.1588251667204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468403263405</v>
      </c>
      <c r="D12" s="19" t="n">
        <v>0.103233628761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7</v>
      </c>
      <c r="C13" s="8" t="n">
        <v>0.133445843414039</v>
      </c>
      <c r="D13" s="19" t="n">
        <v>0.1331121955110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8</v>
      </c>
      <c r="C14" s="8" t="n">
        <v>0.105264937087582</v>
      </c>
      <c r="D14" s="19" t="n">
        <v>0.1059932832472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565405201095</v>
      </c>
      <c r="D15" s="19" t="n">
        <v>0.184986215784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168215317648</v>
      </c>
      <c r="D16" s="19" t="n">
        <v>0.1468830636795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558676155481</v>
      </c>
      <c r="D17" s="19" t="n">
        <v>0.060251699288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688501912016</v>
      </c>
      <c r="D18" s="19" t="n">
        <v>0.1054112662580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175329206955</v>
      </c>
      <c r="D19" s="19" t="n">
        <v>0.06930603397831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182238799719</v>
      </c>
      <c r="D20" s="19" t="n">
        <v>0.1706653920063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845784337692</v>
      </c>
      <c r="D21" s="19" t="n">
        <v>0.1015122786246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5705629930915</v>
      </c>
      <c r="D22" s="19" t="n">
        <v>0.0893977464533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580276190766</v>
      </c>
      <c r="D23" s="19" t="n">
        <v>0.1232729846469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9</v>
      </c>
      <c r="C24" s="8" t="n">
        <v>0.126244866258274</v>
      </c>
      <c r="D24" s="19" t="n">
        <v>0.1258803937097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9041445867</v>
      </c>
      <c r="D25" s="19" t="n">
        <v>0.1056805170331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853074307631</v>
      </c>
      <c r="D26" s="19" t="n">
        <v>0.1862807725329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6711404165608</v>
      </c>
      <c r="D27" s="19" t="n">
        <v>0.07163911279039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17755216382</v>
      </c>
      <c r="D28" s="19" t="n">
        <v>0.20313335606175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826732261098</v>
      </c>
      <c r="D29" s="19" t="n">
        <v>0.10365591472726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386450755652</v>
      </c>
      <c r="D30" s="19" t="n">
        <v>0.16301174670230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8223136288017</v>
      </c>
      <c r="D31" s="19" t="n">
        <v>0.13773434768615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8675074732454</v>
      </c>
      <c r="D32" s="19" t="n">
        <v>0.09076831733041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537937018391</v>
      </c>
      <c r="D33" s="19" t="n">
        <v>0.2546671967423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4224017817179</v>
      </c>
      <c r="D34" s="19" t="n">
        <v>0.1138921188780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3025104821195</v>
      </c>
      <c r="D35" s="19" t="n">
        <v>0.15249875968266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0</v>
      </c>
      <c r="C36" s="8" t="n">
        <v>0.162726150274551</v>
      </c>
      <c r="D36" s="19" t="n">
        <v>0.1627276384421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1</v>
      </c>
      <c r="C37" s="8" t="n">
        <v>0.0805646258076491</v>
      </c>
      <c r="D37" s="19" t="n">
        <v>0.0803170016127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2</v>
      </c>
      <c r="C38" s="8" t="n">
        <v>0.127383858195677</v>
      </c>
      <c r="D38" s="19" t="n">
        <v>0.126992329965847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0528274611815</v>
      </c>
      <c r="D39" s="19" t="n">
        <v>0.09503005833269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0898298163807</v>
      </c>
      <c r="D40" s="19" t="n">
        <v>0.07117480702869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3496665816092</v>
      </c>
      <c r="D41" s="19" t="n">
        <v>0.083188034864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162987548918</v>
      </c>
      <c r="D42" s="19" t="n">
        <v>0.11126218786350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269395085424</v>
      </c>
      <c r="D43" s="19" t="n">
        <v>0.1622956415331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5818837286744</v>
      </c>
      <c r="D44" s="19" t="n">
        <v>0.07936721486012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24689986842</v>
      </c>
      <c r="D45" s="19" t="n">
        <v>0.1372250622323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8283786908115</v>
      </c>
      <c r="D46" s="19" t="n">
        <v>0.2880514617945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5619035968622</v>
      </c>
      <c r="D47" s="19" t="n">
        <v>0.1950698515504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88452239742</v>
      </c>
      <c r="D48" s="19" t="n">
        <v>0.1006140953533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3</v>
      </c>
      <c r="C49" s="8" t="n">
        <v>0.0728019468687671</v>
      </c>
      <c r="D49" s="19" t="n">
        <v>0.07266136329659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4</v>
      </c>
      <c r="C50" s="8" t="n">
        <v>0.115109985099934</v>
      </c>
      <c r="D50" s="19" t="n">
        <v>0.114887702955102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5</v>
      </c>
      <c r="C51" s="8" t="n">
        <v>0.102171227039166</v>
      </c>
      <c r="D51" s="19" t="n">
        <v>0.1018235034642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6</v>
      </c>
      <c r="C52" s="8" t="n">
        <v>0.0664041311951295</v>
      </c>
      <c r="D52" s="19" t="n">
        <v>0.06622512365950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7</v>
      </c>
      <c r="C53" s="8" t="n">
        <v>0.104994150310624</v>
      </c>
      <c r="D53" s="19" t="n">
        <v>0.104711114545166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7618414595389</v>
      </c>
      <c r="D54" s="19" t="n">
        <v>0.07065911203239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1372568967737</v>
      </c>
      <c r="D55" s="19" t="n">
        <v>0.200936849594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1428460643903</v>
      </c>
      <c r="D56" s="19" t="n">
        <v>0.2009953372597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2235120739833</v>
      </c>
      <c r="D57" s="19" t="n">
        <v>0.2017959298290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4734916876</v>
      </c>
      <c r="D58" s="19" t="n">
        <v>0.1748835188075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5345946442968</v>
      </c>
      <c r="D59" s="19" t="n">
        <v>0.1649446223464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1710285146925</v>
      </c>
      <c r="D60" s="19" t="n">
        <v>0.1012399154124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4776034637396</v>
      </c>
      <c r="D61" s="27" t="n">
        <v>0.06860875844229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4642012477657</v>
      </c>
      <c r="D62" s="27" t="n">
        <v>0.1043857104324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8</v>
      </c>
      <c r="C63" s="129" t="n">
        <v>0.0688922007390559</v>
      </c>
      <c r="D63" s="27" t="n">
        <v>0.06875379549596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418262793402</v>
      </c>
      <c r="D64" s="27" t="n">
        <v>0.07029357541878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9</v>
      </c>
      <c r="C65" s="129" t="n">
        <v>0.130856502277607</v>
      </c>
      <c r="D65" s="27" t="n">
        <v>0.130628148422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3911671971652</v>
      </c>
      <c r="D66" s="27" t="n">
        <v>0.1136530594204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15080749996</v>
      </c>
      <c r="D67" s="19" t="n">
        <v>0.11601381961207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639313369388</v>
      </c>
      <c r="D68" s="19" t="n">
        <v>0.2082689461126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589123414578</v>
      </c>
      <c r="D69" s="19" t="n">
        <v>0.1026046671368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9506036311538</v>
      </c>
      <c r="D70" s="19" t="n">
        <v>0.0992280750818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7344586446978</v>
      </c>
      <c r="D71" s="19" t="n">
        <v>0.05982947888911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432634915469</v>
      </c>
      <c r="D72" s="19" t="n">
        <v>0.2038572926815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9633809618191</v>
      </c>
      <c r="D73" s="19" t="n">
        <v>0.1493162718966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6508374904809</v>
      </c>
      <c r="D74" s="19" t="n">
        <v>0.1461119966880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8181744853101</v>
      </c>
      <c r="D75" s="19" t="n">
        <v>0.1975316413386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0</v>
      </c>
      <c r="C76" s="8" t="n">
        <v>0.0675178864594963</v>
      </c>
      <c r="D76" s="19" t="n">
        <v>0.06789074473183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1</v>
      </c>
      <c r="C77" s="8" t="n">
        <v>0.106755152006325</v>
      </c>
      <c r="D77" s="19" t="n">
        <v>0.10734469269883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5422628005017</v>
      </c>
      <c r="D78" s="19" t="n">
        <v>0.1360315982342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9697837098924</v>
      </c>
      <c r="D79" s="19" t="n">
        <v>0.04890122605155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4750634910175</v>
      </c>
      <c r="D80" s="19" t="n">
        <v>0.1648439506538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449492992535</v>
      </c>
      <c r="D81" s="19" t="n">
        <v>0.1186682447786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2</v>
      </c>
      <c r="C82" s="8" t="n">
        <v>0.0644506508360864</v>
      </c>
      <c r="D82" s="19" t="n">
        <v>0.06425055068613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65311469702989</v>
      </c>
      <c r="D83" s="19" t="n">
        <v>0.066423834399316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3</v>
      </c>
      <c r="C84" s="8" t="n">
        <v>0.0808609575867362</v>
      </c>
      <c r="D84" s="19" t="n">
        <v>0.08063292682564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4</v>
      </c>
      <c r="C85" s="8" t="n">
        <v>0.127852399878179</v>
      </c>
      <c r="D85" s="19" t="n">
        <v>0.127491851587372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84081152620119</v>
      </c>
      <c r="D86" s="19" t="n">
        <v>0.09844051714954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589721386047</v>
      </c>
      <c r="D87" s="19" t="n">
        <v>0.1685642962864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2430505959397</v>
      </c>
      <c r="D88" s="19" t="n">
        <v>0.063385773851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0421062503537</v>
      </c>
      <c r="D89" s="19" t="n">
        <v>0.1998924289236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4282245798886</v>
      </c>
      <c r="D90" s="19" t="n">
        <v>0.09049747315307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5</v>
      </c>
      <c r="C91" s="8" t="n">
        <v>0.0765190103950997</v>
      </c>
      <c r="D91" s="19" t="n">
        <v>0.07627119429376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65051815212993</v>
      </c>
      <c r="D92" s="19" t="n">
        <v>0.0563870721685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2243956008264</v>
      </c>
      <c r="D93" s="19" t="n">
        <v>0.15192736260531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5882423037848</v>
      </c>
      <c r="D94" s="19" t="n">
        <v>0.1654881441620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6</v>
      </c>
      <c r="C95" s="8" t="n">
        <v>0.102898533142515</v>
      </c>
      <c r="D95" s="19" t="n">
        <v>0.102880484407982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3015417319337</v>
      </c>
      <c r="D96" s="19" t="n">
        <v>0.1326740993341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243433557475</v>
      </c>
      <c r="D97" s="19" t="n">
        <v>0.09115115320262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322301378657</v>
      </c>
      <c r="D98" s="19" t="n">
        <v>0.1925095974981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41856915191774</v>
      </c>
      <c r="D99" s="19" t="n">
        <v>0.08429827818515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0356036376316</v>
      </c>
      <c r="D100" s="19" t="n">
        <v>0.2097127117194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2602097257195</v>
      </c>
      <c r="D101" s="19" t="n">
        <v>0.331584911661814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50266408200513</v>
      </c>
      <c r="D102" s="19" t="n">
        <v>0.066401008096046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486767157812</v>
      </c>
      <c r="D103" s="19" t="n">
        <v>0.1290125944960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550256324351</v>
      </c>
      <c r="D104" s="19" t="n">
        <v>0.13150832034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4071985829406</v>
      </c>
      <c r="D105" s="19" t="n">
        <v>0.09127146394069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1898614234672</v>
      </c>
      <c r="D106" s="19" t="n">
        <v>0.2014518463934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1509229441649</v>
      </c>
      <c r="D107" s="19" t="n">
        <v>0.1611364000132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3653538901153</v>
      </c>
      <c r="D108" s="19" t="n">
        <v>0.1930637274225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361054360003</v>
      </c>
      <c r="D109" s="19" t="n">
        <v>0.1309859612401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1869353763128</v>
      </c>
      <c r="D110" s="19" t="n">
        <v>0.1013907996884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4223494337906</v>
      </c>
      <c r="D111" s="19" t="n">
        <v>0.2953014675471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4884466040922</v>
      </c>
      <c r="D112" s="19" t="n">
        <v>0.144473590330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7665893356748</v>
      </c>
      <c r="D113" s="19" t="n">
        <v>0.05169770039214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689798470594</v>
      </c>
      <c r="D114" s="19" t="n">
        <v>0.06667207318544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3246198453776</v>
      </c>
      <c r="D115" s="19" t="n">
        <v>0.06031711238353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3815988475938</v>
      </c>
      <c r="D116" s="19" t="n">
        <v>0.0953697285081643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2674214424623</v>
      </c>
      <c r="D117" s="19" t="n">
        <v>0.09226448550340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4842909704677</v>
      </c>
      <c r="D118" s="19" t="n">
        <v>0.1943486547004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550997030697</v>
      </c>
      <c r="D119" s="19" t="n">
        <v>0.1860984038905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0911429807735</v>
      </c>
      <c r="D120" s="19" t="n">
        <v>0.27019034732167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1782744130891</v>
      </c>
      <c r="D121" s="19" t="n">
        <v>0.2710410804249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1059498468366</v>
      </c>
      <c r="D122" s="19" t="n">
        <v>0.2703420091082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71950618650085</v>
      </c>
      <c r="D123" s="19" t="n">
        <v>0.27121585852647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593101719619</v>
      </c>
      <c r="D124" s="19" t="n">
        <v>0.1065673064253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0379158227661</v>
      </c>
      <c r="D125" s="19" t="n">
        <v>0.05493415477541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0122645325384</v>
      </c>
      <c r="D126" s="19" t="n">
        <v>0.1796374222207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7</v>
      </c>
      <c r="C127" s="8" t="n">
        <v>0.131357667775179</v>
      </c>
      <c r="D127" s="19" t="n">
        <v>0.131212696113726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334794589956</v>
      </c>
      <c r="D128" s="19" t="n">
        <v>0.176327133442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2587635575452</v>
      </c>
      <c r="D129" s="19" t="n">
        <v>0.1020333381647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9229579492764</v>
      </c>
      <c r="D130" s="19" t="n">
        <v>0.2492952393686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9985753556177</v>
      </c>
      <c r="D131" s="19" t="n">
        <v>0.09498643528065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7213025412665</v>
      </c>
      <c r="D132" s="19" t="n">
        <v>0.1068618679877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5371592617818</v>
      </c>
      <c r="D133" s="19" t="n">
        <v>0.05339777181958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00721118127311</v>
      </c>
      <c r="D134" s="19" t="n">
        <v>0.1003923697057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6534471358319</v>
      </c>
      <c r="D135" s="19" t="n">
        <v>0.21595617078877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645291643119</v>
      </c>
      <c r="D136" s="19" t="n">
        <v>0.2196262163731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88</v>
      </c>
      <c r="C137" s="8" t="n">
        <v>0.219045531740615</v>
      </c>
      <c r="D137" s="19" t="n">
        <v>0.21902042697099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835734184952</v>
      </c>
      <c r="D138" s="19" t="n">
        <v>0.22081607920219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5796240416592</v>
      </c>
      <c r="D139" s="19" t="n">
        <v>0.086406405967627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44323290547126</v>
      </c>
      <c r="D140" s="19" t="n">
        <v>0.09424741091577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89</v>
      </c>
      <c r="C141" s="8" t="n">
        <v>0.0645267784603345</v>
      </c>
      <c r="D141" s="19" t="n">
        <v>0.06450696413975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0</v>
      </c>
      <c r="C142" s="8" t="n">
        <v>0.143972405107336</v>
      </c>
      <c r="D142" s="19" t="n">
        <v>0.143655422794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74504575022526</v>
      </c>
      <c r="D143" s="19" t="n">
        <v>0.47346127507270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8281437911581</v>
      </c>
      <c r="D144" s="19" t="n">
        <v>0.2875042010394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2189732345674</v>
      </c>
      <c r="D145" s="19" t="n">
        <v>0.191648608587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89096168308619</v>
      </c>
      <c r="D146" s="19" t="n">
        <v>0.09860685851668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55133899468939</v>
      </c>
      <c r="D147" s="19" t="n">
        <v>0.16657756919308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15660100509669</v>
      </c>
      <c r="D148" s="19" t="n">
        <v>0.09135156563899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93623624539679</v>
      </c>
      <c r="D149" s="19" t="n">
        <v>0.07919511057157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7776472442054</v>
      </c>
      <c r="D150" s="19" t="n">
        <v>0.0506328239862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9931355227976</v>
      </c>
      <c r="D151" s="19" t="n">
        <v>0.1794820170077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8789005468624</v>
      </c>
      <c r="D152" s="19" t="n">
        <v>0.05283577894651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1</v>
      </c>
      <c r="C153" s="8" t="n">
        <v>0.120664618760898</v>
      </c>
      <c r="D153" s="19" t="n">
        <v>0.12065510535966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643402125329</v>
      </c>
      <c r="D154" s="19" t="n">
        <v>0.3266770707702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810602425444</v>
      </c>
      <c r="D155" s="19" t="n">
        <v>0.325842414434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2</v>
      </c>
      <c r="C156" s="8" t="n">
        <v>0.325252299246114</v>
      </c>
      <c r="D156" s="19" t="n">
        <v>0.32527978998063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3</v>
      </c>
      <c r="C157" s="8" t="n">
        <v>0.255119004783187</v>
      </c>
      <c r="D157" s="19" t="n">
        <v>0.2550936764535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508228075097</v>
      </c>
      <c r="D158" s="19" t="n">
        <v>0.03565364286183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20603393768143</v>
      </c>
      <c r="D159" s="19" t="n">
        <v>0.3197790060517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260561906634</v>
      </c>
      <c r="D160" s="19" t="n">
        <v>0.1452263994415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4</v>
      </c>
      <c r="C161" s="8" t="n">
        <v>0.0839756119312631</v>
      </c>
      <c r="D161" s="19" t="n">
        <v>0.08374827679673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5</v>
      </c>
      <c r="C162" s="8" t="n">
        <v>0.0542870373862827</v>
      </c>
      <c r="D162" s="19" t="n">
        <v>0.05417821897632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6</v>
      </c>
      <c r="C163" s="8" t="n">
        <v>0.0825797391862664</v>
      </c>
      <c r="D163" s="19" t="n">
        <v>0.08232139828116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7</v>
      </c>
      <c r="C164" s="8" t="n">
        <v>0.0688642040281913</v>
      </c>
      <c r="D164" s="19" t="n">
        <v>0.06888981388680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379522031454</v>
      </c>
      <c r="D165" s="19" t="n">
        <v>0.13287699553599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198</v>
      </c>
      <c r="C166" s="8" t="n">
        <v>0.0704218948907622</v>
      </c>
      <c r="D166" s="19" t="n">
        <v>0.07026520260018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6661462642219</v>
      </c>
      <c r="D167" s="19" t="n">
        <v>0.16613410286105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99</v>
      </c>
      <c r="C168" s="8" t="n">
        <v>0.093866631048096</v>
      </c>
      <c r="D168" s="19" t="n">
        <v>0.09397237760189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8100645696125</v>
      </c>
      <c r="D169" s="19" t="n">
        <v>0.2179550503039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4819671385253</v>
      </c>
      <c r="D170" s="19" t="n">
        <v>0.15439572122354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1919937492768</v>
      </c>
      <c r="D171" s="19" t="n">
        <v>0.07317850733212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714886494078</v>
      </c>
      <c r="D172" s="19" t="n">
        <v>0.04987422272272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3018874929797</v>
      </c>
      <c r="D173" s="19" t="n">
        <v>0.1626188058658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489029946128</v>
      </c>
      <c r="D174" s="19" t="n">
        <v>0.0995379086428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29313370804146</v>
      </c>
      <c r="D175" s="19" t="n">
        <v>0.06271875823200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9295685764616</v>
      </c>
      <c r="D176" s="19" t="n">
        <v>0.2591332192669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0</v>
      </c>
      <c r="C177" s="8" t="n">
        <v>0.0656412215871588</v>
      </c>
      <c r="D177" s="27" t="n">
        <v>0.06578525449984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1</v>
      </c>
      <c r="C178" s="8" t="n">
        <v>0.0998034294369067</v>
      </c>
      <c r="D178" s="19" t="n">
        <v>0.09977435671701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6138911731638</v>
      </c>
      <c r="D179" s="19" t="n">
        <v>0.1059884103188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4113241816898</v>
      </c>
      <c r="D180" s="19" t="n">
        <v>0.1840647954780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234599471179</v>
      </c>
      <c r="D181" s="19" t="n">
        <v>0.1418873727809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2</v>
      </c>
      <c r="C182" s="8" t="n">
        <v>0.141885581723617</v>
      </c>
      <c r="D182" s="19" t="n">
        <v>0.141427193537977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3</v>
      </c>
      <c r="C183" s="8" t="n">
        <v>0.167125558756066</v>
      </c>
      <c r="D183" s="19" t="n">
        <v>0.1666682821436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66372847325882</v>
      </c>
      <c r="D184" s="19" t="n">
        <v>0.1663448923537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04</v>
      </c>
      <c r="C185" s="8" t="n">
        <v>0.133040241443787</v>
      </c>
      <c r="D185" s="19" t="n">
        <v>0.133017392634553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5476611779076</v>
      </c>
      <c r="D186" s="19" t="n">
        <v>0.14508889963229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7187563893724</v>
      </c>
      <c r="D187" s="19" t="n">
        <v>0.1712567392471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3962330785205</v>
      </c>
      <c r="D188" s="19" t="n">
        <v>0.1435702803676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91087462621788</v>
      </c>
      <c r="D189" s="19" t="n">
        <v>0.19065867687791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39606361466105</v>
      </c>
      <c r="D190" s="19" t="n">
        <v>0.1392734820834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05</v>
      </c>
      <c r="C191" s="8" t="n">
        <v>0.102104217478796</v>
      </c>
      <c r="D191" s="19" t="n">
        <v>0.1018432317230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86258178585378</v>
      </c>
      <c r="D192" s="19" t="n">
        <v>0.08836538640295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69116194461233</v>
      </c>
      <c r="D193" s="19" t="n">
        <v>0.09660334106642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4367866639027</v>
      </c>
      <c r="D194" s="19" t="n">
        <v>0.1242864163941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06</v>
      </c>
      <c r="C195" s="8" t="n">
        <v>0.0666249411381278</v>
      </c>
      <c r="D195" s="19" t="n">
        <v>0.06646213904820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0850783924879037</v>
      </c>
      <c r="D196" s="19" t="n">
        <v>0.08491539609441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28171782820368</v>
      </c>
      <c r="D197" s="19" t="n">
        <v>0.082806253941608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32060893615787</v>
      </c>
      <c r="D198" s="19" t="n">
        <v>0.1317011213512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07</v>
      </c>
      <c r="C199" s="8" t="n">
        <v>0.0743757680657183</v>
      </c>
      <c r="D199" s="19" t="n">
        <v>0.07653368526498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4940599468779</v>
      </c>
      <c r="D200" s="19" t="n">
        <v>0.1445118033872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28863007987202</v>
      </c>
      <c r="D201" s="19" t="n">
        <v>0.3280840599005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32400644204468</v>
      </c>
      <c r="D202" s="19" t="n">
        <v>0.1320420323834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66597605915235</v>
      </c>
      <c r="D203" s="19" t="n">
        <v>0.07638413699641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0354296861613</v>
      </c>
      <c r="D204" s="19" t="n">
        <v>0.103404996463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51042918650936</v>
      </c>
      <c r="D205" s="19" t="n">
        <v>0.151021305340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6105326429155</v>
      </c>
      <c r="D206" s="19" t="n">
        <v>0.1556448795606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702421426300322</v>
      </c>
      <c r="D207" s="19" t="n">
        <v>0.070020855456906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24896470507847</v>
      </c>
      <c r="D208" s="19" t="n">
        <v>0.08225934236320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93336905417322</v>
      </c>
      <c r="D209" s="19" t="n">
        <v>0.1929008832391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159754963536</v>
      </c>
      <c r="D210" s="19" t="n">
        <v>0.1901314864785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75289946982472</v>
      </c>
      <c r="D211" s="19" t="n">
        <v>0.17525756626392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1208</v>
      </c>
      <c r="C212" s="8" t="n">
        <v>0.17528540141963</v>
      </c>
      <c r="D212" s="27" t="n">
        <v>0.175252829139295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221698933630779</v>
      </c>
      <c r="D213" s="27" t="n">
        <v>0.2215648439513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34680219209901</v>
      </c>
      <c r="D214" s="19" t="n">
        <v>0.09358997782055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23785256384499</v>
      </c>
      <c r="D215" s="19" t="n">
        <v>0.1234814963456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1092612729878</v>
      </c>
      <c r="D216" s="19" t="n">
        <v>0.096140176125593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46705510312302</v>
      </c>
      <c r="D217" s="19" t="n">
        <v>0.1467126444172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1046769413089</v>
      </c>
      <c r="D218" s="19" t="n">
        <v>0.1505952051808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9910902649322</v>
      </c>
      <c r="D219" s="19" t="n">
        <v>0.08965727953179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89578525755</v>
      </c>
      <c r="D220" s="19" t="n">
        <v>0.153278201440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40071139345353</v>
      </c>
      <c r="D221" s="19" t="n">
        <v>0.083740472780720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76630568226</v>
      </c>
      <c r="D222" s="19" t="n">
        <v>0.1108694271585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924956532829163</v>
      </c>
      <c r="D223" s="19" t="n">
        <v>0.09226611389574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35791573045607</v>
      </c>
      <c r="D224" s="19" t="n">
        <v>0.07342000986696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5580737444853</v>
      </c>
      <c r="D225" s="19" t="n">
        <v>0.1557803439942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09</v>
      </c>
      <c r="C226" s="8" t="n">
        <v>0.0736113251361394</v>
      </c>
      <c r="D226" s="31" t="n">
        <v>0.07344836734261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86966176571685</v>
      </c>
      <c r="D227" s="19" t="n">
        <v>0.07849978083208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76263819487536</v>
      </c>
      <c r="D228" s="19" t="n">
        <v>0.1762394919386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968084126629016</v>
      </c>
      <c r="D229" s="19" t="n">
        <v>0.09676355424598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084557522764</v>
      </c>
      <c r="D230" s="19" t="n">
        <v>0.150421404203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10</v>
      </c>
      <c r="C231" s="8" t="n">
        <v>0.0704398644607132</v>
      </c>
      <c r="D231" s="19" t="n">
        <v>0.071222550422390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897033096293</v>
      </c>
      <c r="D232" s="19" t="n">
        <v>0.06870982526879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1</v>
      </c>
      <c r="C233" s="8" t="n">
        <v>0.0900039991142647</v>
      </c>
      <c r="D233" s="19" t="n">
        <v>0.089771060448540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12</v>
      </c>
      <c r="C234" s="8" t="n">
        <v>0.0729392653783501</v>
      </c>
      <c r="D234" s="19" t="n">
        <v>0.07286954831315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32407289747683</v>
      </c>
      <c r="D235" s="19" t="n">
        <v>0.1323866110364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94358977621067</v>
      </c>
      <c r="D236" s="19" t="n">
        <v>0.05943068418881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606911763738856</v>
      </c>
      <c r="D237" s="19" t="n">
        <v>0.060559036887040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13</v>
      </c>
      <c r="C238" s="8" t="n">
        <v>0.0906433780717009</v>
      </c>
      <c r="D238" s="19" t="n">
        <v>0.090433894836769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14</v>
      </c>
      <c r="C239" s="8" t="n">
        <v>0.0683550445264614</v>
      </c>
      <c r="D239" s="19" t="n">
        <v>0.07242733845242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215</v>
      </c>
      <c r="C240" s="8" t="n">
        <v>0.108078815132922</v>
      </c>
      <c r="D240" s="19" t="n">
        <v>0.114517677186781</v>
      </c>
      <c r="E240" s="20" t="n">
        <v>1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714726800699615</v>
      </c>
      <c r="D241" s="19" t="n">
        <v>0.07129931190213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67308193126479</v>
      </c>
      <c r="D242" s="19" t="n">
        <v>0.16699074099995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40249926213637</v>
      </c>
      <c r="D243" s="19" t="n">
        <v>0.1399105986163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7673498677252</v>
      </c>
      <c r="D244" s="19" t="n">
        <v>0.1970426119043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079488786321</v>
      </c>
      <c r="D245" s="19" t="n">
        <v>0.05571225781530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16</v>
      </c>
      <c r="C246" s="8" t="n">
        <v>0.18433912233799</v>
      </c>
      <c r="D246" s="19" t="n">
        <v>0.184363931901817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927585100603526</v>
      </c>
      <c r="D247" s="19" t="n">
        <v>0.09250969911170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73389471758406</v>
      </c>
      <c r="D248" s="19" t="n">
        <v>0.08712813708905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17</v>
      </c>
      <c r="C249" s="8" t="n">
        <v>0.0860749725924687</v>
      </c>
      <c r="D249" s="19" t="n">
        <v>0.08617822223710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1029493813296</v>
      </c>
      <c r="D250" s="19" t="n">
        <v>0.1107965340660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204505230437889</v>
      </c>
      <c r="D251" s="19" t="n">
        <v>0.2038284976626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1617009421825</v>
      </c>
      <c r="D252" s="19" t="n">
        <v>0.1113517875874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40405576765676</v>
      </c>
      <c r="D253" s="19" t="n">
        <v>0.064068684792879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50651233345897</v>
      </c>
      <c r="D254" s="19" t="n">
        <v>0.1505640220230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78547644214431</v>
      </c>
      <c r="D255" s="19" t="n">
        <v>0.17795961028355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18</v>
      </c>
      <c r="C256" s="8" t="n">
        <v>0.0188828488862602</v>
      </c>
      <c r="D256" s="19" t="n">
        <v>0.0188841018609713</v>
      </c>
      <c r="E256" s="20" t="n">
        <v>0</v>
      </c>
      <c r="F256" s="21" t="n">
        <v>1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75028399421893</v>
      </c>
      <c r="D257" s="19" t="n">
        <v>0.0972604648244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19</v>
      </c>
      <c r="C258" s="129" t="n">
        <v>0.10652795490266</v>
      </c>
      <c r="D258" s="19" t="n">
        <v>0.1066172846186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27433434373871</v>
      </c>
      <c r="D259" s="19" t="n">
        <v>0.1274156077608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8832012131371</v>
      </c>
      <c r="D260" s="19" t="n">
        <v>0.1875857017045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20</v>
      </c>
      <c r="C261" s="129" t="n">
        <v>0.0574040961593102</v>
      </c>
      <c r="D261" s="19" t="n">
        <v>0.05791614086572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21</v>
      </c>
      <c r="C262" s="129" t="n">
        <v>0.0542247028457483</v>
      </c>
      <c r="D262" s="19" t="n">
        <v>0.05411399370567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2</v>
      </c>
      <c r="C263" s="129" t="n">
        <v>0.0405590907283521</v>
      </c>
      <c r="D263" s="19" t="n">
        <v>0.04046426889040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585730732866622</v>
      </c>
      <c r="D264" s="19" t="n">
        <v>0.058379689278025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17550362636153</v>
      </c>
      <c r="D265" s="27" t="n">
        <v>0.1173404071399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894408908503632</v>
      </c>
      <c r="D266" s="27" t="n">
        <v>0.08919706363783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23</v>
      </c>
      <c r="C267" s="8" t="n">
        <v>0.0656797446459304</v>
      </c>
      <c r="D267" s="19" t="n">
        <v>0.06566365431527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24</v>
      </c>
      <c r="C268" s="8" t="n">
        <v>0.103848794609695</v>
      </c>
      <c r="D268" s="19" t="n">
        <v>0.103823353563099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17256736598088</v>
      </c>
      <c r="D269" s="19" t="n">
        <v>0.09171214727041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76278075573095</v>
      </c>
      <c r="D270" s="19" t="n">
        <v>0.1759662926838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31137237524839</v>
      </c>
      <c r="D271" s="19" t="n">
        <v>0.130701027059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51688281644271</v>
      </c>
      <c r="D272" s="19" t="n">
        <v>0.1516535607587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0696495380201598</v>
      </c>
      <c r="D273" s="19" t="n">
        <v>0.06948894219502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79900453610669</v>
      </c>
      <c r="D274" s="19" t="n">
        <v>0.1793637955382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31873846469783</v>
      </c>
      <c r="D275" s="19" t="n">
        <v>0.3179292257384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01569344085857</v>
      </c>
      <c r="D276" s="19" t="n">
        <v>0.2015152833846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884550130765</v>
      </c>
      <c r="D277" s="19" t="n">
        <v>0.1086061205857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3923693666586</v>
      </c>
      <c r="D278" s="19" t="n">
        <v>0.103631742141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828902901193767</v>
      </c>
      <c r="D279" s="19" t="n">
        <v>0.08329344173963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25</v>
      </c>
      <c r="C280" s="8" t="n">
        <v>0.0837002146753175</v>
      </c>
      <c r="D280" s="19" t="n">
        <v>0.08341602385115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595708455045759</v>
      </c>
      <c r="D281" s="19" t="n">
        <v>0.05939093322974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26</v>
      </c>
      <c r="C282" s="8" t="n">
        <v>0.0731938738699408</v>
      </c>
      <c r="D282" s="19" t="n">
        <v>0.0731910095193087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79346032650877</v>
      </c>
      <c r="D283" s="27" t="n">
        <v>0.1786892378265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15029035397322</v>
      </c>
      <c r="D284" s="27" t="n">
        <v>0.1147818112342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57579044888823</v>
      </c>
      <c r="D285" s="27" t="n">
        <v>0.15723530497116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90362869426793</v>
      </c>
      <c r="D286" s="27" t="n">
        <v>0.1899293196344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714976828142086</v>
      </c>
      <c r="D287" s="19" t="n">
        <v>0.07135532746617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27</v>
      </c>
      <c r="C288" s="8" t="n">
        <v>0.0245377283964067</v>
      </c>
      <c r="D288" s="27" t="n">
        <v>0.02453884605779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696791854551</v>
      </c>
      <c r="D289" s="19" t="n">
        <v>0.01997061255176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42298579715144</v>
      </c>
      <c r="D290" s="19" t="n">
        <v>0.141921868930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23842978441878</v>
      </c>
      <c r="D291" s="19" t="n">
        <v>0.06219683260307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510835822667</v>
      </c>
      <c r="D292" s="19" t="n">
        <v>0.009295027412719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20077024616456</v>
      </c>
      <c r="D293" s="19" t="n">
        <v>0.01200715332434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89480080921976</v>
      </c>
      <c r="D294" s="19" t="n">
        <v>0.0787584871690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6114077269064</v>
      </c>
      <c r="D295" s="19" t="n">
        <v>0.1459964516118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28</v>
      </c>
      <c r="C296" s="8" t="n">
        <v>0.157341892788279</v>
      </c>
      <c r="D296" s="19" t="n">
        <v>0.157133486780529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059009675076</v>
      </c>
      <c r="D297" s="19" t="n">
        <v>0.1615027566594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73433921333162</v>
      </c>
      <c r="D298" s="19" t="n">
        <v>0.27233839896561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87551531571</v>
      </c>
      <c r="D299" s="19" t="n">
        <v>0.1268661679717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6260144193529</v>
      </c>
      <c r="D300" s="19" t="n">
        <v>0.09962159903441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29</v>
      </c>
      <c r="C301" s="8" t="n">
        <v>0.0629408143092185</v>
      </c>
      <c r="D301" s="19" t="n">
        <v>0.06274941591203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929585378418</v>
      </c>
      <c r="D302" s="19" t="n">
        <v>0.1289726054335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59686000277841</v>
      </c>
      <c r="D303" s="19" t="n">
        <v>0.075740264264278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00380470312097</v>
      </c>
      <c r="D304" s="19" t="n">
        <v>0.10010874153692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87011258906617</v>
      </c>
      <c r="D305" s="19" t="n">
        <v>0.07856256203252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068610272046</v>
      </c>
      <c r="D306" s="19" t="n">
        <v>0.0201083032763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620517437593</v>
      </c>
      <c r="D307" s="19" t="n">
        <v>0.02016217756686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82614587919876</v>
      </c>
      <c r="D308" s="19" t="n">
        <v>0.03821893944572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37323022494536</v>
      </c>
      <c r="D309" s="19" t="n">
        <v>0.09371321142825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4196893339414</v>
      </c>
      <c r="D310" s="19" t="n">
        <v>0.05434116289337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6657441590435</v>
      </c>
      <c r="D311" s="19" t="n">
        <v>0.1163492366575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19038022947642</v>
      </c>
      <c r="D312" s="19" t="n">
        <v>0.05178382289029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02591984713433</v>
      </c>
      <c r="D313" s="19" t="n">
        <v>0.060108946894062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09365101472246</v>
      </c>
      <c r="D314" s="19" t="n">
        <v>0.05083170818538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73253486675888</v>
      </c>
      <c r="D315" s="19" t="n">
        <v>0.05738577227979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6525319330118</v>
      </c>
      <c r="D316" s="19" t="n">
        <v>0.009165608393907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61397663252364</v>
      </c>
      <c r="D317" s="19" t="n">
        <v>0.06121980836429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86000493845412</v>
      </c>
      <c r="D318" s="19" t="n">
        <v>0.07839318192944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648401590657</v>
      </c>
      <c r="D319" s="19" t="n">
        <v>0.02046607154427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67438244640237</v>
      </c>
      <c r="D320" s="19" t="n">
        <v>0.09649977603624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30</v>
      </c>
      <c r="C321" s="8" t="n">
        <v>0.0543407420045145</v>
      </c>
      <c r="D321" s="19" t="n">
        <v>0.05422620590555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70988612157075</v>
      </c>
      <c r="D322" s="19" t="n">
        <v>0.05695483563821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31</v>
      </c>
      <c r="C323" s="8" t="n">
        <v>0.0534513703847996</v>
      </c>
      <c r="D323" s="19" t="n">
        <v>0.053411577575385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7198778944114</v>
      </c>
      <c r="D324" s="19" t="n">
        <v>0.057157390132654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904392104219406</v>
      </c>
      <c r="D325" s="19" t="n">
        <v>0.0903737689650112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2088252857685</v>
      </c>
      <c r="D326" s="19" t="n">
        <v>0.033207342627745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43323329238331</v>
      </c>
      <c r="D327" s="19" t="n">
        <v>0.054277419327289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55695325801313</v>
      </c>
      <c r="D328" s="19" t="n">
        <v>0.045477003223830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334623678092</v>
      </c>
      <c r="D329" s="19" t="n">
        <v>0.036634532433482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64509583839462</v>
      </c>
      <c r="D330" s="19" t="n">
        <v>0.076227165102651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624761599872527</v>
      </c>
      <c r="D331" s="19" t="n">
        <v>0.062288366725886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8302634659736</v>
      </c>
      <c r="D332" s="19" t="n">
        <v>0.10809489782718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23763498028723</v>
      </c>
      <c r="D333" s="19" t="n">
        <v>0.062199565966791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86256687522357</v>
      </c>
      <c r="D334" s="19" t="n">
        <v>0.0983461489644773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32</v>
      </c>
      <c r="C335" s="8" t="n">
        <v>0.0603567084943835</v>
      </c>
      <c r="D335" s="19" t="n">
        <v>0.060182325251981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69482705500674</v>
      </c>
      <c r="D336" s="19" t="n">
        <v>0.046835151388825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OUT 2025</v>
      </c>
      <c r="B2" s="33"/>
      <c r="C2" s="33"/>
      <c r="D2" s="33"/>
    </row>
    <row r="3" customFormat="false" ht="12.75" hidden="false" customHeight="true" outlineLevel="0" collapsed="false">
      <c r="A3" s="132" t="s">
        <v>1233</v>
      </c>
      <c r="B3" s="34" t="s">
        <v>1162</v>
      </c>
      <c r="C3" s="34" t="s">
        <v>1163</v>
      </c>
      <c r="D3" s="133" t="s">
        <v>116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1234</v>
      </c>
      <c r="C5" s="8" t="n">
        <v>0.0177434258708459</v>
      </c>
      <c r="D5" s="19" t="n">
        <v>0.0176862681762417</v>
      </c>
    </row>
    <row r="6" customFormat="false" ht="15" hidden="false" customHeight="false" outlineLevel="0" collapsed="false">
      <c r="A6" s="17" t="s">
        <v>663</v>
      </c>
      <c r="B6" s="18" t="s">
        <v>1235</v>
      </c>
      <c r="C6" s="8" t="n">
        <v>0.0108545101915465</v>
      </c>
      <c r="D6" s="19" t="n">
        <v>0.0108177204228473</v>
      </c>
    </row>
    <row r="7" customFormat="false" ht="15" hidden="false" customHeight="false" outlineLevel="0" collapsed="false">
      <c r="A7" s="17" t="s">
        <v>665</v>
      </c>
      <c r="B7" s="18" t="s">
        <v>1236</v>
      </c>
      <c r="C7" s="8" t="n">
        <v>0.00513381033176739</v>
      </c>
      <c r="D7" s="19" t="n">
        <v>0.00512053716655313</v>
      </c>
    </row>
    <row r="8" customFormat="false" ht="15" hidden="false" customHeight="false" outlineLevel="0" collapsed="false">
      <c r="A8" s="17" t="s">
        <v>667</v>
      </c>
      <c r="B8" s="18" t="s">
        <v>1237</v>
      </c>
      <c r="C8" s="8" t="n">
        <v>0.0020614806512981</v>
      </c>
      <c r="D8" s="19" t="n">
        <v>0.00206092215207257</v>
      </c>
    </row>
    <row r="9" customFormat="false" ht="15" hidden="false" customHeight="false" outlineLevel="0" collapsed="false">
      <c r="A9" s="17" t="s">
        <v>669</v>
      </c>
      <c r="B9" s="18" t="s">
        <v>1238</v>
      </c>
      <c r="C9" s="8" t="n">
        <v>0.00138281838963655</v>
      </c>
      <c r="D9" s="19" t="n">
        <v>0.00137615530752517</v>
      </c>
    </row>
    <row r="10" customFormat="false" ht="15" hidden="false" customHeight="false" outlineLevel="0" collapsed="false">
      <c r="A10" s="17" t="s">
        <v>671</v>
      </c>
      <c r="B10" s="18" t="s">
        <v>1238</v>
      </c>
      <c r="C10" s="8" t="n">
        <v>0.00235228975309343</v>
      </c>
      <c r="D10" s="19" t="n">
        <v>0.00233985601994422</v>
      </c>
    </row>
    <row r="11" customFormat="false" ht="15" hidden="false" customHeight="false" outlineLevel="0" collapsed="false">
      <c r="A11" s="17" t="s">
        <v>672</v>
      </c>
      <c r="B11" s="18" t="s">
        <v>1238</v>
      </c>
      <c r="C11" s="8" t="n">
        <v>0.00262283106640046</v>
      </c>
      <c r="D11" s="19" t="n">
        <v>0.00260877125750058</v>
      </c>
    </row>
    <row r="12" customFormat="false" ht="14.25" hidden="false" customHeight="true" outlineLevel="0" collapsed="false">
      <c r="A12" s="17" t="s">
        <v>673</v>
      </c>
      <c r="B12" s="18" t="s">
        <v>1238</v>
      </c>
      <c r="C12" s="8" t="n">
        <v>0.00268878599587723</v>
      </c>
      <c r="D12" s="19" t="n">
        <v>0.00268872683287075</v>
      </c>
    </row>
    <row r="13" customFormat="false" ht="15" hidden="false" customHeight="false" outlineLevel="0" collapsed="false">
      <c r="A13" s="17" t="s">
        <v>674</v>
      </c>
      <c r="B13" s="18" t="s">
        <v>1239</v>
      </c>
      <c r="C13" s="8" t="n">
        <v>0.0417310465847155</v>
      </c>
      <c r="D13" s="19" t="n">
        <v>0.0417322051486915</v>
      </c>
    </row>
    <row r="14" customFormat="false" ht="15" hidden="false" customHeight="false" outlineLevel="0" collapsed="false">
      <c r="A14" s="17" t="s">
        <v>676</v>
      </c>
      <c r="B14" s="18" t="s">
        <v>1240</v>
      </c>
      <c r="C14" s="8" t="n">
        <v>0.0543869399679732</v>
      </c>
      <c r="D14" s="19" t="n">
        <v>0.0542669727073684</v>
      </c>
    </row>
    <row r="15" customFormat="false" ht="15" hidden="false" customHeight="false" outlineLevel="0" collapsed="false">
      <c r="A15" s="17" t="s">
        <v>678</v>
      </c>
      <c r="B15" s="18" t="s">
        <v>1241</v>
      </c>
      <c r="C15" s="8" t="n">
        <v>0.0529892365295919</v>
      </c>
      <c r="D15" s="19" t="n">
        <v>0.0529115334437627</v>
      </c>
    </row>
    <row r="16" customFormat="false" ht="15" hidden="false" customHeight="false" outlineLevel="0" collapsed="false">
      <c r="A16" s="17" t="s">
        <v>680</v>
      </c>
      <c r="B16" s="18" t="s">
        <v>1242</v>
      </c>
      <c r="C16" s="8" t="n">
        <v>0.0219311516541341</v>
      </c>
      <c r="D16" s="19" t="n">
        <v>0.0219314129109746</v>
      </c>
    </row>
    <row r="17" customFormat="false" ht="15" hidden="false" customHeight="false" outlineLevel="0" collapsed="false">
      <c r="A17" s="17" t="s">
        <v>682</v>
      </c>
      <c r="B17" s="18" t="s">
        <v>1242</v>
      </c>
      <c r="C17" s="8" t="n">
        <v>0.0604449513167527</v>
      </c>
      <c r="D17" s="19" t="n">
        <v>0.0598430954332847</v>
      </c>
    </row>
    <row r="18" customFormat="false" ht="15" hidden="false" customHeight="false" outlineLevel="0" collapsed="false">
      <c r="A18" s="17" t="s">
        <v>683</v>
      </c>
      <c r="B18" s="18" t="s">
        <v>1242</v>
      </c>
      <c r="C18" s="8" t="n">
        <v>0.0901070747003882</v>
      </c>
      <c r="D18" s="19" t="n">
        <v>0.0892014529749381</v>
      </c>
    </row>
    <row r="19" customFormat="false" ht="15" hidden="false" customHeight="false" outlineLevel="0" collapsed="false">
      <c r="A19" s="17" t="s">
        <v>684</v>
      </c>
      <c r="B19" s="18" t="s">
        <v>1243</v>
      </c>
      <c r="C19" s="8" t="n">
        <v>0.0535480678465994</v>
      </c>
      <c r="D19" s="19" t="n">
        <v>0.0534221701517801</v>
      </c>
    </row>
    <row r="20" customFormat="false" ht="15" hidden="false" customHeight="false" outlineLevel="0" collapsed="false">
      <c r="A20" s="17" t="s">
        <v>686</v>
      </c>
      <c r="B20" s="18" t="s">
        <v>1244</v>
      </c>
      <c r="C20" s="8" t="n">
        <v>0.125961154777654</v>
      </c>
      <c r="D20" s="19" t="n">
        <v>0.125650303923808</v>
      </c>
    </row>
    <row r="21" customFormat="false" ht="15" hidden="false" customHeight="false" outlineLevel="0" collapsed="false">
      <c r="A21" s="17" t="s">
        <v>688</v>
      </c>
      <c r="B21" s="22" t="s">
        <v>1245</v>
      </c>
      <c r="C21" s="8" t="n">
        <v>0.0566654702687513</v>
      </c>
      <c r="D21" s="19" t="n">
        <v>0.0567688446048928</v>
      </c>
    </row>
    <row r="22" customFormat="false" ht="15" hidden="false" customHeight="false" outlineLevel="0" collapsed="false">
      <c r="A22" s="17" t="s">
        <v>690</v>
      </c>
      <c r="B22" s="18" t="s">
        <v>1246</v>
      </c>
      <c r="C22" s="8" t="n">
        <v>0.0739184285205031</v>
      </c>
      <c r="D22" s="19" t="n">
        <v>0.073795325727518</v>
      </c>
    </row>
    <row r="23" customFormat="false" ht="15" hidden="false" customHeight="false" outlineLevel="0" collapsed="false">
      <c r="A23" s="17" t="s">
        <v>692</v>
      </c>
      <c r="B23" s="18" t="s">
        <v>1247</v>
      </c>
      <c r="C23" s="8" t="n">
        <v>0.0554199478853457</v>
      </c>
      <c r="D23" s="19" t="n">
        <v>0.0553125335647</v>
      </c>
    </row>
    <row r="24" customFormat="false" ht="15" hidden="false" customHeight="false" outlineLevel="0" collapsed="false">
      <c r="A24" s="17" t="s">
        <v>694</v>
      </c>
      <c r="B24" s="18" t="s">
        <v>1248</v>
      </c>
      <c r="C24" s="8" t="n">
        <v>0.0564738619027461</v>
      </c>
      <c r="D24" s="19" t="n">
        <v>0.056581876661633</v>
      </c>
    </row>
    <row r="25" customFormat="false" ht="15" hidden="false" customHeight="false" outlineLevel="0" collapsed="false">
      <c r="A25" s="17" t="s">
        <v>696</v>
      </c>
      <c r="B25" s="18" t="s">
        <v>1249</v>
      </c>
      <c r="C25" s="8" t="n">
        <v>0.0801032412808189</v>
      </c>
      <c r="D25" s="19" t="n">
        <v>0.0798059833278949</v>
      </c>
    </row>
    <row r="26" customFormat="false" ht="15" hidden="false" customHeight="false" outlineLevel="0" collapsed="false">
      <c r="A26" s="17" t="s">
        <v>698</v>
      </c>
      <c r="B26" s="18" t="s">
        <v>1250</v>
      </c>
      <c r="C26" s="8" t="n">
        <v>0.0551970889669453</v>
      </c>
      <c r="D26" s="19" t="n">
        <v>0.0557113365227874</v>
      </c>
    </row>
    <row r="27" customFormat="false" ht="15" hidden="false" customHeight="false" outlineLevel="0" collapsed="false">
      <c r="A27" s="17" t="s">
        <v>700</v>
      </c>
      <c r="B27" s="18" t="s">
        <v>1251</v>
      </c>
      <c r="C27" s="8" t="n">
        <v>0.0554199478853457</v>
      </c>
      <c r="D27" s="19" t="n">
        <v>0.0553125335647</v>
      </c>
    </row>
    <row r="28" customFormat="false" ht="15" hidden="false" customHeight="false" outlineLevel="0" collapsed="false">
      <c r="A28" s="17" t="s">
        <v>702</v>
      </c>
      <c r="B28" s="18" t="s">
        <v>1252</v>
      </c>
      <c r="C28" s="8" t="n">
        <v>0.0587935137517141</v>
      </c>
      <c r="D28" s="19" t="n">
        <v>0.0586991468127715</v>
      </c>
    </row>
    <row r="29" customFormat="false" ht="15" hidden="false" customHeight="false" outlineLevel="0" collapsed="false">
      <c r="A29" s="17" t="s">
        <v>704</v>
      </c>
      <c r="B29" s="18" t="s">
        <v>1253</v>
      </c>
      <c r="C29" s="8" t="n">
        <v>0.0512544383502469</v>
      </c>
      <c r="D29" s="19" t="n">
        <v>0.0511270280712788</v>
      </c>
    </row>
    <row r="30" customFormat="false" ht="15" hidden="false" customHeight="false" outlineLevel="0" collapsed="false">
      <c r="A30" s="17" t="s">
        <v>706</v>
      </c>
      <c r="B30" s="18" t="s">
        <v>1254</v>
      </c>
      <c r="C30" s="8" t="n">
        <v>0.0418998353799164</v>
      </c>
      <c r="D30" s="19" t="n">
        <v>0.0418052600941115</v>
      </c>
    </row>
    <row r="31" customFormat="false" ht="15" hidden="false" customHeight="false" outlineLevel="0" collapsed="false">
      <c r="A31" s="17" t="s">
        <v>708</v>
      </c>
      <c r="B31" s="18" t="s">
        <v>1255</v>
      </c>
      <c r="C31" s="8" t="n">
        <v>0.0673247286767022</v>
      </c>
      <c r="D31" s="19" t="n">
        <v>0.0671713005399719</v>
      </c>
    </row>
    <row r="32" customFormat="false" ht="15" hidden="false" customHeight="false" outlineLevel="0" collapsed="false">
      <c r="A32" s="17" t="s">
        <v>710</v>
      </c>
      <c r="B32" s="18" t="s">
        <v>1256</v>
      </c>
      <c r="C32" s="8" t="n">
        <v>0.0957534547091646</v>
      </c>
      <c r="D32" s="19" t="n">
        <v>0.095725357665722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OUT 2025</v>
      </c>
      <c r="B2" s="33"/>
      <c r="C2" s="33"/>
      <c r="D2" s="33"/>
    </row>
    <row r="3" customFormat="false" ht="15" hidden="false" customHeight="true" outlineLevel="0" collapsed="false">
      <c r="A3" s="37" t="s">
        <v>1233</v>
      </c>
      <c r="B3" s="38" t="s">
        <v>1162</v>
      </c>
      <c r="C3" s="39" t="s">
        <v>1163</v>
      </c>
      <c r="D3" s="40" t="s">
        <v>116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1169</v>
      </c>
      <c r="C5" s="41" t="n">
        <v>0.126244866258274</v>
      </c>
      <c r="D5" s="9" t="n">
        <v>0.125880393709741</v>
      </c>
    </row>
    <row r="6" customFormat="false" ht="15" hidden="false" customHeight="false" outlineLevel="0" collapsed="false">
      <c r="A6" s="17" t="s">
        <v>713</v>
      </c>
      <c r="B6" s="18" t="s">
        <v>1167</v>
      </c>
      <c r="C6" s="8" t="n">
        <v>0.133445843414039</v>
      </c>
      <c r="D6" s="14" t="n">
        <v>0.133112195511022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3175329206955</v>
      </c>
      <c r="D7" s="19" t="n">
        <v>0.0693060339783147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69041445867</v>
      </c>
      <c r="D8" s="19" t="n">
        <v>0.105680517033147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24366302859889</v>
      </c>
      <c r="D9" s="19" t="n">
        <v>0.124258139559082</v>
      </c>
    </row>
    <row r="10" customFormat="false" ht="15" hidden="false" customHeight="false" outlineLevel="0" collapsed="false">
      <c r="A10" s="17" t="s">
        <v>717</v>
      </c>
      <c r="B10" s="18" t="s">
        <v>1171</v>
      </c>
      <c r="C10" s="8" t="n">
        <v>0.0805646258076491</v>
      </c>
      <c r="D10" s="19" t="n">
        <v>0.080317001612746</v>
      </c>
    </row>
    <row r="11" customFormat="false" ht="15" hidden="false" customHeight="false" outlineLevel="0" collapsed="false">
      <c r="A11" s="17" t="s">
        <v>718</v>
      </c>
      <c r="B11" s="18" t="s">
        <v>1175</v>
      </c>
      <c r="C11" s="8" t="n">
        <v>0.102171227039166</v>
      </c>
      <c r="D11" s="19" t="n">
        <v>0.101823503464239</v>
      </c>
    </row>
    <row r="12" customFormat="false" ht="15" hidden="false" customHeight="false" outlineLevel="0" collapsed="false">
      <c r="A12" s="17" t="s">
        <v>719</v>
      </c>
      <c r="B12" s="18" t="s">
        <v>1173</v>
      </c>
      <c r="C12" s="8" t="n">
        <v>0.0728019468687671</v>
      </c>
      <c r="D12" s="19" t="n">
        <v>0.0726613632965959</v>
      </c>
    </row>
    <row r="13" customFormat="false" ht="15" hidden="false" customHeight="false" outlineLevel="0" collapsed="false">
      <c r="A13" s="17" t="s">
        <v>720</v>
      </c>
      <c r="B13" s="18" t="s">
        <v>1180</v>
      </c>
      <c r="C13" s="8" t="n">
        <v>0.0675178864594963</v>
      </c>
      <c r="D13" s="19" t="n">
        <v>0.0678907447318342</v>
      </c>
    </row>
    <row r="14" customFormat="false" ht="15" hidden="false" customHeight="false" outlineLevel="0" collapsed="false">
      <c r="A14" s="17" t="s">
        <v>721</v>
      </c>
      <c r="B14" s="18" t="s">
        <v>56</v>
      </c>
      <c r="C14" s="8" t="n">
        <v>0.103826732261098</v>
      </c>
      <c r="D14" s="19" t="n">
        <v>0.103655914727263</v>
      </c>
    </row>
    <row r="15" customFormat="false" ht="15" hidden="false" customHeight="false" outlineLevel="0" collapsed="false">
      <c r="A15" s="17" t="s">
        <v>722</v>
      </c>
      <c r="B15" s="18" t="s">
        <v>1182</v>
      </c>
      <c r="C15" s="8" t="n">
        <v>0.0644506508360864</v>
      </c>
      <c r="D15" s="19" t="n">
        <v>0.0642505506861315</v>
      </c>
    </row>
    <row r="16" customFormat="false" ht="15" hidden="false" customHeight="false" outlineLevel="0" collapsed="false">
      <c r="A16" s="17" t="s">
        <v>723</v>
      </c>
      <c r="B16" s="18" t="s">
        <v>156</v>
      </c>
      <c r="C16" s="8" t="n">
        <v>0.118449492992535</v>
      </c>
      <c r="D16" s="19" t="n">
        <v>0.118668244778689</v>
      </c>
    </row>
    <row r="17" customFormat="false" ht="15" hidden="false" customHeight="false" outlineLevel="0" collapsed="false">
      <c r="A17" s="17" t="s">
        <v>724</v>
      </c>
      <c r="B17" s="18" t="s">
        <v>1185</v>
      </c>
      <c r="C17" s="8" t="n">
        <v>0.0765190103950997</v>
      </c>
      <c r="D17" s="19" t="n">
        <v>0.0762711942937634</v>
      </c>
    </row>
    <row r="18" customFormat="false" ht="15" hidden="false" customHeight="false" outlineLevel="0" collapsed="false">
      <c r="A18" s="17" t="s">
        <v>725</v>
      </c>
      <c r="B18" s="18" t="s">
        <v>196</v>
      </c>
      <c r="C18" s="8" t="n">
        <v>0.0650266408200513</v>
      </c>
      <c r="D18" s="19" t="n">
        <v>0.0664010080960465</v>
      </c>
    </row>
    <row r="19" customFormat="false" ht="15" hidden="false" customHeight="false" outlineLevel="0" collapsed="false">
      <c r="A19" s="17" t="s">
        <v>726</v>
      </c>
      <c r="B19" s="18" t="s">
        <v>222</v>
      </c>
      <c r="C19" s="8" t="n">
        <v>0.0603246198453776</v>
      </c>
      <c r="D19" s="19" t="n">
        <v>0.0603171123835383</v>
      </c>
    </row>
    <row r="20" customFormat="false" ht="15" hidden="false" customHeight="false" outlineLevel="0" collapsed="false">
      <c r="A20" s="17" t="s">
        <v>727</v>
      </c>
      <c r="B20" s="18" t="s">
        <v>607</v>
      </c>
      <c r="C20" s="8" t="n">
        <v>0.0937323022494536</v>
      </c>
      <c r="D20" s="19" t="n">
        <v>0.0937132114282544</v>
      </c>
    </row>
    <row r="21" customFormat="false" ht="15" hidden="false" customHeight="false" outlineLevel="0" collapsed="false">
      <c r="A21" s="17" t="s">
        <v>728</v>
      </c>
      <c r="B21" s="18" t="s">
        <v>220</v>
      </c>
      <c r="C21" s="8" t="n">
        <v>0.0666689798470594</v>
      </c>
      <c r="D21" s="19" t="n">
        <v>0.0666720731854409</v>
      </c>
    </row>
    <row r="22" customFormat="false" ht="15" hidden="false" customHeight="false" outlineLevel="0" collapsed="false">
      <c r="A22" s="17" t="s">
        <v>729</v>
      </c>
      <c r="B22" s="18" t="s">
        <v>233</v>
      </c>
      <c r="C22" s="8" t="n">
        <v>0.271782744130891</v>
      </c>
      <c r="D22" s="19" t="n">
        <v>0.271041080424919</v>
      </c>
    </row>
    <row r="23" customFormat="false" ht="15" hidden="false" customHeight="false" outlineLevel="0" collapsed="false">
      <c r="A23" s="17" t="s">
        <v>730</v>
      </c>
      <c r="B23" s="18" t="s">
        <v>235</v>
      </c>
      <c r="C23" s="8" t="n">
        <v>0.271059498468366</v>
      </c>
      <c r="D23" s="19" t="n">
        <v>0.270342009108247</v>
      </c>
    </row>
    <row r="24" customFormat="false" ht="15" hidden="false" customHeight="false" outlineLevel="0" collapsed="false">
      <c r="A24" s="17" t="s">
        <v>731</v>
      </c>
      <c r="B24" s="18" t="s">
        <v>204</v>
      </c>
      <c r="C24" s="8" t="n">
        <v>0.201898614234672</v>
      </c>
      <c r="D24" s="19" t="n">
        <v>0.201451846393447</v>
      </c>
    </row>
    <row r="25" customFormat="false" ht="15" hidden="false" customHeight="false" outlineLevel="0" collapsed="false">
      <c r="A25" s="17" t="s">
        <v>732</v>
      </c>
      <c r="B25" s="18" t="s">
        <v>1201</v>
      </c>
      <c r="C25" s="8" t="n">
        <v>0.0998034294369067</v>
      </c>
      <c r="D25" s="19" t="n">
        <v>0.0997743567170159</v>
      </c>
    </row>
    <row r="26" customFormat="false" ht="15" hidden="false" customHeight="false" outlineLevel="0" collapsed="false">
      <c r="A26" s="17" t="s">
        <v>733</v>
      </c>
      <c r="B26" s="18" t="s">
        <v>257</v>
      </c>
      <c r="C26" s="8" t="n">
        <v>0.0535371592617818</v>
      </c>
      <c r="D26" s="19" t="n">
        <v>0.0533977718195899</v>
      </c>
    </row>
    <row r="27" customFormat="false" ht="15" hidden="false" customHeight="false" outlineLevel="0" collapsed="false">
      <c r="A27" s="17" t="s">
        <v>734</v>
      </c>
      <c r="B27" s="18" t="s">
        <v>249</v>
      </c>
      <c r="C27" s="8" t="n">
        <v>0.102587635575452</v>
      </c>
      <c r="D27" s="19" t="n">
        <v>0.102033338164764</v>
      </c>
    </row>
    <row r="28" customFormat="false" ht="15" hidden="false" customHeight="false" outlineLevel="0" collapsed="false">
      <c r="A28" s="17" t="s">
        <v>735</v>
      </c>
      <c r="B28" s="18" t="s">
        <v>1189</v>
      </c>
      <c r="C28" s="8" t="n">
        <v>0.0645267784603345</v>
      </c>
      <c r="D28" s="19" t="n">
        <v>0.0645069641397564</v>
      </c>
    </row>
    <row r="29" customFormat="false" ht="15" hidden="false" customHeight="false" outlineLevel="0" collapsed="false">
      <c r="A29" s="17" t="s">
        <v>736</v>
      </c>
      <c r="B29" s="18" t="s">
        <v>1198</v>
      </c>
      <c r="C29" s="8" t="n">
        <v>0.0704218948907622</v>
      </c>
      <c r="D29" s="19" t="n">
        <v>0.0702652026001811</v>
      </c>
    </row>
    <row r="30" customFormat="false" ht="15" hidden="false" customHeight="false" outlineLevel="0" collapsed="false">
      <c r="A30" s="17" t="s">
        <v>737</v>
      </c>
      <c r="B30" s="18" t="s">
        <v>1190</v>
      </c>
      <c r="C30" s="8" t="n">
        <v>0.143972405107336</v>
      </c>
      <c r="D30" s="19" t="n">
        <v>0.14365542279494</v>
      </c>
    </row>
    <row r="31" customFormat="false" ht="15" hidden="false" customHeight="false" outlineLevel="0" collapsed="false">
      <c r="A31" s="17" t="s">
        <v>738</v>
      </c>
      <c r="B31" s="18" t="s">
        <v>291</v>
      </c>
      <c r="C31" s="8" t="n">
        <v>0.0507776472442054</v>
      </c>
      <c r="D31" s="19" t="n">
        <v>0.050632823986206</v>
      </c>
    </row>
    <row r="32" customFormat="false" ht="15" hidden="false" customHeight="false" outlineLevel="0" collapsed="false">
      <c r="A32" s="17" t="s">
        <v>739</v>
      </c>
      <c r="B32" s="18" t="s">
        <v>237</v>
      </c>
      <c r="C32" s="8" t="n">
        <v>0.271950618650085</v>
      </c>
      <c r="D32" s="19" t="n">
        <v>0.271215858526476</v>
      </c>
    </row>
    <row r="33" customFormat="false" ht="15" hidden="false" customHeight="false" outlineLevel="0" collapsed="false">
      <c r="A33" s="17" t="s">
        <v>740</v>
      </c>
      <c r="B33" s="18" t="s">
        <v>1196</v>
      </c>
      <c r="C33" s="8" t="n">
        <v>0.0825797391862664</v>
      </c>
      <c r="D33" s="19" t="n">
        <v>0.0823213982811697</v>
      </c>
    </row>
    <row r="34" customFormat="false" ht="15" hidden="false" customHeight="false" outlineLevel="0" collapsed="false">
      <c r="A34" s="17" t="s">
        <v>741</v>
      </c>
      <c r="B34" s="18" t="s">
        <v>613</v>
      </c>
      <c r="C34" s="8" t="n">
        <v>0.0519038022947642</v>
      </c>
      <c r="D34" s="19" t="n">
        <v>0.0517838228902934</v>
      </c>
    </row>
    <row r="35" customFormat="false" ht="15" hidden="false" customHeight="false" outlineLevel="0" collapsed="false">
      <c r="A35" s="17" t="s">
        <v>742</v>
      </c>
      <c r="B35" s="18" t="s">
        <v>1197</v>
      </c>
      <c r="C35" s="8" t="n">
        <v>0.0688642040281913</v>
      </c>
      <c r="D35" s="19" t="n">
        <v>0.0688898138868074</v>
      </c>
    </row>
    <row r="36" customFormat="false" ht="15" hidden="false" customHeight="false" outlineLevel="0" collapsed="false">
      <c r="A36" s="17" t="s">
        <v>743</v>
      </c>
      <c r="B36" s="18" t="s">
        <v>1212</v>
      </c>
      <c r="C36" s="8" t="n">
        <v>0.0729392653783501</v>
      </c>
      <c r="D36" s="19" t="n">
        <v>0.0728695483131507</v>
      </c>
    </row>
    <row r="37" customFormat="false" ht="15" hidden="false" customHeight="false" outlineLevel="0" collapsed="false">
      <c r="A37" s="17" t="s">
        <v>744</v>
      </c>
      <c r="B37" s="18" t="s">
        <v>617</v>
      </c>
      <c r="C37" s="8" t="n">
        <v>0.0509365101472246</v>
      </c>
      <c r="D37" s="19" t="n">
        <v>0.0508317081853811</v>
      </c>
    </row>
    <row r="38" customFormat="false" ht="15" hidden="false" customHeight="false" outlineLevel="0" collapsed="false">
      <c r="A38" s="17" t="s">
        <v>745</v>
      </c>
      <c r="B38" s="18" t="s">
        <v>333</v>
      </c>
      <c r="C38" s="8" t="n">
        <v>0.0731919937492768</v>
      </c>
      <c r="D38" s="19" t="n">
        <v>0.0731785073321206</v>
      </c>
    </row>
    <row r="39" customFormat="false" ht="15" hidden="false" customHeight="false" outlineLevel="0" collapsed="false">
      <c r="A39" s="17" t="s">
        <v>746</v>
      </c>
      <c r="B39" s="18" t="s">
        <v>1217</v>
      </c>
      <c r="C39" s="8" t="n">
        <v>0.0860749725924687</v>
      </c>
      <c r="D39" s="19" t="n">
        <v>0.0861782222371032</v>
      </c>
    </row>
    <row r="40" customFormat="false" ht="15" hidden="false" customHeight="false" outlineLevel="0" collapsed="false">
      <c r="A40" s="17" t="s">
        <v>747</v>
      </c>
      <c r="B40" s="18" t="s">
        <v>341</v>
      </c>
      <c r="C40" s="8" t="n">
        <v>0.0629313370804146</v>
      </c>
      <c r="D40" s="19" t="n">
        <v>0.0627187582320024</v>
      </c>
    </row>
    <row r="41" customFormat="false" ht="15" hidden="false" customHeight="false" outlineLevel="0" collapsed="false">
      <c r="A41" s="17" t="s">
        <v>748</v>
      </c>
      <c r="B41" s="18" t="s">
        <v>1203</v>
      </c>
      <c r="C41" s="8" t="n">
        <v>0.167125558756066</v>
      </c>
      <c r="D41" s="19" t="n">
        <v>0.166668282143661</v>
      </c>
    </row>
    <row r="42" customFormat="false" ht="15" hidden="false" customHeight="false" outlineLevel="0" collapsed="false">
      <c r="A42" s="17" t="s">
        <v>749</v>
      </c>
      <c r="B42" s="18" t="s">
        <v>218</v>
      </c>
      <c r="C42" s="8" t="n">
        <v>0.0517665893356748</v>
      </c>
      <c r="D42" s="19" t="n">
        <v>0.0516977003921408</v>
      </c>
    </row>
    <row r="43" customFormat="false" ht="15" hidden="false" customHeight="false" outlineLevel="0" collapsed="false">
      <c r="A43" s="17" t="s">
        <v>750</v>
      </c>
      <c r="B43" s="18" t="s">
        <v>1205</v>
      </c>
      <c r="C43" s="8" t="n">
        <v>0.102104217478796</v>
      </c>
      <c r="D43" s="19" t="n">
        <v>0.101843231723009</v>
      </c>
    </row>
    <row r="44" customFormat="false" ht="15" hidden="false" customHeight="false" outlineLevel="0" collapsed="false">
      <c r="A44" s="17" t="s">
        <v>751</v>
      </c>
      <c r="B44" s="18" t="s">
        <v>377</v>
      </c>
      <c r="C44" s="8" t="n">
        <v>0.0969116194461233</v>
      </c>
      <c r="D44" s="19" t="n">
        <v>0.0966033410664288</v>
      </c>
    </row>
    <row r="45" customFormat="false" ht="15" hidden="false" customHeight="false" outlineLevel="0" collapsed="false">
      <c r="A45" s="17" t="s">
        <v>752</v>
      </c>
      <c r="B45" s="18" t="s">
        <v>1199</v>
      </c>
      <c r="C45" s="8" t="n">
        <v>0.093866631048096</v>
      </c>
      <c r="D45" s="19" t="n">
        <v>0.0939723776018986</v>
      </c>
    </row>
    <row r="46" customFormat="false" ht="15" hidden="false" customHeight="false" outlineLevel="0" collapsed="false">
      <c r="A46" s="17" t="s">
        <v>753</v>
      </c>
      <c r="B46" s="18" t="s">
        <v>1206</v>
      </c>
      <c r="C46" s="8" t="n">
        <v>0.0666249411381278</v>
      </c>
      <c r="D46" s="19" t="n">
        <v>0.0664621390482088</v>
      </c>
    </row>
    <row r="47" customFormat="false" ht="15" hidden="false" customHeight="false" outlineLevel="0" collapsed="false">
      <c r="A47" s="17" t="s">
        <v>754</v>
      </c>
      <c r="B47" s="18" t="s">
        <v>387</v>
      </c>
      <c r="C47" s="8" t="n">
        <v>0.132060893615787</v>
      </c>
      <c r="D47" s="19" t="n">
        <v>0.131701121351279</v>
      </c>
    </row>
    <row r="48" customFormat="false" ht="15" hidden="false" customHeight="false" outlineLevel="0" collapsed="false">
      <c r="A48" s="17" t="s">
        <v>755</v>
      </c>
      <c r="B48" s="18" t="s">
        <v>1207</v>
      </c>
      <c r="C48" s="8" t="n">
        <v>0.0743757680657183</v>
      </c>
      <c r="D48" s="19" t="n">
        <v>0.0765336852649835</v>
      </c>
    </row>
    <row r="49" customFormat="false" ht="15" hidden="false" customHeight="false" outlineLevel="0" collapsed="false">
      <c r="A49" s="17" t="s">
        <v>756</v>
      </c>
      <c r="B49" s="18" t="s">
        <v>259</v>
      </c>
      <c r="C49" s="8" t="n">
        <v>0.100721118127311</v>
      </c>
      <c r="D49" s="19" t="n">
        <v>0.100392369705736</v>
      </c>
    </row>
    <row r="50" customFormat="false" ht="15" hidden="false" customHeight="false" outlineLevel="0" collapsed="false">
      <c r="A50" s="17" t="s">
        <v>757</v>
      </c>
      <c r="B50" s="18" t="s">
        <v>167</v>
      </c>
      <c r="C50" s="8" t="n">
        <v>0.168589721386047</v>
      </c>
      <c r="D50" s="19" t="n">
        <v>0.168564296286421</v>
      </c>
    </row>
    <row r="51" customFormat="false" ht="15" hidden="false" customHeight="false" outlineLevel="0" collapsed="false">
      <c r="A51" s="17" t="s">
        <v>758</v>
      </c>
      <c r="B51" s="18" t="s">
        <v>1176</v>
      </c>
      <c r="C51" s="8" t="n">
        <v>0.0664041311951295</v>
      </c>
      <c r="D51" s="19" t="n">
        <v>0.0662251236595018</v>
      </c>
    </row>
    <row r="52" customFormat="false" ht="15" hidden="false" customHeight="false" outlineLevel="0" collapsed="false">
      <c r="A52" s="17" t="s">
        <v>759</v>
      </c>
      <c r="B52" s="18" t="s">
        <v>399</v>
      </c>
      <c r="C52" s="8" t="n">
        <v>0.10354296861613</v>
      </c>
      <c r="D52" s="19" t="n">
        <v>0.10340499646302</v>
      </c>
    </row>
    <row r="53" customFormat="false" ht="15" hidden="false" customHeight="false" outlineLevel="0" collapsed="false">
      <c r="A53" s="17" t="s">
        <v>760</v>
      </c>
      <c r="B53" s="18" t="s">
        <v>1179</v>
      </c>
      <c r="C53" s="8" t="n">
        <v>0.130856502277607</v>
      </c>
      <c r="D53" s="19" t="n">
        <v>0.13062814842262</v>
      </c>
    </row>
    <row r="54" customFormat="false" ht="15" hidden="false" customHeight="false" outlineLevel="0" collapsed="false">
      <c r="A54" s="17" t="s">
        <v>761</v>
      </c>
      <c r="B54" s="18" t="s">
        <v>490</v>
      </c>
      <c r="C54" s="8" t="n">
        <v>0.111029493813296</v>
      </c>
      <c r="D54" s="19" t="n">
        <v>0.110796534066097</v>
      </c>
    </row>
    <row r="55" customFormat="false" ht="15" hidden="false" customHeight="false" outlineLevel="0" collapsed="false">
      <c r="A55" s="17" t="s">
        <v>762</v>
      </c>
      <c r="B55" s="18" t="s">
        <v>423</v>
      </c>
      <c r="C55" s="8" t="n">
        <v>0.0961092612729878</v>
      </c>
      <c r="D55" s="19" t="n">
        <v>0.0961401761255938</v>
      </c>
    </row>
    <row r="56" customFormat="false" ht="15" hidden="false" customHeight="false" outlineLevel="0" collapsed="false">
      <c r="A56" s="17" t="s">
        <v>763</v>
      </c>
      <c r="B56" s="18" t="s">
        <v>543</v>
      </c>
      <c r="C56" s="8" t="n">
        <v>0.108884550130765</v>
      </c>
      <c r="D56" s="19" t="n">
        <v>0.108606120585743</v>
      </c>
    </row>
    <row r="57" customFormat="false" ht="15" hidden="false" customHeight="false" outlineLevel="0" collapsed="false">
      <c r="A57" s="17" t="s">
        <v>764</v>
      </c>
      <c r="B57" s="18" t="s">
        <v>593</v>
      </c>
      <c r="C57" s="8" t="n">
        <v>0.12929585378418</v>
      </c>
      <c r="D57" s="19" t="n">
        <v>0.128972605433506</v>
      </c>
    </row>
    <row r="58" customFormat="false" ht="15" hidden="false" customHeight="false" outlineLevel="0" collapsed="false">
      <c r="A58" s="17" t="s">
        <v>765</v>
      </c>
      <c r="B58" s="18" t="s">
        <v>445</v>
      </c>
      <c r="C58" s="8" t="n">
        <v>0.0786966176571685</v>
      </c>
      <c r="D58" s="19" t="n">
        <v>0.0784997808320835</v>
      </c>
    </row>
    <row r="59" customFormat="false" ht="15" hidden="false" customHeight="false" outlineLevel="0" collapsed="false">
      <c r="A59" s="17" t="s">
        <v>766</v>
      </c>
      <c r="B59" s="18" t="s">
        <v>1209</v>
      </c>
      <c r="C59" s="8" t="n">
        <v>0.0736113251361394</v>
      </c>
      <c r="D59" s="19" t="n">
        <v>0.0734483673426119</v>
      </c>
    </row>
    <row r="60" customFormat="false" ht="15" hidden="false" customHeight="false" outlineLevel="0" collapsed="false">
      <c r="A60" s="17" t="s">
        <v>767</v>
      </c>
      <c r="B60" s="18" t="s">
        <v>1200</v>
      </c>
      <c r="C60" s="8" t="n">
        <v>0.0656412215871588</v>
      </c>
      <c r="D60" s="19" t="n">
        <v>0.0657852544998461</v>
      </c>
    </row>
    <row r="61" customFormat="false" ht="15" hidden="false" customHeight="false" outlineLevel="0" collapsed="false">
      <c r="A61" s="17" t="s">
        <v>768</v>
      </c>
      <c r="B61" s="18" t="s">
        <v>44</v>
      </c>
      <c r="C61" s="8" t="n">
        <v>0.123580276190766</v>
      </c>
      <c r="D61" s="19" t="n">
        <v>0.123272984646901</v>
      </c>
    </row>
    <row r="62" customFormat="false" ht="15" hidden="false" customHeight="false" outlineLevel="0" collapsed="false">
      <c r="A62" s="17" t="s">
        <v>769</v>
      </c>
      <c r="B62" s="18" t="s">
        <v>455</v>
      </c>
      <c r="C62" s="8" t="n">
        <v>0.068897033096293</v>
      </c>
      <c r="D62" s="19" t="n">
        <v>0.0687098252687986</v>
      </c>
    </row>
    <row r="63" customFormat="false" ht="15" hidden="false" customHeight="false" outlineLevel="0" collapsed="false">
      <c r="A63" s="17" t="s">
        <v>770</v>
      </c>
      <c r="B63" s="18" t="s">
        <v>107</v>
      </c>
      <c r="C63" s="8" t="n">
        <v>0.201428460643903</v>
      </c>
      <c r="D63" s="19" t="n">
        <v>0.200995337259741</v>
      </c>
    </row>
    <row r="64" customFormat="false" ht="15" hidden="false" customHeight="false" outlineLevel="0" collapsed="false">
      <c r="A64" s="17" t="s">
        <v>771</v>
      </c>
      <c r="B64" s="18" t="s">
        <v>551</v>
      </c>
      <c r="C64" s="8" t="n">
        <v>0.0595708455045759</v>
      </c>
      <c r="D64" s="19" t="n">
        <v>0.0593909332297487</v>
      </c>
    </row>
    <row r="65" customFormat="false" ht="15" hidden="false" customHeight="false" outlineLevel="0" collapsed="false">
      <c r="A65" s="17" t="s">
        <v>772</v>
      </c>
      <c r="B65" s="18" t="s">
        <v>85</v>
      </c>
      <c r="C65" s="8" t="n">
        <v>0.0795818837286744</v>
      </c>
      <c r="D65" s="19" t="n">
        <v>0.0793672148601281</v>
      </c>
    </row>
    <row r="66" customFormat="false" ht="15" hidden="false" customHeight="false" outlineLevel="0" collapsed="false">
      <c r="A66" s="17" t="s">
        <v>773</v>
      </c>
      <c r="B66" s="18" t="s">
        <v>1225</v>
      </c>
      <c r="C66" s="8" t="n">
        <v>0.0837002146753175</v>
      </c>
      <c r="D66" s="19" t="n">
        <v>0.0834160238511521</v>
      </c>
    </row>
    <row r="67" customFormat="false" ht="15" hidden="false" customHeight="false" outlineLevel="0" collapsed="false">
      <c r="A67" s="17" t="s">
        <v>774</v>
      </c>
      <c r="B67" s="18" t="s">
        <v>463</v>
      </c>
      <c r="C67" s="8" t="n">
        <v>0.0594358977621067</v>
      </c>
      <c r="D67" s="19" t="n">
        <v>0.0594306841888112</v>
      </c>
    </row>
    <row r="68" customFormat="false" ht="15" hidden="false" customHeight="false" outlineLevel="0" collapsed="false">
      <c r="A68" s="17" t="s">
        <v>775</v>
      </c>
      <c r="B68" s="18" t="s">
        <v>1214</v>
      </c>
      <c r="C68" s="8" t="n">
        <v>0.0683550445264614</v>
      </c>
      <c r="D68" s="19" t="n">
        <v>0.0724273384524265</v>
      </c>
    </row>
    <row r="69" customFormat="false" ht="15" hidden="false" customHeight="false" outlineLevel="0" collapsed="false">
      <c r="A69" s="17" t="s">
        <v>776</v>
      </c>
      <c r="B69" s="18" t="s">
        <v>472</v>
      </c>
      <c r="C69" s="8" t="n">
        <v>0.0714726800699615</v>
      </c>
      <c r="D69" s="19" t="n">
        <v>0.0712993119021334</v>
      </c>
    </row>
    <row r="70" customFormat="false" ht="15" hidden="false" customHeight="false" outlineLevel="0" collapsed="false">
      <c r="A70" s="17" t="s">
        <v>777</v>
      </c>
      <c r="B70" s="18" t="s">
        <v>478</v>
      </c>
      <c r="C70" s="8" t="n">
        <v>0.197673498677252</v>
      </c>
      <c r="D70" s="19" t="n">
        <v>0.197042611904307</v>
      </c>
    </row>
    <row r="71" customFormat="false" ht="15" hidden="false" customHeight="false" outlineLevel="0" collapsed="false">
      <c r="A71" s="17" t="s">
        <v>778</v>
      </c>
      <c r="B71" s="18" t="s">
        <v>1219</v>
      </c>
      <c r="C71" s="8" t="n">
        <v>0.10652795490266</v>
      </c>
      <c r="D71" s="19" t="n">
        <v>0.106617284618609</v>
      </c>
    </row>
    <row r="72" customFormat="false" ht="15" hidden="false" customHeight="false" outlineLevel="0" collapsed="false">
      <c r="A72" s="17" t="s">
        <v>779</v>
      </c>
      <c r="B72" s="18" t="s">
        <v>52</v>
      </c>
      <c r="C72" s="8" t="n">
        <v>0.0716711404165608</v>
      </c>
      <c r="D72" s="19" t="n">
        <v>0.0716391127903919</v>
      </c>
    </row>
    <row r="73" customFormat="false" ht="15" hidden="false" customHeight="false" outlineLevel="0" collapsed="false">
      <c r="A73" s="17" t="s">
        <v>780</v>
      </c>
      <c r="B73" s="18" t="s">
        <v>518</v>
      </c>
      <c r="C73" s="8" t="n">
        <v>0.0585730732866622</v>
      </c>
      <c r="D73" s="19" t="n">
        <v>0.0583796892780256</v>
      </c>
    </row>
    <row r="74" customFormat="false" ht="15" hidden="false" customHeight="false" outlineLevel="0" collapsed="false">
      <c r="A74" s="17" t="s">
        <v>781</v>
      </c>
      <c r="B74" s="18" t="s">
        <v>1223</v>
      </c>
      <c r="C74" s="8" t="n">
        <v>0.0656797446459304</v>
      </c>
      <c r="D74" s="19" t="n">
        <v>0.0656636543152703</v>
      </c>
    </row>
    <row r="75" customFormat="false" ht="15" hidden="false" customHeight="false" outlineLevel="0" collapsed="false">
      <c r="A75" s="17" t="s">
        <v>782</v>
      </c>
      <c r="B75" s="18" t="s">
        <v>231</v>
      </c>
      <c r="C75" s="8" t="n">
        <v>0.270911429807735</v>
      </c>
      <c r="D75" s="19" t="n">
        <v>0.270190347321679</v>
      </c>
    </row>
    <row r="76" customFormat="false" ht="15" hidden="false" customHeight="false" outlineLevel="0" collapsed="false">
      <c r="A76" s="17" t="s">
        <v>783</v>
      </c>
      <c r="B76" s="18" t="s">
        <v>529</v>
      </c>
      <c r="C76" s="8" t="n">
        <v>0.176278075573095</v>
      </c>
      <c r="D76" s="19" t="n">
        <v>0.175966292683862</v>
      </c>
    </row>
    <row r="77" customFormat="false" ht="15" hidden="false" customHeight="false" outlineLevel="0" collapsed="false">
      <c r="A77" s="17" t="s">
        <v>784</v>
      </c>
      <c r="B77" s="18" t="s">
        <v>18</v>
      </c>
      <c r="C77" s="8" t="n">
        <v>0.0580917916009381</v>
      </c>
      <c r="D77" s="19" t="n">
        <v>0.0579284359741738</v>
      </c>
    </row>
    <row r="78" customFormat="false" ht="15" hidden="false" customHeight="false" outlineLevel="0" collapsed="false">
      <c r="A78" s="17" t="s">
        <v>785</v>
      </c>
      <c r="B78" s="18" t="s">
        <v>105</v>
      </c>
      <c r="C78" s="8" t="n">
        <v>0.201372568967737</v>
      </c>
      <c r="D78" s="19" t="n">
        <v>0.20093684959402</v>
      </c>
    </row>
    <row r="79" customFormat="false" ht="15" hidden="false" customHeight="false" outlineLevel="0" collapsed="false">
      <c r="A79" s="17" t="s">
        <v>786</v>
      </c>
      <c r="B79" s="18" t="s">
        <v>109</v>
      </c>
      <c r="C79" s="8" t="n">
        <v>0.202235120739833</v>
      </c>
      <c r="D79" s="19" t="n">
        <v>0.201795929829077</v>
      </c>
    </row>
    <row r="80" customFormat="false" ht="15" hidden="false" customHeight="false" outlineLevel="0" collapsed="false">
      <c r="A80" s="17" t="s">
        <v>787</v>
      </c>
      <c r="B80" s="18" t="s">
        <v>177</v>
      </c>
      <c r="C80" s="8" t="n">
        <v>0.0565051815212993</v>
      </c>
      <c r="D80" s="19" t="n">
        <v>0.056387072168588</v>
      </c>
    </row>
    <row r="81" customFormat="false" ht="15" hidden="false" customHeight="false" outlineLevel="0" collapsed="false">
      <c r="A81" s="17" t="s">
        <v>788</v>
      </c>
      <c r="B81" s="18" t="s">
        <v>179</v>
      </c>
      <c r="C81" s="8" t="n">
        <v>0.152243956008264</v>
      </c>
      <c r="D81" s="19" t="n">
        <v>0.151927362605314</v>
      </c>
    </row>
    <row r="82" customFormat="false" ht="15" hidden="false" customHeight="false" outlineLevel="0" collapsed="false">
      <c r="A82" s="17" t="s">
        <v>789</v>
      </c>
      <c r="B82" s="18" t="s">
        <v>173</v>
      </c>
      <c r="C82" s="8" t="n">
        <v>0.0904282245798886</v>
      </c>
      <c r="D82" s="19" t="n">
        <v>0.0904974731530713</v>
      </c>
    </row>
    <row r="83" customFormat="false" ht="15" hidden="false" customHeight="false" outlineLevel="0" collapsed="false">
      <c r="A83" s="17" t="s">
        <v>790</v>
      </c>
      <c r="B83" s="18" t="s">
        <v>569</v>
      </c>
      <c r="C83" s="8" t="n">
        <v>0.142298579715144</v>
      </c>
      <c r="D83" s="19" t="n">
        <v>0.14192186893081</v>
      </c>
    </row>
    <row r="84" customFormat="false" ht="15" hidden="false" customHeight="false" outlineLevel="0" collapsed="false">
      <c r="A84" s="17" t="s">
        <v>791</v>
      </c>
      <c r="B84" s="18" t="s">
        <v>425</v>
      </c>
      <c r="C84" s="8" t="n">
        <v>0.146705510312302</v>
      </c>
      <c r="D84" s="19" t="n">
        <v>0.146712644417259</v>
      </c>
    </row>
    <row r="85" customFormat="false" ht="15" hidden="false" customHeight="false" outlineLevel="0" collapsed="false">
      <c r="A85" s="17" t="s">
        <v>792</v>
      </c>
      <c r="B85" s="18" t="s">
        <v>14</v>
      </c>
      <c r="C85" s="8" t="n">
        <v>0.165932197034946</v>
      </c>
      <c r="D85" s="19" t="n">
        <v>0.165523542779181</v>
      </c>
    </row>
    <row r="86" customFormat="false" ht="15" hidden="false" customHeight="false" outlineLevel="0" collapsed="false">
      <c r="A86" s="17" t="s">
        <v>793</v>
      </c>
      <c r="B86" s="18" t="s">
        <v>577</v>
      </c>
      <c r="C86" s="8" t="n">
        <v>0.0789480080921976</v>
      </c>
      <c r="D86" s="19" t="n">
        <v>0.078758487169044</v>
      </c>
    </row>
    <row r="87" customFormat="false" ht="15" hidden="false" customHeight="false" outlineLevel="0" collapsed="false">
      <c r="A87" s="17" t="s">
        <v>794</v>
      </c>
      <c r="B87" s="18" t="s">
        <v>585</v>
      </c>
      <c r="C87" s="8" t="n">
        <v>0.273433921333162</v>
      </c>
      <c r="D87" s="19" t="n">
        <v>0.272338398965618</v>
      </c>
    </row>
    <row r="88" customFormat="false" ht="15" hidden="false" customHeight="false" outlineLevel="0" collapsed="false">
      <c r="A88" s="17" t="s">
        <v>795</v>
      </c>
      <c r="B88" s="18" t="s">
        <v>289</v>
      </c>
      <c r="C88" s="8" t="n">
        <v>0.0793623624539679</v>
      </c>
      <c r="D88" s="19" t="n">
        <v>0.0791951105715789</v>
      </c>
    </row>
    <row r="89" customFormat="false" ht="15" hidden="false" customHeight="false" outlineLevel="0" collapsed="false">
      <c r="A89" s="17" t="s">
        <v>796</v>
      </c>
      <c r="B89" s="18" t="s">
        <v>1229</v>
      </c>
      <c r="C89" s="8" t="n">
        <v>0.0629408143092185</v>
      </c>
      <c r="D89" s="19" t="n">
        <v>0.0627494159120348</v>
      </c>
    </row>
    <row r="90" customFormat="false" ht="15" hidden="false" customHeight="false" outlineLevel="0" collapsed="false">
      <c r="A90" s="17" t="s">
        <v>797</v>
      </c>
      <c r="B90" s="18" t="s">
        <v>579</v>
      </c>
      <c r="C90" s="8" t="n">
        <v>0.146114077269064</v>
      </c>
      <c r="D90" s="19" t="n">
        <v>0.145996451611896</v>
      </c>
    </row>
    <row r="91" customFormat="false" ht="15" hidden="false" customHeight="false" outlineLevel="0" collapsed="false">
      <c r="A91" s="17" t="s">
        <v>798</v>
      </c>
      <c r="B91" s="18" t="s">
        <v>603</v>
      </c>
      <c r="C91" s="8" t="n">
        <v>0.0201620517437593</v>
      </c>
      <c r="D91" s="19" t="n">
        <v>0.0201621775668629</v>
      </c>
    </row>
    <row r="92" customFormat="false" ht="15" hidden="false" customHeight="false" outlineLevel="0" collapsed="false">
      <c r="A92" s="17" t="s">
        <v>799</v>
      </c>
      <c r="B92" s="18" t="s">
        <v>619</v>
      </c>
      <c r="C92" s="8" t="n">
        <v>0.0573253486675888</v>
      </c>
      <c r="D92" s="19" t="n">
        <v>0.0573857722797946</v>
      </c>
    </row>
    <row r="93" customFormat="false" ht="15" hidden="false" customHeight="false" outlineLevel="0" collapsed="false">
      <c r="A93" s="17" t="s">
        <v>800</v>
      </c>
      <c r="B93" s="18" t="s">
        <v>611</v>
      </c>
      <c r="C93" s="8" t="n">
        <v>0.116657441590435</v>
      </c>
      <c r="D93" s="19" t="n">
        <v>0.116349236657595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054196893339414</v>
      </c>
      <c r="D94" s="19" t="n">
        <v>0.0543411628933787</v>
      </c>
    </row>
    <row r="95" customFormat="false" ht="15" hidden="false" customHeight="false" outlineLevel="0" collapsed="false">
      <c r="A95" s="17" t="s">
        <v>802</v>
      </c>
      <c r="B95" s="18" t="s">
        <v>1195</v>
      </c>
      <c r="C95" s="8" t="n">
        <v>0.0542870373862827</v>
      </c>
      <c r="D95" s="19" t="n">
        <v>0.0541782189763229</v>
      </c>
    </row>
    <row r="96" customFormat="false" ht="15" hidden="false" customHeight="false" outlineLevel="0" collapsed="false">
      <c r="A96" s="17" t="s">
        <v>803</v>
      </c>
      <c r="B96" s="18" t="s">
        <v>1231</v>
      </c>
      <c r="C96" s="8" t="n">
        <v>0.0534513703847996</v>
      </c>
      <c r="D96" s="19" t="n">
        <v>0.0534115775753858</v>
      </c>
    </row>
    <row r="97" customFormat="false" ht="15" hidden="false" customHeight="false" outlineLevel="0" collapsed="false">
      <c r="A97" s="17" t="s">
        <v>804</v>
      </c>
      <c r="B97" s="18" t="s">
        <v>1230</v>
      </c>
      <c r="C97" s="8" t="n">
        <v>0.0543407420045145</v>
      </c>
      <c r="D97" s="19" t="n">
        <v>0.054226205905552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7</v>
      </c>
      <c r="C3" s="48" t="s">
        <v>1258</v>
      </c>
      <c r="D3" s="48" t="s">
        <v>125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9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0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0</v>
      </c>
      <c r="C11" s="60" t="s">
        <v>1261</v>
      </c>
      <c r="D11" s="60" t="s">
        <v>126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84</v>
      </c>
      <c r="D13" s="62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14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7</v>
      </c>
      <c r="C3" s="48" t="s">
        <v>1258</v>
      </c>
      <c r="D3" s="48" t="s">
        <v>125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0</v>
      </c>
      <c r="C19" s="60" t="s">
        <v>1261</v>
      </c>
      <c r="D19" s="60" t="s">
        <v>12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85</v>
      </c>
      <c r="D21" s="73" t="n">
        <v>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130</v>
      </c>
      <c r="D22" s="62" t="n">
        <v>1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20</v>
      </c>
      <c r="D25" s="62" t="n">
        <v>2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22</v>
      </c>
      <c r="D26" s="62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04</v>
      </c>
      <c r="D27" s="62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03</v>
      </c>
      <c r="D28" s="62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18</v>
      </c>
      <c r="D29" s="62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0</v>
      </c>
      <c r="C33" s="48" t="s">
        <v>1261</v>
      </c>
      <c r="D33" s="48" t="s">
        <v>12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87</v>
      </c>
      <c r="D35" s="75" t="n">
        <v>2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28</v>
      </c>
      <c r="D36" s="75" t="n">
        <v>2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95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4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02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188</v>
      </c>
      <c r="D41" s="75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196</v>
      </c>
      <c r="D42" s="77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0</v>
      </c>
      <c r="C45" s="48" t="s">
        <v>1261</v>
      </c>
      <c r="D45" s="48" t="s">
        <v>12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367</v>
      </c>
      <c r="D47" s="75" t="n">
        <v>36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217</v>
      </c>
      <c r="D48" s="75" t="n">
        <v>2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355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301</v>
      </c>
      <c r="D50" s="75" t="n">
        <v>30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2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7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0</v>
      </c>
      <c r="C55" s="48" t="s">
        <v>1261</v>
      </c>
      <c r="D55" s="48" t="s">
        <v>12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67</v>
      </c>
      <c r="D57" s="75" t="n">
        <v>37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258</v>
      </c>
      <c r="D58" s="75" t="n">
        <v>26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412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323</v>
      </c>
      <c r="D60" s="77" t="n">
        <v>32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87</v>
      </c>
      <c r="D65" s="83" t="n">
        <v>298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24</v>
      </c>
      <c r="D17" s="84" t="n">
        <v>59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07</v>
      </c>
      <c r="D18" s="88" t="n">
        <v>347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AOUT 2025</v>
      </c>
      <c r="B2" s="111"/>
      <c r="C2" s="111"/>
      <c r="D2" s="111"/>
    </row>
    <row r="3" customFormat="false" ht="15" hidden="false" customHeight="true" outlineLevel="0" collapsed="false">
      <c r="A3" s="101" t="s">
        <v>1233</v>
      </c>
      <c r="B3" s="102" t="s">
        <v>1162</v>
      </c>
      <c r="C3" s="102" t="s">
        <v>1263</v>
      </c>
      <c r="D3" s="102" t="s">
        <v>126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12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12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123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123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124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124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124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6</v>
      </c>
      <c r="B12" s="104" t="s">
        <v>124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124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124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124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124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125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125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125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4" t="s">
        <v>125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4" t="s">
        <v>125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4" t="s">
        <v>125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4" t="s">
        <v>125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AOUT 2025</v>
      </c>
      <c r="B30" s="111"/>
      <c r="C30" s="111"/>
      <c r="D30" s="111"/>
    </row>
    <row r="31" customFormat="false" ht="15" hidden="false" customHeight="true" outlineLevel="0" collapsed="false">
      <c r="A31" s="101" t="s">
        <v>1233</v>
      </c>
      <c r="B31" s="102" t="s">
        <v>1162</v>
      </c>
      <c r="C31" s="102" t="s">
        <v>1265</v>
      </c>
      <c r="D31" s="102" t="s">
        <v>126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116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116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117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117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17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18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18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18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6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20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118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119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119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119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6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11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121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61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12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120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1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119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120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120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17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117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9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4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9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120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120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5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5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122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121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121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1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12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5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7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122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7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1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12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123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67</v>
      </c>
      <c r="B3" s="116" t="s">
        <v>874</v>
      </c>
      <c r="C3" s="115" t="s">
        <v>875</v>
      </c>
      <c r="D3" s="142" t="s">
        <v>1268</v>
      </c>
      <c r="E3" s="143" t="s">
        <v>126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4</v>
      </c>
      <c r="B11" s="118" t="n">
        <v>4</v>
      </c>
      <c r="C11" s="144" t="n">
        <v>1</v>
      </c>
      <c r="D11" s="120" t="n">
        <v>0.06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67</v>
      </c>
      <c r="B18" s="116" t="s">
        <v>874</v>
      </c>
      <c r="C18" s="115" t="s">
        <v>875</v>
      </c>
      <c r="D18" s="116" t="s">
        <v>1268</v>
      </c>
      <c r="E18" s="143" t="s">
        <v>126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8</v>
      </c>
      <c r="B33" s="118" t="n">
        <v>4</v>
      </c>
      <c r="C33" s="119" t="n">
        <v>1</v>
      </c>
      <c r="D33" s="120" t="n">
        <v>0.86</v>
      </c>
      <c r="E33" s="121" t="n">
        <v>0.89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18</v>
      </c>
      <c r="D35" s="120" t="n">
        <v>0.87</v>
      </c>
      <c r="E35" s="121" t="n">
        <v>0.88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17</v>
      </c>
      <c r="D37" s="120" t="n">
        <v>0.85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5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6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8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0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31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14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28</v>
      </c>
      <c r="D50" s="120" t="n">
        <v>0.81</v>
      </c>
      <c r="E50" s="121" t="n">
        <v>0.8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11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24</v>
      </c>
      <c r="D53" s="120" t="n">
        <v>0.73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5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5</v>
      </c>
      <c r="D62" s="120" t="n">
        <v>0.74</v>
      </c>
      <c r="E62" s="121" t="n">
        <v>0.71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6</v>
      </c>
      <c r="D64" s="120" t="n">
        <v>0.71</v>
      </c>
      <c r="E64" s="121" t="n">
        <v>0.7</v>
      </c>
    </row>
    <row r="65" customFormat="false" ht="15" hidden="false" customHeight="false" outlineLevel="0" collapsed="false">
      <c r="A65" s="117" t="s">
        <v>930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1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3</v>
      </c>
      <c r="B68" s="118" t="n">
        <v>2</v>
      </c>
      <c r="C68" s="119" t="n">
        <v>1</v>
      </c>
      <c r="D68" s="120" t="n">
        <v>0.69</v>
      </c>
      <c r="E68" s="121" t="n">
        <v>0.7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40</v>
      </c>
      <c r="D71" s="120" t="n">
        <v>0.7</v>
      </c>
      <c r="E71" s="121" t="n">
        <v>0.69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36</v>
      </c>
      <c r="D73" s="120" t="n">
        <v>0.69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6</v>
      </c>
      <c r="D75" s="120" t="n">
        <v>0.68</v>
      </c>
      <c r="E75" s="121" t="n">
        <v>0.67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21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4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28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44</v>
      </c>
      <c r="B79" s="118" t="n">
        <v>5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6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7</v>
      </c>
      <c r="B82" s="118" t="n">
        <v>1</v>
      </c>
      <c r="C82" s="119" t="n">
        <v>3</v>
      </c>
      <c r="D82" s="120" t="n">
        <v>0.67</v>
      </c>
      <c r="E82" s="121" t="n">
        <v>0.66</v>
      </c>
    </row>
    <row r="83" customFormat="false" ht="15" hidden="false" customHeight="false" outlineLevel="0" collapsed="false">
      <c r="A83" s="117" t="s">
        <v>948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65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6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28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6</v>
      </c>
      <c r="B91" s="118" t="n">
        <v>1</v>
      </c>
      <c r="C91" s="119" t="n">
        <v>46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21</v>
      </c>
      <c r="D94" s="120" t="n">
        <v>0.63</v>
      </c>
      <c r="E94" s="121" t="n">
        <v>0.62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19</v>
      </c>
      <c r="D97" s="120" t="n">
        <v>0.58</v>
      </c>
      <c r="E97" s="121" t="n">
        <v>0.62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4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5</v>
      </c>
      <c r="B100" s="118" t="n">
        <v>5</v>
      </c>
      <c r="C100" s="119" t="n">
        <v>1</v>
      </c>
      <c r="D100" s="120" t="n">
        <v>0.62</v>
      </c>
      <c r="E100" s="121" t="n">
        <v>0.61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141</v>
      </c>
      <c r="D102" s="120" t="n">
        <v>0.61</v>
      </c>
      <c r="E102" s="121" t="n">
        <v>0.6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3</v>
      </c>
      <c r="D103" s="120" t="n">
        <v>0.62</v>
      </c>
      <c r="E103" s="121" t="n">
        <v>0.6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3</v>
      </c>
      <c r="D104" s="120" t="n">
        <v>0.69</v>
      </c>
      <c r="E104" s="121" t="n">
        <v>0.6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1</v>
      </c>
      <c r="B106" s="118" t="n">
        <v>2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3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6</v>
      </c>
      <c r="D109" s="120" t="n">
        <v>0.58</v>
      </c>
      <c r="E109" s="121" t="n">
        <v>0.59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3</v>
      </c>
      <c r="D110" s="120" t="n">
        <v>0.58</v>
      </c>
      <c r="E110" s="121" t="n">
        <v>0.59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13</v>
      </c>
      <c r="D111" s="120" t="n">
        <v>0.61</v>
      </c>
      <c r="E111" s="121" t="n">
        <v>0.59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5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11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32</v>
      </c>
      <c r="D115" s="120" t="n">
        <v>0.57</v>
      </c>
      <c r="E115" s="121" t="n">
        <v>0.58</v>
      </c>
    </row>
    <row r="116" customFormat="false" ht="15" hidden="false" customHeight="false" outlineLevel="0" collapsed="false">
      <c r="A116" s="117" t="s">
        <v>981</v>
      </c>
      <c r="B116" s="118" t="n">
        <v>1</v>
      </c>
      <c r="C116" s="119" t="n">
        <v>6</v>
      </c>
      <c r="D116" s="120" t="n">
        <v>0.57</v>
      </c>
      <c r="E116" s="121" t="n">
        <v>0.58</v>
      </c>
    </row>
    <row r="117" customFormat="false" ht="15" hidden="false" customHeight="false" outlineLevel="0" collapsed="false">
      <c r="A117" s="117" t="s">
        <v>982</v>
      </c>
      <c r="B117" s="118" t="n">
        <v>9</v>
      </c>
      <c r="C117" s="119" t="n">
        <v>1</v>
      </c>
      <c r="D117" s="120" t="n">
        <v>0.6</v>
      </c>
      <c r="E117" s="121" t="n">
        <v>0.58</v>
      </c>
    </row>
    <row r="118" customFormat="false" ht="15" hidden="false" customHeight="false" outlineLevel="0" collapsed="false">
      <c r="A118" s="117" t="s">
        <v>983</v>
      </c>
      <c r="B118" s="118" t="n">
        <v>6</v>
      </c>
      <c r="C118" s="119" t="n">
        <v>1</v>
      </c>
      <c r="D118" s="120" t="n">
        <v>0.59</v>
      </c>
      <c r="E118" s="121" t="n">
        <v>0.58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58</v>
      </c>
      <c r="D119" s="120" t="n">
        <v>0.58</v>
      </c>
      <c r="E119" s="121" t="n">
        <v>0.57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9</v>
      </c>
      <c r="D120" s="120" t="n">
        <v>0.6</v>
      </c>
      <c r="E120" s="121" t="n">
        <v>0.57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4</v>
      </c>
      <c r="D121" s="120" t="n">
        <v>0.55</v>
      </c>
      <c r="E121" s="121" t="n">
        <v>0.56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14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12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89</v>
      </c>
      <c r="B124" s="118" t="n">
        <v>1</v>
      </c>
      <c r="C124" s="119" t="n">
        <v>10</v>
      </c>
      <c r="D124" s="120" t="n">
        <v>0.57</v>
      </c>
      <c r="E124" s="121" t="n">
        <v>0.56</v>
      </c>
    </row>
    <row r="125" customFormat="false" ht="15" hidden="false" customHeight="false" outlineLevel="0" collapsed="false">
      <c r="A125" s="117" t="s">
        <v>990</v>
      </c>
      <c r="B125" s="118" t="n">
        <v>1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1</v>
      </c>
      <c r="B126" s="118" t="n">
        <v>2</v>
      </c>
      <c r="C126" s="119" t="n">
        <v>1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2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58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9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5</v>
      </c>
      <c r="D133" s="120" t="n">
        <v>0.6</v>
      </c>
      <c r="E133" s="121" t="n">
        <v>0.55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10</v>
      </c>
      <c r="D134" s="120" t="n">
        <v>0.52</v>
      </c>
      <c r="E134" s="121" t="n">
        <v>0.55</v>
      </c>
    </row>
    <row r="135" customFormat="false" ht="15" hidden="false" customHeight="false" outlineLevel="0" collapsed="false">
      <c r="A135" s="117" t="s">
        <v>1000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1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2</v>
      </c>
      <c r="B137" s="118" t="n">
        <v>3</v>
      </c>
      <c r="C137" s="119" t="n">
        <v>1</v>
      </c>
      <c r="D137" s="120" t="n">
        <v>0.53</v>
      </c>
      <c r="E137" s="121" t="n">
        <v>0.54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9</v>
      </c>
      <c r="D139" s="120" t="n">
        <v>0.55</v>
      </c>
      <c r="E139" s="121" t="n">
        <v>0.54</v>
      </c>
    </row>
    <row r="140" customFormat="false" ht="15" hidden="false" customHeight="false" outlineLevel="0" collapsed="false">
      <c r="A140" s="117" t="s">
        <v>1005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06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7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09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1</v>
      </c>
      <c r="B146" s="118" t="n">
        <v>1</v>
      </c>
      <c r="C146" s="119" t="n">
        <v>24</v>
      </c>
      <c r="D146" s="120" t="n">
        <v>0.55</v>
      </c>
      <c r="E146" s="121" t="n">
        <v>0.53</v>
      </c>
    </row>
    <row r="147" customFormat="false" ht="15" hidden="false" customHeight="false" outlineLevel="0" collapsed="false">
      <c r="A147" s="117" t="s">
        <v>1012</v>
      </c>
      <c r="B147" s="118" t="n">
        <v>4</v>
      </c>
      <c r="C147" s="119" t="n">
        <v>1</v>
      </c>
      <c r="D147" s="120" t="n">
        <v>0.54</v>
      </c>
      <c r="E147" s="121" t="n">
        <v>0.53</v>
      </c>
    </row>
    <row r="148" customFormat="false" ht="15" hidden="false" customHeight="false" outlineLevel="0" collapsed="false">
      <c r="A148" s="117" t="s">
        <v>1013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35</v>
      </c>
      <c r="D150" s="120" t="n">
        <v>0.53</v>
      </c>
      <c r="E150" s="121" t="n">
        <v>0.52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40</v>
      </c>
      <c r="D152" s="120" t="n">
        <v>0.55</v>
      </c>
      <c r="E152" s="121" t="n">
        <v>0.52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2</v>
      </c>
      <c r="D154" s="120" t="n">
        <v>0.51</v>
      </c>
      <c r="E154" s="121" t="n">
        <v>0.52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23</v>
      </c>
      <c r="D155" s="120" t="n">
        <v>0.53</v>
      </c>
      <c r="E155" s="121" t="n">
        <v>0.52</v>
      </c>
    </row>
    <row r="156" customFormat="false" ht="15" hidden="false" customHeight="false" outlineLevel="0" collapsed="false">
      <c r="A156" s="117" t="s">
        <v>1021</v>
      </c>
      <c r="B156" s="118" t="n">
        <v>7</v>
      </c>
      <c r="C156" s="119" t="n">
        <v>1</v>
      </c>
      <c r="D156" s="120" t="n">
        <v>0.56</v>
      </c>
      <c r="E156" s="121" t="n">
        <v>0.52</v>
      </c>
    </row>
    <row r="157" customFormat="false" ht="15" hidden="false" customHeight="false" outlineLevel="0" collapsed="false">
      <c r="A157" s="117" t="s">
        <v>1022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3</v>
      </c>
      <c r="B158" s="118" t="n">
        <v>4</v>
      </c>
      <c r="C158" s="119" t="n">
        <v>1</v>
      </c>
      <c r="D158" s="120" t="n">
        <v>0.53</v>
      </c>
      <c r="E158" s="121" t="n">
        <v>0.52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1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6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12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35</v>
      </c>
      <c r="D162" s="120" t="n">
        <v>0.5</v>
      </c>
      <c r="E162" s="121" t="n">
        <v>0.51</v>
      </c>
    </row>
    <row r="163" customFormat="false" ht="15" hidden="false" customHeight="false" outlineLevel="0" collapsed="false">
      <c r="A163" s="117" t="s">
        <v>1028</v>
      </c>
      <c r="B163" s="118" t="n">
        <v>2</v>
      </c>
      <c r="C163" s="119" t="n">
        <v>1</v>
      </c>
      <c r="D163" s="120" t="n">
        <v>0.52</v>
      </c>
      <c r="E163" s="121" t="n">
        <v>0.51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2</v>
      </c>
      <c r="D164" s="120" t="n">
        <v>0.52</v>
      </c>
      <c r="E164" s="121" t="n">
        <v>0.51</v>
      </c>
    </row>
    <row r="165" customFormat="false" ht="15" hidden="false" customHeight="false" outlineLevel="0" collapsed="false">
      <c r="A165" s="117" t="s">
        <v>1030</v>
      </c>
      <c r="B165" s="118" t="n">
        <v>4</v>
      </c>
      <c r="C165" s="119" t="n">
        <v>1</v>
      </c>
      <c r="D165" s="120" t="n">
        <v>0.57</v>
      </c>
      <c r="E165" s="121" t="n">
        <v>0.51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5</v>
      </c>
      <c r="D166" s="120" t="n">
        <v>0.52</v>
      </c>
      <c r="E166" s="121" t="n">
        <v>0.5</v>
      </c>
    </row>
    <row r="167" customFormat="false" ht="15" hidden="false" customHeight="false" outlineLevel="0" collapsed="false">
      <c r="A167" s="117" t="s">
        <v>1032</v>
      </c>
      <c r="B167" s="118" t="n">
        <v>1</v>
      </c>
      <c r="C167" s="119" t="n">
        <v>6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6</v>
      </c>
      <c r="D168" s="120" t="n">
        <v>0.49</v>
      </c>
      <c r="E168" s="121" t="n">
        <v>0.5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3</v>
      </c>
      <c r="D169" s="120" t="n">
        <v>0.49</v>
      </c>
      <c r="E169" s="121" t="n">
        <v>0.5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2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36</v>
      </c>
      <c r="B171" s="118" t="n">
        <v>11</v>
      </c>
      <c r="C171" s="119" t="n">
        <v>1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8</v>
      </c>
      <c r="B173" s="118" t="n">
        <v>2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0</v>
      </c>
      <c r="B175" s="118" t="n">
        <v>3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94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26</v>
      </c>
      <c r="D177" s="120" t="n">
        <v>0.53</v>
      </c>
      <c r="E177" s="121" t="n">
        <v>0.49</v>
      </c>
    </row>
    <row r="178" customFormat="false" ht="15" hidden="false" customHeight="false" outlineLevel="0" collapsed="false">
      <c r="A178" s="117" t="s">
        <v>1043</v>
      </c>
      <c r="B178" s="118" t="n">
        <v>1</v>
      </c>
      <c r="C178" s="119" t="n">
        <v>10</v>
      </c>
      <c r="D178" s="120" t="n">
        <v>0.51</v>
      </c>
      <c r="E178" s="121" t="n">
        <v>0.49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4</v>
      </c>
      <c r="D179" s="120" t="n">
        <v>0.48</v>
      </c>
      <c r="E179" s="121" t="n">
        <v>0.49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13</v>
      </c>
      <c r="D180" s="120" t="n">
        <v>0.51</v>
      </c>
      <c r="E180" s="121" t="n">
        <v>0.49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54</v>
      </c>
      <c r="D181" s="120" t="n">
        <v>0.51</v>
      </c>
      <c r="E181" s="121" t="n">
        <v>0.49</v>
      </c>
    </row>
    <row r="182" customFormat="false" ht="15" hidden="false" customHeight="false" outlineLevel="0" collapsed="false">
      <c r="A182" s="117" t="s">
        <v>1047</v>
      </c>
      <c r="B182" s="118" t="n">
        <v>1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49</v>
      </c>
      <c r="B184" s="118" t="n">
        <v>3</v>
      </c>
      <c r="C184" s="119" t="n">
        <v>1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50</v>
      </c>
      <c r="B185" s="118" t="n">
        <v>1</v>
      </c>
      <c r="C185" s="119" t="n">
        <v>4</v>
      </c>
      <c r="D185" s="120" t="n">
        <v>0.49</v>
      </c>
      <c r="E185" s="121" t="n">
        <v>0.48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13</v>
      </c>
      <c r="D186" s="120" t="n">
        <v>0.49</v>
      </c>
      <c r="E186" s="121" t="n">
        <v>0.48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3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4</v>
      </c>
      <c r="B189" s="118" t="n">
        <v>1</v>
      </c>
      <c r="C189" s="119" t="n">
        <v>5</v>
      </c>
      <c r="D189" s="120" t="n">
        <v>0.5</v>
      </c>
      <c r="E189" s="121" t="n">
        <v>0.47</v>
      </c>
    </row>
    <row r="190" customFormat="false" ht="15" hidden="false" customHeight="false" outlineLevel="0" collapsed="false">
      <c r="A190" s="117" t="s">
        <v>1055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4</v>
      </c>
      <c r="D191" s="120" t="n">
        <v>0.53</v>
      </c>
      <c r="E191" s="121" t="n">
        <v>0.47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6</v>
      </c>
      <c r="D192" s="120" t="n">
        <v>0.46</v>
      </c>
      <c r="E192" s="121" t="n">
        <v>0.47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4</v>
      </c>
      <c r="D193" s="120" t="n">
        <v>0.46</v>
      </c>
      <c r="E193" s="121" t="n">
        <v>0.47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6</v>
      </c>
      <c r="D194" s="120" t="n">
        <v>0.46</v>
      </c>
      <c r="E194" s="121" t="n">
        <v>0.47</v>
      </c>
    </row>
    <row r="195" customFormat="false" ht="15" hidden="false" customHeight="false" outlineLevel="0" collapsed="false">
      <c r="A195" s="117" t="s">
        <v>1060</v>
      </c>
      <c r="B195" s="118" t="n">
        <v>1</v>
      </c>
      <c r="C195" s="119" t="n">
        <v>26</v>
      </c>
      <c r="D195" s="120" t="n">
        <v>0.46</v>
      </c>
      <c r="E195" s="121" t="n">
        <v>0.47</v>
      </c>
    </row>
    <row r="196" customFormat="false" ht="15" hidden="false" customHeight="false" outlineLevel="0" collapsed="false">
      <c r="A196" s="117" t="s">
        <v>1061</v>
      </c>
      <c r="B196" s="118" t="n">
        <v>2</v>
      </c>
      <c r="C196" s="119" t="n">
        <v>1</v>
      </c>
      <c r="D196" s="120" t="n">
        <v>0.62</v>
      </c>
      <c r="E196" s="121" t="n">
        <v>0.47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13</v>
      </c>
      <c r="D198" s="120" t="n">
        <v>0.49</v>
      </c>
      <c r="E198" s="121" t="n">
        <v>0.46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33</v>
      </c>
      <c r="D200" s="120" t="n">
        <v>0.48</v>
      </c>
      <c r="E200" s="121" t="n">
        <v>0.46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12</v>
      </c>
      <c r="D201" s="120" t="n">
        <v>0.47</v>
      </c>
      <c r="E201" s="121" t="n">
        <v>0.46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7</v>
      </c>
      <c r="D202" s="120" t="n">
        <v>0.48</v>
      </c>
      <c r="E202" s="121" t="n">
        <v>0.46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3</v>
      </c>
      <c r="D203" s="120" t="n">
        <v>0.52</v>
      </c>
      <c r="E203" s="121" t="n">
        <v>0.46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4</v>
      </c>
      <c r="D204" s="120" t="n">
        <v>0.51</v>
      </c>
      <c r="E204" s="121" t="n">
        <v>0.46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6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5</v>
      </c>
      <c r="D208" s="120" t="n">
        <v>0.5</v>
      </c>
      <c r="E208" s="121" t="n">
        <v>0.46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35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18</v>
      </c>
      <c r="D210" s="120" t="n">
        <v>0.48</v>
      </c>
      <c r="E210" s="121" t="n">
        <v>0.46</v>
      </c>
    </row>
    <row r="211" customFormat="false" ht="15" hidden="false" customHeight="false" outlineLevel="0" collapsed="false">
      <c r="A211" s="117" t="s">
        <v>1076</v>
      </c>
      <c r="B211" s="118" t="n">
        <v>2</v>
      </c>
      <c r="C211" s="119" t="n">
        <v>1</v>
      </c>
      <c r="D211" s="120"/>
      <c r="E211" s="121" t="n">
        <v>0.45</v>
      </c>
    </row>
    <row r="212" customFormat="false" ht="15" hidden="false" customHeight="false" outlineLevel="0" collapsed="false">
      <c r="A212" s="117" t="s">
        <v>1077</v>
      </c>
      <c r="B212" s="118" t="n">
        <v>3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78</v>
      </c>
      <c r="B213" s="118" t="n">
        <v>2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5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6</v>
      </c>
      <c r="D215" s="120" t="n">
        <v>0.48</v>
      </c>
      <c r="E215" s="121" t="n">
        <v>0.45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6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12</v>
      </c>
      <c r="D217" s="120" t="n">
        <v>0.47</v>
      </c>
      <c r="E217" s="121" t="n">
        <v>0.45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2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5</v>
      </c>
      <c r="D219" s="120" t="n">
        <v>0.49</v>
      </c>
      <c r="E219" s="121" t="n">
        <v>0.45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38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86</v>
      </c>
      <c r="B221" s="118" t="n">
        <v>1</v>
      </c>
      <c r="C221" s="119" t="n">
        <v>1</v>
      </c>
      <c r="D221" s="120" t="n">
        <v>0.46</v>
      </c>
      <c r="E221" s="121" t="n">
        <v>0.45</v>
      </c>
    </row>
    <row r="222" customFormat="false" ht="15" hidden="false" customHeight="false" outlineLevel="0" collapsed="false">
      <c r="A222" s="117" t="s">
        <v>1087</v>
      </c>
      <c r="B222" s="118" t="n">
        <v>1</v>
      </c>
      <c r="C222" s="119" t="n">
        <v>27</v>
      </c>
      <c r="D222" s="120" t="n">
        <v>0.47</v>
      </c>
      <c r="E222" s="121" t="n">
        <v>0.44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5</v>
      </c>
      <c r="D224" s="120" t="n">
        <v>0.48</v>
      </c>
      <c r="E224" s="121" t="n">
        <v>0.44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3</v>
      </c>
      <c r="D225" s="120" t="n">
        <v>0.5</v>
      </c>
      <c r="E225" s="121" t="n">
        <v>0.44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7</v>
      </c>
      <c r="D226" s="120" t="n">
        <v>0.46</v>
      </c>
      <c r="E226" s="121" t="n">
        <v>0.44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2</v>
      </c>
      <c r="D227" s="120" t="n">
        <v>0.43</v>
      </c>
      <c r="E227" s="121" t="n">
        <v>0.44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6</v>
      </c>
      <c r="D228" s="120" t="n">
        <v>0.46</v>
      </c>
      <c r="E228" s="121" t="n">
        <v>0.44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23</v>
      </c>
      <c r="D229" s="120" t="n">
        <v>0.45</v>
      </c>
      <c r="E229" s="121" t="n">
        <v>0.44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91</v>
      </c>
      <c r="D230" s="120" t="n">
        <v>0.45</v>
      </c>
      <c r="E230" s="121" t="n">
        <v>0.44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21</v>
      </c>
      <c r="D231" s="120" t="n">
        <v>0.45</v>
      </c>
      <c r="E231" s="121" t="n">
        <v>0.44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45</v>
      </c>
      <c r="E232" s="121" t="n">
        <v>0.44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99</v>
      </c>
      <c r="B234" s="118" t="n">
        <v>2</v>
      </c>
      <c r="C234" s="119" t="n">
        <v>1</v>
      </c>
      <c r="D234" s="120" t="n">
        <v>0.52</v>
      </c>
      <c r="E234" s="121" t="n">
        <v>0.43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6</v>
      </c>
      <c r="D235" s="120" t="n">
        <v>0.46</v>
      </c>
      <c r="E235" s="121" t="n">
        <v>0.43</v>
      </c>
    </row>
    <row r="236" customFormat="false" ht="15" hidden="false" customHeight="false" outlineLevel="0" collapsed="false">
      <c r="A236" s="117" t="s">
        <v>1101</v>
      </c>
      <c r="B236" s="118" t="n">
        <v>1</v>
      </c>
      <c r="C236" s="119" t="n">
        <v>27</v>
      </c>
      <c r="D236" s="120" t="n">
        <v>0.45</v>
      </c>
      <c r="E236" s="121" t="n">
        <v>0.43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1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14</v>
      </c>
      <c r="D238" s="120" t="n">
        <v>0.46</v>
      </c>
      <c r="E238" s="121" t="n">
        <v>0.43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27</v>
      </c>
      <c r="D239" s="120" t="n">
        <v>0.45</v>
      </c>
      <c r="E239" s="121" t="n">
        <v>0.43</v>
      </c>
    </row>
    <row r="240" customFormat="false" ht="15" hidden="false" customHeight="false" outlineLevel="0" collapsed="false">
      <c r="A240" s="117" t="s">
        <v>1105</v>
      </c>
      <c r="B240" s="118" t="n">
        <v>1</v>
      </c>
      <c r="C240" s="119" t="n">
        <v>3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4</v>
      </c>
      <c r="D241" s="120" t="n">
        <v>0.47</v>
      </c>
      <c r="E241" s="121" t="n">
        <v>0.43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16</v>
      </c>
      <c r="D242" s="120" t="n">
        <v>0.45</v>
      </c>
      <c r="E242" s="121" t="n">
        <v>0.43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4</v>
      </c>
      <c r="D243" s="120" t="n">
        <v>0.44</v>
      </c>
      <c r="E243" s="121" t="n">
        <v>0.43</v>
      </c>
    </row>
    <row r="244" customFormat="false" ht="15" hidden="false" customHeight="false" outlineLevel="0" collapsed="false">
      <c r="A244" s="117" t="s">
        <v>1109</v>
      </c>
      <c r="B244" s="118" t="n">
        <v>2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110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1</v>
      </c>
      <c r="B246" s="118" t="n">
        <v>1</v>
      </c>
      <c r="C246" s="119" t="n">
        <v>18</v>
      </c>
      <c r="D246" s="120" t="n">
        <v>0.41</v>
      </c>
      <c r="E246" s="121" t="n">
        <v>0.42</v>
      </c>
    </row>
    <row r="247" customFormat="false" ht="15" hidden="false" customHeight="false" outlineLevel="0" collapsed="false">
      <c r="A247" s="117" t="s">
        <v>1112</v>
      </c>
      <c r="B247" s="118" t="n">
        <v>1</v>
      </c>
      <c r="C247" s="119" t="n">
        <v>4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17</v>
      </c>
      <c r="D248" s="120"/>
      <c r="E248" s="121" t="n">
        <v>0.42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3</v>
      </c>
      <c r="D249" s="120"/>
      <c r="E249" s="121" t="n">
        <v>0.4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16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2</v>
      </c>
      <c r="D252" s="120" t="n">
        <v>0.43</v>
      </c>
      <c r="E252" s="121" t="n">
        <v>0.42</v>
      </c>
    </row>
    <row r="253" customFormat="false" ht="15" hidden="false" customHeight="false" outlineLevel="0" collapsed="false">
      <c r="A253" s="117" t="s">
        <v>1118</v>
      </c>
      <c r="B253" s="118" t="n">
        <v>1</v>
      </c>
      <c r="C253" s="119" t="n">
        <v>2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7</v>
      </c>
      <c r="D254" s="120" t="n">
        <v>0.43</v>
      </c>
      <c r="E254" s="121" t="n">
        <v>0.41</v>
      </c>
    </row>
    <row r="255" customFormat="false" ht="15" hidden="false" customHeight="false" outlineLevel="0" collapsed="false">
      <c r="A255" s="117" t="s">
        <v>1120</v>
      </c>
      <c r="B255" s="118" t="n">
        <v>1</v>
      </c>
      <c r="C255" s="119" t="n">
        <v>17</v>
      </c>
      <c r="D255" s="120" t="n">
        <v>0.44</v>
      </c>
      <c r="E255" s="121" t="n">
        <v>0.41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18</v>
      </c>
      <c r="D256" s="120" t="n">
        <v>0.42</v>
      </c>
      <c r="E256" s="121" t="n">
        <v>0.41</v>
      </c>
    </row>
    <row r="257" customFormat="false" ht="15" hidden="false" customHeight="false" outlineLevel="0" collapsed="false">
      <c r="A257" s="117" t="s">
        <v>1122</v>
      </c>
      <c r="B257" s="118" t="n">
        <v>1</v>
      </c>
      <c r="C257" s="119" t="n">
        <v>8</v>
      </c>
      <c r="D257" s="120" t="n">
        <v>0.38</v>
      </c>
      <c r="E257" s="121" t="n">
        <v>0.41</v>
      </c>
    </row>
    <row r="258" customFormat="false" ht="15" hidden="false" customHeight="false" outlineLevel="0" collapsed="false">
      <c r="A258" s="117" t="s">
        <v>1123</v>
      </c>
      <c r="B258" s="118" t="n">
        <v>1</v>
      </c>
      <c r="C258" s="119" t="n">
        <v>3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24</v>
      </c>
      <c r="B259" s="118" t="n">
        <v>1</v>
      </c>
      <c r="C259" s="119" t="n">
        <v>7</v>
      </c>
      <c r="D259" s="120" t="n">
        <v>0.43</v>
      </c>
      <c r="E259" s="121" t="n">
        <v>0.41</v>
      </c>
    </row>
    <row r="260" customFormat="false" ht="15" hidden="false" customHeight="false" outlineLevel="0" collapsed="false">
      <c r="A260" s="117" t="s">
        <v>1125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26</v>
      </c>
      <c r="B261" s="118" t="n">
        <v>6</v>
      </c>
      <c r="C261" s="119" t="n">
        <v>1</v>
      </c>
      <c r="D261" s="120" t="n">
        <v>0.44</v>
      </c>
      <c r="E261" s="121" t="n">
        <v>0.4</v>
      </c>
    </row>
    <row r="262" customFormat="false" ht="15" hidden="false" customHeight="false" outlineLevel="0" collapsed="false">
      <c r="A262" s="117" t="s">
        <v>1127</v>
      </c>
      <c r="B262" s="118" t="n">
        <v>1</v>
      </c>
      <c r="C262" s="119" t="n">
        <v>6</v>
      </c>
      <c r="D262" s="120" t="n">
        <v>0.43</v>
      </c>
      <c r="E262" s="121" t="n">
        <v>0.4</v>
      </c>
    </row>
    <row r="263" customFormat="false" ht="15" hidden="false" customHeight="false" outlineLevel="0" collapsed="false">
      <c r="A263" s="117" t="s">
        <v>1128</v>
      </c>
      <c r="B263" s="118" t="n">
        <v>1</v>
      </c>
      <c r="C263" s="119" t="n">
        <v>4</v>
      </c>
      <c r="D263" s="120" t="n">
        <v>0.44</v>
      </c>
      <c r="E263" s="121" t="n">
        <v>0.4</v>
      </c>
    </row>
    <row r="264" customFormat="false" ht="15" hidden="false" customHeight="false" outlineLevel="0" collapsed="false">
      <c r="A264" s="117" t="s">
        <v>1129</v>
      </c>
      <c r="B264" s="118" t="n">
        <v>1</v>
      </c>
      <c r="C264" s="119" t="n">
        <v>4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0</v>
      </c>
      <c r="B265" s="118" t="n">
        <v>1</v>
      </c>
      <c r="C265" s="119" t="n">
        <v>4</v>
      </c>
      <c r="D265" s="120" t="n">
        <v>0.41</v>
      </c>
      <c r="E265" s="121" t="n">
        <v>0.4</v>
      </c>
    </row>
    <row r="266" customFormat="false" ht="15" hidden="false" customHeight="false" outlineLevel="0" collapsed="false">
      <c r="A266" s="117" t="s">
        <v>1131</v>
      </c>
      <c r="B266" s="118" t="n">
        <v>1</v>
      </c>
      <c r="C266" s="119" t="n">
        <v>14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2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3</v>
      </c>
      <c r="B268" s="118" t="n">
        <v>1</v>
      </c>
      <c r="C268" s="119" t="n">
        <v>3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34</v>
      </c>
      <c r="B269" s="118" t="n">
        <v>1</v>
      </c>
      <c r="C269" s="119" t="n">
        <v>1</v>
      </c>
      <c r="D269" s="120" t="n">
        <v>0.41</v>
      </c>
      <c r="E269" s="121" t="n">
        <v>0.4</v>
      </c>
    </row>
    <row r="270" customFormat="false" ht="15" hidden="false" customHeight="false" outlineLevel="0" collapsed="false">
      <c r="A270" s="117" t="s">
        <v>1135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36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37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38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39</v>
      </c>
      <c r="B274" s="118" t="n">
        <v>1</v>
      </c>
      <c r="C274" s="119" t="n">
        <v>3</v>
      </c>
      <c r="D274" s="120"/>
      <c r="E274" s="121" t="n">
        <v>0.39</v>
      </c>
    </row>
    <row r="275" customFormat="false" ht="15" hidden="false" customHeight="false" outlineLevel="0" collapsed="false">
      <c r="A275" s="117" t="s">
        <v>1140</v>
      </c>
      <c r="B275" s="118" t="n">
        <v>1</v>
      </c>
      <c r="C275" s="119" t="n">
        <v>2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1</v>
      </c>
      <c r="B276" s="118" t="n">
        <v>1</v>
      </c>
      <c r="C276" s="119" t="n">
        <v>6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2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43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44</v>
      </c>
      <c r="B279" s="118" t="n">
        <v>6</v>
      </c>
      <c r="C279" s="119" t="n">
        <v>1</v>
      </c>
      <c r="D279" s="120" t="n">
        <v>0.41</v>
      </c>
      <c r="E279" s="121" t="n">
        <v>0.38</v>
      </c>
    </row>
    <row r="280" customFormat="false" ht="15" hidden="false" customHeight="false" outlineLevel="0" collapsed="false">
      <c r="A280" s="117" t="s">
        <v>1145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46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47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48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49</v>
      </c>
      <c r="B284" s="118" t="n">
        <v>1</v>
      </c>
      <c r="C284" s="119" t="n">
        <v>7</v>
      </c>
      <c r="D284" s="120" t="n">
        <v>0.39</v>
      </c>
      <c r="E284" s="121" t="n">
        <v>0.36</v>
      </c>
    </row>
    <row r="285" customFormat="false" ht="15" hidden="false" customHeight="false" outlineLevel="0" collapsed="false">
      <c r="A285" s="117" t="s">
        <v>1150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1</v>
      </c>
      <c r="B286" s="118" t="n">
        <v>1</v>
      </c>
      <c r="C286" s="119" t="n">
        <v>9</v>
      </c>
      <c r="D286" s="120" t="n">
        <v>0.36</v>
      </c>
      <c r="E286" s="121" t="n">
        <v>0.35</v>
      </c>
    </row>
    <row r="287" customFormat="false" ht="15" hidden="false" customHeight="false" outlineLevel="0" collapsed="false">
      <c r="A287" s="117" t="s">
        <v>1152</v>
      </c>
      <c r="B287" s="118" t="n">
        <v>4</v>
      </c>
      <c r="C287" s="119" t="n">
        <v>1</v>
      </c>
      <c r="D287" s="120" t="n">
        <v>0.4</v>
      </c>
      <c r="E287" s="121" t="n">
        <v>0.35</v>
      </c>
    </row>
    <row r="288" customFormat="false" ht="15" hidden="false" customHeight="false" outlineLevel="0" collapsed="false">
      <c r="A288" s="117" t="s">
        <v>1153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54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55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56</v>
      </c>
      <c r="B291" s="118" t="n">
        <v>1</v>
      </c>
      <c r="C291" s="119" t="n">
        <v>9</v>
      </c>
      <c r="D291" s="120" t="n">
        <v>0.34</v>
      </c>
      <c r="E291" s="121" t="n">
        <v>0.31</v>
      </c>
    </row>
    <row r="292" customFormat="false" ht="15" hidden="false" customHeight="false" outlineLevel="0" collapsed="false">
      <c r="A292" s="117" t="s">
        <v>1157</v>
      </c>
      <c r="B292" s="118" t="n">
        <v>1</v>
      </c>
      <c r="C292" s="119" t="n">
        <v>2</v>
      </c>
      <c r="D292" s="120" t="n">
        <v>0.39</v>
      </c>
      <c r="E292" s="121" t="n">
        <v>0.3</v>
      </c>
    </row>
    <row r="293" customFormat="false" ht="15" hidden="false" customHeight="false" outlineLevel="0" collapsed="false">
      <c r="A293" s="117" t="s">
        <v>1158</v>
      </c>
      <c r="B293" s="118" t="n">
        <v>4</v>
      </c>
      <c r="C293" s="119" t="n">
        <v>1</v>
      </c>
      <c r="D293" s="120" t="n">
        <v>0.34</v>
      </c>
      <c r="E293" s="121" t="n">
        <v>0.29</v>
      </c>
    </row>
    <row r="294" customFormat="false" ht="15" hidden="false" customHeight="false" outlineLevel="0" collapsed="false">
      <c r="A294" s="117" t="s">
        <v>1159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9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177434258708459</v>
      </c>
      <c r="D5" s="19" t="n">
        <v>0.0176862681762417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08545101915465</v>
      </c>
      <c r="D6" s="19" t="n">
        <v>0.0108177204228473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0513381033176739</v>
      </c>
      <c r="D7" s="19" t="n">
        <v>0.00512053716655313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20614806512981</v>
      </c>
      <c r="D8" s="19" t="n">
        <v>0.00206092215207257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138281838963655</v>
      </c>
      <c r="D9" s="19" t="n">
        <v>0.00137615530752517</v>
      </c>
    </row>
    <row r="10" customFormat="false" ht="15" hidden="false" customHeight="false" outlineLevel="0" collapsed="false">
      <c r="A10" s="17" t="s">
        <v>671</v>
      </c>
      <c r="B10" s="18" t="s">
        <v>670</v>
      </c>
      <c r="C10" s="8" t="n">
        <v>0.00235228975309343</v>
      </c>
      <c r="D10" s="19" t="n">
        <v>0.00233985601994422</v>
      </c>
    </row>
    <row r="11" customFormat="false" ht="15" hidden="false" customHeight="false" outlineLevel="0" collapsed="false">
      <c r="A11" s="17" t="s">
        <v>672</v>
      </c>
      <c r="B11" s="18" t="s">
        <v>670</v>
      </c>
      <c r="C11" s="8" t="n">
        <v>0.00262283106640046</v>
      </c>
      <c r="D11" s="19" t="n">
        <v>0.00260877125750058</v>
      </c>
    </row>
    <row r="12" customFormat="false" ht="15" hidden="false" customHeight="false" outlineLevel="0" collapsed="false">
      <c r="A12" s="17" t="s">
        <v>673</v>
      </c>
      <c r="B12" s="18" t="s">
        <v>670</v>
      </c>
      <c r="C12" s="8" t="n">
        <v>0.00268878599587723</v>
      </c>
      <c r="D12" s="19" t="n">
        <v>0.00268872683287075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0417310465847155</v>
      </c>
      <c r="D13" s="19" t="n">
        <v>0.0417322051486915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543869399679732</v>
      </c>
      <c r="D14" s="19" t="n">
        <v>0.0542669727073684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29892365295919</v>
      </c>
      <c r="D15" s="19" t="n">
        <v>0.0529115334437627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219311516541341</v>
      </c>
      <c r="D16" s="19" t="n">
        <v>0.0219314129109746</v>
      </c>
    </row>
    <row r="17" customFormat="false" ht="15" hidden="false" customHeight="false" outlineLevel="0" collapsed="false">
      <c r="A17" s="35" t="s">
        <v>682</v>
      </c>
      <c r="B17" s="18" t="s">
        <v>681</v>
      </c>
      <c r="C17" s="8" t="n">
        <v>0.0604449513167527</v>
      </c>
      <c r="D17" s="19" t="n">
        <v>0.0598430954332847</v>
      </c>
    </row>
    <row r="18" customFormat="false" ht="15" hidden="false" customHeight="false" outlineLevel="0" collapsed="false">
      <c r="A18" s="35" t="s">
        <v>683</v>
      </c>
      <c r="B18" s="18" t="s">
        <v>681</v>
      </c>
      <c r="C18" s="8" t="n">
        <v>0.0901070747003882</v>
      </c>
      <c r="D18" s="19" t="n">
        <v>0.0892014529749381</v>
      </c>
    </row>
    <row r="19" customFormat="false" ht="15" hidden="false" customHeight="false" outlineLevel="0" collapsed="false">
      <c r="A19" s="35" t="s">
        <v>684</v>
      </c>
      <c r="B19" s="18" t="s">
        <v>685</v>
      </c>
      <c r="C19" s="8" t="n">
        <v>0.0535480678465994</v>
      </c>
      <c r="D19" s="19" t="n">
        <v>0.0534221701517801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125961154777654</v>
      </c>
      <c r="D20" s="19" t="n">
        <v>0.125650303923808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566654702687513</v>
      </c>
      <c r="D21" s="19" t="n">
        <v>0.0567688446048928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739184285205031</v>
      </c>
      <c r="D22" s="19" t="n">
        <v>0.073795325727518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554199478853457</v>
      </c>
      <c r="D23" s="19" t="n">
        <v>0.0553125335647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64738619027461</v>
      </c>
      <c r="D24" s="19" t="n">
        <v>0.056581876661633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801032412808189</v>
      </c>
      <c r="D25" s="19" t="n">
        <v>0.0798059833278949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551970889669453</v>
      </c>
      <c r="D26" s="19" t="n">
        <v>0.0557113365227874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54199478853457</v>
      </c>
      <c r="D27" s="19" t="n">
        <v>0.0553125335647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87935137517141</v>
      </c>
      <c r="D28" s="19" t="n">
        <v>0.0586991468127715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12544383502469</v>
      </c>
      <c r="D29" s="19" t="n">
        <v>0.0511270280712788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18998353799164</v>
      </c>
      <c r="D30" s="19" t="n">
        <v>0.0418052600941115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673247286767022</v>
      </c>
      <c r="D31" s="19" t="n">
        <v>0.0671713005399719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957534547091646</v>
      </c>
      <c r="D32" s="19" t="n">
        <v>0.095725357665722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9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46</v>
      </c>
      <c r="C5" s="41" t="n">
        <v>0.126244866258274</v>
      </c>
      <c r="D5" s="9" t="n">
        <v>0.125880393709741</v>
      </c>
    </row>
    <row r="6" customFormat="false" ht="15" hidden="false" customHeight="false" outlineLevel="0" collapsed="false">
      <c r="A6" s="17" t="s">
        <v>713</v>
      </c>
      <c r="B6" s="18" t="s">
        <v>24</v>
      </c>
      <c r="C6" s="8" t="n">
        <v>0.133445843414039</v>
      </c>
      <c r="D6" s="14" t="n">
        <v>0.133112195511022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3175329206955</v>
      </c>
      <c r="D7" s="19" t="n">
        <v>0.0693060339783147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69041445867</v>
      </c>
      <c r="D8" s="19" t="n">
        <v>0.105680517033147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24366302859889</v>
      </c>
      <c r="D9" s="14" t="n">
        <v>0.124258139559082</v>
      </c>
    </row>
    <row r="10" customFormat="false" ht="15" hidden="false" customHeight="false" outlineLevel="0" collapsed="false">
      <c r="A10" s="17" t="s">
        <v>717</v>
      </c>
      <c r="B10" s="18" t="s">
        <v>72</v>
      </c>
      <c r="C10" s="8" t="n">
        <v>0.0805646258076491</v>
      </c>
      <c r="D10" s="19" t="n">
        <v>0.080317001612746</v>
      </c>
    </row>
    <row r="11" customFormat="false" ht="15" hidden="false" customHeight="false" outlineLevel="0" collapsed="false">
      <c r="A11" s="17" t="s">
        <v>718</v>
      </c>
      <c r="B11" s="18" t="s">
        <v>98</v>
      </c>
      <c r="C11" s="8" t="n">
        <v>0.102171227039166</v>
      </c>
      <c r="D11" s="14" t="n">
        <v>0.101823503464239</v>
      </c>
    </row>
    <row r="12" customFormat="false" ht="15" hidden="false" customHeight="false" outlineLevel="0" collapsed="false">
      <c r="A12" s="17" t="s">
        <v>719</v>
      </c>
      <c r="B12" s="18" t="s">
        <v>95</v>
      </c>
      <c r="C12" s="8" t="n">
        <v>0.0728019468687671</v>
      </c>
      <c r="D12" s="19" t="n">
        <v>0.0726613632965959</v>
      </c>
    </row>
    <row r="13" customFormat="false" ht="15" hidden="false" customHeight="false" outlineLevel="0" collapsed="false">
      <c r="A13" s="17" t="s">
        <v>720</v>
      </c>
      <c r="B13" s="18" t="s">
        <v>147</v>
      </c>
      <c r="C13" s="8" t="n">
        <v>0.0675178864594963</v>
      </c>
      <c r="D13" s="14" t="n">
        <v>0.0678907447318342</v>
      </c>
    </row>
    <row r="14" customFormat="false" ht="15" hidden="false" customHeight="false" outlineLevel="0" collapsed="false">
      <c r="A14" s="17" t="s">
        <v>721</v>
      </c>
      <c r="B14" s="18" t="s">
        <v>56</v>
      </c>
      <c r="C14" s="8" t="n">
        <v>0.103826732261098</v>
      </c>
      <c r="D14" s="19" t="n">
        <v>0.103655914727263</v>
      </c>
    </row>
    <row r="15" customFormat="false" ht="15" hidden="false" customHeight="false" outlineLevel="0" collapsed="false">
      <c r="A15" s="17" t="s">
        <v>722</v>
      </c>
      <c r="B15" s="18" t="s">
        <v>158</v>
      </c>
      <c r="C15" s="8" t="n">
        <v>0.0644506508360864</v>
      </c>
      <c r="D15" s="14" t="n">
        <v>0.0642505506861315</v>
      </c>
    </row>
    <row r="16" customFormat="false" ht="15" hidden="false" customHeight="false" outlineLevel="0" collapsed="false">
      <c r="A16" s="17" t="s">
        <v>723</v>
      </c>
      <c r="B16" s="18" t="s">
        <v>156</v>
      </c>
      <c r="C16" s="8" t="n">
        <v>0.118449492992535</v>
      </c>
      <c r="D16" s="19" t="n">
        <v>0.118668244778689</v>
      </c>
    </row>
    <row r="17" customFormat="false" ht="15" hidden="false" customHeight="false" outlineLevel="0" collapsed="false">
      <c r="A17" s="17" t="s">
        <v>724</v>
      </c>
      <c r="B17" s="18" t="s">
        <v>175</v>
      </c>
      <c r="C17" s="8" t="n">
        <v>0.0765190103950997</v>
      </c>
      <c r="D17" s="14" t="n">
        <v>0.0762711942937634</v>
      </c>
    </row>
    <row r="18" customFormat="false" ht="15" hidden="false" customHeight="false" outlineLevel="0" collapsed="false">
      <c r="A18" s="17" t="s">
        <v>725</v>
      </c>
      <c r="B18" s="18" t="s">
        <v>196</v>
      </c>
      <c r="C18" s="8" t="n">
        <v>0.0650266408200513</v>
      </c>
      <c r="D18" s="19" t="n">
        <v>0.0664010080960465</v>
      </c>
    </row>
    <row r="19" customFormat="false" ht="15" hidden="false" customHeight="false" outlineLevel="0" collapsed="false">
      <c r="A19" s="17" t="s">
        <v>726</v>
      </c>
      <c r="B19" s="18" t="s">
        <v>222</v>
      </c>
      <c r="C19" s="8" t="n">
        <v>0.0603246198453776</v>
      </c>
      <c r="D19" s="14" t="n">
        <v>0.0603171123835383</v>
      </c>
    </row>
    <row r="20" customFormat="false" ht="15" hidden="false" customHeight="false" outlineLevel="0" collapsed="false">
      <c r="A20" s="17" t="s">
        <v>727</v>
      </c>
      <c r="B20" s="18" t="s">
        <v>607</v>
      </c>
      <c r="C20" s="8" t="n">
        <v>0.0937323022494536</v>
      </c>
      <c r="D20" s="19" t="n">
        <v>0.0937132114282544</v>
      </c>
    </row>
    <row r="21" customFormat="false" ht="15" hidden="false" customHeight="false" outlineLevel="0" collapsed="false">
      <c r="A21" s="17" t="s">
        <v>728</v>
      </c>
      <c r="B21" s="18" t="s">
        <v>220</v>
      </c>
      <c r="C21" s="8" t="n">
        <v>0.0666689798470594</v>
      </c>
      <c r="D21" s="14" t="n">
        <v>0.0666720731854409</v>
      </c>
    </row>
    <row r="22" customFormat="false" ht="15" hidden="false" customHeight="false" outlineLevel="0" collapsed="false">
      <c r="A22" s="17" t="s">
        <v>729</v>
      </c>
      <c r="B22" s="18" t="s">
        <v>233</v>
      </c>
      <c r="C22" s="8" t="n">
        <v>0.271782744130891</v>
      </c>
      <c r="D22" s="19" t="n">
        <v>0.271041080424919</v>
      </c>
    </row>
    <row r="23" customFormat="false" ht="15" hidden="false" customHeight="false" outlineLevel="0" collapsed="false">
      <c r="A23" s="17" t="s">
        <v>730</v>
      </c>
      <c r="B23" s="18" t="s">
        <v>235</v>
      </c>
      <c r="C23" s="8" t="n">
        <v>0.271059498468366</v>
      </c>
      <c r="D23" s="14" t="n">
        <v>0.270342009108247</v>
      </c>
    </row>
    <row r="24" customFormat="false" ht="15" hidden="false" customHeight="false" outlineLevel="0" collapsed="false">
      <c r="A24" s="17" t="s">
        <v>731</v>
      </c>
      <c r="B24" s="18" t="s">
        <v>204</v>
      </c>
      <c r="C24" s="8" t="n">
        <v>0.201898614234672</v>
      </c>
      <c r="D24" s="19" t="n">
        <v>0.201451846393447</v>
      </c>
    </row>
    <row r="25" customFormat="false" ht="15" hidden="false" customHeight="false" outlineLevel="0" collapsed="false">
      <c r="A25" s="17" t="s">
        <v>732</v>
      </c>
      <c r="B25" s="18" t="s">
        <v>347</v>
      </c>
      <c r="C25" s="8" t="n">
        <v>0.0998034294369067</v>
      </c>
      <c r="D25" s="14" t="n">
        <v>0.0997743567170159</v>
      </c>
    </row>
    <row r="26" customFormat="false" ht="15" hidden="false" customHeight="false" outlineLevel="0" collapsed="false">
      <c r="A26" s="17" t="s">
        <v>733</v>
      </c>
      <c r="B26" s="18" t="s">
        <v>257</v>
      </c>
      <c r="C26" s="8" t="n">
        <v>0.0535371592617818</v>
      </c>
      <c r="D26" s="19" t="n">
        <v>0.0533977718195899</v>
      </c>
    </row>
    <row r="27" customFormat="false" ht="15" hidden="false" customHeight="false" outlineLevel="0" collapsed="false">
      <c r="A27" s="17" t="s">
        <v>734</v>
      </c>
      <c r="B27" s="18" t="s">
        <v>249</v>
      </c>
      <c r="C27" s="8" t="n">
        <v>0.102587635575452</v>
      </c>
      <c r="D27" s="14" t="n">
        <v>0.102033338164764</v>
      </c>
    </row>
    <row r="28" customFormat="false" ht="15" hidden="false" customHeight="false" outlineLevel="0" collapsed="false">
      <c r="A28" s="17" t="s">
        <v>735</v>
      </c>
      <c r="B28" s="18" t="s">
        <v>273</v>
      </c>
      <c r="C28" s="8" t="n">
        <v>0.0645267784603345</v>
      </c>
      <c r="D28" s="19" t="n">
        <v>0.0645069641397564</v>
      </c>
    </row>
    <row r="29" customFormat="false" ht="15" hidden="false" customHeight="false" outlineLevel="0" collapsed="false">
      <c r="A29" s="17" t="s">
        <v>736</v>
      </c>
      <c r="B29" s="18" t="s">
        <v>323</v>
      </c>
      <c r="C29" s="8" t="n">
        <v>0.0704218948907622</v>
      </c>
      <c r="D29" s="14" t="n">
        <v>0.0702652026001811</v>
      </c>
    </row>
    <row r="30" customFormat="false" ht="15" hidden="false" customHeight="false" outlineLevel="0" collapsed="false">
      <c r="A30" s="17" t="s">
        <v>737</v>
      </c>
      <c r="B30" s="18" t="s">
        <v>275</v>
      </c>
      <c r="C30" s="8" t="n">
        <v>0.143972405107336</v>
      </c>
      <c r="D30" s="19" t="n">
        <v>0.14365542279494</v>
      </c>
    </row>
    <row r="31" customFormat="false" ht="15" hidden="false" customHeight="false" outlineLevel="0" collapsed="false">
      <c r="A31" s="17" t="s">
        <v>738</v>
      </c>
      <c r="B31" s="18" t="s">
        <v>291</v>
      </c>
      <c r="C31" s="8" t="n">
        <v>0.0507776472442054</v>
      </c>
      <c r="D31" s="14" t="n">
        <v>0.050632823986206</v>
      </c>
    </row>
    <row r="32" customFormat="false" ht="15" hidden="false" customHeight="false" outlineLevel="0" collapsed="false">
      <c r="A32" s="17" t="s">
        <v>739</v>
      </c>
      <c r="B32" s="18" t="s">
        <v>237</v>
      </c>
      <c r="C32" s="8" t="n">
        <v>0.271950618650085</v>
      </c>
      <c r="D32" s="19" t="n">
        <v>0.271215858526476</v>
      </c>
    </row>
    <row r="33" customFormat="false" ht="15" hidden="false" customHeight="false" outlineLevel="0" collapsed="false">
      <c r="A33" s="17" t="s">
        <v>740</v>
      </c>
      <c r="B33" s="18" t="s">
        <v>317</v>
      </c>
      <c r="C33" s="8" t="n">
        <v>0.0825797391862664</v>
      </c>
      <c r="D33" s="14" t="n">
        <v>0.0823213982811697</v>
      </c>
    </row>
    <row r="34" customFormat="false" ht="15" hidden="false" customHeight="false" outlineLevel="0" collapsed="false">
      <c r="A34" s="17" t="s">
        <v>741</v>
      </c>
      <c r="B34" s="18" t="s">
        <v>613</v>
      </c>
      <c r="C34" s="8" t="n">
        <v>0.0519038022947642</v>
      </c>
      <c r="D34" s="19" t="n">
        <v>0.0517838228902934</v>
      </c>
    </row>
    <row r="35" customFormat="false" ht="15" hidden="false" customHeight="false" outlineLevel="0" collapsed="false">
      <c r="A35" s="17" t="s">
        <v>742</v>
      </c>
      <c r="B35" s="18" t="s">
        <v>319</v>
      </c>
      <c r="C35" s="8" t="n">
        <v>0.0688642040281913</v>
      </c>
      <c r="D35" s="14" t="n">
        <v>0.0688898138868074</v>
      </c>
    </row>
    <row r="36" customFormat="false" ht="15" hidden="false" customHeight="false" outlineLevel="0" collapsed="false">
      <c r="A36" s="17" t="s">
        <v>743</v>
      </c>
      <c r="B36" s="18" t="s">
        <v>459</v>
      </c>
      <c r="C36" s="8" t="n">
        <v>0.0729392653783501</v>
      </c>
      <c r="D36" s="19" t="n">
        <v>0.0728695483131507</v>
      </c>
    </row>
    <row r="37" customFormat="false" ht="15" hidden="false" customHeight="false" outlineLevel="0" collapsed="false">
      <c r="A37" s="17" t="s">
        <v>744</v>
      </c>
      <c r="B37" s="18" t="s">
        <v>617</v>
      </c>
      <c r="C37" s="8" t="n">
        <v>0.0509365101472246</v>
      </c>
      <c r="D37" s="14" t="n">
        <v>0.0508317081853811</v>
      </c>
    </row>
    <row r="38" customFormat="false" ht="15" hidden="false" customHeight="false" outlineLevel="0" collapsed="false">
      <c r="A38" s="17" t="s">
        <v>745</v>
      </c>
      <c r="B38" s="18" t="s">
        <v>333</v>
      </c>
      <c r="C38" s="8" t="n">
        <v>0.0731919937492768</v>
      </c>
      <c r="D38" s="19" t="n">
        <v>0.0731785073321206</v>
      </c>
    </row>
    <row r="39" customFormat="false" ht="15" hidden="false" customHeight="false" outlineLevel="0" collapsed="false">
      <c r="A39" s="17" t="s">
        <v>746</v>
      </c>
      <c r="B39" s="18" t="s">
        <v>488</v>
      </c>
      <c r="C39" s="8" t="n">
        <v>0.0860749725924687</v>
      </c>
      <c r="D39" s="14" t="n">
        <v>0.0861782222371032</v>
      </c>
    </row>
    <row r="40" customFormat="false" ht="15" hidden="false" customHeight="false" outlineLevel="0" collapsed="false">
      <c r="A40" s="17" t="s">
        <v>747</v>
      </c>
      <c r="B40" s="18" t="s">
        <v>341</v>
      </c>
      <c r="C40" s="8" t="n">
        <v>0.0629313370804146</v>
      </c>
      <c r="D40" s="19" t="n">
        <v>0.0627187582320024</v>
      </c>
    </row>
    <row r="41" customFormat="false" ht="15" hidden="false" customHeight="false" outlineLevel="0" collapsed="false">
      <c r="A41" s="17" t="s">
        <v>748</v>
      </c>
      <c r="B41" s="18" t="s">
        <v>357</v>
      </c>
      <c r="C41" s="8" t="n">
        <v>0.167125558756066</v>
      </c>
      <c r="D41" s="14" t="n">
        <v>0.166668282143661</v>
      </c>
    </row>
    <row r="42" customFormat="false" ht="15" hidden="false" customHeight="false" outlineLevel="0" collapsed="false">
      <c r="A42" s="17" t="s">
        <v>749</v>
      </c>
      <c r="B42" s="18" t="s">
        <v>218</v>
      </c>
      <c r="C42" s="8" t="n">
        <v>0.0517665893356748</v>
      </c>
      <c r="D42" s="19" t="n">
        <v>0.0516977003921408</v>
      </c>
    </row>
    <row r="43" customFormat="false" ht="15" hidden="false" customHeight="false" outlineLevel="0" collapsed="false">
      <c r="A43" s="17" t="s">
        <v>750</v>
      </c>
      <c r="B43" s="18" t="s">
        <v>373</v>
      </c>
      <c r="C43" s="8" t="n">
        <v>0.102104217478796</v>
      </c>
      <c r="D43" s="14" t="n">
        <v>0.101843231723009</v>
      </c>
    </row>
    <row r="44" customFormat="false" ht="15" hidden="false" customHeight="false" outlineLevel="0" collapsed="false">
      <c r="A44" s="17" t="s">
        <v>751</v>
      </c>
      <c r="B44" s="18" t="s">
        <v>377</v>
      </c>
      <c r="C44" s="8" t="n">
        <v>0.0969116194461233</v>
      </c>
      <c r="D44" s="19" t="n">
        <v>0.0966033410664288</v>
      </c>
    </row>
    <row r="45" customFormat="false" ht="15" hidden="false" customHeight="false" outlineLevel="0" collapsed="false">
      <c r="A45" s="17" t="s">
        <v>752</v>
      </c>
      <c r="B45" s="18" t="s">
        <v>327</v>
      </c>
      <c r="C45" s="8" t="n">
        <v>0.093866631048096</v>
      </c>
      <c r="D45" s="14" t="n">
        <v>0.0939723776018986</v>
      </c>
    </row>
    <row r="46" customFormat="false" ht="15" hidden="false" customHeight="false" outlineLevel="0" collapsed="false">
      <c r="A46" s="17" t="s">
        <v>753</v>
      </c>
      <c r="B46" s="18" t="s">
        <v>381</v>
      </c>
      <c r="C46" s="8" t="n">
        <v>0.0666249411381278</v>
      </c>
      <c r="D46" s="19" t="n">
        <v>0.0664621390482088</v>
      </c>
    </row>
    <row r="47" customFormat="false" ht="15" hidden="false" customHeight="false" outlineLevel="0" collapsed="false">
      <c r="A47" s="17" t="s">
        <v>754</v>
      </c>
      <c r="B47" s="18" t="s">
        <v>387</v>
      </c>
      <c r="C47" s="8" t="n">
        <v>0.132060893615787</v>
      </c>
      <c r="D47" s="14" t="n">
        <v>0.131701121351279</v>
      </c>
    </row>
    <row r="48" customFormat="false" ht="15" hidden="false" customHeight="false" outlineLevel="0" collapsed="false">
      <c r="A48" s="17" t="s">
        <v>755</v>
      </c>
      <c r="B48" s="18" t="s">
        <v>389</v>
      </c>
      <c r="C48" s="8" t="n">
        <v>0.0743757680657183</v>
      </c>
      <c r="D48" s="19" t="n">
        <v>0.0765336852649835</v>
      </c>
    </row>
    <row r="49" customFormat="false" ht="15" hidden="false" customHeight="false" outlineLevel="0" collapsed="false">
      <c r="A49" s="17" t="s">
        <v>756</v>
      </c>
      <c r="B49" s="18" t="s">
        <v>259</v>
      </c>
      <c r="C49" s="8" t="n">
        <v>0.100721118127311</v>
      </c>
      <c r="D49" s="14" t="n">
        <v>0.100392369705736</v>
      </c>
    </row>
    <row r="50" customFormat="false" ht="15" hidden="false" customHeight="false" outlineLevel="0" collapsed="false">
      <c r="A50" s="17" t="s">
        <v>757</v>
      </c>
      <c r="B50" s="18" t="s">
        <v>167</v>
      </c>
      <c r="C50" s="8" t="n">
        <v>0.168589721386047</v>
      </c>
      <c r="D50" s="19" t="n">
        <v>0.168564296286421</v>
      </c>
    </row>
    <row r="51" customFormat="false" ht="15" hidden="false" customHeight="false" outlineLevel="0" collapsed="false">
      <c r="A51" s="17" t="s">
        <v>758</v>
      </c>
      <c r="B51" s="18" t="s">
        <v>100</v>
      </c>
      <c r="C51" s="8" t="n">
        <v>0.0664041311951295</v>
      </c>
      <c r="D51" s="14" t="n">
        <v>0.0662251236595018</v>
      </c>
    </row>
    <row r="52" customFormat="false" ht="15" hidden="false" customHeight="false" outlineLevel="0" collapsed="false">
      <c r="A52" s="17" t="s">
        <v>759</v>
      </c>
      <c r="B52" s="18" t="s">
        <v>399</v>
      </c>
      <c r="C52" s="8" t="n">
        <v>0.10354296861613</v>
      </c>
      <c r="D52" s="19" t="n">
        <v>0.10340499646302</v>
      </c>
    </row>
    <row r="53" customFormat="false" ht="15" hidden="false" customHeight="false" outlineLevel="0" collapsed="false">
      <c r="A53" s="17" t="s">
        <v>760</v>
      </c>
      <c r="B53" s="18" t="s">
        <v>125</v>
      </c>
      <c r="C53" s="8" t="n">
        <v>0.130856502277607</v>
      </c>
      <c r="D53" s="14" t="n">
        <v>0.13062814842262</v>
      </c>
    </row>
    <row r="54" customFormat="false" ht="15" hidden="false" customHeight="false" outlineLevel="0" collapsed="false">
      <c r="A54" s="17" t="s">
        <v>761</v>
      </c>
      <c r="B54" s="18" t="s">
        <v>490</v>
      </c>
      <c r="C54" s="8" t="n">
        <v>0.111029493813296</v>
      </c>
      <c r="D54" s="19" t="n">
        <v>0.110796534066097</v>
      </c>
    </row>
    <row r="55" customFormat="false" ht="15" hidden="false" customHeight="false" outlineLevel="0" collapsed="false">
      <c r="A55" s="17" t="s">
        <v>762</v>
      </c>
      <c r="B55" s="18" t="s">
        <v>423</v>
      </c>
      <c r="C55" s="8" t="n">
        <v>0.0961092612729878</v>
      </c>
      <c r="D55" s="14" t="n">
        <v>0.0961401761255938</v>
      </c>
    </row>
    <row r="56" customFormat="false" ht="15" hidden="false" customHeight="false" outlineLevel="0" collapsed="false">
      <c r="A56" s="17" t="s">
        <v>763</v>
      </c>
      <c r="B56" s="18" t="s">
        <v>543</v>
      </c>
      <c r="C56" s="8" t="n">
        <v>0.108884550130765</v>
      </c>
      <c r="D56" s="19" t="n">
        <v>0.108606120585743</v>
      </c>
    </row>
    <row r="57" customFormat="false" ht="15" hidden="false" customHeight="false" outlineLevel="0" collapsed="false">
      <c r="A57" s="17" t="s">
        <v>764</v>
      </c>
      <c r="B57" s="18" t="s">
        <v>593</v>
      </c>
      <c r="C57" s="8" t="n">
        <v>0.12929585378418</v>
      </c>
      <c r="D57" s="14" t="n">
        <v>0.128972605433506</v>
      </c>
    </row>
    <row r="58" customFormat="false" ht="15" hidden="false" customHeight="false" outlineLevel="0" collapsed="false">
      <c r="A58" s="17" t="s">
        <v>765</v>
      </c>
      <c r="B58" s="18" t="s">
        <v>445</v>
      </c>
      <c r="C58" s="8" t="n">
        <v>0.0786966176571685</v>
      </c>
      <c r="D58" s="19" t="n">
        <v>0.0784997808320835</v>
      </c>
    </row>
    <row r="59" customFormat="false" ht="15" hidden="false" customHeight="false" outlineLevel="0" collapsed="false">
      <c r="A59" s="17" t="s">
        <v>766</v>
      </c>
      <c r="B59" s="18" t="s">
        <v>443</v>
      </c>
      <c r="C59" s="8" t="n">
        <v>0.0736113251361394</v>
      </c>
      <c r="D59" s="14" t="n">
        <v>0.0734483673426119</v>
      </c>
    </row>
    <row r="60" customFormat="false" ht="15" hidden="false" customHeight="false" outlineLevel="0" collapsed="false">
      <c r="A60" s="17" t="s">
        <v>767</v>
      </c>
      <c r="B60" s="18" t="s">
        <v>345</v>
      </c>
      <c r="C60" s="8" t="n">
        <v>0.0656412215871588</v>
      </c>
      <c r="D60" s="19" t="n">
        <v>0.0657852544998461</v>
      </c>
    </row>
    <row r="61" customFormat="false" ht="15" hidden="false" customHeight="false" outlineLevel="0" collapsed="false">
      <c r="A61" s="17" t="s">
        <v>768</v>
      </c>
      <c r="B61" s="18" t="s">
        <v>44</v>
      </c>
      <c r="C61" s="8" t="n">
        <v>0.123580276190766</v>
      </c>
      <c r="D61" s="14" t="n">
        <v>0.123272984646901</v>
      </c>
    </row>
    <row r="62" customFormat="false" ht="15" hidden="false" customHeight="false" outlineLevel="0" collapsed="false">
      <c r="A62" s="17" t="s">
        <v>769</v>
      </c>
      <c r="B62" s="18" t="s">
        <v>455</v>
      </c>
      <c r="C62" s="8" t="n">
        <v>0.068897033096293</v>
      </c>
      <c r="D62" s="19" t="n">
        <v>0.0687098252687986</v>
      </c>
    </row>
    <row r="63" customFormat="false" ht="15" hidden="false" customHeight="false" outlineLevel="0" collapsed="false">
      <c r="A63" s="17" t="s">
        <v>770</v>
      </c>
      <c r="B63" s="18" t="s">
        <v>107</v>
      </c>
      <c r="C63" s="8" t="n">
        <v>0.201428460643903</v>
      </c>
      <c r="D63" s="14" t="n">
        <v>0.200995337259741</v>
      </c>
    </row>
    <row r="64" customFormat="false" ht="15" hidden="false" customHeight="false" outlineLevel="0" collapsed="false">
      <c r="A64" s="17" t="s">
        <v>771</v>
      </c>
      <c r="B64" s="18" t="s">
        <v>551</v>
      </c>
      <c r="C64" s="8" t="n">
        <v>0.0595708455045759</v>
      </c>
      <c r="D64" s="14" t="n">
        <v>0.0593909332297487</v>
      </c>
    </row>
    <row r="65" customFormat="false" ht="15" hidden="false" customHeight="false" outlineLevel="0" collapsed="false">
      <c r="A65" s="17" t="s">
        <v>772</v>
      </c>
      <c r="B65" s="18" t="s">
        <v>85</v>
      </c>
      <c r="C65" s="8" t="n">
        <v>0.0795818837286744</v>
      </c>
      <c r="D65" s="14" t="n">
        <v>0.0793672148601281</v>
      </c>
    </row>
    <row r="66" customFormat="false" ht="15" hidden="false" customHeight="false" outlineLevel="0" collapsed="false">
      <c r="A66" s="17" t="s">
        <v>773</v>
      </c>
      <c r="B66" s="18" t="s">
        <v>549</v>
      </c>
      <c r="C66" s="8" t="n">
        <v>0.0837002146753175</v>
      </c>
      <c r="D66" s="14" t="n">
        <v>0.0834160238511521</v>
      </c>
    </row>
    <row r="67" customFormat="false" ht="15" hidden="false" customHeight="false" outlineLevel="0" collapsed="false">
      <c r="A67" s="17" t="s">
        <v>774</v>
      </c>
      <c r="B67" s="18" t="s">
        <v>463</v>
      </c>
      <c r="C67" s="8" t="n">
        <v>0.0594358977621067</v>
      </c>
      <c r="D67" s="14" t="n">
        <v>0.0594306841888112</v>
      </c>
    </row>
    <row r="68" customFormat="false" ht="15" hidden="false" customHeight="false" outlineLevel="0" collapsed="false">
      <c r="A68" s="17" t="s">
        <v>775</v>
      </c>
      <c r="B68" s="18" t="s">
        <v>469</v>
      </c>
      <c r="C68" s="8" t="n">
        <v>0.0683550445264614</v>
      </c>
      <c r="D68" s="14" t="n">
        <v>0.0724273384524265</v>
      </c>
    </row>
    <row r="69" customFormat="false" ht="15" hidden="false" customHeight="false" outlineLevel="0" collapsed="false">
      <c r="A69" s="17" t="s">
        <v>776</v>
      </c>
      <c r="B69" s="18" t="s">
        <v>472</v>
      </c>
      <c r="C69" s="8" t="n">
        <v>0.0714726800699615</v>
      </c>
      <c r="D69" s="14" t="n">
        <v>0.0712993119021334</v>
      </c>
    </row>
    <row r="70" customFormat="false" ht="15" hidden="false" customHeight="false" outlineLevel="0" collapsed="false">
      <c r="A70" s="17" t="s">
        <v>777</v>
      </c>
      <c r="B70" s="18" t="s">
        <v>478</v>
      </c>
      <c r="C70" s="8" t="n">
        <v>0.197673498677252</v>
      </c>
      <c r="D70" s="14" t="n">
        <v>0.197042611904307</v>
      </c>
    </row>
    <row r="71" customFormat="false" ht="15" hidden="false" customHeight="false" outlineLevel="0" collapsed="false">
      <c r="A71" s="17" t="s">
        <v>778</v>
      </c>
      <c r="B71" s="18" t="s">
        <v>506</v>
      </c>
      <c r="C71" s="8" t="n">
        <v>0.10652795490266</v>
      </c>
      <c r="D71" s="14" t="n">
        <v>0.106617284618609</v>
      </c>
    </row>
    <row r="72" customFormat="false" ht="15" hidden="false" customHeight="false" outlineLevel="0" collapsed="false">
      <c r="A72" s="17" t="s">
        <v>779</v>
      </c>
      <c r="B72" s="18" t="s">
        <v>52</v>
      </c>
      <c r="C72" s="8" t="n">
        <v>0.0716711404165608</v>
      </c>
      <c r="D72" s="14" t="n">
        <v>0.0716391127903919</v>
      </c>
    </row>
    <row r="73" customFormat="false" ht="15" hidden="false" customHeight="false" outlineLevel="0" collapsed="false">
      <c r="A73" s="17" t="s">
        <v>780</v>
      </c>
      <c r="B73" s="18" t="s">
        <v>518</v>
      </c>
      <c r="C73" s="8" t="n">
        <v>0.0585730732866622</v>
      </c>
      <c r="D73" s="14" t="n">
        <v>0.0583796892780256</v>
      </c>
    </row>
    <row r="74" customFormat="false" ht="15" hidden="false" customHeight="false" outlineLevel="0" collapsed="false">
      <c r="A74" s="17" t="s">
        <v>781</v>
      </c>
      <c r="B74" s="18" t="s">
        <v>524</v>
      </c>
      <c r="C74" s="8" t="n">
        <v>0.0656797446459304</v>
      </c>
      <c r="D74" s="14" t="n">
        <v>0.0656636543152703</v>
      </c>
    </row>
    <row r="75" customFormat="false" ht="15" hidden="false" customHeight="false" outlineLevel="0" collapsed="false">
      <c r="A75" s="17" t="s">
        <v>782</v>
      </c>
      <c r="B75" s="18" t="s">
        <v>231</v>
      </c>
      <c r="C75" s="8" t="n">
        <v>0.270911429807735</v>
      </c>
      <c r="D75" s="14" t="n">
        <v>0.270190347321679</v>
      </c>
    </row>
    <row r="76" customFormat="false" ht="15" hidden="false" customHeight="false" outlineLevel="0" collapsed="false">
      <c r="A76" s="17" t="s">
        <v>783</v>
      </c>
      <c r="B76" s="18" t="s">
        <v>529</v>
      </c>
      <c r="C76" s="8" t="n">
        <v>0.176278075573095</v>
      </c>
      <c r="D76" s="14" t="n">
        <v>0.175966292683862</v>
      </c>
    </row>
    <row r="77" customFormat="false" ht="15" hidden="false" customHeight="false" outlineLevel="0" collapsed="false">
      <c r="A77" s="17" t="s">
        <v>784</v>
      </c>
      <c r="B77" s="18" t="s">
        <v>18</v>
      </c>
      <c r="C77" s="8" t="n">
        <v>0.0580917916009381</v>
      </c>
      <c r="D77" s="14" t="n">
        <v>0.0579284359741738</v>
      </c>
    </row>
    <row r="78" customFormat="false" ht="15" hidden="false" customHeight="false" outlineLevel="0" collapsed="false">
      <c r="A78" s="17" t="s">
        <v>785</v>
      </c>
      <c r="B78" s="18" t="s">
        <v>105</v>
      </c>
      <c r="C78" s="8" t="n">
        <v>0.201372568967737</v>
      </c>
      <c r="D78" s="14" t="n">
        <v>0.20093684959402</v>
      </c>
    </row>
    <row r="79" customFormat="false" ht="15" hidden="false" customHeight="false" outlineLevel="0" collapsed="false">
      <c r="A79" s="17" t="s">
        <v>786</v>
      </c>
      <c r="B79" s="18" t="s">
        <v>109</v>
      </c>
      <c r="C79" s="8" t="n">
        <v>0.202235120739833</v>
      </c>
      <c r="D79" s="14" t="n">
        <v>0.201795929829077</v>
      </c>
    </row>
    <row r="80" customFormat="false" ht="15" hidden="false" customHeight="false" outlineLevel="0" collapsed="false">
      <c r="A80" s="17" t="s">
        <v>787</v>
      </c>
      <c r="B80" s="18" t="s">
        <v>177</v>
      </c>
      <c r="C80" s="8" t="n">
        <v>0.0565051815212993</v>
      </c>
      <c r="D80" s="14" t="n">
        <v>0.056387072168588</v>
      </c>
    </row>
    <row r="81" customFormat="false" ht="15" hidden="false" customHeight="false" outlineLevel="0" collapsed="false">
      <c r="A81" s="17" t="s">
        <v>788</v>
      </c>
      <c r="B81" s="18" t="s">
        <v>179</v>
      </c>
      <c r="C81" s="8" t="n">
        <v>0.152243956008264</v>
      </c>
      <c r="D81" s="14" t="n">
        <v>0.151927362605314</v>
      </c>
    </row>
    <row r="82" customFormat="false" ht="15" hidden="false" customHeight="false" outlineLevel="0" collapsed="false">
      <c r="A82" s="17" t="s">
        <v>789</v>
      </c>
      <c r="B82" s="18" t="s">
        <v>173</v>
      </c>
      <c r="C82" s="8" t="n">
        <v>0.0904282245798886</v>
      </c>
      <c r="D82" s="14" t="n">
        <v>0.0904974731530713</v>
      </c>
    </row>
    <row r="83" customFormat="false" ht="15" hidden="false" customHeight="false" outlineLevel="0" collapsed="false">
      <c r="A83" s="17" t="s">
        <v>790</v>
      </c>
      <c r="B83" s="18" t="s">
        <v>569</v>
      </c>
      <c r="C83" s="8" t="n">
        <v>0.142298579715144</v>
      </c>
      <c r="D83" s="14" t="n">
        <v>0.14192186893081</v>
      </c>
    </row>
    <row r="84" customFormat="false" ht="15" hidden="false" customHeight="false" outlineLevel="0" collapsed="false">
      <c r="A84" s="17" t="s">
        <v>791</v>
      </c>
      <c r="B84" s="18" t="s">
        <v>425</v>
      </c>
      <c r="C84" s="8" t="n">
        <v>0.146705510312302</v>
      </c>
      <c r="D84" s="14" t="n">
        <v>0.146712644417259</v>
      </c>
    </row>
    <row r="85" customFormat="false" ht="15" hidden="false" customHeight="false" outlineLevel="0" collapsed="false">
      <c r="A85" s="17" t="s">
        <v>792</v>
      </c>
      <c r="B85" s="18" t="s">
        <v>14</v>
      </c>
      <c r="C85" s="8" t="n">
        <v>0.165932197034946</v>
      </c>
      <c r="D85" s="14" t="n">
        <v>0.165523542779181</v>
      </c>
    </row>
    <row r="86" customFormat="false" ht="15" hidden="false" customHeight="false" outlineLevel="0" collapsed="false">
      <c r="A86" s="17" t="s">
        <v>793</v>
      </c>
      <c r="B86" s="18" t="s">
        <v>577</v>
      </c>
      <c r="C86" s="8" t="n">
        <v>0.0789480080921976</v>
      </c>
      <c r="D86" s="14" t="n">
        <v>0.078758487169044</v>
      </c>
    </row>
    <row r="87" customFormat="false" ht="15" hidden="false" customHeight="false" outlineLevel="0" collapsed="false">
      <c r="A87" s="17" t="s">
        <v>794</v>
      </c>
      <c r="B87" s="18" t="s">
        <v>585</v>
      </c>
      <c r="C87" s="8" t="n">
        <v>0.273433921333162</v>
      </c>
      <c r="D87" s="14" t="n">
        <v>0.272338398965618</v>
      </c>
    </row>
    <row r="88" customFormat="false" ht="15" hidden="false" customHeight="false" outlineLevel="0" collapsed="false">
      <c r="A88" s="17" t="s">
        <v>795</v>
      </c>
      <c r="B88" s="18" t="s">
        <v>289</v>
      </c>
      <c r="C88" s="8" t="n">
        <v>0.0793623624539679</v>
      </c>
      <c r="D88" s="14" t="n">
        <v>0.0791951105715789</v>
      </c>
    </row>
    <row r="89" customFormat="false" ht="15" hidden="false" customHeight="false" outlineLevel="0" collapsed="false">
      <c r="A89" s="17" t="s">
        <v>796</v>
      </c>
      <c r="B89" s="18" t="s">
        <v>591</v>
      </c>
      <c r="C89" s="8" t="n">
        <v>0.0629408143092185</v>
      </c>
      <c r="D89" s="14" t="n">
        <v>0.0627494159120348</v>
      </c>
    </row>
    <row r="90" customFormat="false" ht="15" hidden="false" customHeight="false" outlineLevel="0" collapsed="false">
      <c r="A90" s="17" t="s">
        <v>797</v>
      </c>
      <c r="B90" s="18" t="s">
        <v>579</v>
      </c>
      <c r="C90" s="8" t="n">
        <v>0.146114077269064</v>
      </c>
      <c r="D90" s="14" t="n">
        <v>0.145996451611896</v>
      </c>
    </row>
    <row r="91" customFormat="false" ht="15" hidden="false" customHeight="false" outlineLevel="0" collapsed="false">
      <c r="A91" s="17" t="s">
        <v>798</v>
      </c>
      <c r="B91" s="18" t="s">
        <v>603</v>
      </c>
      <c r="C91" s="8" t="n">
        <v>0.0201620517437593</v>
      </c>
      <c r="D91" s="14" t="n">
        <v>0.0201621775668629</v>
      </c>
    </row>
    <row r="92" customFormat="false" ht="15" hidden="false" customHeight="false" outlineLevel="0" collapsed="false">
      <c r="A92" s="17" t="s">
        <v>799</v>
      </c>
      <c r="B92" s="18" t="s">
        <v>619</v>
      </c>
      <c r="C92" s="8" t="n">
        <v>0.0573253486675888</v>
      </c>
      <c r="D92" s="14" t="n">
        <v>0.0573857722797946</v>
      </c>
    </row>
    <row r="93" customFormat="false" ht="15" hidden="false" customHeight="false" outlineLevel="0" collapsed="false">
      <c r="A93" s="17" t="s">
        <v>800</v>
      </c>
      <c r="B93" s="18" t="s">
        <v>611</v>
      </c>
      <c r="C93" s="8" t="n">
        <v>0.116657441590435</v>
      </c>
      <c r="D93" s="14" t="n">
        <v>0.116349236657595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054196893339414</v>
      </c>
      <c r="D94" s="14" t="n">
        <v>0.0543411628933787</v>
      </c>
    </row>
    <row r="95" customFormat="false" ht="15" hidden="false" customHeight="false" outlineLevel="0" collapsed="false">
      <c r="A95" s="17" t="s">
        <v>802</v>
      </c>
      <c r="B95" s="18" t="s">
        <v>315</v>
      </c>
      <c r="C95" s="8" t="n">
        <v>0.0542870373862827</v>
      </c>
      <c r="D95" s="14" t="n">
        <v>0.0541782189763229</v>
      </c>
    </row>
    <row r="96" customFormat="false" ht="15" hidden="false" customHeight="false" outlineLevel="0" collapsed="false">
      <c r="A96" s="17" t="s">
        <v>803</v>
      </c>
      <c r="B96" s="18" t="s">
        <v>635</v>
      </c>
      <c r="C96" s="8" t="n">
        <v>0.0534513703847996</v>
      </c>
      <c r="D96" s="14" t="n">
        <v>0.0534115775753858</v>
      </c>
    </row>
    <row r="97" customFormat="false" ht="15" hidden="false" customHeight="false" outlineLevel="0" collapsed="false">
      <c r="A97" s="17" t="s">
        <v>804</v>
      </c>
      <c r="B97" s="18" t="s">
        <v>631</v>
      </c>
      <c r="C97" s="8" t="n">
        <v>0.0543407420045145</v>
      </c>
      <c r="D97" s="14" t="n">
        <v>0.054226205905552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9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0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84</v>
      </c>
      <c r="D13" s="62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14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85</v>
      </c>
      <c r="D21" s="73" t="n">
        <v>8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130</v>
      </c>
      <c r="D22" s="62" t="n">
        <v>1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20</v>
      </c>
      <c r="D25" s="62" t="n">
        <v>2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22</v>
      </c>
      <c r="D26" s="62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04</v>
      </c>
      <c r="D27" s="62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03</v>
      </c>
      <c r="D28" s="62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18</v>
      </c>
      <c r="D29" s="62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87</v>
      </c>
      <c r="D35" s="75" t="n">
        <v>2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28</v>
      </c>
      <c r="D36" s="75" t="n">
        <v>2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95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4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02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188</v>
      </c>
      <c r="D41" s="75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196</v>
      </c>
      <c r="D42" s="77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367</v>
      </c>
      <c r="D47" s="75" t="n">
        <v>36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217</v>
      </c>
      <c r="D48" s="75" t="n">
        <v>21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355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301</v>
      </c>
      <c r="D50" s="75" t="n">
        <v>30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2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7</v>
      </c>
      <c r="D52" s="77" t="n">
        <v>21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67</v>
      </c>
      <c r="D57" s="75" t="n">
        <v>37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258</v>
      </c>
      <c r="D58" s="75" t="n">
        <v>26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412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323</v>
      </c>
      <c r="D60" s="77" t="n">
        <v>32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87</v>
      </c>
      <c r="D65" s="83" t="n">
        <v>298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24</v>
      </c>
      <c r="D17" s="84" t="n">
        <v>59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07</v>
      </c>
      <c r="D18" s="88" t="n">
        <v>347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9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71</v>
      </c>
      <c r="D3" s="102" t="s">
        <v>87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6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67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6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68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6</v>
      </c>
      <c r="B12" s="104" t="s">
        <v>68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6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6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6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69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6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7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7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9" t="s">
        <v>70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9" t="s">
        <v>7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9" t="s">
        <v>70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9" t="s">
        <v>7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9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71</v>
      </c>
      <c r="D31" s="102" t="s">
        <v>8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7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6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34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7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3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3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6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45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61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4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5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2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8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9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4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9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44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34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5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5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0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1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2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5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7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7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31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3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63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3</v>
      </c>
      <c r="B3" s="115" t="s">
        <v>874</v>
      </c>
      <c r="C3" s="115" t="s">
        <v>875</v>
      </c>
      <c r="D3" s="116" t="s">
        <v>876</v>
      </c>
      <c r="E3" s="115" t="s">
        <v>87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4</v>
      </c>
      <c r="B11" s="118" t="n">
        <v>4</v>
      </c>
      <c r="C11" s="119" t="n">
        <v>1</v>
      </c>
      <c r="D11" s="120" t="n">
        <v>0.06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3</v>
      </c>
      <c r="B18" s="115" t="s">
        <v>874</v>
      </c>
      <c r="C18" s="115" t="s">
        <v>875</v>
      </c>
      <c r="D18" s="116" t="s">
        <v>876</v>
      </c>
      <c r="E18" s="115" t="s">
        <v>87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8</v>
      </c>
      <c r="B33" s="118" t="n">
        <v>4</v>
      </c>
      <c r="C33" s="119" t="n">
        <v>1</v>
      </c>
      <c r="D33" s="120" t="n">
        <v>0.86</v>
      </c>
      <c r="E33" s="121" t="n">
        <v>0.89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18</v>
      </c>
      <c r="D35" s="120" t="n">
        <v>0.87</v>
      </c>
      <c r="E35" s="121" t="n">
        <v>0.88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17</v>
      </c>
      <c r="D37" s="120" t="n">
        <v>0.85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5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6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8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0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31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14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28</v>
      </c>
      <c r="D50" s="120" t="n">
        <v>0.81</v>
      </c>
      <c r="E50" s="121" t="n">
        <v>0.8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11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24</v>
      </c>
      <c r="D53" s="120" t="n">
        <v>0.73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5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5</v>
      </c>
      <c r="D62" s="120" t="n">
        <v>0.74</v>
      </c>
      <c r="E62" s="121" t="n">
        <v>0.71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6</v>
      </c>
      <c r="D64" s="120" t="n">
        <v>0.71</v>
      </c>
      <c r="E64" s="121" t="n">
        <v>0.7</v>
      </c>
    </row>
    <row r="65" customFormat="false" ht="15" hidden="false" customHeight="false" outlineLevel="0" collapsed="false">
      <c r="A65" s="117" t="s">
        <v>930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1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3</v>
      </c>
      <c r="B68" s="118" t="n">
        <v>2</v>
      </c>
      <c r="C68" s="119" t="n">
        <v>1</v>
      </c>
      <c r="D68" s="120" t="n">
        <v>0.69</v>
      </c>
      <c r="E68" s="121" t="n">
        <v>0.7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40</v>
      </c>
      <c r="D71" s="120" t="n">
        <v>0.7</v>
      </c>
      <c r="E71" s="121" t="n">
        <v>0.69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36</v>
      </c>
      <c r="D73" s="120" t="n">
        <v>0.69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6</v>
      </c>
      <c r="D75" s="120" t="n">
        <v>0.68</v>
      </c>
      <c r="E75" s="121" t="n">
        <v>0.67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21</v>
      </c>
      <c r="D76" s="120" t="n">
        <v>0.66</v>
      </c>
      <c r="E76" s="121" t="n">
        <v>0.67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4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28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44</v>
      </c>
      <c r="B79" s="118" t="n">
        <v>5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6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7</v>
      </c>
      <c r="B82" s="118" t="n">
        <v>1</v>
      </c>
      <c r="C82" s="119" t="n">
        <v>3</v>
      </c>
      <c r="D82" s="120" t="n">
        <v>0.67</v>
      </c>
      <c r="E82" s="121" t="n">
        <v>0.66</v>
      </c>
    </row>
    <row r="83" customFormat="false" ht="15" hidden="false" customHeight="false" outlineLevel="0" collapsed="false">
      <c r="A83" s="117" t="s">
        <v>948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65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6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28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6</v>
      </c>
      <c r="B91" s="118" t="n">
        <v>1</v>
      </c>
      <c r="C91" s="119" t="n">
        <v>46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21</v>
      </c>
      <c r="D94" s="120" t="n">
        <v>0.63</v>
      </c>
      <c r="E94" s="121" t="n">
        <v>0.62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19</v>
      </c>
      <c r="D97" s="120" t="n">
        <v>0.58</v>
      </c>
      <c r="E97" s="121" t="n">
        <v>0.62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4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5</v>
      </c>
      <c r="B100" s="118" t="n">
        <v>5</v>
      </c>
      <c r="C100" s="119" t="n">
        <v>1</v>
      </c>
      <c r="D100" s="120" t="n">
        <v>0.62</v>
      </c>
      <c r="E100" s="121" t="n">
        <v>0.61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141</v>
      </c>
      <c r="D102" s="120" t="n">
        <v>0.61</v>
      </c>
      <c r="E102" s="121" t="n">
        <v>0.6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3</v>
      </c>
      <c r="D103" s="120" t="n">
        <v>0.62</v>
      </c>
      <c r="E103" s="121" t="n">
        <v>0.6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3</v>
      </c>
      <c r="D104" s="120" t="n">
        <v>0.69</v>
      </c>
      <c r="E104" s="121" t="n">
        <v>0.6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1</v>
      </c>
      <c r="B106" s="118" t="n">
        <v>2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3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6</v>
      </c>
      <c r="D109" s="120" t="n">
        <v>0.58</v>
      </c>
      <c r="E109" s="121" t="n">
        <v>0.59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3</v>
      </c>
      <c r="D110" s="120" t="n">
        <v>0.58</v>
      </c>
      <c r="E110" s="121" t="n">
        <v>0.59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13</v>
      </c>
      <c r="D111" s="120" t="n">
        <v>0.61</v>
      </c>
      <c r="E111" s="121" t="n">
        <v>0.59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5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11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32</v>
      </c>
      <c r="D115" s="120" t="n">
        <v>0.57</v>
      </c>
      <c r="E115" s="121" t="n">
        <v>0.58</v>
      </c>
    </row>
    <row r="116" customFormat="false" ht="15" hidden="false" customHeight="false" outlineLevel="0" collapsed="false">
      <c r="A116" s="117" t="s">
        <v>981</v>
      </c>
      <c r="B116" s="118" t="n">
        <v>1</v>
      </c>
      <c r="C116" s="119" t="n">
        <v>6</v>
      </c>
      <c r="D116" s="120" t="n">
        <v>0.57</v>
      </c>
      <c r="E116" s="121" t="n">
        <v>0.58</v>
      </c>
    </row>
    <row r="117" customFormat="false" ht="15" hidden="false" customHeight="false" outlineLevel="0" collapsed="false">
      <c r="A117" s="117" t="s">
        <v>982</v>
      </c>
      <c r="B117" s="118" t="n">
        <v>9</v>
      </c>
      <c r="C117" s="119" t="n">
        <v>1</v>
      </c>
      <c r="D117" s="120" t="n">
        <v>0.6</v>
      </c>
      <c r="E117" s="121" t="n">
        <v>0.58</v>
      </c>
    </row>
    <row r="118" customFormat="false" ht="15" hidden="false" customHeight="false" outlineLevel="0" collapsed="false">
      <c r="A118" s="117" t="s">
        <v>983</v>
      </c>
      <c r="B118" s="118" t="n">
        <v>6</v>
      </c>
      <c r="C118" s="119" t="n">
        <v>1</v>
      </c>
      <c r="D118" s="120" t="n">
        <v>0.59</v>
      </c>
      <c r="E118" s="121" t="n">
        <v>0.58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58</v>
      </c>
      <c r="D119" s="120" t="n">
        <v>0.58</v>
      </c>
      <c r="E119" s="121" t="n">
        <v>0.57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9</v>
      </c>
      <c r="D120" s="120" t="n">
        <v>0.6</v>
      </c>
      <c r="E120" s="121" t="n">
        <v>0.57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4</v>
      </c>
      <c r="D121" s="120" t="n">
        <v>0.55</v>
      </c>
      <c r="E121" s="121" t="n">
        <v>0.56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14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12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89</v>
      </c>
      <c r="B124" s="118" t="n">
        <v>1</v>
      </c>
      <c r="C124" s="119" t="n">
        <v>10</v>
      </c>
      <c r="D124" s="120" t="n">
        <v>0.57</v>
      </c>
      <c r="E124" s="121" t="n">
        <v>0.56</v>
      </c>
    </row>
    <row r="125" customFormat="false" ht="15" hidden="false" customHeight="false" outlineLevel="0" collapsed="false">
      <c r="A125" s="117" t="s">
        <v>990</v>
      </c>
      <c r="B125" s="118" t="n">
        <v>1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1</v>
      </c>
      <c r="B126" s="118" t="n">
        <v>2</v>
      </c>
      <c r="C126" s="119" t="n">
        <v>1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2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58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9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5</v>
      </c>
      <c r="D133" s="120" t="n">
        <v>0.6</v>
      </c>
      <c r="E133" s="121" t="n">
        <v>0.55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10</v>
      </c>
      <c r="D134" s="120" t="n">
        <v>0.52</v>
      </c>
      <c r="E134" s="121" t="n">
        <v>0.55</v>
      </c>
    </row>
    <row r="135" customFormat="false" ht="15" hidden="false" customHeight="false" outlineLevel="0" collapsed="false">
      <c r="A135" s="117" t="s">
        <v>1000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1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2</v>
      </c>
      <c r="B137" s="118" t="n">
        <v>3</v>
      </c>
      <c r="C137" s="119" t="n">
        <v>1</v>
      </c>
      <c r="D137" s="120" t="n">
        <v>0.53</v>
      </c>
      <c r="E137" s="121" t="n">
        <v>0.54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9</v>
      </c>
      <c r="D139" s="120" t="n">
        <v>0.55</v>
      </c>
      <c r="E139" s="121" t="n">
        <v>0.54</v>
      </c>
    </row>
    <row r="140" customFormat="false" ht="15" hidden="false" customHeight="false" outlineLevel="0" collapsed="false">
      <c r="A140" s="117" t="s">
        <v>1005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06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7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09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1</v>
      </c>
      <c r="B146" s="118" t="n">
        <v>1</v>
      </c>
      <c r="C146" s="119" t="n">
        <v>24</v>
      </c>
      <c r="D146" s="120" t="n">
        <v>0.55</v>
      </c>
      <c r="E146" s="121" t="n">
        <v>0.53</v>
      </c>
    </row>
    <row r="147" customFormat="false" ht="15" hidden="false" customHeight="false" outlineLevel="0" collapsed="false">
      <c r="A147" s="117" t="s">
        <v>1012</v>
      </c>
      <c r="B147" s="118" t="n">
        <v>4</v>
      </c>
      <c r="C147" s="119" t="n">
        <v>1</v>
      </c>
      <c r="D147" s="120" t="n">
        <v>0.54</v>
      </c>
      <c r="E147" s="121" t="n">
        <v>0.53</v>
      </c>
    </row>
    <row r="148" customFormat="false" ht="15" hidden="false" customHeight="false" outlineLevel="0" collapsed="false">
      <c r="A148" s="117" t="s">
        <v>1013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35</v>
      </c>
      <c r="D150" s="120" t="n">
        <v>0.53</v>
      </c>
      <c r="E150" s="121" t="n">
        <v>0.52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40</v>
      </c>
      <c r="D152" s="120" t="n">
        <v>0.55</v>
      </c>
      <c r="E152" s="121" t="n">
        <v>0.52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2</v>
      </c>
      <c r="D154" s="120" t="n">
        <v>0.51</v>
      </c>
      <c r="E154" s="121" t="n">
        <v>0.52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23</v>
      </c>
      <c r="D155" s="120" t="n">
        <v>0.53</v>
      </c>
      <c r="E155" s="121" t="n">
        <v>0.52</v>
      </c>
    </row>
    <row r="156" customFormat="false" ht="15" hidden="false" customHeight="false" outlineLevel="0" collapsed="false">
      <c r="A156" s="117" t="s">
        <v>1021</v>
      </c>
      <c r="B156" s="118" t="n">
        <v>7</v>
      </c>
      <c r="C156" s="119" t="n">
        <v>1</v>
      </c>
      <c r="D156" s="120" t="n">
        <v>0.56</v>
      </c>
      <c r="E156" s="121" t="n">
        <v>0.52</v>
      </c>
    </row>
    <row r="157" customFormat="false" ht="15" hidden="false" customHeight="false" outlineLevel="0" collapsed="false">
      <c r="A157" s="117" t="s">
        <v>1022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3</v>
      </c>
      <c r="B158" s="118" t="n">
        <v>4</v>
      </c>
      <c r="C158" s="119" t="n">
        <v>1</v>
      </c>
      <c r="D158" s="120" t="n">
        <v>0.53</v>
      </c>
      <c r="E158" s="121" t="n">
        <v>0.52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1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6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12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35</v>
      </c>
      <c r="D162" s="120" t="n">
        <v>0.5</v>
      </c>
      <c r="E162" s="121" t="n">
        <v>0.51</v>
      </c>
    </row>
    <row r="163" customFormat="false" ht="15" hidden="false" customHeight="false" outlineLevel="0" collapsed="false">
      <c r="A163" s="117" t="s">
        <v>1028</v>
      </c>
      <c r="B163" s="118" t="n">
        <v>2</v>
      </c>
      <c r="C163" s="119" t="n">
        <v>1</v>
      </c>
      <c r="D163" s="120" t="n">
        <v>0.52</v>
      </c>
      <c r="E163" s="121" t="n">
        <v>0.51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2</v>
      </c>
      <c r="D164" s="120" t="n">
        <v>0.52</v>
      </c>
      <c r="E164" s="121" t="n">
        <v>0.51</v>
      </c>
    </row>
    <row r="165" customFormat="false" ht="15" hidden="false" customHeight="false" outlineLevel="0" collapsed="false">
      <c r="A165" s="117" t="s">
        <v>1030</v>
      </c>
      <c r="B165" s="118" t="n">
        <v>4</v>
      </c>
      <c r="C165" s="119" t="n">
        <v>1</v>
      </c>
      <c r="D165" s="120" t="n">
        <v>0.57</v>
      </c>
      <c r="E165" s="121" t="n">
        <v>0.51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5</v>
      </c>
      <c r="D166" s="120" t="n">
        <v>0.52</v>
      </c>
      <c r="E166" s="121" t="n">
        <v>0.5</v>
      </c>
    </row>
    <row r="167" customFormat="false" ht="15" hidden="false" customHeight="false" outlineLevel="0" collapsed="false">
      <c r="A167" s="117" t="s">
        <v>1032</v>
      </c>
      <c r="B167" s="118" t="n">
        <v>1</v>
      </c>
      <c r="C167" s="119" t="n">
        <v>6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6</v>
      </c>
      <c r="D168" s="120" t="n">
        <v>0.49</v>
      </c>
      <c r="E168" s="121" t="n">
        <v>0.5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3</v>
      </c>
      <c r="D169" s="120" t="n">
        <v>0.49</v>
      </c>
      <c r="E169" s="121" t="n">
        <v>0.5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2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36</v>
      </c>
      <c r="B171" s="118" t="n">
        <v>11</v>
      </c>
      <c r="C171" s="119" t="n">
        <v>1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8</v>
      </c>
      <c r="B173" s="118" t="n">
        <v>2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0</v>
      </c>
      <c r="B175" s="118" t="n">
        <v>3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94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26</v>
      </c>
      <c r="D177" s="120" t="n">
        <v>0.53</v>
      </c>
      <c r="E177" s="121" t="n">
        <v>0.49</v>
      </c>
    </row>
    <row r="178" customFormat="false" ht="15" hidden="false" customHeight="false" outlineLevel="0" collapsed="false">
      <c r="A178" s="117" t="s">
        <v>1043</v>
      </c>
      <c r="B178" s="118" t="n">
        <v>1</v>
      </c>
      <c r="C178" s="119" t="n">
        <v>10</v>
      </c>
      <c r="D178" s="120" t="n">
        <v>0.51</v>
      </c>
      <c r="E178" s="121" t="n">
        <v>0.49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4</v>
      </c>
      <c r="D179" s="120" t="n">
        <v>0.48</v>
      </c>
      <c r="E179" s="121" t="n">
        <v>0.49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13</v>
      </c>
      <c r="D180" s="120" t="n">
        <v>0.51</v>
      </c>
      <c r="E180" s="121" t="n">
        <v>0.49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54</v>
      </c>
      <c r="D181" s="120" t="n">
        <v>0.51</v>
      </c>
      <c r="E181" s="121" t="n">
        <v>0.49</v>
      </c>
    </row>
    <row r="182" customFormat="false" ht="15" hidden="false" customHeight="false" outlineLevel="0" collapsed="false">
      <c r="A182" s="117" t="s">
        <v>1047</v>
      </c>
      <c r="B182" s="118" t="n">
        <v>1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49</v>
      </c>
      <c r="B184" s="118" t="n">
        <v>3</v>
      </c>
      <c r="C184" s="119" t="n">
        <v>1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50</v>
      </c>
      <c r="B185" s="118" t="n">
        <v>1</v>
      </c>
      <c r="C185" s="119" t="n">
        <v>4</v>
      </c>
      <c r="D185" s="120" t="n">
        <v>0.49</v>
      </c>
      <c r="E185" s="121" t="n">
        <v>0.48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13</v>
      </c>
      <c r="D186" s="120" t="n">
        <v>0.49</v>
      </c>
      <c r="E186" s="121" t="n">
        <v>0.48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3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4</v>
      </c>
      <c r="B189" s="118" t="n">
        <v>1</v>
      </c>
      <c r="C189" s="119" t="n">
        <v>5</v>
      </c>
      <c r="D189" s="120" t="n">
        <v>0.5</v>
      </c>
      <c r="E189" s="121" t="n">
        <v>0.47</v>
      </c>
    </row>
    <row r="190" customFormat="false" ht="15" hidden="false" customHeight="false" outlineLevel="0" collapsed="false">
      <c r="A190" s="117" t="s">
        <v>1055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4</v>
      </c>
      <c r="D191" s="120" t="n">
        <v>0.53</v>
      </c>
      <c r="E191" s="121" t="n">
        <v>0.47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6</v>
      </c>
      <c r="D192" s="120" t="n">
        <v>0.46</v>
      </c>
      <c r="E192" s="121" t="n">
        <v>0.47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4</v>
      </c>
      <c r="D193" s="120" t="n">
        <v>0.46</v>
      </c>
      <c r="E193" s="121" t="n">
        <v>0.47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16</v>
      </c>
      <c r="D194" s="120" t="n">
        <v>0.46</v>
      </c>
      <c r="E194" s="121" t="n">
        <v>0.47</v>
      </c>
    </row>
    <row r="195" customFormat="false" ht="15" hidden="false" customHeight="false" outlineLevel="0" collapsed="false">
      <c r="A195" s="117" t="s">
        <v>1060</v>
      </c>
      <c r="B195" s="118" t="n">
        <v>1</v>
      </c>
      <c r="C195" s="119" t="n">
        <v>26</v>
      </c>
      <c r="D195" s="120" t="n">
        <v>0.46</v>
      </c>
      <c r="E195" s="121" t="n">
        <v>0.47</v>
      </c>
    </row>
    <row r="196" customFormat="false" ht="15" hidden="false" customHeight="false" outlineLevel="0" collapsed="false">
      <c r="A196" s="117" t="s">
        <v>1061</v>
      </c>
      <c r="B196" s="118" t="n">
        <v>2</v>
      </c>
      <c r="C196" s="119" t="n">
        <v>1</v>
      </c>
      <c r="D196" s="120" t="n">
        <v>0.62</v>
      </c>
      <c r="E196" s="121" t="n">
        <v>0.47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13</v>
      </c>
      <c r="D198" s="120" t="n">
        <v>0.49</v>
      </c>
      <c r="E198" s="121" t="n">
        <v>0.46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33</v>
      </c>
      <c r="D200" s="120" t="n">
        <v>0.48</v>
      </c>
      <c r="E200" s="121" t="n">
        <v>0.46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12</v>
      </c>
      <c r="D201" s="120" t="n">
        <v>0.47</v>
      </c>
      <c r="E201" s="121" t="n">
        <v>0.46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7</v>
      </c>
      <c r="D202" s="120" t="n">
        <v>0.48</v>
      </c>
      <c r="E202" s="121" t="n">
        <v>0.46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3</v>
      </c>
      <c r="D203" s="120" t="n">
        <v>0.52</v>
      </c>
      <c r="E203" s="121" t="n">
        <v>0.46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4</v>
      </c>
      <c r="D204" s="120" t="n">
        <v>0.51</v>
      </c>
      <c r="E204" s="121" t="n">
        <v>0.46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6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5</v>
      </c>
      <c r="D208" s="120" t="n">
        <v>0.5</v>
      </c>
      <c r="E208" s="121" t="n">
        <v>0.46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35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18</v>
      </c>
      <c r="D210" s="120" t="n">
        <v>0.48</v>
      </c>
      <c r="E210" s="121" t="n">
        <v>0.46</v>
      </c>
    </row>
    <row r="211" customFormat="false" ht="15" hidden="false" customHeight="false" outlineLevel="0" collapsed="false">
      <c r="A211" s="117" t="s">
        <v>1076</v>
      </c>
      <c r="B211" s="118" t="n">
        <v>2</v>
      </c>
      <c r="C211" s="119" t="n">
        <v>1</v>
      </c>
      <c r="D211" s="120"/>
      <c r="E211" s="121" t="n">
        <v>0.45</v>
      </c>
    </row>
    <row r="212" customFormat="false" ht="15" hidden="false" customHeight="false" outlineLevel="0" collapsed="false">
      <c r="A212" s="117" t="s">
        <v>1077</v>
      </c>
      <c r="B212" s="118" t="n">
        <v>3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78</v>
      </c>
      <c r="B213" s="118" t="n">
        <v>2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5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6</v>
      </c>
      <c r="D215" s="120" t="n">
        <v>0.48</v>
      </c>
      <c r="E215" s="121" t="n">
        <v>0.45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6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12</v>
      </c>
      <c r="D217" s="120" t="n">
        <v>0.47</v>
      </c>
      <c r="E217" s="121" t="n">
        <v>0.45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2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5</v>
      </c>
      <c r="D219" s="120" t="n">
        <v>0.49</v>
      </c>
      <c r="E219" s="121" t="n">
        <v>0.45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38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86</v>
      </c>
      <c r="B221" s="118" t="n">
        <v>1</v>
      </c>
      <c r="C221" s="119" t="n">
        <v>1</v>
      </c>
      <c r="D221" s="120" t="n">
        <v>0.46</v>
      </c>
      <c r="E221" s="121" t="n">
        <v>0.45</v>
      </c>
    </row>
    <row r="222" customFormat="false" ht="15" hidden="false" customHeight="false" outlineLevel="0" collapsed="false">
      <c r="A222" s="117" t="s">
        <v>1087</v>
      </c>
      <c r="B222" s="118" t="n">
        <v>1</v>
      </c>
      <c r="C222" s="119" t="n">
        <v>27</v>
      </c>
      <c r="D222" s="120" t="n">
        <v>0.47</v>
      </c>
      <c r="E222" s="121" t="n">
        <v>0.44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5</v>
      </c>
      <c r="D224" s="120" t="n">
        <v>0.48</v>
      </c>
      <c r="E224" s="121" t="n">
        <v>0.44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3</v>
      </c>
      <c r="D225" s="120" t="n">
        <v>0.5</v>
      </c>
      <c r="E225" s="121" t="n">
        <v>0.44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7</v>
      </c>
      <c r="D226" s="120" t="n">
        <v>0.46</v>
      </c>
      <c r="E226" s="121" t="n">
        <v>0.44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2</v>
      </c>
      <c r="D227" s="120" t="n">
        <v>0.43</v>
      </c>
      <c r="E227" s="121" t="n">
        <v>0.44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6</v>
      </c>
      <c r="D228" s="120" t="n">
        <v>0.46</v>
      </c>
      <c r="E228" s="121" t="n">
        <v>0.44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23</v>
      </c>
      <c r="D229" s="120" t="n">
        <v>0.45</v>
      </c>
      <c r="E229" s="121" t="n">
        <v>0.44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91</v>
      </c>
      <c r="D230" s="120" t="n">
        <v>0.45</v>
      </c>
      <c r="E230" s="121" t="n">
        <v>0.44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21</v>
      </c>
      <c r="D231" s="120" t="n">
        <v>0.45</v>
      </c>
      <c r="E231" s="121" t="n">
        <v>0.44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45</v>
      </c>
      <c r="E232" s="121" t="n">
        <v>0.44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99</v>
      </c>
      <c r="B234" s="118" t="n">
        <v>2</v>
      </c>
      <c r="C234" s="119" t="n">
        <v>1</v>
      </c>
      <c r="D234" s="120" t="n">
        <v>0.52</v>
      </c>
      <c r="E234" s="121" t="n">
        <v>0.43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6</v>
      </c>
      <c r="D235" s="120" t="n">
        <v>0.46</v>
      </c>
      <c r="E235" s="121" t="n">
        <v>0.43</v>
      </c>
    </row>
    <row r="236" customFormat="false" ht="15" hidden="false" customHeight="false" outlineLevel="0" collapsed="false">
      <c r="A236" s="117" t="s">
        <v>1101</v>
      </c>
      <c r="B236" s="118" t="n">
        <v>1</v>
      </c>
      <c r="C236" s="119" t="n">
        <v>27</v>
      </c>
      <c r="D236" s="120" t="n">
        <v>0.45</v>
      </c>
      <c r="E236" s="121" t="n">
        <v>0.43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1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14</v>
      </c>
      <c r="D238" s="120" t="n">
        <v>0.46</v>
      </c>
      <c r="E238" s="121" t="n">
        <v>0.43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27</v>
      </c>
      <c r="D239" s="120" t="n">
        <v>0.45</v>
      </c>
      <c r="E239" s="121" t="n">
        <v>0.43</v>
      </c>
    </row>
    <row r="240" customFormat="false" ht="15" hidden="false" customHeight="false" outlineLevel="0" collapsed="false">
      <c r="A240" s="117" t="s">
        <v>1105</v>
      </c>
      <c r="B240" s="118" t="n">
        <v>1</v>
      </c>
      <c r="C240" s="119" t="n">
        <v>3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4</v>
      </c>
      <c r="D241" s="120" t="n">
        <v>0.47</v>
      </c>
      <c r="E241" s="121" t="n">
        <v>0.43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16</v>
      </c>
      <c r="D242" s="120" t="n">
        <v>0.45</v>
      </c>
      <c r="E242" s="121" t="n">
        <v>0.43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4</v>
      </c>
      <c r="D243" s="120" t="n">
        <v>0.44</v>
      </c>
      <c r="E243" s="121" t="n">
        <v>0.43</v>
      </c>
    </row>
    <row r="244" customFormat="false" ht="15" hidden="false" customHeight="false" outlineLevel="0" collapsed="false">
      <c r="A244" s="117" t="s">
        <v>1109</v>
      </c>
      <c r="B244" s="118" t="n">
        <v>2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110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1</v>
      </c>
      <c r="B246" s="118" t="n">
        <v>1</v>
      </c>
      <c r="C246" s="119" t="n">
        <v>18</v>
      </c>
      <c r="D246" s="120" t="n">
        <v>0.41</v>
      </c>
      <c r="E246" s="121" t="n">
        <v>0.42</v>
      </c>
    </row>
    <row r="247" customFormat="false" ht="15" hidden="false" customHeight="false" outlineLevel="0" collapsed="false">
      <c r="A247" s="117" t="s">
        <v>1112</v>
      </c>
      <c r="B247" s="118" t="n">
        <v>1</v>
      </c>
      <c r="C247" s="119" t="n">
        <v>4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17</v>
      </c>
      <c r="D248" s="120"/>
      <c r="E248" s="121" t="n">
        <v>0.42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3</v>
      </c>
      <c r="D249" s="120"/>
      <c r="E249" s="121" t="n">
        <v>0.4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16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2</v>
      </c>
      <c r="D252" s="120" t="n">
        <v>0.43</v>
      </c>
      <c r="E252" s="121" t="n">
        <v>0.42</v>
      </c>
    </row>
    <row r="253" customFormat="false" ht="15" hidden="false" customHeight="false" outlineLevel="0" collapsed="false">
      <c r="A253" s="117" t="s">
        <v>1118</v>
      </c>
      <c r="B253" s="118" t="n">
        <v>1</v>
      </c>
      <c r="C253" s="119" t="n">
        <v>2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7</v>
      </c>
      <c r="D254" s="120" t="n">
        <v>0.43</v>
      </c>
      <c r="E254" s="121" t="n">
        <v>0.41</v>
      </c>
    </row>
    <row r="255" customFormat="false" ht="15" hidden="false" customHeight="false" outlineLevel="0" collapsed="false">
      <c r="A255" s="117" t="s">
        <v>1120</v>
      </c>
      <c r="B255" s="118" t="n">
        <v>1</v>
      </c>
      <c r="C255" s="119" t="n">
        <v>17</v>
      </c>
      <c r="D255" s="120" t="n">
        <v>0.44</v>
      </c>
      <c r="E255" s="121" t="n">
        <v>0.41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18</v>
      </c>
      <c r="D256" s="120" t="n">
        <v>0.42</v>
      </c>
      <c r="E256" s="121" t="n">
        <v>0.41</v>
      </c>
    </row>
    <row r="257" customFormat="false" ht="15" hidden="false" customHeight="false" outlineLevel="0" collapsed="false">
      <c r="A257" s="117" t="s">
        <v>1122</v>
      </c>
      <c r="B257" s="118" t="n">
        <v>1</v>
      </c>
      <c r="C257" s="119" t="n">
        <v>8</v>
      </c>
      <c r="D257" s="120" t="n">
        <v>0.38</v>
      </c>
      <c r="E257" s="121" t="n">
        <v>0.41</v>
      </c>
    </row>
    <row r="258" customFormat="false" ht="15" hidden="false" customHeight="false" outlineLevel="0" collapsed="false">
      <c r="A258" s="117" t="s">
        <v>1123</v>
      </c>
      <c r="B258" s="118" t="n">
        <v>1</v>
      </c>
      <c r="C258" s="119" t="n">
        <v>3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24</v>
      </c>
      <c r="B259" s="118" t="n">
        <v>1</v>
      </c>
      <c r="C259" s="119" t="n">
        <v>7</v>
      </c>
      <c r="D259" s="120" t="n">
        <v>0.43</v>
      </c>
      <c r="E259" s="121" t="n">
        <v>0.41</v>
      </c>
    </row>
    <row r="260" customFormat="false" ht="15" hidden="false" customHeight="false" outlineLevel="0" collapsed="false">
      <c r="A260" s="117" t="s">
        <v>1125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26</v>
      </c>
      <c r="B261" s="118" t="n">
        <v>6</v>
      </c>
      <c r="C261" s="119" t="n">
        <v>1</v>
      </c>
      <c r="D261" s="120" t="n">
        <v>0.44</v>
      </c>
      <c r="E261" s="121" t="n">
        <v>0.4</v>
      </c>
    </row>
    <row r="262" customFormat="false" ht="15" hidden="false" customHeight="false" outlineLevel="0" collapsed="false">
      <c r="A262" s="117" t="s">
        <v>1127</v>
      </c>
      <c r="B262" s="118" t="n">
        <v>1</v>
      </c>
      <c r="C262" s="119" t="n">
        <v>6</v>
      </c>
      <c r="D262" s="120" t="n">
        <v>0.43</v>
      </c>
      <c r="E262" s="121" t="n">
        <v>0.4</v>
      </c>
    </row>
    <row r="263" customFormat="false" ht="15" hidden="false" customHeight="false" outlineLevel="0" collapsed="false">
      <c r="A263" s="117" t="s">
        <v>1128</v>
      </c>
      <c r="B263" s="118" t="n">
        <v>1</v>
      </c>
      <c r="C263" s="119" t="n">
        <v>4</v>
      </c>
      <c r="D263" s="120" t="n">
        <v>0.44</v>
      </c>
      <c r="E263" s="121" t="n">
        <v>0.4</v>
      </c>
    </row>
    <row r="264" customFormat="false" ht="15" hidden="false" customHeight="false" outlineLevel="0" collapsed="false">
      <c r="A264" s="117" t="s">
        <v>1129</v>
      </c>
      <c r="B264" s="118" t="n">
        <v>1</v>
      </c>
      <c r="C264" s="119" t="n">
        <v>4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0</v>
      </c>
      <c r="B265" s="118" t="n">
        <v>1</v>
      </c>
      <c r="C265" s="119" t="n">
        <v>4</v>
      </c>
      <c r="D265" s="120" t="n">
        <v>0.41</v>
      </c>
      <c r="E265" s="121" t="n">
        <v>0.4</v>
      </c>
    </row>
    <row r="266" customFormat="false" ht="15" hidden="false" customHeight="false" outlineLevel="0" collapsed="false">
      <c r="A266" s="117" t="s">
        <v>1131</v>
      </c>
      <c r="B266" s="118" t="n">
        <v>1</v>
      </c>
      <c r="C266" s="119" t="n">
        <v>14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2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3</v>
      </c>
      <c r="B268" s="118" t="n">
        <v>1</v>
      </c>
      <c r="C268" s="119" t="n">
        <v>3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34</v>
      </c>
      <c r="B269" s="118" t="n">
        <v>1</v>
      </c>
      <c r="C269" s="119" t="n">
        <v>1</v>
      </c>
      <c r="D269" s="120" t="n">
        <v>0.41</v>
      </c>
      <c r="E269" s="121" t="n">
        <v>0.4</v>
      </c>
    </row>
    <row r="270" customFormat="false" ht="15" hidden="false" customHeight="false" outlineLevel="0" collapsed="false">
      <c r="A270" s="117" t="s">
        <v>1135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36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37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38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39</v>
      </c>
      <c r="B274" s="118" t="n">
        <v>1</v>
      </c>
      <c r="C274" s="119" t="n">
        <v>3</v>
      </c>
      <c r="D274" s="120"/>
      <c r="E274" s="121" t="n">
        <v>0.39</v>
      </c>
    </row>
    <row r="275" customFormat="false" ht="15" hidden="false" customHeight="false" outlineLevel="0" collapsed="false">
      <c r="A275" s="117" t="s">
        <v>1140</v>
      </c>
      <c r="B275" s="118" t="n">
        <v>1</v>
      </c>
      <c r="C275" s="119" t="n">
        <v>2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1</v>
      </c>
      <c r="B276" s="118" t="n">
        <v>1</v>
      </c>
      <c r="C276" s="119" t="n">
        <v>6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2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43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44</v>
      </c>
      <c r="B279" s="118" t="n">
        <v>6</v>
      </c>
      <c r="C279" s="119" t="n">
        <v>1</v>
      </c>
      <c r="D279" s="120" t="n">
        <v>0.41</v>
      </c>
      <c r="E279" s="121" t="n">
        <v>0.38</v>
      </c>
    </row>
    <row r="280" customFormat="false" ht="15" hidden="false" customHeight="false" outlineLevel="0" collapsed="false">
      <c r="A280" s="117" t="s">
        <v>1145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46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47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48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49</v>
      </c>
      <c r="B284" s="118" t="n">
        <v>1</v>
      </c>
      <c r="C284" s="119" t="n">
        <v>7</v>
      </c>
      <c r="D284" s="120" t="n">
        <v>0.39</v>
      </c>
      <c r="E284" s="121" t="n">
        <v>0.36</v>
      </c>
    </row>
    <row r="285" customFormat="false" ht="15" hidden="false" customHeight="false" outlineLevel="0" collapsed="false">
      <c r="A285" s="117" t="s">
        <v>1150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1</v>
      </c>
      <c r="B286" s="118" t="n">
        <v>1</v>
      </c>
      <c r="C286" s="119" t="n">
        <v>9</v>
      </c>
      <c r="D286" s="120" t="n">
        <v>0.36</v>
      </c>
      <c r="E286" s="121" t="n">
        <v>0.35</v>
      </c>
    </row>
    <row r="287" customFormat="false" ht="15" hidden="false" customHeight="false" outlineLevel="0" collapsed="false">
      <c r="A287" s="117" t="s">
        <v>1152</v>
      </c>
      <c r="B287" s="118" t="n">
        <v>4</v>
      </c>
      <c r="C287" s="119" t="n">
        <v>1</v>
      </c>
      <c r="D287" s="120" t="n">
        <v>0.4</v>
      </c>
      <c r="E287" s="121" t="n">
        <v>0.35</v>
      </c>
    </row>
    <row r="288" customFormat="false" ht="15" hidden="false" customHeight="false" outlineLevel="0" collapsed="false">
      <c r="A288" s="117" t="s">
        <v>1153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54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55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56</v>
      </c>
      <c r="B291" s="118" t="n">
        <v>1</v>
      </c>
      <c r="C291" s="119" t="n">
        <v>9</v>
      </c>
      <c r="D291" s="120" t="n">
        <v>0.34</v>
      </c>
      <c r="E291" s="121" t="n">
        <v>0.31</v>
      </c>
    </row>
    <row r="292" customFormat="false" ht="15" hidden="false" customHeight="false" outlineLevel="0" collapsed="false">
      <c r="A292" s="117" t="s">
        <v>1157</v>
      </c>
      <c r="B292" s="118" t="n">
        <v>1</v>
      </c>
      <c r="C292" s="119" t="n">
        <v>2</v>
      </c>
      <c r="D292" s="120" t="n">
        <v>0.39</v>
      </c>
      <c r="E292" s="121" t="n">
        <v>0.3</v>
      </c>
    </row>
    <row r="293" customFormat="false" ht="15" hidden="false" customHeight="false" outlineLevel="0" collapsed="false">
      <c r="A293" s="117" t="s">
        <v>1158</v>
      </c>
      <c r="B293" s="118" t="n">
        <v>4</v>
      </c>
      <c r="C293" s="119" t="n">
        <v>1</v>
      </c>
      <c r="D293" s="120" t="n">
        <v>0.34</v>
      </c>
      <c r="E293" s="121" t="n">
        <v>0.29</v>
      </c>
    </row>
    <row r="294" customFormat="false" ht="15" hidden="false" customHeight="false" outlineLevel="0" collapsed="false">
      <c r="A294" s="117" t="s">
        <v>1159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8-28T1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