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0" uniqueCount="1270">
  <si>
    <t xml:space="preserve">SEPTEMBER 2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FZN</t>
  </si>
  <si>
    <t xml:space="preserve">SEG - FIU</t>
  </si>
  <si>
    <t xml:space="preserve">SCF - FIU</t>
  </si>
  <si>
    <t xml:space="preserve">SEG - FIC</t>
  </si>
  <si>
    <t xml:space="preserve">SEG - FZN</t>
  </si>
  <si>
    <t xml:space="preserve">SCF - FXT</t>
  </si>
  <si>
    <t xml:space="preserve">SCF - SXM</t>
  </si>
  <si>
    <t xml:space="preserve">SCF - SXF</t>
  </si>
  <si>
    <t xml:space="preserve">SCG - FIC</t>
  </si>
  <si>
    <t xml:space="preserve">SEG - FXT</t>
  </si>
  <si>
    <t xml:space="preserve">SCF - SEG</t>
  </si>
  <si>
    <t xml:space="preserve">SCG - FZN</t>
  </si>
  <si>
    <t xml:space="preserve">SCF - SCG</t>
  </si>
  <si>
    <t xml:space="preserve">SCG - FXT</t>
  </si>
  <si>
    <t xml:space="preserve">SXA - FXG</t>
  </si>
  <si>
    <t xml:space="preserve">SCG - SXF</t>
  </si>
  <si>
    <t xml:space="preserve">SCG - FIU</t>
  </si>
  <si>
    <t xml:space="preserve">SCG - SEG</t>
  </si>
  <si>
    <t xml:space="preserve">SEG - FXN</t>
  </si>
  <si>
    <t xml:space="preserve">SXT - FBC</t>
  </si>
  <si>
    <t xml:space="preserve">SXM - FXN</t>
  </si>
  <si>
    <t xml:space="preserve">SXF - FXN</t>
  </si>
  <si>
    <t xml:space="preserve">SXF - SXB</t>
  </si>
  <si>
    <t xml:space="preserve">SXY - FVE</t>
  </si>
  <si>
    <t xml:space="preserve">SCG - SXM</t>
  </si>
  <si>
    <t xml:space="preserve">SXY - FSU</t>
  </si>
  <si>
    <t xml:space="preserve">SEG - SXG</t>
  </si>
  <si>
    <t xml:space="preserve">SXY - FCQ</t>
  </si>
  <si>
    <t xml:space="preserve">SXA - FAE</t>
  </si>
  <si>
    <t xml:space="preserve">SXM - SXB</t>
  </si>
  <si>
    <t xml:space="preserve">SCG - FXN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D - FCQ</t>
  </si>
  <si>
    <t xml:space="preserve">SCF - SXB</t>
  </si>
  <si>
    <t xml:space="preserve">SXW - FMF</t>
  </si>
  <si>
    <t xml:space="preserve">SXA - FPM</t>
  </si>
  <si>
    <t xml:space="preserve">SXY - FWP</t>
  </si>
  <si>
    <t xml:space="preserve">SXA - FBA</t>
  </si>
  <si>
    <t xml:space="preserve">SCG - SXG</t>
  </si>
  <si>
    <t xml:space="preserve">SXM - FZB</t>
  </si>
  <si>
    <t xml:space="preserve">SXF - FZB</t>
  </si>
  <si>
    <t xml:space="preserve">SXF - SXK</t>
  </si>
  <si>
    <t xml:space="preserve">SCF - SXG</t>
  </si>
  <si>
    <t xml:space="preserve">SXG - FRY</t>
  </si>
  <si>
    <t xml:space="preserve">SXB - FRY</t>
  </si>
  <si>
    <t xml:space="preserve">SXD - FVE</t>
  </si>
  <si>
    <t xml:space="preserve">SEG - FZB</t>
  </si>
  <si>
    <t xml:space="preserve">SXA - FFV</t>
  </si>
  <si>
    <t xml:space="preserve">SCG - FZB</t>
  </si>
  <si>
    <t xml:space="preserve">SCF - FZB</t>
  </si>
  <si>
    <t xml:space="preserve">SXM - SXK</t>
  </si>
  <si>
    <t xml:space="preserve">SEG - SXK</t>
  </si>
  <si>
    <t xml:space="preserve">SCG - SXK</t>
  </si>
  <si>
    <t xml:space="preserve">SXT - FTC</t>
  </si>
  <si>
    <t xml:space="preserve">FCQ - FVE</t>
  </si>
  <si>
    <t xml:space="preserve">SXW - FLF</t>
  </si>
  <si>
    <t xml:space="preserve">SXH - FSH</t>
  </si>
  <si>
    <t xml:space="preserve">SXG - FMF</t>
  </si>
  <si>
    <t xml:space="preserve">SCF - SXK</t>
  </si>
  <si>
    <t xml:space="preserve">SCF - SXD</t>
  </si>
  <si>
    <t xml:space="preserve">FVE - FSU</t>
  </si>
  <si>
    <t xml:space="preserve">SXG - FBO</t>
  </si>
  <si>
    <t xml:space="preserve">FCQ - FSU</t>
  </si>
  <si>
    <t xml:space="preserve">SXD - FWP</t>
  </si>
  <si>
    <t xml:space="preserve">SXK - FRY</t>
  </si>
  <si>
    <t xml:space="preserve">SXK - FBO</t>
  </si>
  <si>
    <t xml:space="preserve">SXF - SXD</t>
  </si>
  <si>
    <t xml:space="preserve">FVE - FWP</t>
  </si>
  <si>
    <t xml:space="preserve">SXB - FCB</t>
  </si>
  <si>
    <t xml:space="preserve">SXK - FNS</t>
  </si>
  <si>
    <t xml:space="preserve">SXY - FAX</t>
  </si>
  <si>
    <t xml:space="preserve">SXD - FAX</t>
  </si>
  <si>
    <t xml:space="preserve">FCQ - FWP</t>
  </si>
  <si>
    <t xml:space="preserve">SEG - FRY</t>
  </si>
  <si>
    <t xml:space="preserve">SXG - FCB</t>
  </si>
  <si>
    <t xml:space="preserve">SXB - FBO</t>
  </si>
  <si>
    <t xml:space="preserve">SXM - SXD</t>
  </si>
  <si>
    <t xml:space="preserve">SCG - SXD</t>
  </si>
  <si>
    <t xml:space="preserve">SXM - FRY</t>
  </si>
  <si>
    <t xml:space="preserve">SXR - FRW</t>
  </si>
  <si>
    <t xml:space="preserve">SXB - FMF</t>
  </si>
  <si>
    <t xml:space="preserve">SXF - FRY</t>
  </si>
  <si>
    <t xml:space="preserve">SCF - FGN</t>
  </si>
  <si>
    <t xml:space="preserve">SCG - FGN</t>
  </si>
  <si>
    <t xml:space="preserve">SXB - FGN</t>
  </si>
  <si>
    <t xml:space="preserve">SCF - SXY</t>
  </si>
  <si>
    <t xml:space="preserve">SCF - SXR</t>
  </si>
  <si>
    <t xml:space="preserve">FSU - FWP</t>
  </si>
  <si>
    <t xml:space="preserve">FMO - FSU</t>
  </si>
  <si>
    <t xml:space="preserve">FAX - FWP</t>
  </si>
  <si>
    <t xml:space="preserve">SCG - FRY</t>
  </si>
  <si>
    <t xml:space="preserve">SXG - FGN</t>
  </si>
  <si>
    <t xml:space="preserve">SXW - FIA</t>
  </si>
  <si>
    <t xml:space="preserve">SXU - FFS</t>
  </si>
  <si>
    <t xml:space="preserve">SXK - FCB</t>
  </si>
  <si>
    <t xml:space="preserve">SXF - FBO</t>
  </si>
  <si>
    <t xml:space="preserve">FVE - FVM</t>
  </si>
  <si>
    <t xml:space="preserve">FAX - FOU</t>
  </si>
  <si>
    <t xml:space="preserve">FCB - FRY</t>
  </si>
  <si>
    <t xml:space="preserve">SXU - FUE</t>
  </si>
  <si>
    <t xml:space="preserve">SCF - FBO</t>
  </si>
  <si>
    <t xml:space="preserve">SXM - SXW</t>
  </si>
  <si>
    <t xml:space="preserve">SEG - SXR</t>
  </si>
  <si>
    <t xml:space="preserve">FCQ - FMO</t>
  </si>
  <si>
    <t xml:space="preserve">SCF - FRY</t>
  </si>
  <si>
    <t xml:space="preserve">SXT - FIR</t>
  </si>
  <si>
    <t xml:space="preserve">SXF - FMF</t>
  </si>
  <si>
    <t xml:space="preserve">SXY - FMO</t>
  </si>
  <si>
    <t xml:space="preserve">SXG - FBN</t>
  </si>
  <si>
    <t xml:space="preserve">SXY - FVM</t>
  </si>
  <si>
    <t xml:space="preserve">SXD - FOU</t>
  </si>
  <si>
    <t xml:space="preserve">SXD - FPP</t>
  </si>
  <si>
    <t xml:space="preserve">SXM - FMF</t>
  </si>
  <si>
    <t xml:space="preserve">SXD - FMO</t>
  </si>
  <si>
    <t xml:space="preserve">SEG - FBO</t>
  </si>
  <si>
    <t xml:space="preserve">SCF - FEG</t>
  </si>
  <si>
    <t xml:space="preserve">SEG - SXW</t>
  </si>
  <si>
    <t xml:space="preserve">SCG - SXW</t>
  </si>
  <si>
    <t xml:space="preserve">SXM - SXR</t>
  </si>
  <si>
    <t xml:space="preserve">SXF - SXR</t>
  </si>
  <si>
    <t xml:space="preserve">SXY - FOU</t>
  </si>
  <si>
    <t xml:space="preserve">SCF - FMF</t>
  </si>
  <si>
    <t xml:space="preserve">SXD - FKY</t>
  </si>
  <si>
    <t xml:space="preserve">SXG - FNS</t>
  </si>
  <si>
    <t xml:space="preserve">SXM - SXY</t>
  </si>
  <si>
    <t xml:space="preserve">SXF - SXY</t>
  </si>
  <si>
    <t xml:space="preserve">SCF - SXW</t>
  </si>
  <si>
    <t xml:space="preserve">SXB - FLF</t>
  </si>
  <si>
    <t xml:space="preserve">SEG - FMF</t>
  </si>
  <si>
    <t xml:space="preserve">SXB - FNS</t>
  </si>
  <si>
    <t xml:space="preserve">SCG - FBO</t>
  </si>
  <si>
    <t xml:space="preserve">SXM - FBO</t>
  </si>
  <si>
    <t xml:space="preserve">SEG - SXD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XG - FLF</t>
  </si>
  <si>
    <t xml:space="preserve">SCG - FMF</t>
  </si>
  <si>
    <t xml:space="preserve">SEG - FCB</t>
  </si>
  <si>
    <t xml:space="preserve">SXM - FEG</t>
  </si>
  <si>
    <t xml:space="preserve">SXF - FEG</t>
  </si>
  <si>
    <t xml:space="preserve">SXM - SXU</t>
  </si>
  <si>
    <t xml:space="preserve">SEG - SXU</t>
  </si>
  <si>
    <t xml:space="preserve">SCG - SXR</t>
  </si>
  <si>
    <t xml:space="preserve">SCG - FCB</t>
  </si>
  <si>
    <t xml:space="preserve">SXF - FBN</t>
  </si>
  <si>
    <t xml:space="preserve">FOU - FWP</t>
  </si>
  <si>
    <t xml:space="preserve">FKY - FPP</t>
  </si>
  <si>
    <t xml:space="preserve">FMO - FWP</t>
  </si>
  <si>
    <t xml:space="preserve">FEB - FRP</t>
  </si>
  <si>
    <t xml:space="preserve">SXU - FMA</t>
  </si>
  <si>
    <t xml:space="preserve">SXM - FCB</t>
  </si>
  <si>
    <t xml:space="preserve">SXF - FCB</t>
  </si>
  <si>
    <t xml:space="preserve">SXF - FRQ</t>
  </si>
  <si>
    <t xml:space="preserve">SXF - SXW</t>
  </si>
  <si>
    <t xml:space="preserve">SXK - FTD</t>
  </si>
  <si>
    <t xml:space="preserve">SXM - FSU</t>
  </si>
  <si>
    <t xml:space="preserve">SXF - FLF</t>
  </si>
  <si>
    <t xml:space="preserve">SEG - FLF</t>
  </si>
  <si>
    <t xml:space="preserve">SXD - FEB</t>
  </si>
  <si>
    <t xml:space="preserve">SCF - FVE</t>
  </si>
  <si>
    <t xml:space="preserve">SCF - FCQ</t>
  </si>
  <si>
    <t xml:space="preserve">SXM - FBN</t>
  </si>
  <si>
    <t xml:space="preserve">SXB - FBN</t>
  </si>
  <si>
    <t xml:space="preserve">SCF - FRQ</t>
  </si>
  <si>
    <t xml:space="preserve">SXM - FRQ</t>
  </si>
  <si>
    <t xml:space="preserve">SEG - FRQ</t>
  </si>
  <si>
    <t xml:space="preserve">SXU - FTL</t>
  </si>
  <si>
    <t xml:space="preserve">SCG - FXE</t>
  </si>
  <si>
    <t xml:space="preserve">SCG - FEG</t>
  </si>
  <si>
    <t xml:space="preserve">FEB - FPP</t>
  </si>
  <si>
    <t xml:space="preserve">FAX - FCQ</t>
  </si>
  <si>
    <t xml:space="preserve">FNS - FCB</t>
  </si>
  <si>
    <t xml:space="preserve">SCF - FTK</t>
  </si>
  <si>
    <t xml:space="preserve">SCF - FSU</t>
  </si>
  <si>
    <t xml:space="preserve">SXW - FIF</t>
  </si>
  <si>
    <t xml:space="preserve">SXG - FIA</t>
  </si>
  <si>
    <t xml:space="preserve">SEG - FCN</t>
  </si>
  <si>
    <t xml:space="preserve">SCF - FCB</t>
  </si>
  <si>
    <t xml:space="preserve">SCF - FBN</t>
  </si>
  <si>
    <t xml:space="preserve">SCF - FXE</t>
  </si>
  <si>
    <t xml:space="preserve">SCG - SXU</t>
  </si>
  <si>
    <t xml:space="preserve">SCF - FWP</t>
  </si>
  <si>
    <t xml:space="preserve">SXM - FTK</t>
  </si>
  <si>
    <t xml:space="preserve">SCF - FLF</t>
  </si>
  <si>
    <t xml:space="preserve">SXM - FLF</t>
  </si>
  <si>
    <t xml:space="preserve">SXM - FVE</t>
  </si>
  <si>
    <t xml:space="preserve">SXM - FCN</t>
  </si>
  <si>
    <t xml:space="preserve">SXM - FXE</t>
  </si>
  <si>
    <t xml:space="preserve">SXF - FXE</t>
  </si>
  <si>
    <t xml:space="preserve">SEG - FXE</t>
  </si>
  <si>
    <t xml:space="preserve">SXF - SXU</t>
  </si>
  <si>
    <t xml:space="preserve">SXF - SXH</t>
  </si>
  <si>
    <t xml:space="preserve">FAX - FVE</t>
  </si>
  <si>
    <t xml:space="preserve">SCG - FRP</t>
  </si>
  <si>
    <t xml:space="preserve">SXD - FRP</t>
  </si>
  <si>
    <t xml:space="preserve">SXF - FTK</t>
  </si>
  <si>
    <t xml:space="preserve">SXF - FSU</t>
  </si>
  <si>
    <t xml:space="preserve">SXF - FVE</t>
  </si>
  <si>
    <t xml:space="preserve">SCG - FCN</t>
  </si>
  <si>
    <t xml:space="preserve">SXM - FCQ</t>
  </si>
  <si>
    <t xml:space="preserve">SXF - FCQ</t>
  </si>
  <si>
    <t xml:space="preserve">SXU - FRQ</t>
  </si>
  <si>
    <t xml:space="preserve">SCG - SXY</t>
  </si>
  <si>
    <t xml:space="preserve">FCQ - FVM</t>
  </si>
  <si>
    <t xml:space="preserve">SCF - FVM</t>
  </si>
  <si>
    <t xml:space="preserve">SCG - FTK</t>
  </si>
  <si>
    <t xml:space="preserve">SCF - FLN</t>
  </si>
  <si>
    <t xml:space="preserve">SXM - FGI</t>
  </si>
  <si>
    <t xml:space="preserve">SEG - FGI</t>
  </si>
  <si>
    <t xml:space="preserve">FOU - FVM</t>
  </si>
  <si>
    <t xml:space="preserve">SCF - FOP</t>
  </si>
  <si>
    <t xml:space="preserve">SCG - FOP</t>
  </si>
  <si>
    <t xml:space="preserve">SXF - FOP</t>
  </si>
  <si>
    <t xml:space="preserve">SXH - FOP</t>
  </si>
  <si>
    <t xml:space="preserve">SXG - FNB</t>
  </si>
  <si>
    <t xml:space="preserve">SXH - FGI</t>
  </si>
  <si>
    <t xml:space="preserve">SCF - FCN</t>
  </si>
  <si>
    <t xml:space="preserve">SXF - FCN</t>
  </si>
  <si>
    <t xml:space="preserve">FSU - FOU</t>
  </si>
  <si>
    <t xml:space="preserve">FVE - FMO</t>
  </si>
  <si>
    <t xml:space="preserve">SXM - FOP</t>
  </si>
  <si>
    <t xml:space="preserve">SEG - FOP</t>
  </si>
  <si>
    <t xml:space="preserve">SXB - FNB</t>
  </si>
  <si>
    <t xml:space="preserve">SCF - FMX</t>
  </si>
  <si>
    <t xml:space="preserve">SCG - FLN</t>
  </si>
  <si>
    <t xml:space="preserve">SCF - FGI</t>
  </si>
  <si>
    <t xml:space="preserve">SCG - FGI</t>
  </si>
  <si>
    <t xml:space="preserve">SCF - SXU</t>
  </si>
  <si>
    <t xml:space="preserve">SXM - SXH</t>
  </si>
  <si>
    <t xml:space="preserve">SCF - SXH</t>
  </si>
  <si>
    <t xml:space="preserve">FVM - FWP</t>
  </si>
  <si>
    <t xml:space="preserve">SEG - FTK</t>
  </si>
  <si>
    <t xml:space="preserve">SXM - FMO</t>
  </si>
  <si>
    <t xml:space="preserve">SXU - FHO</t>
  </si>
  <si>
    <t xml:space="preserve">SXF - FGI</t>
  </si>
  <si>
    <t xml:space="preserve">SXK - FNB</t>
  </si>
  <si>
    <t xml:space="preserve">SCF - FIA</t>
  </si>
  <si>
    <t xml:space="preserve">SEG - SXH</t>
  </si>
  <si>
    <t xml:space="preserve">SCF - FMO</t>
  </si>
  <si>
    <t xml:space="preserve">SXB - FIA</t>
  </si>
  <si>
    <t xml:space="preserve">FMO - FVM</t>
  </si>
  <si>
    <t xml:space="preserve">FAX - FMO</t>
  </si>
  <si>
    <t xml:space="preserve">SXF - FMO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2 SEPTEM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2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0518768395928</v>
      </c>
      <c r="D5" s="9" t="n">
        <v>0.1002348146811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905598025527</v>
      </c>
      <c r="D6" s="14" t="n">
        <v>0.12689995812866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258139559082</v>
      </c>
      <c r="D7" s="19" t="n">
        <v>0.12397789644578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5523542779181</v>
      </c>
      <c r="D8" s="19" t="n">
        <v>0.1651262962218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301027988846</v>
      </c>
      <c r="D9" s="19" t="n">
        <v>0.26226988899691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79284359741738</v>
      </c>
      <c r="D10" s="19" t="n">
        <v>0.057763888175498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8825166720419</v>
      </c>
      <c r="D11" s="19" t="n">
        <v>0.15846886610422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23362876168</v>
      </c>
      <c r="D12" s="19" t="n">
        <v>0.10300111730034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112195511022</v>
      </c>
      <c r="D13" s="19" t="n">
        <v>0.13278780031708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5993283247208</v>
      </c>
      <c r="D14" s="19" t="n">
        <v>0.10605037887777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498621578487</v>
      </c>
      <c r="D15" s="19" t="n">
        <v>0.18447435615410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883063679595</v>
      </c>
      <c r="D16" s="19" t="n">
        <v>0.1465274511368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5169928801</v>
      </c>
      <c r="D17" s="19" t="n">
        <v>0.060247117589201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5411266258036</v>
      </c>
      <c r="D18" s="19" t="n">
        <v>0.1050240125464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3060339783147</v>
      </c>
      <c r="D19" s="19" t="n">
        <v>0.069294633892565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0665392006318</v>
      </c>
      <c r="D20" s="19" t="n">
        <v>0.17009048077729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1512278624683</v>
      </c>
      <c r="D21" s="19" t="n">
        <v>0.10114344373935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397746453394</v>
      </c>
      <c r="D22" s="19" t="n">
        <v>0.08916876925897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3272984646901</v>
      </c>
      <c r="D23" s="19" t="n">
        <v>0.12293379231996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880393709741</v>
      </c>
      <c r="D24" s="19" t="n">
        <v>0.12555243660113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680517033147</v>
      </c>
      <c r="D25" s="19" t="n">
        <v>0.10567065839459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6280772532919</v>
      </c>
      <c r="D26" s="19" t="n">
        <v>0.18593634734262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16391127903919</v>
      </c>
      <c r="D27" s="19" t="n">
        <v>0.071591057254538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3133356061759</v>
      </c>
      <c r="D28" s="19" t="n">
        <v>0.20308909178863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3655914727263</v>
      </c>
      <c r="D29" s="19" t="n">
        <v>0.10331732605354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3011746702307</v>
      </c>
      <c r="D30" s="19" t="n">
        <v>0.16266193322311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7734347686159</v>
      </c>
      <c r="D31" s="19" t="n">
        <v>0.13740776046619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07683173304138</v>
      </c>
      <c r="D32" s="19" t="n">
        <v>0.09058455680564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4667196742373</v>
      </c>
      <c r="D33" s="19" t="n">
        <v>0.25405936461395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3892118878007</v>
      </c>
      <c r="D34" s="19" t="n">
        <v>0.11356986208256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2498759682667</v>
      </c>
      <c r="D35" s="19" t="n">
        <v>0.15194083476370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27638442125</v>
      </c>
      <c r="D36" s="19" t="n">
        <v>0.16272913824620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0317001612746</v>
      </c>
      <c r="D37" s="19" t="n">
        <v>0.08015786855415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6992329965847</v>
      </c>
      <c r="D38" s="19" t="n">
        <v>0.126740718507756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50300583326932</v>
      </c>
      <c r="D39" s="19" t="n">
        <v>0.095007383641796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11748070286923</v>
      </c>
      <c r="D40" s="19" t="n">
        <v>0.071032562253524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318803486407</v>
      </c>
      <c r="D41" s="19" t="n">
        <v>0.083156299395502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1262187863508</v>
      </c>
      <c r="D42" s="19" t="n">
        <v>0.11091563656198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295641533119</v>
      </c>
      <c r="D43" s="19" t="n">
        <v>0.16232185749462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93672148601281</v>
      </c>
      <c r="D44" s="19" t="n">
        <v>0.079226796969009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225062232385</v>
      </c>
      <c r="D45" s="19" t="n">
        <v>0.13720332664529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88051461794588</v>
      </c>
      <c r="D46" s="19" t="n">
        <v>0.2872107891271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5069851550406</v>
      </c>
      <c r="D47" s="19" t="n">
        <v>0.19441837827620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0614095353357</v>
      </c>
      <c r="D48" s="19" t="n">
        <v>0.10038678627180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26613632965959</v>
      </c>
      <c r="D49" s="19" t="n">
        <v>0.072445645973310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4887702955102</v>
      </c>
      <c r="D50" s="19" t="n">
        <v>0.114546623918934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1823503464239</v>
      </c>
      <c r="D51" s="19" t="n">
        <v>0.10149466276110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62251236595018</v>
      </c>
      <c r="D52" s="19" t="n">
        <v>0.066143796486656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4711114545166</v>
      </c>
      <c r="D53" s="19" t="n">
        <v>0.104582524994238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06591120323945</v>
      </c>
      <c r="D54" s="19" t="n">
        <v>0.070544023790213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093684959402</v>
      </c>
      <c r="D55" s="19" t="n">
        <v>0.20049187886529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0995337259741</v>
      </c>
      <c r="D56" s="19" t="n">
        <v>0.20054741300542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1795929829077</v>
      </c>
      <c r="D57" s="19" t="n">
        <v>0.20135418091042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83518807503</v>
      </c>
      <c r="D58" s="19" t="n">
        <v>0.17488227077434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4944622346424</v>
      </c>
      <c r="D59" s="19" t="n">
        <v>0.16459591460162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1239915412424</v>
      </c>
      <c r="D60" s="19" t="n">
        <v>0.100877111877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86087584422909</v>
      </c>
      <c r="D61" s="27" t="n">
        <v>0.06857723289964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4385710432409</v>
      </c>
      <c r="D62" s="27" t="n">
        <v>0.10418467607401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87537954959605</v>
      </c>
      <c r="D63" s="27" t="n">
        <v>0.068519663465352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2935754187867</v>
      </c>
      <c r="D64" s="27" t="n">
        <v>0.070289253604589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062814842262</v>
      </c>
      <c r="D65" s="27" t="n">
        <v>0.13124306889254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3653059420478</v>
      </c>
      <c r="D66" s="27" t="n">
        <v>0.11367981487624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13819612073</v>
      </c>
      <c r="D67" s="19" t="n">
        <v>0.11601262984173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8268946112632</v>
      </c>
      <c r="D68" s="19" t="n">
        <v>0.20783080123073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604667136879</v>
      </c>
      <c r="D69" s="19" t="n">
        <v>0.10262009307101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9228075081845</v>
      </c>
      <c r="D70" s="19" t="n">
        <v>0.098898705465136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98294788891182</v>
      </c>
      <c r="D71" s="19" t="n">
        <v>0.059716568593454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3857292681513</v>
      </c>
      <c r="D72" s="19" t="n">
        <v>0.20344434611515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9316271896607</v>
      </c>
      <c r="D73" s="19" t="n">
        <v>0.14897251900496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6111996688001</v>
      </c>
      <c r="D74" s="19" t="n">
        <v>0.14578421145738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7531641338672</v>
      </c>
      <c r="D75" s="19" t="n">
        <v>0.19761356678683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78907447318342</v>
      </c>
      <c r="D76" s="19" t="n">
        <v>0.068474690683978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7344692698837</v>
      </c>
      <c r="D77" s="19" t="n">
        <v>0.108267992318443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36031598234207</v>
      </c>
      <c r="D78" s="19" t="n">
        <v>0.13535056091617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89012260515502</v>
      </c>
      <c r="D79" s="19" t="n">
        <v>0.048830797057688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4843950653818</v>
      </c>
      <c r="D80" s="19" t="n">
        <v>0.16493983832743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8668244778689</v>
      </c>
      <c r="D81" s="19" t="n">
        <v>0.1183629918986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42505506861315</v>
      </c>
      <c r="D82" s="19" t="n">
        <v>0.064264524136550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64238343993161</v>
      </c>
      <c r="D83" s="19" t="n">
        <v>0.066224068949329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806329268256496</v>
      </c>
      <c r="D84" s="19" t="n">
        <v>0.080464153145796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7491851587372</v>
      </c>
      <c r="D85" s="19" t="n">
        <v>0.127224996968659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84405171495489</v>
      </c>
      <c r="D86" s="19" t="n">
        <v>0.098379258797151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8564296286421</v>
      </c>
      <c r="D87" s="19" t="n">
        <v>0.16853849202501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338577385188</v>
      </c>
      <c r="D88" s="19" t="n">
        <v>0.063329514087963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99892428923648</v>
      </c>
      <c r="D89" s="19" t="n">
        <v>0.19933842209333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904974731530713</v>
      </c>
      <c r="D90" s="19" t="n">
        <v>0.090375322819691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62711942937634</v>
      </c>
      <c r="D91" s="19" t="n">
        <v>0.076054799802137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6387072168588</v>
      </c>
      <c r="D92" s="19" t="n">
        <v>0.056246903242901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51927362605314</v>
      </c>
      <c r="D93" s="19" t="n">
        <v>0.15147868607865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65488144162035</v>
      </c>
      <c r="D94" s="19" t="n">
        <v>0.16497150910928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880484407982</v>
      </c>
      <c r="D95" s="19" t="n">
        <v>0.102862550050385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2674099334186</v>
      </c>
      <c r="D96" s="19" t="n">
        <v>0.13234035458194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11511532026202</v>
      </c>
      <c r="D97" s="19" t="n">
        <v>0.090888908466504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9250959749812</v>
      </c>
      <c r="D98" s="19" t="n">
        <v>0.19171354665637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42982781851595</v>
      </c>
      <c r="D99" s="19" t="n">
        <v>0.084048720209405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09712711719412</v>
      </c>
      <c r="D100" s="19" t="n">
        <v>0.20901819498436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31584911661814</v>
      </c>
      <c r="D101" s="19" t="n">
        <v>0.330486784283887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64010080960465</v>
      </c>
      <c r="D102" s="19" t="n">
        <v>0.066127868244510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9012594496083</v>
      </c>
      <c r="D103" s="19" t="n">
        <v>0.12852585093447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15083203447</v>
      </c>
      <c r="D104" s="19" t="n">
        <v>0.13146669654379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12714639406979</v>
      </c>
      <c r="D105" s="19" t="n">
        <v>0.090947831505903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01451846393447</v>
      </c>
      <c r="D106" s="19" t="n">
        <v>0.20100704475199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61136400013205</v>
      </c>
      <c r="D107" s="19" t="n">
        <v>0.16093998568023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93063727422572</v>
      </c>
      <c r="D108" s="19" t="n">
        <v>0.19243051619144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0985961240126</v>
      </c>
      <c r="D109" s="19" t="n">
        <v>0.13097912450532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01390799688415</v>
      </c>
      <c r="D110" s="19" t="n">
        <v>0.10126953548553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5301467547198</v>
      </c>
      <c r="D111" s="19" t="n">
        <v>0.29466076807838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447359033014</v>
      </c>
      <c r="D112" s="19" t="n">
        <v>0.14412186299540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16977003921408</v>
      </c>
      <c r="D113" s="19" t="n">
        <v>0.051657730871539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6720731854409</v>
      </c>
      <c r="D114" s="19" t="n">
        <v>0.066675019393922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3171123835383</v>
      </c>
      <c r="D115" s="19" t="n">
        <v>0.060309583895735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3697285081643</v>
      </c>
      <c r="D116" s="19" t="n">
        <v>0.0953578249237672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22644855034007</v>
      </c>
      <c r="D117" s="19" t="n">
        <v>0.097012840220233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4348654700485</v>
      </c>
      <c r="D118" s="19" t="n">
        <v>0.19382657726272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6098403890588</v>
      </c>
      <c r="D119" s="19" t="n">
        <v>0.18614743033342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0190347321679</v>
      </c>
      <c r="D120" s="19" t="n">
        <v>0.26972446229280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1041080424919</v>
      </c>
      <c r="D121" s="19" t="n">
        <v>0.27054307466294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70342009108247</v>
      </c>
      <c r="D122" s="19" t="n">
        <v>0.26988736347618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71215858526476</v>
      </c>
      <c r="D123" s="19" t="n">
        <v>0.27074130752655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6567306425377</v>
      </c>
      <c r="D124" s="19" t="n">
        <v>0.106367955754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49341547754107</v>
      </c>
      <c r="D125" s="19" t="n">
        <v>0.054770274431036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79637422220706</v>
      </c>
      <c r="D126" s="19" t="n">
        <v>0.17917464468486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31212696113726</v>
      </c>
      <c r="D127" s="19" t="n">
        <v>0.131067858160219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7632713344203</v>
      </c>
      <c r="D128" s="19" t="n">
        <v>0.17631822827027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2033338164764</v>
      </c>
      <c r="D129" s="19" t="n">
        <v>0.1018076439730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9295239368625</v>
      </c>
      <c r="D130" s="19" t="n">
        <v>0.24885812236169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49864352806502</v>
      </c>
      <c r="D131" s="19" t="n">
        <v>0.094974358855043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06861867987776</v>
      </c>
      <c r="D132" s="19" t="n">
        <v>0.1066609599452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33977718195899</v>
      </c>
      <c r="D133" s="19" t="n">
        <v>0.053479619326686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100392369705736</v>
      </c>
      <c r="D134" s="19" t="n">
        <v>0.10006084417305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5956170788779</v>
      </c>
      <c r="D135" s="19" t="n">
        <v>0.21551783395982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9626216373106</v>
      </c>
      <c r="D136" s="19" t="n">
        <v>0.2196072646709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19020426970991</v>
      </c>
      <c r="D137" s="19" t="n">
        <v>0.218995470293321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0816079202196</v>
      </c>
      <c r="D138" s="19" t="n">
        <v>0.22079655692932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864064059676273</v>
      </c>
      <c r="D139" s="19" t="n">
        <v>0.086219653071848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42474109157794</v>
      </c>
      <c r="D140" s="19" t="n">
        <v>0.094070511927934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45069641397564</v>
      </c>
      <c r="D141" s="19" t="n">
        <v>0.064312255398480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4365542279494</v>
      </c>
      <c r="D142" s="19" t="n">
        <v>0.14338567195016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473461275072709</v>
      </c>
      <c r="D143" s="19" t="n">
        <v>0.47191626925258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7504201039416</v>
      </c>
      <c r="D144" s="19" t="n">
        <v>0.28660979828785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9164860858747</v>
      </c>
      <c r="D145" s="19" t="n">
        <v>0.19128259968017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986068585166839</v>
      </c>
      <c r="D146" s="19" t="n">
        <v>0.098661559223489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66577569193084</v>
      </c>
      <c r="D147" s="19" t="n">
        <v>0.16813455677827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913515656389994</v>
      </c>
      <c r="D148" s="19" t="n">
        <v>0.091160923781599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791951105715789</v>
      </c>
      <c r="D149" s="19" t="n">
        <v>0.078997333430441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50632823986206</v>
      </c>
      <c r="D150" s="19" t="n">
        <v>0.05063959328741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79482017007716</v>
      </c>
      <c r="D151" s="19" t="n">
        <v>0.17899722986732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528357789465157</v>
      </c>
      <c r="D152" s="19" t="n">
        <v>0.052750797379345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120655105359661</v>
      </c>
      <c r="D153" s="19" t="n">
        <v>0.1206455950025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326677070770298</v>
      </c>
      <c r="D154" s="19" t="n">
        <v>0.32671009379391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584241443424</v>
      </c>
      <c r="D155" s="19" t="n">
        <v>0.32587368883160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279789980637</v>
      </c>
      <c r="D156" s="19" t="n">
        <v>0.325306700505031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255093676453536</v>
      </c>
      <c r="D157" s="19" t="n">
        <v>0.25506850039201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356536428618307</v>
      </c>
      <c r="D158" s="19" t="n">
        <v>0.035656443576162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319779006051797</v>
      </c>
      <c r="D159" s="19" t="n">
        <v>0.31880585781331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45226399441502</v>
      </c>
      <c r="D160" s="19" t="n">
        <v>0.14519240375405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837482767967308</v>
      </c>
      <c r="D161" s="19" t="n">
        <v>0.083488721371552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541782189763229</v>
      </c>
      <c r="D162" s="19" t="n">
        <v>0.054021894841705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823213982811697</v>
      </c>
      <c r="D163" s="19" t="n">
        <v>0.08208563792763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688898138868074</v>
      </c>
      <c r="D164" s="19" t="n">
        <v>0.068672383043683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32876995535997</v>
      </c>
      <c r="D165" s="19" t="n">
        <v>0.1324890888932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702652026001811</v>
      </c>
      <c r="D166" s="19" t="n">
        <v>0.070230574083019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66134102861051</v>
      </c>
      <c r="D167" s="19" t="n">
        <v>0.16588981615219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939723776018986</v>
      </c>
      <c r="D168" s="19" t="n">
        <v>0.09368956383715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17955050303937</v>
      </c>
      <c r="D169" s="19" t="n">
        <v>0.21725612148600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54395721223541</v>
      </c>
      <c r="D170" s="19" t="n">
        <v>0.15396236869071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731785073321206</v>
      </c>
      <c r="D171" s="19" t="n">
        <v>0.073165181416741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498742227227247</v>
      </c>
      <c r="D172" s="19" t="n">
        <v>0.04987677123917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162618805865836</v>
      </c>
      <c r="D173" s="19" t="n">
        <v>0.16223341563873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537908642888</v>
      </c>
      <c r="D174" s="19" t="n">
        <v>0.099526788572636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627187582320024</v>
      </c>
      <c r="D175" s="19" t="n">
        <v>0.062540330242793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259133219266987</v>
      </c>
      <c r="D176" s="19" t="n">
        <v>0.25835846870500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57852544998461</v>
      </c>
      <c r="D177" s="27" t="n">
        <v>0.06565878190972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0997743567170159</v>
      </c>
      <c r="D178" s="19" t="n">
        <v>0.099745166723208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05988410318803</v>
      </c>
      <c r="D179" s="19" t="n">
        <v>0.10568148786157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84064795478054</v>
      </c>
      <c r="D180" s="19" t="n">
        <v>0.18401610461740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41887372780951</v>
      </c>
      <c r="D181" s="19" t="n">
        <v>0.14124653263590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41427193537977</v>
      </c>
      <c r="D182" s="19" t="n">
        <v>0.140787626049948</v>
      </c>
      <c r="E182" s="24" t="n">
        <v>0</v>
      </c>
      <c r="F182" s="25" t="n">
        <v>1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66668282143661</v>
      </c>
      <c r="D183" s="19" t="n">
        <v>0.16612880526396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66344892353747</v>
      </c>
      <c r="D184" s="19" t="n">
        <v>0.16631699118937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33017392634553</v>
      </c>
      <c r="D185" s="19" t="n">
        <v>0.132994588900461</v>
      </c>
      <c r="E185" s="24" t="n">
        <v>0</v>
      </c>
      <c r="F185" s="25" t="n">
        <v>1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45088899632295</v>
      </c>
      <c r="D186" s="19" t="n">
        <v>0.14476197655234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71256739247191</v>
      </c>
      <c r="D187" s="19" t="n">
        <v>0.17073901480469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43570280367682</v>
      </c>
      <c r="D188" s="19" t="n">
        <v>0.14320829343605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90658676877912</v>
      </c>
      <c r="D189" s="19" t="n">
        <v>0.19021160821894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39273482083466</v>
      </c>
      <c r="D190" s="19" t="n">
        <v>0.13888179128253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1843231723009</v>
      </c>
      <c r="D191" s="19" t="n">
        <v>0.10166731974759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83653864029517</v>
      </c>
      <c r="D192" s="19" t="n">
        <v>0.088112197745865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966033410664288</v>
      </c>
      <c r="D193" s="19" t="n">
        <v>0.096288473326270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124286416394153</v>
      </c>
      <c r="D194" s="19" t="n">
        <v>0.12391756085957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664621390482088</v>
      </c>
      <c r="D195" s="19" t="n">
        <v>0.066283219093951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0849153960944144</v>
      </c>
      <c r="D196" s="19" t="n">
        <v>0.084706077958131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828062539416088</v>
      </c>
      <c r="D197" s="19" t="n">
        <v>0.08279535401586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31701121351279</v>
      </c>
      <c r="D198" s="19" t="n">
        <v>0.13123958339545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765336852649835</v>
      </c>
      <c r="D199" s="19" t="n">
        <v>0.076474904246752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44511803387265</v>
      </c>
      <c r="D200" s="19" t="n">
        <v>0.14406458036379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328084059900508</v>
      </c>
      <c r="D201" s="19" t="n">
        <v>0.3274727264028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32042032383443</v>
      </c>
      <c r="D202" s="19" t="n">
        <v>0.13169453685024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763841369964101</v>
      </c>
      <c r="D203" s="19" t="n">
        <v>0.076160864040772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0340499646302</v>
      </c>
      <c r="D204" s="19" t="n">
        <v>0.1032219175406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5102130534097</v>
      </c>
      <c r="D205" s="19" t="n">
        <v>0.15099987945848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55644879560602</v>
      </c>
      <c r="D206" s="19" t="n">
        <v>0.15517742268049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0700208554569065</v>
      </c>
      <c r="D207" s="19" t="n">
        <v>0.069776357036558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822593423632086</v>
      </c>
      <c r="D208" s="19" t="n">
        <v>0.082088471121343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9290088323917</v>
      </c>
      <c r="D209" s="19" t="n">
        <v>0.19263479472666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90131486478509</v>
      </c>
      <c r="D210" s="19" t="n">
        <v>0.19010346552645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75257566263929</v>
      </c>
      <c r="D211" s="19" t="n">
        <v>0.17522480594669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75252829139295</v>
      </c>
      <c r="D212" s="27" t="n">
        <v>0.175219877173355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22156484395131</v>
      </c>
      <c r="D213" s="27" t="n">
        <v>0.22089796790823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935899778205594</v>
      </c>
      <c r="D214" s="19" t="n">
        <v>0.093389906268631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23481496345603</v>
      </c>
      <c r="D215" s="19" t="n">
        <v>0.1231827710904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961401761255938</v>
      </c>
      <c r="D216" s="19" t="n">
        <v>0.095784374797898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46712644417259</v>
      </c>
      <c r="D217" s="19" t="n">
        <v>0.14671922442317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0595205180875</v>
      </c>
      <c r="D218" s="19" t="n">
        <v>0.15010598052971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96572795317924</v>
      </c>
      <c r="D219" s="19" t="n">
        <v>0.089578370018003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327820144086</v>
      </c>
      <c r="D220" s="19" t="n">
        <v>0.15326690663879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37404727807205</v>
      </c>
      <c r="D221" s="19" t="n">
        <v>0.083539005815265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10869427158533</v>
      </c>
      <c r="D222" s="19" t="n">
        <v>0.11086212751779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922661138957417</v>
      </c>
      <c r="D223" s="19" t="n">
        <v>0.092001949495617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34200098669676</v>
      </c>
      <c r="D224" s="19" t="n">
        <v>0.073324568420017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55780343994289</v>
      </c>
      <c r="D225" s="19" t="n">
        <v>0.15575344787618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734483673426119</v>
      </c>
      <c r="D226" s="31" t="n">
        <v>0.073373139623440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84997808320835</v>
      </c>
      <c r="D227" s="19" t="n">
        <v>0.078341922671989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76239491938633</v>
      </c>
      <c r="D228" s="19" t="n">
        <v>0.17621450707777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967635542459881</v>
      </c>
      <c r="D229" s="19" t="n">
        <v>0.096685054091737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5042140420393</v>
      </c>
      <c r="D230" s="19" t="n">
        <v>0.15006103958781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712225504223902</v>
      </c>
      <c r="D231" s="19" t="n">
        <v>0.071498189073136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87098252687986</v>
      </c>
      <c r="D232" s="19" t="n">
        <v>0.068490712703617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897710604485404</v>
      </c>
      <c r="D233" s="19" t="n">
        <v>0.08967329735799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728695483131507</v>
      </c>
      <c r="D234" s="19" t="n">
        <v>0.072656148120968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32386611036476</v>
      </c>
      <c r="D235" s="19" t="n">
        <v>0.13236586974212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594306841888112</v>
      </c>
      <c r="D236" s="19" t="n">
        <v>0.059260248900669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605590368870404</v>
      </c>
      <c r="D237" s="19" t="n">
        <v>0.060451571894222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904338948367695</v>
      </c>
      <c r="D238" s="19" t="n">
        <v>0.090232906308319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724273384524265</v>
      </c>
      <c r="D239" s="19" t="n">
        <v>0.072267244400474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70</v>
      </c>
      <c r="C240" s="8" t="n">
        <v>0.114517677186781</v>
      </c>
      <c r="D240" s="19" t="n">
        <v>0.114264546264774</v>
      </c>
      <c r="E240" s="24" t="n">
        <v>1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712993119021334</v>
      </c>
      <c r="D241" s="19" t="n">
        <v>0.071062985720949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66990740999959</v>
      </c>
      <c r="D242" s="19" t="n">
        <v>0.16656765694712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39910598616336</v>
      </c>
      <c r="D243" s="19" t="n">
        <v>0.13978160662329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97042611904307</v>
      </c>
      <c r="D244" s="19" t="n">
        <v>0.19636435475401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55712257815309</v>
      </c>
      <c r="D245" s="19" t="n">
        <v>0.055716481193698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84363931901817</v>
      </c>
      <c r="D246" s="19" t="n">
        <v>0.184387835976334</v>
      </c>
      <c r="E246" s="24" t="n">
        <v>0</v>
      </c>
      <c r="F246" s="25" t="n">
        <v>1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925096991117043</v>
      </c>
      <c r="D247" s="19" t="n">
        <v>0.092261541223741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871281370890565</v>
      </c>
      <c r="D248" s="19" t="n">
        <v>0.0868566709416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861782222371032</v>
      </c>
      <c r="D249" s="19" t="n">
        <v>0.08597650305818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10796534066097</v>
      </c>
      <c r="D250" s="19" t="n">
        <v>0.11063853903752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203828497662614</v>
      </c>
      <c r="D251" s="19" t="n">
        <v>0.20317075234728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11351787587422</v>
      </c>
      <c r="D252" s="19" t="n">
        <v>0.11103272893773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640686847928792</v>
      </c>
      <c r="D253" s="19" t="n">
        <v>0.063926353697364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50564022023046</v>
      </c>
      <c r="D254" s="19" t="n">
        <v>0.15026092534445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77959610283553</v>
      </c>
      <c r="D255" s="19" t="n">
        <v>0.1774277513060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188841018609713</v>
      </c>
      <c r="D256" s="19" t="n">
        <v>0.0188853494382103</v>
      </c>
      <c r="E256" s="24" t="n">
        <v>0</v>
      </c>
      <c r="F256" s="25" t="n">
        <v>1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97260464824477</v>
      </c>
      <c r="D257" s="19" t="n">
        <v>0.097000263862078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06617284618609</v>
      </c>
      <c r="D258" s="19" t="n">
        <v>0.10646850626673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27415607760848</v>
      </c>
      <c r="D259" s="19" t="n">
        <v>0.12739761693375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87585701704544</v>
      </c>
      <c r="D260" s="19" t="n">
        <v>0.18714915528691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579161408657284</v>
      </c>
      <c r="D261" s="19" t="n">
        <v>0.057864124370624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541139937056701</v>
      </c>
      <c r="D262" s="19" t="n">
        <v>0.053958392246237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404642688904077</v>
      </c>
      <c r="D263" s="19" t="n">
        <v>0.040360847850777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83796892780256</v>
      </c>
      <c r="D264" s="19" t="n">
        <v>0.058245345164524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17340407139936</v>
      </c>
      <c r="D265" s="27" t="n">
        <v>0.11811014675339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891970636378344</v>
      </c>
      <c r="D266" s="27" t="n">
        <v>0.089057360687857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56636543152703</v>
      </c>
      <c r="D267" s="19" t="n">
        <v>0.068939661327645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5</v>
      </c>
      <c r="C268" s="8" t="n">
        <v>0.103823353563099</v>
      </c>
      <c r="D268" s="19" t="n">
        <v>0.109003175457993</v>
      </c>
      <c r="E268" s="24" t="n">
        <v>1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917121472704119</v>
      </c>
      <c r="D269" s="19" t="n">
        <v>0.091698312188518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175966292683862</v>
      </c>
      <c r="D270" s="19" t="n">
        <v>0.17577939443701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13070102705936</v>
      </c>
      <c r="D271" s="19" t="n">
        <v>0.13024380185695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51653560758713</v>
      </c>
      <c r="D272" s="19" t="n">
        <v>0.15161853175453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0694889421950214</v>
      </c>
      <c r="D273" s="19" t="n">
        <v>0.06928679912697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79363795538279</v>
      </c>
      <c r="D274" s="19" t="n">
        <v>0.17858611670135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317929225738463</v>
      </c>
      <c r="D275" s="19" t="n">
        <v>0.317467505480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201515283384672</v>
      </c>
      <c r="D276" s="19" t="n">
        <v>0.20113204659375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08606120585743</v>
      </c>
      <c r="D277" s="19" t="n">
        <v>0.10834256178393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0363174214167</v>
      </c>
      <c r="D278" s="19" t="n">
        <v>0.10333269152253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832934417396317</v>
      </c>
      <c r="D279" s="19" t="n">
        <v>0.083095756599501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834160238511521</v>
      </c>
      <c r="D280" s="19" t="n">
        <v>0.08341129770889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593909332297487</v>
      </c>
      <c r="D281" s="19" t="n">
        <v>0.059232047936829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731910095193087</v>
      </c>
      <c r="D282" s="19" t="n">
        <v>0.0731881850512325</v>
      </c>
      <c r="E282" s="24" t="n">
        <v>0</v>
      </c>
      <c r="F282" s="25" t="n">
        <v>1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78689237826548</v>
      </c>
      <c r="D283" s="27" t="n">
        <v>0.17797052240821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14781811234236</v>
      </c>
      <c r="D284" s="27" t="n">
        <v>0.11450916476867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57235304971166</v>
      </c>
      <c r="D285" s="27" t="n">
        <v>0.15686266885997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89929319634428</v>
      </c>
      <c r="D286" s="27" t="n">
        <v>0.18951950254484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0713553274661797</v>
      </c>
      <c r="D287" s="19" t="n">
        <v>0.071211642109293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245388460577984</v>
      </c>
      <c r="D288" s="27" t="n">
        <v>0.024526487408168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199706125517671</v>
      </c>
      <c r="D289" s="19" t="n">
        <v>0.019971524884837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14192186893081</v>
      </c>
      <c r="D290" s="19" t="n">
        <v>0.14140150324786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621968326030751</v>
      </c>
      <c r="D291" s="19" t="n">
        <v>0.06197626674246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092950274127197</v>
      </c>
      <c r="D292" s="19" t="n">
        <v>0.0092949466685852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120071533243441</v>
      </c>
      <c r="D293" s="19" t="n">
        <v>0.012006596554710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78758487169044</v>
      </c>
      <c r="D294" s="19" t="n">
        <v>0.078572535963047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145996451611896</v>
      </c>
      <c r="D295" s="19" t="n">
        <v>0.14564089841783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57133486780529</v>
      </c>
      <c r="D296" s="19" t="n">
        <v>0.156699331142689</v>
      </c>
      <c r="E296" s="24" t="n">
        <v>0</v>
      </c>
      <c r="F296" s="25" t="n">
        <v>1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61502756659493</v>
      </c>
      <c r="D297" s="19" t="n">
        <v>0.16112628114694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272338398965618</v>
      </c>
      <c r="D298" s="19" t="n">
        <v>0.28472528942656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26866167971724</v>
      </c>
      <c r="D299" s="19" t="n">
        <v>0.12685607571998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996215990344135</v>
      </c>
      <c r="D300" s="19" t="n">
        <v>0.099617151444104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627494159120348</v>
      </c>
      <c r="D301" s="19" t="n">
        <v>0.062519448041601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128972605433506</v>
      </c>
      <c r="D302" s="19" t="n">
        <v>0.12865483001692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757402642642787</v>
      </c>
      <c r="D303" s="19" t="n">
        <v>0.075504634933451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100108741536921</v>
      </c>
      <c r="D304" s="19" t="n">
        <v>0.099807073357944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785625620325294</v>
      </c>
      <c r="D305" s="19" t="n">
        <v>0.078477244532595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20108303276354</v>
      </c>
      <c r="D306" s="19" t="n">
        <v>0.02010975520923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201621775668629</v>
      </c>
      <c r="D307" s="19" t="n">
        <v>0.020162302137024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382189394457218</v>
      </c>
      <c r="D308" s="19" t="n">
        <v>0.038125470014453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937132114282544</v>
      </c>
      <c r="D309" s="19" t="n">
        <v>0.093447025468507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543411628933787</v>
      </c>
      <c r="D310" s="19" t="n">
        <v>0.054215173990856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116349236657595</v>
      </c>
      <c r="D311" s="19" t="n">
        <v>0.11605318432947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17838228902934</v>
      </c>
      <c r="D312" s="19" t="n">
        <v>0.051624708429866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601089468940629</v>
      </c>
      <c r="D313" s="19" t="n">
        <v>0.059911951788480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08317081853811</v>
      </c>
      <c r="D314" s="19" t="n">
        <v>0.050672890766111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573857722797946</v>
      </c>
      <c r="D315" s="19" t="n">
        <v>0.057232696636148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0916560839390742</v>
      </c>
      <c r="D316" s="19" t="n">
        <v>0.0091659612984272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612198083642923</v>
      </c>
      <c r="D317" s="19" t="n">
        <v>0.061028343913909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783931819294454</v>
      </c>
      <c r="D318" s="19" t="n">
        <v>0.078113378205001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204660715442718</v>
      </c>
      <c r="D319" s="19" t="n">
        <v>0.020467288899053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964997760362432</v>
      </c>
      <c r="D320" s="19" t="n">
        <v>0.096219151119559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4226205905552</v>
      </c>
      <c r="D321" s="19" t="n">
        <v>0.054066375750946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569548356382122</v>
      </c>
      <c r="D322" s="19" t="n">
        <v>0.056759396891295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34115775753858</v>
      </c>
      <c r="D323" s="19" t="n">
        <v>0.053415085969162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71573901326547</v>
      </c>
      <c r="D324" s="19" t="n">
        <v>0.057115072774759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18" t="s">
        <v>638</v>
      </c>
      <c r="C325" s="8" t="n">
        <v>0.0903737689650112</v>
      </c>
      <c r="D325" s="19" t="n">
        <v>0.0903068593472572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332073426277451</v>
      </c>
      <c r="D326" s="19" t="n">
        <v>0.033205910568974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542774193272897</v>
      </c>
      <c r="D327" s="19" t="n">
        <v>0.054097102651081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454770032238302</v>
      </c>
      <c r="D328" s="19" t="n">
        <v>0.045362851919746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366345324334827</v>
      </c>
      <c r="D329" s="19" t="n">
        <v>0.0366357222654379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762271651026511</v>
      </c>
      <c r="D330" s="19" t="n">
        <v>0.0759896344487011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622883667258865</v>
      </c>
      <c r="D331" s="19" t="n">
        <v>0.062071439984539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108094897827186</v>
      </c>
      <c r="D332" s="19" t="n">
        <v>0.107804888036837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621995659667916</v>
      </c>
      <c r="D333" s="19" t="n">
        <v>0.0619932125000772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3</v>
      </c>
      <c r="B334" s="26" t="s">
        <v>655</v>
      </c>
      <c r="C334" s="8" t="n">
        <v>0.0983461489644773</v>
      </c>
      <c r="D334" s="19" t="n">
        <v>0.0980198754855327</v>
      </c>
      <c r="E334" s="24" t="n">
        <v>1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601823252519816</v>
      </c>
      <c r="D335" s="19" t="n">
        <v>0.059964507812199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468351513888258</v>
      </c>
      <c r="D336" s="19" t="n">
        <v>0.0467212516590366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6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 SEPTEM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61</v>
      </c>
      <c r="B3" s="127" t="s">
        <v>1162</v>
      </c>
      <c r="C3" s="127" t="s">
        <v>1163</v>
      </c>
      <c r="D3" s="127" t="s">
        <v>1164</v>
      </c>
      <c r="E3" s="127" t="s">
        <v>1165</v>
      </c>
      <c r="F3" s="127" t="s">
        <v>116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0518768395928</v>
      </c>
      <c r="D5" s="9" t="n">
        <v>0.1002348146811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905598025527</v>
      </c>
      <c r="D6" s="14" t="n">
        <v>0.12689995812866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258139559082</v>
      </c>
      <c r="D7" s="19" t="n">
        <v>0.12397789644578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5523542779181</v>
      </c>
      <c r="D8" s="19" t="n">
        <v>0.1651262962218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301027988846</v>
      </c>
      <c r="D9" s="19" t="n">
        <v>0.26226988899691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79284359741738</v>
      </c>
      <c r="D10" s="19" t="n">
        <v>0.057763888175498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8825166720419</v>
      </c>
      <c r="D11" s="19" t="n">
        <v>0.15846886610422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23362876168</v>
      </c>
      <c r="D12" s="19" t="n">
        <v>0.10300111730034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67</v>
      </c>
      <c r="C13" s="8" t="n">
        <v>0.133112195511022</v>
      </c>
      <c r="D13" s="19" t="n">
        <v>0.13278780031708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68</v>
      </c>
      <c r="C14" s="8" t="n">
        <v>0.105993283247208</v>
      </c>
      <c r="D14" s="19" t="n">
        <v>0.10605037887777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498621578487</v>
      </c>
      <c r="D15" s="19" t="n">
        <v>0.18447435615410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883063679595</v>
      </c>
      <c r="D16" s="19" t="n">
        <v>0.1465274511368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5169928801</v>
      </c>
      <c r="D17" s="19" t="n">
        <v>0.060247117589201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5411266258036</v>
      </c>
      <c r="D18" s="19" t="n">
        <v>0.1050240125464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3060339783147</v>
      </c>
      <c r="D19" s="19" t="n">
        <v>0.069294633892565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0665392006318</v>
      </c>
      <c r="D20" s="19" t="n">
        <v>0.17009048077729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1512278624683</v>
      </c>
      <c r="D21" s="19" t="n">
        <v>0.10114344373935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397746453394</v>
      </c>
      <c r="D22" s="19" t="n">
        <v>0.08916876925897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3272984646901</v>
      </c>
      <c r="D23" s="19" t="n">
        <v>0.12293379231996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69</v>
      </c>
      <c r="C24" s="8" t="n">
        <v>0.125880393709741</v>
      </c>
      <c r="D24" s="19" t="n">
        <v>0.12555243660113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680517033147</v>
      </c>
      <c r="D25" s="19" t="n">
        <v>0.10567065839459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6280772532919</v>
      </c>
      <c r="D26" s="19" t="n">
        <v>0.18593634734262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16391127903919</v>
      </c>
      <c r="D27" s="19" t="n">
        <v>0.071591057254538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3133356061759</v>
      </c>
      <c r="D28" s="19" t="n">
        <v>0.20308909178863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3655914727263</v>
      </c>
      <c r="D29" s="19" t="n">
        <v>0.10331732605354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3011746702307</v>
      </c>
      <c r="D30" s="19" t="n">
        <v>0.16266193322311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7734347686159</v>
      </c>
      <c r="D31" s="19" t="n">
        <v>0.13740776046619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07683173304138</v>
      </c>
      <c r="D32" s="19" t="n">
        <v>0.09058455680564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4667196742373</v>
      </c>
      <c r="D33" s="19" t="n">
        <v>0.25405936461395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3892118878007</v>
      </c>
      <c r="D34" s="19" t="n">
        <v>0.11356986208256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2498759682667</v>
      </c>
      <c r="D35" s="19" t="n">
        <v>0.15194083476370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70</v>
      </c>
      <c r="C36" s="8" t="n">
        <v>0.162727638442125</v>
      </c>
      <c r="D36" s="19" t="n">
        <v>0.16272913824620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71</v>
      </c>
      <c r="C37" s="8" t="n">
        <v>0.080317001612746</v>
      </c>
      <c r="D37" s="19" t="n">
        <v>0.08015786855415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72</v>
      </c>
      <c r="C38" s="8" t="n">
        <v>0.126992329965847</v>
      </c>
      <c r="D38" s="19" t="n">
        <v>0.126740718507756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50300583326932</v>
      </c>
      <c r="D39" s="19" t="n">
        <v>0.095007383641796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11748070286923</v>
      </c>
      <c r="D40" s="19" t="n">
        <v>0.071032562253524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318803486407</v>
      </c>
      <c r="D41" s="19" t="n">
        <v>0.083156299395502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1262187863508</v>
      </c>
      <c r="D42" s="19" t="n">
        <v>0.11091563656198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295641533119</v>
      </c>
      <c r="D43" s="19" t="n">
        <v>0.16232185749462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93672148601281</v>
      </c>
      <c r="D44" s="19" t="n">
        <v>0.079226796969009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225062232385</v>
      </c>
      <c r="D45" s="19" t="n">
        <v>0.13720332664529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88051461794588</v>
      </c>
      <c r="D46" s="19" t="n">
        <v>0.2872107891271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5069851550406</v>
      </c>
      <c r="D47" s="19" t="n">
        <v>0.19441837827620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0614095353357</v>
      </c>
      <c r="D48" s="19" t="n">
        <v>0.10038678627180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73</v>
      </c>
      <c r="C49" s="8" t="n">
        <v>0.0726613632965959</v>
      </c>
      <c r="D49" s="19" t="n">
        <v>0.072445645973310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74</v>
      </c>
      <c r="C50" s="8" t="n">
        <v>0.114887702955102</v>
      </c>
      <c r="D50" s="19" t="n">
        <v>0.114546623918934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175</v>
      </c>
      <c r="C51" s="8" t="n">
        <v>0.101823503464239</v>
      </c>
      <c r="D51" s="19" t="n">
        <v>0.10149466276110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76</v>
      </c>
      <c r="C52" s="8" t="n">
        <v>0.0662251236595018</v>
      </c>
      <c r="D52" s="19" t="n">
        <v>0.066143796486656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77</v>
      </c>
      <c r="C53" s="8" t="n">
        <v>0.104711114545166</v>
      </c>
      <c r="D53" s="19" t="n">
        <v>0.104582524994238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06591120323945</v>
      </c>
      <c r="D54" s="19" t="n">
        <v>0.070544023790213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093684959402</v>
      </c>
      <c r="D55" s="19" t="n">
        <v>0.20049187886529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0995337259741</v>
      </c>
      <c r="D56" s="19" t="n">
        <v>0.20054741300542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1795929829077</v>
      </c>
      <c r="D57" s="19" t="n">
        <v>0.20135418091042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83518807503</v>
      </c>
      <c r="D58" s="19" t="n">
        <v>0.17488227077434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4944622346424</v>
      </c>
      <c r="D59" s="19" t="n">
        <v>0.16459591460162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1239915412424</v>
      </c>
      <c r="D60" s="19" t="n">
        <v>0.100877111877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86087584422909</v>
      </c>
      <c r="D61" s="27" t="n">
        <v>0.06857723289964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4385710432409</v>
      </c>
      <c r="D62" s="27" t="n">
        <v>0.10418467607401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78</v>
      </c>
      <c r="C63" s="129" t="n">
        <v>0.0687537954959605</v>
      </c>
      <c r="D63" s="27" t="n">
        <v>0.068519663465352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2935754187867</v>
      </c>
      <c r="D64" s="27" t="n">
        <v>0.070289253604589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79</v>
      </c>
      <c r="C65" s="129" t="n">
        <v>0.13062814842262</v>
      </c>
      <c r="D65" s="27" t="n">
        <v>0.13124306889254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3653059420478</v>
      </c>
      <c r="D66" s="27" t="n">
        <v>0.11367981487624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13819612073</v>
      </c>
      <c r="D67" s="19" t="n">
        <v>0.11601262984173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8268946112632</v>
      </c>
      <c r="D68" s="19" t="n">
        <v>0.20783080123073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604667136879</v>
      </c>
      <c r="D69" s="19" t="n">
        <v>0.10262009307101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9228075081845</v>
      </c>
      <c r="D70" s="19" t="n">
        <v>0.098898705465136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598294788891182</v>
      </c>
      <c r="D71" s="19" t="n">
        <v>0.059716568593454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3857292681513</v>
      </c>
      <c r="D72" s="19" t="n">
        <v>0.20344434611515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9316271896607</v>
      </c>
      <c r="D73" s="19" t="n">
        <v>0.14897251900496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6111996688001</v>
      </c>
      <c r="D74" s="19" t="n">
        <v>0.14578421145738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7531641338672</v>
      </c>
      <c r="D75" s="19" t="n">
        <v>0.19761356678683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80</v>
      </c>
      <c r="C76" s="8" t="n">
        <v>0.0678907447318342</v>
      </c>
      <c r="D76" s="19" t="n">
        <v>0.068474690683978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81</v>
      </c>
      <c r="C77" s="8" t="n">
        <v>0.107344692698837</v>
      </c>
      <c r="D77" s="19" t="n">
        <v>0.108267992318443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36031598234207</v>
      </c>
      <c r="D78" s="19" t="n">
        <v>0.13535056091617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89012260515502</v>
      </c>
      <c r="D79" s="19" t="n">
        <v>0.048830797057688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4843950653818</v>
      </c>
      <c r="D80" s="19" t="n">
        <v>0.16493983832743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8668244778689</v>
      </c>
      <c r="D81" s="19" t="n">
        <v>0.1183629918986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82</v>
      </c>
      <c r="C82" s="8" t="n">
        <v>0.0642505506861315</v>
      </c>
      <c r="D82" s="19" t="n">
        <v>0.064264524136550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64238343993161</v>
      </c>
      <c r="D83" s="19" t="n">
        <v>0.066224068949329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183</v>
      </c>
      <c r="C84" s="8" t="n">
        <v>0.0806329268256496</v>
      </c>
      <c r="D84" s="19" t="n">
        <v>0.080464153145796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84</v>
      </c>
      <c r="C85" s="8" t="n">
        <v>0.127491851587372</v>
      </c>
      <c r="D85" s="19" t="n">
        <v>0.127224996968659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84405171495489</v>
      </c>
      <c r="D86" s="19" t="n">
        <v>0.098379258797151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8564296286421</v>
      </c>
      <c r="D87" s="19" t="n">
        <v>0.16853849202501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338577385188</v>
      </c>
      <c r="D88" s="19" t="n">
        <v>0.063329514087963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99892428923648</v>
      </c>
      <c r="D89" s="19" t="n">
        <v>0.19933842209333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904974731530713</v>
      </c>
      <c r="D90" s="19" t="n">
        <v>0.090375322819691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185</v>
      </c>
      <c r="C91" s="8" t="n">
        <v>0.0762711942937634</v>
      </c>
      <c r="D91" s="19" t="n">
        <v>0.076054799802137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6387072168588</v>
      </c>
      <c r="D92" s="19" t="n">
        <v>0.056246903242901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51927362605314</v>
      </c>
      <c r="D93" s="19" t="n">
        <v>0.15147868607865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65488144162035</v>
      </c>
      <c r="D94" s="19" t="n">
        <v>0.16497150910928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186</v>
      </c>
      <c r="C95" s="8" t="n">
        <v>0.102880484407982</v>
      </c>
      <c r="D95" s="19" t="n">
        <v>0.102862550050385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2674099334186</v>
      </c>
      <c r="D96" s="19" t="n">
        <v>0.13234035458194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11511532026202</v>
      </c>
      <c r="D97" s="19" t="n">
        <v>0.090888908466504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9250959749812</v>
      </c>
      <c r="D98" s="19" t="n">
        <v>0.19171354665637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42982781851595</v>
      </c>
      <c r="D99" s="19" t="n">
        <v>0.084048720209405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09712711719412</v>
      </c>
      <c r="D100" s="19" t="n">
        <v>0.20901819498436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31584911661814</v>
      </c>
      <c r="D101" s="19" t="n">
        <v>0.330486784283887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64010080960465</v>
      </c>
      <c r="D102" s="19" t="n">
        <v>0.066127868244510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9012594496083</v>
      </c>
      <c r="D103" s="19" t="n">
        <v>0.12852585093447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15083203447</v>
      </c>
      <c r="D104" s="19" t="n">
        <v>0.13146669654379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12714639406979</v>
      </c>
      <c r="D105" s="19" t="n">
        <v>0.090947831505903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01451846393447</v>
      </c>
      <c r="D106" s="19" t="n">
        <v>0.20100704475199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61136400013205</v>
      </c>
      <c r="D107" s="19" t="n">
        <v>0.16093998568023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93063727422572</v>
      </c>
      <c r="D108" s="19" t="n">
        <v>0.19243051619144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0985961240126</v>
      </c>
      <c r="D109" s="19" t="n">
        <v>0.13097912450532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01390799688415</v>
      </c>
      <c r="D110" s="19" t="n">
        <v>0.10126953548553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5301467547198</v>
      </c>
      <c r="D111" s="19" t="n">
        <v>0.29466076807838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447359033014</v>
      </c>
      <c r="D112" s="19" t="n">
        <v>0.14412186299540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16977003921408</v>
      </c>
      <c r="D113" s="19" t="n">
        <v>0.051657730871539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6720731854409</v>
      </c>
      <c r="D114" s="19" t="n">
        <v>0.066675019393922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3171123835383</v>
      </c>
      <c r="D115" s="19" t="n">
        <v>0.060309583895735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3697285081643</v>
      </c>
      <c r="D116" s="19" t="n">
        <v>0.0953578249237672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22644855034007</v>
      </c>
      <c r="D117" s="19" t="n">
        <v>0.097012840220233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4348654700485</v>
      </c>
      <c r="D118" s="19" t="n">
        <v>0.19382657726272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6098403890588</v>
      </c>
      <c r="D119" s="19" t="n">
        <v>0.18614743033342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0190347321679</v>
      </c>
      <c r="D120" s="19" t="n">
        <v>0.26972446229280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1041080424919</v>
      </c>
      <c r="D121" s="19" t="n">
        <v>0.27054307466294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70342009108247</v>
      </c>
      <c r="D122" s="19" t="n">
        <v>0.26988736347618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71215858526476</v>
      </c>
      <c r="D123" s="19" t="n">
        <v>0.27074130752655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6567306425377</v>
      </c>
      <c r="D124" s="19" t="n">
        <v>0.106367955754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49341547754107</v>
      </c>
      <c r="D125" s="19" t="n">
        <v>0.054770274431036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79637422220706</v>
      </c>
      <c r="D126" s="19" t="n">
        <v>0.17917464468486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187</v>
      </c>
      <c r="C127" s="8" t="n">
        <v>0.131212696113726</v>
      </c>
      <c r="D127" s="19" t="n">
        <v>0.131067858160219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7632713344203</v>
      </c>
      <c r="D128" s="19" t="n">
        <v>0.17631822827027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2033338164764</v>
      </c>
      <c r="D129" s="19" t="n">
        <v>0.1018076439730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9295239368625</v>
      </c>
      <c r="D130" s="19" t="n">
        <v>0.24885812236169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49864352806502</v>
      </c>
      <c r="D131" s="19" t="n">
        <v>0.094974358855043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06861867987776</v>
      </c>
      <c r="D132" s="19" t="n">
        <v>0.1066609599452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33977718195899</v>
      </c>
      <c r="D133" s="19" t="n">
        <v>0.053479619326686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100392369705736</v>
      </c>
      <c r="D134" s="19" t="n">
        <v>0.10006084417305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5956170788779</v>
      </c>
      <c r="D135" s="19" t="n">
        <v>0.21551783395982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9626216373106</v>
      </c>
      <c r="D136" s="19" t="n">
        <v>0.2196072646709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88</v>
      </c>
      <c r="C137" s="8" t="n">
        <v>0.219020426970991</v>
      </c>
      <c r="D137" s="19" t="n">
        <v>0.218995470293321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0816079202196</v>
      </c>
      <c r="D138" s="19" t="n">
        <v>0.22079655692932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864064059676273</v>
      </c>
      <c r="D139" s="19" t="n">
        <v>0.086219653071848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42474109157794</v>
      </c>
      <c r="D140" s="19" t="n">
        <v>0.094070511927934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89</v>
      </c>
      <c r="C141" s="8" t="n">
        <v>0.0645069641397564</v>
      </c>
      <c r="D141" s="19" t="n">
        <v>0.064312255398480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190</v>
      </c>
      <c r="C142" s="8" t="n">
        <v>0.14365542279494</v>
      </c>
      <c r="D142" s="19" t="n">
        <v>0.14338567195016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473461275072709</v>
      </c>
      <c r="D143" s="19" t="n">
        <v>0.47191626925258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7504201039416</v>
      </c>
      <c r="D144" s="19" t="n">
        <v>0.28660979828785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9164860858747</v>
      </c>
      <c r="D145" s="19" t="n">
        <v>0.19128259968017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986068585166839</v>
      </c>
      <c r="D146" s="19" t="n">
        <v>0.098661559223489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66577569193084</v>
      </c>
      <c r="D147" s="19" t="n">
        <v>0.16813455677827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913515656389994</v>
      </c>
      <c r="D148" s="19" t="n">
        <v>0.091160923781599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791951105715789</v>
      </c>
      <c r="D149" s="19" t="n">
        <v>0.078997333430441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50632823986206</v>
      </c>
      <c r="D150" s="19" t="n">
        <v>0.05063959328741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179482017007716</v>
      </c>
      <c r="D151" s="19" t="n">
        <v>0.17899722986732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0528357789465157</v>
      </c>
      <c r="D152" s="19" t="n">
        <v>0.052750797379345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191</v>
      </c>
      <c r="C153" s="8" t="n">
        <v>0.120655105359661</v>
      </c>
      <c r="D153" s="19" t="n">
        <v>0.1206455950025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326677070770298</v>
      </c>
      <c r="D154" s="19" t="n">
        <v>0.32671009379391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584241443424</v>
      </c>
      <c r="D155" s="19" t="n">
        <v>0.32587368883160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192</v>
      </c>
      <c r="C156" s="8" t="n">
        <v>0.325279789980637</v>
      </c>
      <c r="D156" s="19" t="n">
        <v>0.325306700505031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4</v>
      </c>
      <c r="B157" s="18" t="s">
        <v>1193</v>
      </c>
      <c r="C157" s="8" t="n">
        <v>0.255093676453536</v>
      </c>
      <c r="D157" s="19" t="n">
        <v>0.25506850039201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0356536428618307</v>
      </c>
      <c r="D158" s="19" t="n">
        <v>0.035656443576162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319779006051797</v>
      </c>
      <c r="D159" s="19" t="n">
        <v>0.31880585781331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45226399441502</v>
      </c>
      <c r="D160" s="19" t="n">
        <v>0.14519240375405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194</v>
      </c>
      <c r="C161" s="8" t="n">
        <v>0.0837482767967308</v>
      </c>
      <c r="D161" s="19" t="n">
        <v>0.083488721371552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195</v>
      </c>
      <c r="C162" s="8" t="n">
        <v>0.0541782189763229</v>
      </c>
      <c r="D162" s="19" t="n">
        <v>0.054021894841705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196</v>
      </c>
      <c r="C163" s="8" t="n">
        <v>0.0823213982811697</v>
      </c>
      <c r="D163" s="19" t="n">
        <v>0.08208563792763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197</v>
      </c>
      <c r="C164" s="8" t="n">
        <v>0.0688898138868074</v>
      </c>
      <c r="D164" s="19" t="n">
        <v>0.068672383043683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32876995535997</v>
      </c>
      <c r="D165" s="19" t="n">
        <v>0.1324890888932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198</v>
      </c>
      <c r="C166" s="8" t="n">
        <v>0.0702652026001811</v>
      </c>
      <c r="D166" s="19" t="n">
        <v>0.070230574083019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66134102861051</v>
      </c>
      <c r="D167" s="19" t="n">
        <v>0.16588981615219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1199</v>
      </c>
      <c r="C168" s="8" t="n">
        <v>0.0939723776018986</v>
      </c>
      <c r="D168" s="19" t="n">
        <v>0.09368956383715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17955050303937</v>
      </c>
      <c r="D169" s="19" t="n">
        <v>0.21725612148600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54395721223541</v>
      </c>
      <c r="D170" s="19" t="n">
        <v>0.15396236869071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731785073321206</v>
      </c>
      <c r="D171" s="19" t="n">
        <v>0.073165181416741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498742227227247</v>
      </c>
      <c r="D172" s="19" t="n">
        <v>0.04987677123917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162618805865836</v>
      </c>
      <c r="D173" s="19" t="n">
        <v>0.16223341563873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537908642888</v>
      </c>
      <c r="D174" s="19" t="n">
        <v>0.099526788572636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0627187582320024</v>
      </c>
      <c r="D175" s="19" t="n">
        <v>0.062540330242793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259133219266987</v>
      </c>
      <c r="D176" s="19" t="n">
        <v>0.25835846870500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1200</v>
      </c>
      <c r="C177" s="8" t="n">
        <v>0.0657852544998461</v>
      </c>
      <c r="D177" s="27" t="n">
        <v>0.06565878190972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1201</v>
      </c>
      <c r="C178" s="8" t="n">
        <v>0.0997743567170159</v>
      </c>
      <c r="D178" s="19" t="n">
        <v>0.099745166723208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05988410318803</v>
      </c>
      <c r="D179" s="19" t="n">
        <v>0.10568148786157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84064795478054</v>
      </c>
      <c r="D180" s="19" t="n">
        <v>0.18401610461740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41887372780951</v>
      </c>
      <c r="D181" s="19" t="n">
        <v>0.14124653263590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02</v>
      </c>
      <c r="C182" s="8" t="n">
        <v>0.141427193537977</v>
      </c>
      <c r="D182" s="19" t="n">
        <v>0.140787626049948</v>
      </c>
      <c r="E182" s="20" t="n">
        <v>0</v>
      </c>
      <c r="F182" s="21" t="n">
        <v>1</v>
      </c>
    </row>
    <row r="183" customFormat="false" ht="15" hidden="false" customHeight="false" outlineLevel="0" collapsed="false">
      <c r="A183" s="17" t="s">
        <v>356</v>
      </c>
      <c r="B183" s="22" t="s">
        <v>1203</v>
      </c>
      <c r="C183" s="8" t="n">
        <v>0.166668282143661</v>
      </c>
      <c r="D183" s="19" t="n">
        <v>0.16612880526396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66344892353747</v>
      </c>
      <c r="D184" s="19" t="n">
        <v>0.16631699118937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1204</v>
      </c>
      <c r="C185" s="8" t="n">
        <v>0.133017392634553</v>
      </c>
      <c r="D185" s="19" t="n">
        <v>0.132994588900461</v>
      </c>
      <c r="E185" s="20" t="n">
        <v>0</v>
      </c>
      <c r="F185" s="21" t="n">
        <v>1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45088899632295</v>
      </c>
      <c r="D186" s="19" t="n">
        <v>0.14476197655234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71256739247191</v>
      </c>
      <c r="D187" s="19" t="n">
        <v>0.17073901480469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43570280367682</v>
      </c>
      <c r="D188" s="19" t="n">
        <v>0.14320829343605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90658676877912</v>
      </c>
      <c r="D189" s="19" t="n">
        <v>0.19021160821894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39273482083466</v>
      </c>
      <c r="D190" s="19" t="n">
        <v>0.13888179128253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1205</v>
      </c>
      <c r="C191" s="8" t="n">
        <v>0.101843231723009</v>
      </c>
      <c r="D191" s="19" t="n">
        <v>0.10166731974759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0883653864029517</v>
      </c>
      <c r="D192" s="19" t="n">
        <v>0.088112197745865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966033410664288</v>
      </c>
      <c r="D193" s="19" t="n">
        <v>0.096288473326270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124286416394153</v>
      </c>
      <c r="D194" s="19" t="n">
        <v>0.12391756085957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1206</v>
      </c>
      <c r="C195" s="8" t="n">
        <v>0.0664621390482088</v>
      </c>
      <c r="D195" s="19" t="n">
        <v>0.066283219093951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0849153960944144</v>
      </c>
      <c r="D196" s="19" t="n">
        <v>0.084706077958131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828062539416088</v>
      </c>
      <c r="D197" s="19" t="n">
        <v>0.08279535401586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31701121351279</v>
      </c>
      <c r="D198" s="19" t="n">
        <v>0.13123958339545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1207</v>
      </c>
      <c r="C199" s="8" t="n">
        <v>0.0765336852649835</v>
      </c>
      <c r="D199" s="19" t="n">
        <v>0.076474904246752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44511803387265</v>
      </c>
      <c r="D200" s="19" t="n">
        <v>0.14406458036379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328084059900508</v>
      </c>
      <c r="D201" s="19" t="n">
        <v>0.3274727264028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32042032383443</v>
      </c>
      <c r="D202" s="19" t="n">
        <v>0.13169453685024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763841369964101</v>
      </c>
      <c r="D203" s="19" t="n">
        <v>0.076160864040772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0340499646302</v>
      </c>
      <c r="D204" s="19" t="n">
        <v>0.1032219175406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5102130534097</v>
      </c>
      <c r="D205" s="19" t="n">
        <v>0.15099987945848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55644879560602</v>
      </c>
      <c r="D206" s="19" t="n">
        <v>0.15517742268049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0700208554569065</v>
      </c>
      <c r="D207" s="19" t="n">
        <v>0.069776357036558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822593423632086</v>
      </c>
      <c r="D208" s="19" t="n">
        <v>0.082088471121343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9290088323917</v>
      </c>
      <c r="D209" s="19" t="n">
        <v>0.19263479472666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90131486478509</v>
      </c>
      <c r="D210" s="19" t="n">
        <v>0.19010346552645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75257566263929</v>
      </c>
      <c r="D211" s="19" t="n">
        <v>0.17522480594669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1208</v>
      </c>
      <c r="C212" s="8" t="n">
        <v>0.175252829139295</v>
      </c>
      <c r="D212" s="27" t="n">
        <v>0.175219877173355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22156484395131</v>
      </c>
      <c r="D213" s="27" t="n">
        <v>0.22089796790823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935899778205594</v>
      </c>
      <c r="D214" s="19" t="n">
        <v>0.093389906268631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23481496345603</v>
      </c>
      <c r="D215" s="19" t="n">
        <v>0.1231827710904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961401761255938</v>
      </c>
      <c r="D216" s="19" t="n">
        <v>0.095784374797898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46712644417259</v>
      </c>
      <c r="D217" s="19" t="n">
        <v>0.14671922442317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0595205180875</v>
      </c>
      <c r="D218" s="19" t="n">
        <v>0.15010598052971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96572795317924</v>
      </c>
      <c r="D219" s="19" t="n">
        <v>0.089578370018003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327820144086</v>
      </c>
      <c r="D220" s="19" t="n">
        <v>0.15326690663879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37404727807205</v>
      </c>
      <c r="D221" s="19" t="n">
        <v>0.083539005815265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10869427158533</v>
      </c>
      <c r="D222" s="19" t="n">
        <v>0.11086212751779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922661138957417</v>
      </c>
      <c r="D223" s="19" t="n">
        <v>0.092001949495617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734200098669676</v>
      </c>
      <c r="D224" s="19" t="n">
        <v>0.073324568420017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55780343994289</v>
      </c>
      <c r="D225" s="19" t="n">
        <v>0.15575344787618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1209</v>
      </c>
      <c r="C226" s="8" t="n">
        <v>0.0734483673426119</v>
      </c>
      <c r="D226" s="31" t="n">
        <v>0.073373139623440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784997808320835</v>
      </c>
      <c r="D227" s="19" t="n">
        <v>0.078341922671989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76239491938633</v>
      </c>
      <c r="D228" s="19" t="n">
        <v>0.17621450707777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967635542459881</v>
      </c>
      <c r="D229" s="19" t="n">
        <v>0.096685054091737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5042140420393</v>
      </c>
      <c r="D230" s="19" t="n">
        <v>0.15006103958781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10</v>
      </c>
      <c r="C231" s="8" t="n">
        <v>0.0712225504223902</v>
      </c>
      <c r="D231" s="19" t="n">
        <v>0.071498189073136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87098252687986</v>
      </c>
      <c r="D232" s="19" t="n">
        <v>0.068490712703617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11</v>
      </c>
      <c r="C233" s="8" t="n">
        <v>0.0897710604485404</v>
      </c>
      <c r="D233" s="19" t="n">
        <v>0.08967329735799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1212</v>
      </c>
      <c r="C234" s="8" t="n">
        <v>0.0728695483131507</v>
      </c>
      <c r="D234" s="19" t="n">
        <v>0.072656148120968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32386611036476</v>
      </c>
      <c r="D235" s="19" t="n">
        <v>0.13236586974212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594306841888112</v>
      </c>
      <c r="D236" s="19" t="n">
        <v>0.059260248900669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605590368870404</v>
      </c>
      <c r="D237" s="19" t="n">
        <v>0.060451571894222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1213</v>
      </c>
      <c r="C238" s="8" t="n">
        <v>0.0904338948367695</v>
      </c>
      <c r="D238" s="19" t="n">
        <v>0.090232906308319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1214</v>
      </c>
      <c r="C239" s="8" t="n">
        <v>0.0724273384524265</v>
      </c>
      <c r="D239" s="19" t="n">
        <v>0.072267244400474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1215</v>
      </c>
      <c r="C240" s="8" t="n">
        <v>0.114517677186781</v>
      </c>
      <c r="D240" s="19" t="n">
        <v>0.114264546264774</v>
      </c>
      <c r="E240" s="20" t="n">
        <v>1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712993119021334</v>
      </c>
      <c r="D241" s="19" t="n">
        <v>0.071062985720949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66990740999959</v>
      </c>
      <c r="D242" s="19" t="n">
        <v>0.16656765694712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39910598616336</v>
      </c>
      <c r="D243" s="19" t="n">
        <v>0.13978160662329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97042611904307</v>
      </c>
      <c r="D244" s="19" t="n">
        <v>0.19636435475401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55712257815309</v>
      </c>
      <c r="D245" s="19" t="n">
        <v>0.055716481193698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1216</v>
      </c>
      <c r="C246" s="8" t="n">
        <v>0.184363931901817</v>
      </c>
      <c r="D246" s="19" t="n">
        <v>0.184387835976334</v>
      </c>
      <c r="E246" s="20" t="n">
        <v>0</v>
      </c>
      <c r="F246" s="21" t="n">
        <v>1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925096991117043</v>
      </c>
      <c r="D247" s="19" t="n">
        <v>0.092261541223741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0871281370890565</v>
      </c>
      <c r="D248" s="19" t="n">
        <v>0.0868566709416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1217</v>
      </c>
      <c r="C249" s="8" t="n">
        <v>0.0861782222371032</v>
      </c>
      <c r="D249" s="19" t="n">
        <v>0.08597650305818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10796534066097</v>
      </c>
      <c r="D250" s="19" t="n">
        <v>0.11063853903752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203828497662614</v>
      </c>
      <c r="D251" s="19" t="n">
        <v>0.20317075234728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11351787587422</v>
      </c>
      <c r="D252" s="19" t="n">
        <v>0.11103272893773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0640686847928792</v>
      </c>
      <c r="D253" s="19" t="n">
        <v>0.063926353697364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50564022023046</v>
      </c>
      <c r="D254" s="19" t="n">
        <v>0.15026092534445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77959610283553</v>
      </c>
      <c r="D255" s="19" t="n">
        <v>0.1774277513060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18</v>
      </c>
      <c r="C256" s="8" t="n">
        <v>0.0188841018609713</v>
      </c>
      <c r="D256" s="19" t="n">
        <v>0.0188853494382103</v>
      </c>
      <c r="E256" s="20" t="n">
        <v>0</v>
      </c>
      <c r="F256" s="21" t="n">
        <v>1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097260464824477</v>
      </c>
      <c r="D257" s="19" t="n">
        <v>0.097000263862078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19</v>
      </c>
      <c r="C258" s="129" t="n">
        <v>0.106617284618609</v>
      </c>
      <c r="D258" s="19" t="n">
        <v>0.10646850626673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127415607760848</v>
      </c>
      <c r="D259" s="19" t="n">
        <v>0.12739761693375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187585701704544</v>
      </c>
      <c r="D260" s="19" t="n">
        <v>0.18714915528691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20</v>
      </c>
      <c r="C261" s="129" t="n">
        <v>0.0579161408657284</v>
      </c>
      <c r="D261" s="19" t="n">
        <v>0.057864124370624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1221</v>
      </c>
      <c r="C262" s="129" t="n">
        <v>0.0541139937056701</v>
      </c>
      <c r="D262" s="19" t="n">
        <v>0.053958392246237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22</v>
      </c>
      <c r="C263" s="129" t="n">
        <v>0.0404642688904077</v>
      </c>
      <c r="D263" s="19" t="n">
        <v>0.040360847850777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583796892780256</v>
      </c>
      <c r="D264" s="19" t="n">
        <v>0.058245345164524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17340407139936</v>
      </c>
      <c r="D265" s="27" t="n">
        <v>0.11811014675339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891970636378344</v>
      </c>
      <c r="D266" s="27" t="n">
        <v>0.089057360687857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23</v>
      </c>
      <c r="C267" s="8" t="n">
        <v>0.0656636543152703</v>
      </c>
      <c r="D267" s="19" t="n">
        <v>0.068939661327645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1224</v>
      </c>
      <c r="C268" s="8" t="n">
        <v>0.103823353563099</v>
      </c>
      <c r="D268" s="19" t="n">
        <v>0.109003175457993</v>
      </c>
      <c r="E268" s="20" t="n">
        <v>1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0917121472704119</v>
      </c>
      <c r="D269" s="19" t="n">
        <v>0.091698312188518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175966292683862</v>
      </c>
      <c r="D270" s="19" t="n">
        <v>0.17577939443701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13070102705936</v>
      </c>
      <c r="D271" s="19" t="n">
        <v>0.13024380185695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51653560758713</v>
      </c>
      <c r="D272" s="19" t="n">
        <v>0.15161853175453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0694889421950214</v>
      </c>
      <c r="D273" s="19" t="n">
        <v>0.06928679912697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79363795538279</v>
      </c>
      <c r="D274" s="19" t="n">
        <v>0.17858611670135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317929225738463</v>
      </c>
      <c r="D275" s="19" t="n">
        <v>0.317467505480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201515283384672</v>
      </c>
      <c r="D276" s="19" t="n">
        <v>0.20113204659375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08606120585743</v>
      </c>
      <c r="D277" s="19" t="n">
        <v>0.10834256178393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0363174214167</v>
      </c>
      <c r="D278" s="19" t="n">
        <v>0.10333269152253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832934417396317</v>
      </c>
      <c r="D279" s="19" t="n">
        <v>0.083095756599501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1225</v>
      </c>
      <c r="C280" s="8" t="n">
        <v>0.0834160238511521</v>
      </c>
      <c r="D280" s="19" t="n">
        <v>0.08341129770889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593909332297487</v>
      </c>
      <c r="D281" s="19" t="n">
        <v>0.059232047936829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26</v>
      </c>
      <c r="C282" s="8" t="n">
        <v>0.0731910095193087</v>
      </c>
      <c r="D282" s="19" t="n">
        <v>0.0731881850512325</v>
      </c>
      <c r="E282" s="20" t="n">
        <v>0</v>
      </c>
      <c r="F282" s="21" t="n">
        <v>1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78689237826548</v>
      </c>
      <c r="D283" s="27" t="n">
        <v>0.17797052240821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14781811234236</v>
      </c>
      <c r="D284" s="27" t="n">
        <v>0.11450916476867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57235304971166</v>
      </c>
      <c r="D285" s="27" t="n">
        <v>0.15686266885997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89929319634428</v>
      </c>
      <c r="D286" s="27" t="n">
        <v>0.18951950254484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0713553274661797</v>
      </c>
      <c r="D287" s="19" t="n">
        <v>0.071211642109293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1227</v>
      </c>
      <c r="C288" s="8" t="n">
        <v>0.0245388460577984</v>
      </c>
      <c r="D288" s="27" t="n">
        <v>0.024526487408168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199706125517671</v>
      </c>
      <c r="D289" s="19" t="n">
        <v>0.019971524884837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14192186893081</v>
      </c>
      <c r="D290" s="19" t="n">
        <v>0.14140150324786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621968326030751</v>
      </c>
      <c r="D291" s="19" t="n">
        <v>0.06197626674246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092950274127197</v>
      </c>
      <c r="D292" s="19" t="n">
        <v>0.0092949466685852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120071533243441</v>
      </c>
      <c r="D293" s="19" t="n">
        <v>0.012006596554710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78758487169044</v>
      </c>
      <c r="D294" s="19" t="n">
        <v>0.078572535963047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145996451611896</v>
      </c>
      <c r="D295" s="19" t="n">
        <v>0.14564089841783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1228</v>
      </c>
      <c r="C296" s="8" t="n">
        <v>0.157133486780529</v>
      </c>
      <c r="D296" s="19" t="n">
        <v>0.156699331142689</v>
      </c>
      <c r="E296" s="20" t="n">
        <v>0</v>
      </c>
      <c r="F296" s="21" t="n">
        <v>1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161502756659493</v>
      </c>
      <c r="D297" s="19" t="n">
        <v>0.16112628114694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272338398965618</v>
      </c>
      <c r="D298" s="19" t="n">
        <v>0.28472528942656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26866167971724</v>
      </c>
      <c r="D299" s="19" t="n">
        <v>0.12685607571998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996215990344135</v>
      </c>
      <c r="D300" s="19" t="n">
        <v>0.099617151444104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1229</v>
      </c>
      <c r="C301" s="8" t="n">
        <v>0.0627494159120348</v>
      </c>
      <c r="D301" s="19" t="n">
        <v>0.062519448041601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128972605433506</v>
      </c>
      <c r="D302" s="19" t="n">
        <v>0.12865483001692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757402642642787</v>
      </c>
      <c r="D303" s="19" t="n">
        <v>0.075504634933451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100108741536921</v>
      </c>
      <c r="D304" s="19" t="n">
        <v>0.099807073357944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785625620325294</v>
      </c>
      <c r="D305" s="19" t="n">
        <v>0.078477244532595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20108303276354</v>
      </c>
      <c r="D306" s="19" t="n">
        <v>0.02010975520923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201621775668629</v>
      </c>
      <c r="D307" s="19" t="n">
        <v>0.020162302137024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382189394457218</v>
      </c>
      <c r="D308" s="19" t="n">
        <v>0.038125470014453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937132114282544</v>
      </c>
      <c r="D309" s="19" t="n">
        <v>0.093447025468507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543411628933787</v>
      </c>
      <c r="D310" s="19" t="n">
        <v>0.054215173990856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116349236657595</v>
      </c>
      <c r="D311" s="19" t="n">
        <v>0.11605318432947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17838228902934</v>
      </c>
      <c r="D312" s="19" t="n">
        <v>0.051624708429866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601089468940629</v>
      </c>
      <c r="D313" s="19" t="n">
        <v>0.059911951788480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08317081853811</v>
      </c>
      <c r="D314" s="19" t="n">
        <v>0.050672890766111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573857722797946</v>
      </c>
      <c r="D315" s="19" t="n">
        <v>0.057232696636148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0916560839390742</v>
      </c>
      <c r="D316" s="19" t="n">
        <v>0.0091659612984272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612198083642923</v>
      </c>
      <c r="D317" s="19" t="n">
        <v>0.061028343913909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783931819294454</v>
      </c>
      <c r="D318" s="19" t="n">
        <v>0.078113378205001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204660715442718</v>
      </c>
      <c r="D319" s="19" t="n">
        <v>0.020467288899053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964997760362432</v>
      </c>
      <c r="D320" s="19" t="n">
        <v>0.096219151119559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1230</v>
      </c>
      <c r="C321" s="8" t="n">
        <v>0.054226205905552</v>
      </c>
      <c r="D321" s="19" t="n">
        <v>0.054066375750946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569548356382122</v>
      </c>
      <c r="D322" s="19" t="n">
        <v>0.056759396891295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1231</v>
      </c>
      <c r="C323" s="8" t="n">
        <v>0.0534115775753858</v>
      </c>
      <c r="D323" s="19" t="n">
        <v>0.053415085969162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571573901326547</v>
      </c>
      <c r="D324" s="19" t="n">
        <v>0.057115072774759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18" t="s">
        <v>638</v>
      </c>
      <c r="C325" s="8" t="n">
        <v>0.0903737689650112</v>
      </c>
      <c r="D325" s="19" t="n">
        <v>0.0903068593472572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332073426277451</v>
      </c>
      <c r="D326" s="19" t="n">
        <v>0.033205910568974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542774193272897</v>
      </c>
      <c r="D327" s="19" t="n">
        <v>0.054097102651081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454770032238302</v>
      </c>
      <c r="D328" s="19" t="n">
        <v>0.045362851919746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366345324334827</v>
      </c>
      <c r="D329" s="19" t="n">
        <v>0.0366357222654379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762271651026511</v>
      </c>
      <c r="D330" s="19" t="n">
        <v>0.0759896344487011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622883667258865</v>
      </c>
      <c r="D331" s="19" t="n">
        <v>0.062071439984539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108094897827186</v>
      </c>
      <c r="D332" s="19" t="n">
        <v>0.107804888036837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621995659667916</v>
      </c>
      <c r="D333" s="19" t="n">
        <v>0.0619932125000772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3</v>
      </c>
      <c r="B334" s="18" t="s">
        <v>655</v>
      </c>
      <c r="C334" s="8" t="n">
        <v>0.0983461489644773</v>
      </c>
      <c r="D334" s="19" t="n">
        <v>0.0980198754855327</v>
      </c>
      <c r="E334" s="20" t="n">
        <v>1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1232</v>
      </c>
      <c r="C335" s="8" t="n">
        <v>0.0601823252519816</v>
      </c>
      <c r="D335" s="19" t="n">
        <v>0.059964507812199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468351513888258</v>
      </c>
      <c r="D336" s="19" t="n">
        <v>0.0467212516590366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SEPTEMBRE 2025</v>
      </c>
      <c r="B2" s="33"/>
      <c r="C2" s="33"/>
      <c r="D2" s="33"/>
    </row>
    <row r="3" customFormat="false" ht="12.75" hidden="false" customHeight="true" outlineLevel="0" collapsed="false">
      <c r="A3" s="132" t="s">
        <v>1233</v>
      </c>
      <c r="B3" s="34" t="s">
        <v>1162</v>
      </c>
      <c r="C3" s="34" t="s">
        <v>1163</v>
      </c>
      <c r="D3" s="133" t="s">
        <v>116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1</v>
      </c>
      <c r="B5" s="18" t="s">
        <v>1234</v>
      </c>
      <c r="C5" s="8" t="n">
        <v>0.0176862681762417</v>
      </c>
      <c r="D5" s="19" t="n">
        <v>0.0176355975907322</v>
      </c>
    </row>
    <row r="6" customFormat="false" ht="15" hidden="false" customHeight="false" outlineLevel="0" collapsed="false">
      <c r="A6" s="17" t="s">
        <v>663</v>
      </c>
      <c r="B6" s="18" t="s">
        <v>1235</v>
      </c>
      <c r="C6" s="8" t="n">
        <v>0.0108177204228473</v>
      </c>
      <c r="D6" s="19" t="n">
        <v>0.0107809457396802</v>
      </c>
    </row>
    <row r="7" customFormat="false" ht="15" hidden="false" customHeight="false" outlineLevel="0" collapsed="false">
      <c r="A7" s="17" t="s">
        <v>665</v>
      </c>
      <c r="B7" s="18" t="s">
        <v>1236</v>
      </c>
      <c r="C7" s="8" t="n">
        <v>0.00512053716655313</v>
      </c>
      <c r="D7" s="19" t="n">
        <v>0.00510585419428151</v>
      </c>
    </row>
    <row r="8" customFormat="false" ht="15" hidden="false" customHeight="false" outlineLevel="0" collapsed="false">
      <c r="A8" s="17" t="s">
        <v>667</v>
      </c>
      <c r="B8" s="18" t="s">
        <v>1237</v>
      </c>
      <c r="C8" s="8" t="n">
        <v>0.00206092215207257</v>
      </c>
      <c r="D8" s="19" t="n">
        <v>0.00206036661097474</v>
      </c>
    </row>
    <row r="9" customFormat="false" ht="15" hidden="false" customHeight="false" outlineLevel="0" collapsed="false">
      <c r="A9" s="17" t="s">
        <v>669</v>
      </c>
      <c r="B9" s="18" t="s">
        <v>1238</v>
      </c>
      <c r="C9" s="8" t="n">
        <v>0.00137615530752517</v>
      </c>
      <c r="D9" s="19" t="n">
        <v>0.00136935052778987</v>
      </c>
    </row>
    <row r="10" customFormat="false" ht="15" hidden="false" customHeight="false" outlineLevel="0" collapsed="false">
      <c r="A10" s="17" t="s">
        <v>671</v>
      </c>
      <c r="B10" s="18" t="s">
        <v>1238</v>
      </c>
      <c r="C10" s="8" t="n">
        <v>0.00233985601994422</v>
      </c>
      <c r="D10" s="19" t="n">
        <v>0.00232614163648399</v>
      </c>
    </row>
    <row r="11" customFormat="false" ht="15" hidden="false" customHeight="false" outlineLevel="0" collapsed="false">
      <c r="A11" s="17" t="s">
        <v>672</v>
      </c>
      <c r="B11" s="18" t="s">
        <v>1238</v>
      </c>
      <c r="C11" s="8" t="n">
        <v>0.00260877125750058</v>
      </c>
      <c r="D11" s="19" t="n">
        <v>0.00259376269179797</v>
      </c>
    </row>
    <row r="12" customFormat="false" ht="14.25" hidden="false" customHeight="true" outlineLevel="0" collapsed="false">
      <c r="A12" s="17" t="s">
        <v>673</v>
      </c>
      <c r="B12" s="18" t="s">
        <v>1238</v>
      </c>
      <c r="C12" s="8" t="n">
        <v>0.00268872683287075</v>
      </c>
      <c r="D12" s="19" t="n">
        <v>0.00268866764334554</v>
      </c>
    </row>
    <row r="13" customFormat="false" ht="15" hidden="false" customHeight="false" outlineLevel="0" collapsed="false">
      <c r="A13" s="17" t="s">
        <v>674</v>
      </c>
      <c r="B13" s="18" t="s">
        <v>1239</v>
      </c>
      <c r="C13" s="8" t="n">
        <v>0.0417322051486915</v>
      </c>
      <c r="D13" s="19" t="n">
        <v>0.0417333874140597</v>
      </c>
    </row>
    <row r="14" customFormat="false" ht="15" hidden="false" customHeight="false" outlineLevel="0" collapsed="false">
      <c r="A14" s="17" t="s">
        <v>676</v>
      </c>
      <c r="B14" s="18" t="s">
        <v>1240</v>
      </c>
      <c r="C14" s="8" t="n">
        <v>0.0542669727073684</v>
      </c>
      <c r="D14" s="19" t="n">
        <v>0.0541074599834603</v>
      </c>
    </row>
    <row r="15" customFormat="false" ht="15" hidden="false" customHeight="false" outlineLevel="0" collapsed="false">
      <c r="A15" s="17" t="s">
        <v>678</v>
      </c>
      <c r="B15" s="18" t="s">
        <v>1241</v>
      </c>
      <c r="C15" s="8" t="n">
        <v>0.0529115334437627</v>
      </c>
      <c r="D15" s="19" t="n">
        <v>0.0527609973181298</v>
      </c>
    </row>
    <row r="16" customFormat="false" ht="15" hidden="false" customHeight="false" outlineLevel="0" collapsed="false">
      <c r="A16" s="17" t="s">
        <v>680</v>
      </c>
      <c r="B16" s="18" t="s">
        <v>1242</v>
      </c>
      <c r="C16" s="8" t="n">
        <v>0.0219314129109746</v>
      </c>
      <c r="D16" s="19" t="n">
        <v>0.0219316671840468</v>
      </c>
    </row>
    <row r="17" customFormat="false" ht="15" hidden="false" customHeight="false" outlineLevel="0" collapsed="false">
      <c r="A17" s="17" t="s">
        <v>682</v>
      </c>
      <c r="B17" s="18" t="s">
        <v>1242</v>
      </c>
      <c r="C17" s="8" t="n">
        <v>0.0598430954332847</v>
      </c>
      <c r="D17" s="19" t="n">
        <v>0.059241642023297</v>
      </c>
    </row>
    <row r="18" customFormat="false" ht="15" hidden="false" customHeight="false" outlineLevel="0" collapsed="false">
      <c r="A18" s="17" t="s">
        <v>683</v>
      </c>
      <c r="B18" s="18" t="s">
        <v>1242</v>
      </c>
      <c r="C18" s="8" t="n">
        <v>0.0892014529749381</v>
      </c>
      <c r="D18" s="19" t="n">
        <v>0.0883049332063804</v>
      </c>
    </row>
    <row r="19" customFormat="false" ht="15" hidden="false" customHeight="false" outlineLevel="0" collapsed="false">
      <c r="A19" s="17" t="s">
        <v>684</v>
      </c>
      <c r="B19" s="18" t="s">
        <v>1243</v>
      </c>
      <c r="C19" s="8" t="n">
        <v>0.0534221701517801</v>
      </c>
      <c r="D19" s="19" t="n">
        <v>0.053276858457356</v>
      </c>
    </row>
    <row r="20" customFormat="false" ht="15" hidden="false" customHeight="false" outlineLevel="0" collapsed="false">
      <c r="A20" s="17" t="s">
        <v>686</v>
      </c>
      <c r="B20" s="18" t="s">
        <v>1244</v>
      </c>
      <c r="C20" s="8" t="n">
        <v>0.125650303923808</v>
      </c>
      <c r="D20" s="19" t="n">
        <v>0.125345648806041</v>
      </c>
    </row>
    <row r="21" customFormat="false" ht="15" hidden="false" customHeight="false" outlineLevel="0" collapsed="false">
      <c r="A21" s="17" t="s">
        <v>688</v>
      </c>
      <c r="B21" s="22" t="s">
        <v>1245</v>
      </c>
      <c r="C21" s="8" t="n">
        <v>0.0567688446048928</v>
      </c>
      <c r="D21" s="19" t="n">
        <v>0.0566323275002723</v>
      </c>
    </row>
    <row r="22" customFormat="false" ht="15" hidden="false" customHeight="false" outlineLevel="0" collapsed="false">
      <c r="A22" s="17" t="s">
        <v>690</v>
      </c>
      <c r="B22" s="18" t="s">
        <v>1246</v>
      </c>
      <c r="C22" s="8" t="n">
        <v>0.073795325727518</v>
      </c>
      <c r="D22" s="19" t="n">
        <v>0.0736570100989044</v>
      </c>
    </row>
    <row r="23" customFormat="false" ht="15" hidden="false" customHeight="false" outlineLevel="0" collapsed="false">
      <c r="A23" s="17" t="s">
        <v>692</v>
      </c>
      <c r="B23" s="18" t="s">
        <v>1247</v>
      </c>
      <c r="C23" s="8" t="n">
        <v>0.0553125335647</v>
      </c>
      <c r="D23" s="19" t="n">
        <v>0.0551499638147707</v>
      </c>
    </row>
    <row r="24" customFormat="false" ht="15" hidden="false" customHeight="false" outlineLevel="0" collapsed="false">
      <c r="A24" s="17" t="s">
        <v>694</v>
      </c>
      <c r="B24" s="18" t="s">
        <v>1248</v>
      </c>
      <c r="C24" s="8" t="n">
        <v>0.056581876661633</v>
      </c>
      <c r="D24" s="19" t="n">
        <v>0.0564460505992155</v>
      </c>
    </row>
    <row r="25" customFormat="false" ht="15" hidden="false" customHeight="false" outlineLevel="0" collapsed="false">
      <c r="A25" s="17" t="s">
        <v>696</v>
      </c>
      <c r="B25" s="18" t="s">
        <v>1249</v>
      </c>
      <c r="C25" s="8" t="n">
        <v>0.0798059833278949</v>
      </c>
      <c r="D25" s="19" t="n">
        <v>0.0795753532069723</v>
      </c>
    </row>
    <row r="26" customFormat="false" ht="15" hidden="false" customHeight="false" outlineLevel="0" collapsed="false">
      <c r="A26" s="17" t="s">
        <v>698</v>
      </c>
      <c r="B26" s="18" t="s">
        <v>1250</v>
      </c>
      <c r="C26" s="8" t="n">
        <v>0.0557113365227874</v>
      </c>
      <c r="D26" s="19" t="n">
        <v>0.055660940026694</v>
      </c>
    </row>
    <row r="27" customFormat="false" ht="15" hidden="false" customHeight="false" outlineLevel="0" collapsed="false">
      <c r="A27" s="17" t="s">
        <v>700</v>
      </c>
      <c r="B27" s="18" t="s">
        <v>1251</v>
      </c>
      <c r="C27" s="8" t="n">
        <v>0.0553125335647</v>
      </c>
      <c r="D27" s="19" t="n">
        <v>0.0551499638147707</v>
      </c>
    </row>
    <row r="28" customFormat="false" ht="15" hidden="false" customHeight="false" outlineLevel="0" collapsed="false">
      <c r="A28" s="17" t="s">
        <v>702</v>
      </c>
      <c r="B28" s="18" t="s">
        <v>1252</v>
      </c>
      <c r="C28" s="8" t="n">
        <v>0.0586991468127715</v>
      </c>
      <c r="D28" s="19" t="n">
        <v>0.0585509224408557</v>
      </c>
    </row>
    <row r="29" customFormat="false" ht="15" hidden="false" customHeight="false" outlineLevel="0" collapsed="false">
      <c r="A29" s="17" t="s">
        <v>704</v>
      </c>
      <c r="B29" s="18" t="s">
        <v>1253</v>
      </c>
      <c r="C29" s="8" t="n">
        <v>0.0511270280712788</v>
      </c>
      <c r="D29" s="19" t="n">
        <v>0.0510005088542179</v>
      </c>
    </row>
    <row r="30" customFormat="false" ht="15" hidden="false" customHeight="false" outlineLevel="0" collapsed="false">
      <c r="A30" s="17" t="s">
        <v>706</v>
      </c>
      <c r="B30" s="18" t="s">
        <v>1254</v>
      </c>
      <c r="C30" s="8" t="n">
        <v>0.0418052600941115</v>
      </c>
      <c r="D30" s="19" t="n">
        <v>0.0417007425813299</v>
      </c>
    </row>
    <row r="31" customFormat="false" ht="15" hidden="false" customHeight="false" outlineLevel="0" collapsed="false">
      <c r="A31" s="17" t="s">
        <v>708</v>
      </c>
      <c r="B31" s="18" t="s">
        <v>1255</v>
      </c>
      <c r="C31" s="8" t="n">
        <v>0.0671713005399719</v>
      </c>
      <c r="D31" s="19" t="n">
        <v>0.0670669977613144</v>
      </c>
    </row>
    <row r="32" customFormat="false" ht="15" hidden="false" customHeight="false" outlineLevel="0" collapsed="false">
      <c r="A32" s="17" t="s">
        <v>710</v>
      </c>
      <c r="B32" s="18" t="s">
        <v>1256</v>
      </c>
      <c r="C32" s="8" t="n">
        <v>0.0957253576657225</v>
      </c>
      <c r="D32" s="19" t="n">
        <v>0.095456406293021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SEPTEMBRE 2025</v>
      </c>
      <c r="B2" s="33"/>
      <c r="C2" s="33"/>
      <c r="D2" s="33"/>
    </row>
    <row r="3" customFormat="false" ht="15" hidden="false" customHeight="true" outlineLevel="0" collapsed="false">
      <c r="A3" s="37" t="s">
        <v>1233</v>
      </c>
      <c r="B3" s="38" t="s">
        <v>1162</v>
      </c>
      <c r="C3" s="39" t="s">
        <v>1163</v>
      </c>
      <c r="D3" s="40" t="s">
        <v>116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2</v>
      </c>
      <c r="B5" s="7" t="s">
        <v>1169</v>
      </c>
      <c r="C5" s="41" t="n">
        <v>0.125880393709741</v>
      </c>
      <c r="D5" s="9" t="n">
        <v>0.125552436601138</v>
      </c>
    </row>
    <row r="6" customFormat="false" ht="15" hidden="false" customHeight="false" outlineLevel="0" collapsed="false">
      <c r="A6" s="17" t="s">
        <v>713</v>
      </c>
      <c r="B6" s="18" t="s">
        <v>1167</v>
      </c>
      <c r="C6" s="8" t="n">
        <v>0.133112195511022</v>
      </c>
      <c r="D6" s="14" t="n">
        <v>0.132787800317088</v>
      </c>
    </row>
    <row r="7" customFormat="false" ht="15" hidden="false" customHeight="false" outlineLevel="0" collapsed="false">
      <c r="A7" s="17" t="s">
        <v>714</v>
      </c>
      <c r="B7" s="18" t="s">
        <v>36</v>
      </c>
      <c r="C7" s="8" t="n">
        <v>0.0693060339783147</v>
      </c>
      <c r="D7" s="19" t="n">
        <v>0.0692946338925652</v>
      </c>
    </row>
    <row r="8" customFormat="false" ht="15" hidden="false" customHeight="false" outlineLevel="0" collapsed="false">
      <c r="A8" s="17" t="s">
        <v>715</v>
      </c>
      <c r="B8" s="18" t="s">
        <v>48</v>
      </c>
      <c r="C8" s="8" t="n">
        <v>0.105680517033147</v>
      </c>
      <c r="D8" s="19" t="n">
        <v>0.105670658394591</v>
      </c>
    </row>
    <row r="9" customFormat="false" ht="15" hidden="false" customHeight="false" outlineLevel="0" collapsed="false">
      <c r="A9" s="17" t="s">
        <v>716</v>
      </c>
      <c r="B9" s="18" t="s">
        <v>12</v>
      </c>
      <c r="C9" s="8" t="n">
        <v>0.124258139559082</v>
      </c>
      <c r="D9" s="19" t="n">
        <v>0.123977896445783</v>
      </c>
    </row>
    <row r="10" customFormat="false" ht="15" hidden="false" customHeight="false" outlineLevel="0" collapsed="false">
      <c r="A10" s="17" t="s">
        <v>717</v>
      </c>
      <c r="B10" s="18" t="s">
        <v>1171</v>
      </c>
      <c r="C10" s="8" t="n">
        <v>0.080317001612746</v>
      </c>
      <c r="D10" s="19" t="n">
        <v>0.080157868554153</v>
      </c>
    </row>
    <row r="11" customFormat="false" ht="15" hidden="false" customHeight="false" outlineLevel="0" collapsed="false">
      <c r="A11" s="17" t="s">
        <v>718</v>
      </c>
      <c r="B11" s="18" t="s">
        <v>1175</v>
      </c>
      <c r="C11" s="8" t="n">
        <v>0.101823503464239</v>
      </c>
      <c r="D11" s="19" t="n">
        <v>0.101494662761104</v>
      </c>
    </row>
    <row r="12" customFormat="false" ht="15" hidden="false" customHeight="false" outlineLevel="0" collapsed="false">
      <c r="A12" s="17" t="s">
        <v>719</v>
      </c>
      <c r="B12" s="18" t="s">
        <v>1173</v>
      </c>
      <c r="C12" s="8" t="n">
        <v>0.0726613632965959</v>
      </c>
      <c r="D12" s="19" t="n">
        <v>0.0724456459733105</v>
      </c>
    </row>
    <row r="13" customFormat="false" ht="15" hidden="false" customHeight="false" outlineLevel="0" collapsed="false">
      <c r="A13" s="17" t="s">
        <v>720</v>
      </c>
      <c r="B13" s="18" t="s">
        <v>1180</v>
      </c>
      <c r="C13" s="8" t="n">
        <v>0.0678907447318342</v>
      </c>
      <c r="D13" s="19" t="n">
        <v>0.0684746906839789</v>
      </c>
    </row>
    <row r="14" customFormat="false" ht="15" hidden="false" customHeight="false" outlineLevel="0" collapsed="false">
      <c r="A14" s="17" t="s">
        <v>721</v>
      </c>
      <c r="B14" s="18" t="s">
        <v>56</v>
      </c>
      <c r="C14" s="8" t="n">
        <v>0.103655914727263</v>
      </c>
      <c r="D14" s="19" t="n">
        <v>0.103317326053548</v>
      </c>
    </row>
    <row r="15" customFormat="false" ht="15" hidden="false" customHeight="false" outlineLevel="0" collapsed="false">
      <c r="A15" s="17" t="s">
        <v>722</v>
      </c>
      <c r="B15" s="18" t="s">
        <v>1182</v>
      </c>
      <c r="C15" s="8" t="n">
        <v>0.0642505506861315</v>
      </c>
      <c r="D15" s="19" t="n">
        <v>0.0642645241365507</v>
      </c>
    </row>
    <row r="16" customFormat="false" ht="15" hidden="false" customHeight="false" outlineLevel="0" collapsed="false">
      <c r="A16" s="17" t="s">
        <v>723</v>
      </c>
      <c r="B16" s="18" t="s">
        <v>156</v>
      </c>
      <c r="C16" s="8" t="n">
        <v>0.118668244778689</v>
      </c>
      <c r="D16" s="19" t="n">
        <v>0.11836299189869</v>
      </c>
    </row>
    <row r="17" customFormat="false" ht="15" hidden="false" customHeight="false" outlineLevel="0" collapsed="false">
      <c r="A17" s="17" t="s">
        <v>724</v>
      </c>
      <c r="B17" s="18" t="s">
        <v>1185</v>
      </c>
      <c r="C17" s="8" t="n">
        <v>0.0762711942937634</v>
      </c>
      <c r="D17" s="19" t="n">
        <v>0.0760547998021371</v>
      </c>
    </row>
    <row r="18" customFormat="false" ht="15" hidden="false" customHeight="false" outlineLevel="0" collapsed="false">
      <c r="A18" s="17" t="s">
        <v>725</v>
      </c>
      <c r="B18" s="18" t="s">
        <v>196</v>
      </c>
      <c r="C18" s="8" t="n">
        <v>0.0664010080960465</v>
      </c>
      <c r="D18" s="19" t="n">
        <v>0.0661278682445102</v>
      </c>
    </row>
    <row r="19" customFormat="false" ht="15" hidden="false" customHeight="false" outlineLevel="0" collapsed="false">
      <c r="A19" s="17" t="s">
        <v>726</v>
      </c>
      <c r="B19" s="18" t="s">
        <v>222</v>
      </c>
      <c r="C19" s="8" t="n">
        <v>0.0603171123835383</v>
      </c>
      <c r="D19" s="19" t="n">
        <v>0.0603095838957353</v>
      </c>
    </row>
    <row r="20" customFormat="false" ht="15" hidden="false" customHeight="false" outlineLevel="0" collapsed="false">
      <c r="A20" s="17" t="s">
        <v>727</v>
      </c>
      <c r="B20" s="18" t="s">
        <v>607</v>
      </c>
      <c r="C20" s="8" t="n">
        <v>0.0937132114282544</v>
      </c>
      <c r="D20" s="19" t="n">
        <v>0.0934470254685073</v>
      </c>
    </row>
    <row r="21" customFormat="false" ht="15" hidden="false" customHeight="false" outlineLevel="0" collapsed="false">
      <c r="A21" s="17" t="s">
        <v>728</v>
      </c>
      <c r="B21" s="18" t="s">
        <v>220</v>
      </c>
      <c r="C21" s="8" t="n">
        <v>0.0666720731854409</v>
      </c>
      <c r="D21" s="19" t="n">
        <v>0.0666750193939224</v>
      </c>
    </row>
    <row r="22" customFormat="false" ht="15" hidden="false" customHeight="false" outlineLevel="0" collapsed="false">
      <c r="A22" s="17" t="s">
        <v>729</v>
      </c>
      <c r="B22" s="18" t="s">
        <v>233</v>
      </c>
      <c r="C22" s="8" t="n">
        <v>0.271041080424919</v>
      </c>
      <c r="D22" s="19" t="n">
        <v>0.270543074662946</v>
      </c>
    </row>
    <row r="23" customFormat="false" ht="15" hidden="false" customHeight="false" outlineLevel="0" collapsed="false">
      <c r="A23" s="17" t="s">
        <v>730</v>
      </c>
      <c r="B23" s="18" t="s">
        <v>235</v>
      </c>
      <c r="C23" s="8" t="n">
        <v>0.270342009108247</v>
      </c>
      <c r="D23" s="19" t="n">
        <v>0.269887363476188</v>
      </c>
    </row>
    <row r="24" customFormat="false" ht="15" hidden="false" customHeight="false" outlineLevel="0" collapsed="false">
      <c r="A24" s="17" t="s">
        <v>731</v>
      </c>
      <c r="B24" s="18" t="s">
        <v>204</v>
      </c>
      <c r="C24" s="8" t="n">
        <v>0.201451846393447</v>
      </c>
      <c r="D24" s="19" t="n">
        <v>0.201007044751991</v>
      </c>
    </row>
    <row r="25" customFormat="false" ht="15" hidden="false" customHeight="false" outlineLevel="0" collapsed="false">
      <c r="A25" s="17" t="s">
        <v>732</v>
      </c>
      <c r="B25" s="18" t="s">
        <v>1201</v>
      </c>
      <c r="C25" s="8" t="n">
        <v>0.0997743567170159</v>
      </c>
      <c r="D25" s="19" t="n">
        <v>0.0997451667232089</v>
      </c>
    </row>
    <row r="26" customFormat="false" ht="15" hidden="false" customHeight="false" outlineLevel="0" collapsed="false">
      <c r="A26" s="17" t="s">
        <v>733</v>
      </c>
      <c r="B26" s="18" t="s">
        <v>257</v>
      </c>
      <c r="C26" s="8" t="n">
        <v>0.0533977718195899</v>
      </c>
      <c r="D26" s="19" t="n">
        <v>0.0534796193266863</v>
      </c>
    </row>
    <row r="27" customFormat="false" ht="15" hidden="false" customHeight="false" outlineLevel="0" collapsed="false">
      <c r="A27" s="17" t="s">
        <v>734</v>
      </c>
      <c r="B27" s="18" t="s">
        <v>249</v>
      </c>
      <c r="C27" s="8" t="n">
        <v>0.102033338164764</v>
      </c>
      <c r="D27" s="19" t="n">
        <v>0.10180764397307</v>
      </c>
    </row>
    <row r="28" customFormat="false" ht="15" hidden="false" customHeight="false" outlineLevel="0" collapsed="false">
      <c r="A28" s="17" t="s">
        <v>735</v>
      </c>
      <c r="B28" s="18" t="s">
        <v>1189</v>
      </c>
      <c r="C28" s="8" t="n">
        <v>0.0645069641397564</v>
      </c>
      <c r="D28" s="19" t="n">
        <v>0.0643122553984805</v>
      </c>
    </row>
    <row r="29" customFormat="false" ht="15" hidden="false" customHeight="false" outlineLevel="0" collapsed="false">
      <c r="A29" s="17" t="s">
        <v>736</v>
      </c>
      <c r="B29" s="18" t="s">
        <v>1198</v>
      </c>
      <c r="C29" s="8" t="n">
        <v>0.0702652026001811</v>
      </c>
      <c r="D29" s="19" t="n">
        <v>0.0702305740830191</v>
      </c>
    </row>
    <row r="30" customFormat="false" ht="15" hidden="false" customHeight="false" outlineLevel="0" collapsed="false">
      <c r="A30" s="17" t="s">
        <v>737</v>
      </c>
      <c r="B30" s="18" t="s">
        <v>1190</v>
      </c>
      <c r="C30" s="8" t="n">
        <v>0.14365542279494</v>
      </c>
      <c r="D30" s="19" t="n">
        <v>0.143385671950169</v>
      </c>
    </row>
    <row r="31" customFormat="false" ht="15" hidden="false" customHeight="false" outlineLevel="0" collapsed="false">
      <c r="A31" s="17" t="s">
        <v>738</v>
      </c>
      <c r="B31" s="18" t="s">
        <v>291</v>
      </c>
      <c r="C31" s="8" t="n">
        <v>0.050632823986206</v>
      </c>
      <c r="D31" s="19" t="n">
        <v>0.050639593287413</v>
      </c>
    </row>
    <row r="32" customFormat="false" ht="15" hidden="false" customHeight="false" outlineLevel="0" collapsed="false">
      <c r="A32" s="17" t="s">
        <v>739</v>
      </c>
      <c r="B32" s="18" t="s">
        <v>237</v>
      </c>
      <c r="C32" s="8" t="n">
        <v>0.271215858526476</v>
      </c>
      <c r="D32" s="19" t="n">
        <v>0.270741307526554</v>
      </c>
    </row>
    <row r="33" customFormat="false" ht="15" hidden="false" customHeight="false" outlineLevel="0" collapsed="false">
      <c r="A33" s="17" t="s">
        <v>740</v>
      </c>
      <c r="B33" s="18" t="s">
        <v>1196</v>
      </c>
      <c r="C33" s="8" t="n">
        <v>0.0823213982811697</v>
      </c>
      <c r="D33" s="19" t="n">
        <v>0.082085637927632</v>
      </c>
    </row>
    <row r="34" customFormat="false" ht="15" hidden="false" customHeight="false" outlineLevel="0" collapsed="false">
      <c r="A34" s="17" t="s">
        <v>741</v>
      </c>
      <c r="B34" s="18" t="s">
        <v>613</v>
      </c>
      <c r="C34" s="8" t="n">
        <v>0.0517838228902934</v>
      </c>
      <c r="D34" s="19" t="n">
        <v>0.0516247084298662</v>
      </c>
    </row>
    <row r="35" customFormat="false" ht="15" hidden="false" customHeight="false" outlineLevel="0" collapsed="false">
      <c r="A35" s="17" t="s">
        <v>742</v>
      </c>
      <c r="B35" s="18" t="s">
        <v>1197</v>
      </c>
      <c r="C35" s="8" t="n">
        <v>0.0688898138868074</v>
      </c>
      <c r="D35" s="19" t="n">
        <v>0.0686723830436834</v>
      </c>
    </row>
    <row r="36" customFormat="false" ht="15" hidden="false" customHeight="false" outlineLevel="0" collapsed="false">
      <c r="A36" s="17" t="s">
        <v>743</v>
      </c>
      <c r="B36" s="18" t="s">
        <v>1212</v>
      </c>
      <c r="C36" s="8" t="n">
        <v>0.0728695483131507</v>
      </c>
      <c r="D36" s="19" t="n">
        <v>0.0726561481209687</v>
      </c>
    </row>
    <row r="37" customFormat="false" ht="15" hidden="false" customHeight="false" outlineLevel="0" collapsed="false">
      <c r="A37" s="17" t="s">
        <v>744</v>
      </c>
      <c r="B37" s="18" t="s">
        <v>617</v>
      </c>
      <c r="C37" s="8" t="n">
        <v>0.0508317081853811</v>
      </c>
      <c r="D37" s="19" t="n">
        <v>0.0506728907661115</v>
      </c>
    </row>
    <row r="38" customFormat="false" ht="15" hidden="false" customHeight="false" outlineLevel="0" collapsed="false">
      <c r="A38" s="17" t="s">
        <v>745</v>
      </c>
      <c r="B38" s="18" t="s">
        <v>333</v>
      </c>
      <c r="C38" s="8" t="n">
        <v>0.0731785073321206</v>
      </c>
      <c r="D38" s="19" t="n">
        <v>0.0731651814167418</v>
      </c>
    </row>
    <row r="39" customFormat="false" ht="15" hidden="false" customHeight="false" outlineLevel="0" collapsed="false">
      <c r="A39" s="17" t="s">
        <v>746</v>
      </c>
      <c r="B39" s="18" t="s">
        <v>1217</v>
      </c>
      <c r="C39" s="8" t="n">
        <v>0.0861782222371032</v>
      </c>
      <c r="D39" s="19" t="n">
        <v>0.085976503058189</v>
      </c>
    </row>
    <row r="40" customFormat="false" ht="15" hidden="false" customHeight="false" outlineLevel="0" collapsed="false">
      <c r="A40" s="17" t="s">
        <v>747</v>
      </c>
      <c r="B40" s="18" t="s">
        <v>341</v>
      </c>
      <c r="C40" s="8" t="n">
        <v>0.0627187582320024</v>
      </c>
      <c r="D40" s="19" t="n">
        <v>0.0625403302427936</v>
      </c>
    </row>
    <row r="41" customFormat="false" ht="15" hidden="false" customHeight="false" outlineLevel="0" collapsed="false">
      <c r="A41" s="17" t="s">
        <v>748</v>
      </c>
      <c r="B41" s="18" t="s">
        <v>1203</v>
      </c>
      <c r="C41" s="8" t="n">
        <v>0.166668282143661</v>
      </c>
      <c r="D41" s="19" t="n">
        <v>0.166128805263961</v>
      </c>
    </row>
    <row r="42" customFormat="false" ht="15" hidden="false" customHeight="false" outlineLevel="0" collapsed="false">
      <c r="A42" s="17" t="s">
        <v>749</v>
      </c>
      <c r="B42" s="18" t="s">
        <v>218</v>
      </c>
      <c r="C42" s="8" t="n">
        <v>0.0516977003921408</v>
      </c>
      <c r="D42" s="19" t="n">
        <v>0.0516577308715398</v>
      </c>
    </row>
    <row r="43" customFormat="false" ht="15" hidden="false" customHeight="false" outlineLevel="0" collapsed="false">
      <c r="A43" s="17" t="s">
        <v>750</v>
      </c>
      <c r="B43" s="18" t="s">
        <v>1205</v>
      </c>
      <c r="C43" s="8" t="n">
        <v>0.101843231723009</v>
      </c>
      <c r="D43" s="19" t="n">
        <v>0.101667319747592</v>
      </c>
    </row>
    <row r="44" customFormat="false" ht="15" hidden="false" customHeight="false" outlineLevel="0" collapsed="false">
      <c r="A44" s="17" t="s">
        <v>751</v>
      </c>
      <c r="B44" s="18" t="s">
        <v>377</v>
      </c>
      <c r="C44" s="8" t="n">
        <v>0.0966033410664288</v>
      </c>
      <c r="D44" s="19" t="n">
        <v>0.0962884733262703</v>
      </c>
    </row>
    <row r="45" customFormat="false" ht="15" hidden="false" customHeight="false" outlineLevel="0" collapsed="false">
      <c r="A45" s="17" t="s">
        <v>752</v>
      </c>
      <c r="B45" s="18" t="s">
        <v>1199</v>
      </c>
      <c r="C45" s="8" t="n">
        <v>0.0939723776018986</v>
      </c>
      <c r="D45" s="19" t="n">
        <v>0.093689563837156</v>
      </c>
    </row>
    <row r="46" customFormat="false" ht="15" hidden="false" customHeight="false" outlineLevel="0" collapsed="false">
      <c r="A46" s="17" t="s">
        <v>753</v>
      </c>
      <c r="B46" s="18" t="s">
        <v>1206</v>
      </c>
      <c r="C46" s="8" t="n">
        <v>0.0664621390482088</v>
      </c>
      <c r="D46" s="19" t="n">
        <v>0.0662832190939514</v>
      </c>
    </row>
    <row r="47" customFormat="false" ht="15" hidden="false" customHeight="false" outlineLevel="0" collapsed="false">
      <c r="A47" s="17" t="s">
        <v>754</v>
      </c>
      <c r="B47" s="18" t="s">
        <v>387</v>
      </c>
      <c r="C47" s="8" t="n">
        <v>0.131701121351279</v>
      </c>
      <c r="D47" s="19" t="n">
        <v>0.131239583395452</v>
      </c>
    </row>
    <row r="48" customFormat="false" ht="15" hidden="false" customHeight="false" outlineLevel="0" collapsed="false">
      <c r="A48" s="17" t="s">
        <v>755</v>
      </c>
      <c r="B48" s="18" t="s">
        <v>1207</v>
      </c>
      <c r="C48" s="8" t="n">
        <v>0.0765336852649835</v>
      </c>
      <c r="D48" s="19" t="n">
        <v>0.0764749042467526</v>
      </c>
    </row>
    <row r="49" customFormat="false" ht="15" hidden="false" customHeight="false" outlineLevel="0" collapsed="false">
      <c r="A49" s="17" t="s">
        <v>756</v>
      </c>
      <c r="B49" s="18" t="s">
        <v>259</v>
      </c>
      <c r="C49" s="8" t="n">
        <v>0.100392369705736</v>
      </c>
      <c r="D49" s="19" t="n">
        <v>0.100060844173053</v>
      </c>
    </row>
    <row r="50" customFormat="false" ht="15" hidden="false" customHeight="false" outlineLevel="0" collapsed="false">
      <c r="A50" s="17" t="s">
        <v>757</v>
      </c>
      <c r="B50" s="18" t="s">
        <v>167</v>
      </c>
      <c r="C50" s="8" t="n">
        <v>0.168564296286421</v>
      </c>
      <c r="D50" s="19" t="n">
        <v>0.168538492025011</v>
      </c>
    </row>
    <row r="51" customFormat="false" ht="15" hidden="false" customHeight="false" outlineLevel="0" collapsed="false">
      <c r="A51" s="17" t="s">
        <v>758</v>
      </c>
      <c r="B51" s="18" t="s">
        <v>1176</v>
      </c>
      <c r="C51" s="8" t="n">
        <v>0.0662251236595018</v>
      </c>
      <c r="D51" s="19" t="n">
        <v>0.0661437964866562</v>
      </c>
    </row>
    <row r="52" customFormat="false" ht="15" hidden="false" customHeight="false" outlineLevel="0" collapsed="false">
      <c r="A52" s="17" t="s">
        <v>759</v>
      </c>
      <c r="B52" s="18" t="s">
        <v>399</v>
      </c>
      <c r="C52" s="8" t="n">
        <v>0.10340499646302</v>
      </c>
      <c r="D52" s="19" t="n">
        <v>0.10322191754069</v>
      </c>
    </row>
    <row r="53" customFormat="false" ht="15" hidden="false" customHeight="false" outlineLevel="0" collapsed="false">
      <c r="A53" s="17" t="s">
        <v>760</v>
      </c>
      <c r="B53" s="18" t="s">
        <v>1179</v>
      </c>
      <c r="C53" s="8" t="n">
        <v>0.13062814842262</v>
      </c>
      <c r="D53" s="19" t="n">
        <v>0.131243068892541</v>
      </c>
    </row>
    <row r="54" customFormat="false" ht="15" hidden="false" customHeight="false" outlineLevel="0" collapsed="false">
      <c r="A54" s="17" t="s">
        <v>761</v>
      </c>
      <c r="B54" s="18" t="s">
        <v>490</v>
      </c>
      <c r="C54" s="8" t="n">
        <v>0.110796534066097</v>
      </c>
      <c r="D54" s="19" t="n">
        <v>0.110638539037521</v>
      </c>
    </row>
    <row r="55" customFormat="false" ht="15" hidden="false" customHeight="false" outlineLevel="0" collapsed="false">
      <c r="A55" s="17" t="s">
        <v>762</v>
      </c>
      <c r="B55" s="18" t="s">
        <v>423</v>
      </c>
      <c r="C55" s="8" t="n">
        <v>0.0961401761255938</v>
      </c>
      <c r="D55" s="19" t="n">
        <v>0.0957843747978983</v>
      </c>
    </row>
    <row r="56" customFormat="false" ht="15" hidden="false" customHeight="false" outlineLevel="0" collapsed="false">
      <c r="A56" s="17" t="s">
        <v>763</v>
      </c>
      <c r="B56" s="18" t="s">
        <v>543</v>
      </c>
      <c r="C56" s="8" t="n">
        <v>0.108606120585743</v>
      </c>
      <c r="D56" s="19" t="n">
        <v>0.108342561783938</v>
      </c>
    </row>
    <row r="57" customFormat="false" ht="15" hidden="false" customHeight="false" outlineLevel="0" collapsed="false">
      <c r="A57" s="17" t="s">
        <v>764</v>
      </c>
      <c r="B57" s="18" t="s">
        <v>593</v>
      </c>
      <c r="C57" s="8" t="n">
        <v>0.128972605433506</v>
      </c>
      <c r="D57" s="19" t="n">
        <v>0.128654830016925</v>
      </c>
    </row>
    <row r="58" customFormat="false" ht="15" hidden="false" customHeight="false" outlineLevel="0" collapsed="false">
      <c r="A58" s="17" t="s">
        <v>765</v>
      </c>
      <c r="B58" s="18" t="s">
        <v>445</v>
      </c>
      <c r="C58" s="8" t="n">
        <v>0.0784997808320835</v>
      </c>
      <c r="D58" s="19" t="n">
        <v>0.0783419226719899</v>
      </c>
    </row>
    <row r="59" customFormat="false" ht="15" hidden="false" customHeight="false" outlineLevel="0" collapsed="false">
      <c r="A59" s="17" t="s">
        <v>766</v>
      </c>
      <c r="B59" s="18" t="s">
        <v>1209</v>
      </c>
      <c r="C59" s="8" t="n">
        <v>0.0734483673426119</v>
      </c>
      <c r="D59" s="19" t="n">
        <v>0.0733731396234403</v>
      </c>
    </row>
    <row r="60" customFormat="false" ht="15" hidden="false" customHeight="false" outlineLevel="0" collapsed="false">
      <c r="A60" s="17" t="s">
        <v>767</v>
      </c>
      <c r="B60" s="18" t="s">
        <v>1200</v>
      </c>
      <c r="C60" s="8" t="n">
        <v>0.0657852544998461</v>
      </c>
      <c r="D60" s="19" t="n">
        <v>0.065658781909727</v>
      </c>
    </row>
    <row r="61" customFormat="false" ht="15" hidden="false" customHeight="false" outlineLevel="0" collapsed="false">
      <c r="A61" s="17" t="s">
        <v>768</v>
      </c>
      <c r="B61" s="18" t="s">
        <v>44</v>
      </c>
      <c r="C61" s="8" t="n">
        <v>0.123272984646901</v>
      </c>
      <c r="D61" s="19" t="n">
        <v>0.122933792319961</v>
      </c>
    </row>
    <row r="62" customFormat="false" ht="15" hidden="false" customHeight="false" outlineLevel="0" collapsed="false">
      <c r="A62" s="17" t="s">
        <v>769</v>
      </c>
      <c r="B62" s="18" t="s">
        <v>455</v>
      </c>
      <c r="C62" s="8" t="n">
        <v>0.0687098252687986</v>
      </c>
      <c r="D62" s="19" t="n">
        <v>0.0684907127036172</v>
      </c>
    </row>
    <row r="63" customFormat="false" ht="15" hidden="false" customHeight="false" outlineLevel="0" collapsed="false">
      <c r="A63" s="17" t="s">
        <v>770</v>
      </c>
      <c r="B63" s="18" t="s">
        <v>107</v>
      </c>
      <c r="C63" s="8" t="n">
        <v>0.200995337259741</v>
      </c>
      <c r="D63" s="19" t="n">
        <v>0.200547413005425</v>
      </c>
    </row>
    <row r="64" customFormat="false" ht="15" hidden="false" customHeight="false" outlineLevel="0" collapsed="false">
      <c r="A64" s="17" t="s">
        <v>771</v>
      </c>
      <c r="B64" s="18" t="s">
        <v>551</v>
      </c>
      <c r="C64" s="8" t="n">
        <v>0.0593909332297487</v>
      </c>
      <c r="D64" s="19" t="n">
        <v>0.0592320479368296</v>
      </c>
    </row>
    <row r="65" customFormat="false" ht="15" hidden="false" customHeight="false" outlineLevel="0" collapsed="false">
      <c r="A65" s="17" t="s">
        <v>772</v>
      </c>
      <c r="B65" s="18" t="s">
        <v>85</v>
      </c>
      <c r="C65" s="8" t="n">
        <v>0.0793672148601281</v>
      </c>
      <c r="D65" s="19" t="n">
        <v>0.0792267969690098</v>
      </c>
    </row>
    <row r="66" customFormat="false" ht="15" hidden="false" customHeight="false" outlineLevel="0" collapsed="false">
      <c r="A66" s="17" t="s">
        <v>773</v>
      </c>
      <c r="B66" s="18" t="s">
        <v>1225</v>
      </c>
      <c r="C66" s="8" t="n">
        <v>0.0834160238511521</v>
      </c>
      <c r="D66" s="19" t="n">
        <v>0.083411297708898</v>
      </c>
    </row>
    <row r="67" customFormat="false" ht="15" hidden="false" customHeight="false" outlineLevel="0" collapsed="false">
      <c r="A67" s="17" t="s">
        <v>774</v>
      </c>
      <c r="B67" s="18" t="s">
        <v>463</v>
      </c>
      <c r="C67" s="8" t="n">
        <v>0.0594306841888112</v>
      </c>
      <c r="D67" s="19" t="n">
        <v>0.0592602489006693</v>
      </c>
    </row>
    <row r="68" customFormat="false" ht="15" hidden="false" customHeight="false" outlineLevel="0" collapsed="false">
      <c r="A68" s="17" t="s">
        <v>775</v>
      </c>
      <c r="B68" s="18" t="s">
        <v>1214</v>
      </c>
      <c r="C68" s="8" t="n">
        <v>0.0724273384524265</v>
      </c>
      <c r="D68" s="19" t="n">
        <v>0.0722672444004742</v>
      </c>
    </row>
    <row r="69" customFormat="false" ht="15" hidden="false" customHeight="false" outlineLevel="0" collapsed="false">
      <c r="A69" s="17" t="s">
        <v>776</v>
      </c>
      <c r="B69" s="18" t="s">
        <v>472</v>
      </c>
      <c r="C69" s="8" t="n">
        <v>0.0712993119021334</v>
      </c>
      <c r="D69" s="19" t="n">
        <v>0.0710629857209498</v>
      </c>
    </row>
    <row r="70" customFormat="false" ht="15" hidden="false" customHeight="false" outlineLevel="0" collapsed="false">
      <c r="A70" s="17" t="s">
        <v>777</v>
      </c>
      <c r="B70" s="18" t="s">
        <v>478</v>
      </c>
      <c r="C70" s="8" t="n">
        <v>0.197042611904307</v>
      </c>
      <c r="D70" s="19" t="n">
        <v>0.196364354754018</v>
      </c>
    </row>
    <row r="71" customFormat="false" ht="15" hidden="false" customHeight="false" outlineLevel="0" collapsed="false">
      <c r="A71" s="17" t="s">
        <v>778</v>
      </c>
      <c r="B71" s="18" t="s">
        <v>1219</v>
      </c>
      <c r="C71" s="8" t="n">
        <v>0.106617284618609</v>
      </c>
      <c r="D71" s="19" t="n">
        <v>0.106468506266732</v>
      </c>
    </row>
    <row r="72" customFormat="false" ht="15" hidden="false" customHeight="false" outlineLevel="0" collapsed="false">
      <c r="A72" s="17" t="s">
        <v>779</v>
      </c>
      <c r="B72" s="18" t="s">
        <v>52</v>
      </c>
      <c r="C72" s="8" t="n">
        <v>0.0716391127903919</v>
      </c>
      <c r="D72" s="19" t="n">
        <v>0.0715910572545387</v>
      </c>
    </row>
    <row r="73" customFormat="false" ht="15" hidden="false" customHeight="false" outlineLevel="0" collapsed="false">
      <c r="A73" s="17" t="s">
        <v>780</v>
      </c>
      <c r="B73" s="18" t="s">
        <v>518</v>
      </c>
      <c r="C73" s="8" t="n">
        <v>0.0583796892780256</v>
      </c>
      <c r="D73" s="19" t="n">
        <v>0.0582453451645245</v>
      </c>
    </row>
    <row r="74" customFormat="false" ht="15" hidden="false" customHeight="false" outlineLevel="0" collapsed="false">
      <c r="A74" s="17" t="s">
        <v>781</v>
      </c>
      <c r="B74" s="18" t="s">
        <v>1223</v>
      </c>
      <c r="C74" s="8" t="n">
        <v>0.0656636543152703</v>
      </c>
      <c r="D74" s="19" t="n">
        <v>0.0689396613276453</v>
      </c>
    </row>
    <row r="75" customFormat="false" ht="15" hidden="false" customHeight="false" outlineLevel="0" collapsed="false">
      <c r="A75" s="17" t="s">
        <v>782</v>
      </c>
      <c r="B75" s="18" t="s">
        <v>231</v>
      </c>
      <c r="C75" s="8" t="n">
        <v>0.270190347321679</v>
      </c>
      <c r="D75" s="19" t="n">
        <v>0.269724462292808</v>
      </c>
    </row>
    <row r="76" customFormat="false" ht="15" hidden="false" customHeight="false" outlineLevel="0" collapsed="false">
      <c r="A76" s="17" t="s">
        <v>783</v>
      </c>
      <c r="B76" s="18" t="s">
        <v>529</v>
      </c>
      <c r="C76" s="8" t="n">
        <v>0.175966292683862</v>
      </c>
      <c r="D76" s="19" t="n">
        <v>0.175779394437018</v>
      </c>
    </row>
    <row r="77" customFormat="false" ht="15" hidden="false" customHeight="false" outlineLevel="0" collapsed="false">
      <c r="A77" s="17" t="s">
        <v>784</v>
      </c>
      <c r="B77" s="18" t="s">
        <v>18</v>
      </c>
      <c r="C77" s="8" t="n">
        <v>0.0579284359741738</v>
      </c>
      <c r="D77" s="19" t="n">
        <v>0.0577638881754986</v>
      </c>
    </row>
    <row r="78" customFormat="false" ht="15" hidden="false" customHeight="false" outlineLevel="0" collapsed="false">
      <c r="A78" s="17" t="s">
        <v>785</v>
      </c>
      <c r="B78" s="18" t="s">
        <v>105</v>
      </c>
      <c r="C78" s="8" t="n">
        <v>0.20093684959402</v>
      </c>
      <c r="D78" s="19" t="n">
        <v>0.200491878865298</v>
      </c>
    </row>
    <row r="79" customFormat="false" ht="15" hidden="false" customHeight="false" outlineLevel="0" collapsed="false">
      <c r="A79" s="17" t="s">
        <v>786</v>
      </c>
      <c r="B79" s="18" t="s">
        <v>109</v>
      </c>
      <c r="C79" s="8" t="n">
        <v>0.201795929829077</v>
      </c>
      <c r="D79" s="19" t="n">
        <v>0.201354180910425</v>
      </c>
    </row>
    <row r="80" customFormat="false" ht="15" hidden="false" customHeight="false" outlineLevel="0" collapsed="false">
      <c r="A80" s="17" t="s">
        <v>787</v>
      </c>
      <c r="B80" s="18" t="s">
        <v>177</v>
      </c>
      <c r="C80" s="8" t="n">
        <v>0.056387072168588</v>
      </c>
      <c r="D80" s="19" t="n">
        <v>0.0562469032429016</v>
      </c>
    </row>
    <row r="81" customFormat="false" ht="15" hidden="false" customHeight="false" outlineLevel="0" collapsed="false">
      <c r="A81" s="17" t="s">
        <v>788</v>
      </c>
      <c r="B81" s="18" t="s">
        <v>179</v>
      </c>
      <c r="C81" s="8" t="n">
        <v>0.151927362605314</v>
      </c>
      <c r="D81" s="19" t="n">
        <v>0.151478686078655</v>
      </c>
    </row>
    <row r="82" customFormat="false" ht="15" hidden="false" customHeight="false" outlineLevel="0" collapsed="false">
      <c r="A82" s="17" t="s">
        <v>789</v>
      </c>
      <c r="B82" s="18" t="s">
        <v>173</v>
      </c>
      <c r="C82" s="8" t="n">
        <v>0.0904974731530713</v>
      </c>
      <c r="D82" s="19" t="n">
        <v>0.0903753228196914</v>
      </c>
    </row>
    <row r="83" customFormat="false" ht="15" hidden="false" customHeight="false" outlineLevel="0" collapsed="false">
      <c r="A83" s="17" t="s">
        <v>790</v>
      </c>
      <c r="B83" s="18" t="s">
        <v>569</v>
      </c>
      <c r="C83" s="8" t="n">
        <v>0.14192186893081</v>
      </c>
      <c r="D83" s="19" t="n">
        <v>0.141401503247865</v>
      </c>
    </row>
    <row r="84" customFormat="false" ht="15" hidden="false" customHeight="false" outlineLevel="0" collapsed="false">
      <c r="A84" s="17" t="s">
        <v>791</v>
      </c>
      <c r="B84" s="18" t="s">
        <v>425</v>
      </c>
      <c r="C84" s="8" t="n">
        <v>0.146712644417259</v>
      </c>
      <c r="D84" s="19" t="n">
        <v>0.146719224423175</v>
      </c>
    </row>
    <row r="85" customFormat="false" ht="15" hidden="false" customHeight="false" outlineLevel="0" collapsed="false">
      <c r="A85" s="17" t="s">
        <v>792</v>
      </c>
      <c r="B85" s="18" t="s">
        <v>14</v>
      </c>
      <c r="C85" s="8" t="n">
        <v>0.165523542779181</v>
      </c>
      <c r="D85" s="19" t="n">
        <v>0.165126296221864</v>
      </c>
    </row>
    <row r="86" customFormat="false" ht="15" hidden="false" customHeight="false" outlineLevel="0" collapsed="false">
      <c r="A86" s="17" t="s">
        <v>793</v>
      </c>
      <c r="B86" s="18" t="s">
        <v>577</v>
      </c>
      <c r="C86" s="8" t="n">
        <v>0.078758487169044</v>
      </c>
      <c r="D86" s="19" t="n">
        <v>0.0785725359630478</v>
      </c>
    </row>
    <row r="87" customFormat="false" ht="15" hidden="false" customHeight="false" outlineLevel="0" collapsed="false">
      <c r="A87" s="17" t="s">
        <v>794</v>
      </c>
      <c r="B87" s="18" t="s">
        <v>585</v>
      </c>
      <c r="C87" s="8" t="n">
        <v>0.272338398965618</v>
      </c>
      <c r="D87" s="19" t="n">
        <v>0.284725289426563</v>
      </c>
    </row>
    <row r="88" customFormat="false" ht="15" hidden="false" customHeight="false" outlineLevel="0" collapsed="false">
      <c r="A88" s="17" t="s">
        <v>795</v>
      </c>
      <c r="B88" s="18" t="s">
        <v>289</v>
      </c>
      <c r="C88" s="8" t="n">
        <v>0.0791951105715789</v>
      </c>
      <c r="D88" s="19" t="n">
        <v>0.0789973334304415</v>
      </c>
    </row>
    <row r="89" customFormat="false" ht="15" hidden="false" customHeight="false" outlineLevel="0" collapsed="false">
      <c r="A89" s="17" t="s">
        <v>796</v>
      </c>
      <c r="B89" s="18" t="s">
        <v>1229</v>
      </c>
      <c r="C89" s="8" t="n">
        <v>0.0627494159120348</v>
      </c>
      <c r="D89" s="19" t="n">
        <v>0.0625194480416015</v>
      </c>
    </row>
    <row r="90" customFormat="false" ht="15" hidden="false" customHeight="false" outlineLevel="0" collapsed="false">
      <c r="A90" s="17" t="s">
        <v>797</v>
      </c>
      <c r="B90" s="18" t="s">
        <v>579</v>
      </c>
      <c r="C90" s="8" t="n">
        <v>0.145996451611896</v>
      </c>
      <c r="D90" s="19" t="n">
        <v>0.145640898417832</v>
      </c>
    </row>
    <row r="91" customFormat="false" ht="15" hidden="false" customHeight="false" outlineLevel="0" collapsed="false">
      <c r="A91" s="17" t="s">
        <v>798</v>
      </c>
      <c r="B91" s="18" t="s">
        <v>603</v>
      </c>
      <c r="C91" s="8" t="n">
        <v>0.0201621775668629</v>
      </c>
      <c r="D91" s="19" t="n">
        <v>0.0201623021370243</v>
      </c>
    </row>
    <row r="92" customFormat="false" ht="15" hidden="false" customHeight="false" outlineLevel="0" collapsed="false">
      <c r="A92" s="17" t="s">
        <v>799</v>
      </c>
      <c r="B92" s="18" t="s">
        <v>619</v>
      </c>
      <c r="C92" s="8" t="n">
        <v>0.0573857722797946</v>
      </c>
      <c r="D92" s="19" t="n">
        <v>0.0572326966361483</v>
      </c>
    </row>
    <row r="93" customFormat="false" ht="15" hidden="false" customHeight="false" outlineLevel="0" collapsed="false">
      <c r="A93" s="17" t="s">
        <v>800</v>
      </c>
      <c r="B93" s="18" t="s">
        <v>611</v>
      </c>
      <c r="C93" s="8" t="n">
        <v>0.116349236657595</v>
      </c>
      <c r="D93" s="19" t="n">
        <v>0.116053184329477</v>
      </c>
    </row>
    <row r="94" customFormat="false" ht="15" hidden="false" customHeight="false" outlineLevel="0" collapsed="false">
      <c r="A94" s="17" t="s">
        <v>801</v>
      </c>
      <c r="B94" s="18" t="s">
        <v>609</v>
      </c>
      <c r="C94" s="8" t="n">
        <v>0.0543411628933787</v>
      </c>
      <c r="D94" s="19" t="n">
        <v>0.0542151739908563</v>
      </c>
    </row>
    <row r="95" customFormat="false" ht="15" hidden="false" customHeight="false" outlineLevel="0" collapsed="false">
      <c r="A95" s="17" t="s">
        <v>802</v>
      </c>
      <c r="B95" s="18" t="s">
        <v>1195</v>
      </c>
      <c r="C95" s="8" t="n">
        <v>0.0541782189763229</v>
      </c>
      <c r="D95" s="19" t="n">
        <v>0.0540218948417054</v>
      </c>
    </row>
    <row r="96" customFormat="false" ht="15" hidden="false" customHeight="false" outlineLevel="0" collapsed="false">
      <c r="A96" s="17" t="s">
        <v>803</v>
      </c>
      <c r="B96" s="18" t="s">
        <v>1231</v>
      </c>
      <c r="C96" s="8" t="n">
        <v>0.0534115775753858</v>
      </c>
      <c r="D96" s="19" t="n">
        <v>0.0534150859691622</v>
      </c>
    </row>
    <row r="97" customFormat="false" ht="15" hidden="false" customHeight="false" outlineLevel="0" collapsed="false">
      <c r="A97" s="17" t="s">
        <v>804</v>
      </c>
      <c r="B97" s="18" t="s">
        <v>1230</v>
      </c>
      <c r="C97" s="8" t="n">
        <v>0.054226205905552</v>
      </c>
      <c r="D97" s="19" t="n">
        <v>0.0540663757509461</v>
      </c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57</v>
      </c>
      <c r="C3" s="48" t="s">
        <v>1258</v>
      </c>
      <c r="D3" s="48" t="s">
        <v>125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9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0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1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 SEPTEM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60</v>
      </c>
      <c r="C11" s="60" t="s">
        <v>1261</v>
      </c>
      <c r="D11" s="60" t="s">
        <v>126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5</v>
      </c>
      <c r="C13" s="62" t="n">
        <v>684</v>
      </c>
      <c r="D13" s="62" t="n">
        <v>6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6</v>
      </c>
      <c r="C14" s="64" t="n">
        <v>414</v>
      </c>
      <c r="D14" s="64" t="n">
        <v>4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 SEPTEM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57</v>
      </c>
      <c r="C3" s="48" t="s">
        <v>1258</v>
      </c>
      <c r="D3" s="48" t="s">
        <v>125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2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3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4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5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6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7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8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9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SEPTEM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60</v>
      </c>
      <c r="C19" s="60" t="s">
        <v>1261</v>
      </c>
      <c r="D19" s="60" t="s">
        <v>126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0</v>
      </c>
      <c r="C21" s="73" t="n">
        <v>86</v>
      </c>
      <c r="D21" s="73" t="n">
        <v>8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1</v>
      </c>
      <c r="C22" s="62" t="n">
        <v>132</v>
      </c>
      <c r="D22" s="62" t="n">
        <v>13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2</v>
      </c>
      <c r="C23" s="62" t="n">
        <v>245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3</v>
      </c>
      <c r="C24" s="62" t="n">
        <v>171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4</v>
      </c>
      <c r="C25" s="62" t="n">
        <v>219</v>
      </c>
      <c r="D25" s="62" t="n">
        <v>2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5</v>
      </c>
      <c r="C26" s="62" t="n">
        <v>220</v>
      </c>
      <c r="D26" s="62" t="n">
        <v>2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6</v>
      </c>
      <c r="C27" s="62" t="n">
        <v>200</v>
      </c>
      <c r="D27" s="62" t="n">
        <v>19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7</v>
      </c>
      <c r="C28" s="62" t="n">
        <v>199</v>
      </c>
      <c r="D28" s="62" t="n">
        <v>19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8</v>
      </c>
      <c r="C29" s="62" t="n">
        <v>217</v>
      </c>
      <c r="D29" s="62" t="n">
        <v>21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9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SEPTEM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60</v>
      </c>
      <c r="C33" s="48" t="s">
        <v>1261</v>
      </c>
      <c r="D33" s="48" t="s">
        <v>126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0</v>
      </c>
      <c r="C35" s="75" t="n">
        <v>288</v>
      </c>
      <c r="D35" s="75" t="n">
        <v>28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1</v>
      </c>
      <c r="C36" s="75" t="n">
        <v>229</v>
      </c>
      <c r="D36" s="75" t="n">
        <v>2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2</v>
      </c>
      <c r="C37" s="75" t="n">
        <v>296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3</v>
      </c>
      <c r="C38" s="75" t="n">
        <v>215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4</v>
      </c>
      <c r="C39" s="75" t="n">
        <v>231</v>
      </c>
      <c r="D39" s="75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5</v>
      </c>
      <c r="C40" s="75" t="n">
        <v>198</v>
      </c>
      <c r="D40" s="75" t="n">
        <v>1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6</v>
      </c>
      <c r="C41" s="75" t="n">
        <v>183</v>
      </c>
      <c r="D41" s="75" t="n">
        <v>17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7</v>
      </c>
      <c r="C42" s="77" t="n">
        <v>191</v>
      </c>
      <c r="D42" s="77" t="n">
        <v>18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SEPTEM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60</v>
      </c>
      <c r="C45" s="48" t="s">
        <v>1261</v>
      </c>
      <c r="D45" s="48" t="s">
        <v>126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8</v>
      </c>
      <c r="C47" s="75" t="n">
        <v>368</v>
      </c>
      <c r="D47" s="75" t="n">
        <v>37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9</v>
      </c>
      <c r="C48" s="75" t="n">
        <v>219</v>
      </c>
      <c r="D48" s="75" t="n">
        <v>22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0</v>
      </c>
      <c r="C49" s="75" t="n">
        <v>358</v>
      </c>
      <c r="D49" s="75" t="n">
        <v>36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1</v>
      </c>
      <c r="C50" s="75" t="n">
        <v>305</v>
      </c>
      <c r="D50" s="75" t="n">
        <v>30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2</v>
      </c>
      <c r="C51" s="75" t="n">
        <v>288</v>
      </c>
      <c r="D51" s="75" t="n">
        <v>28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3</v>
      </c>
      <c r="C52" s="77" t="n">
        <v>214</v>
      </c>
      <c r="D52" s="77" t="n">
        <v>21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SEPTEM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60</v>
      </c>
      <c r="C55" s="48" t="s">
        <v>1261</v>
      </c>
      <c r="D55" s="48" t="s">
        <v>126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4</v>
      </c>
      <c r="C57" s="75" t="n">
        <v>372</v>
      </c>
      <c r="D57" s="75" t="n">
        <v>37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5</v>
      </c>
      <c r="C58" s="75" t="n">
        <v>264</v>
      </c>
      <c r="D58" s="75" t="n">
        <v>26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6</v>
      </c>
      <c r="C59" s="75" t="n">
        <v>416</v>
      </c>
      <c r="D59" s="75" t="n">
        <v>42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7</v>
      </c>
      <c r="C60" s="77" t="n">
        <v>327</v>
      </c>
      <c r="D60" s="77" t="n">
        <v>33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SEPTEM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2</v>
      </c>
      <c r="C65" s="82" t="n">
        <v>285</v>
      </c>
      <c r="D65" s="83" t="n">
        <v>297</v>
      </c>
      <c r="E65" s="84" t="n">
        <v>3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15</v>
      </c>
      <c r="E66" s="88" t="n">
        <v>3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 SEPTEM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4</v>
      </c>
      <c r="D14" s="84" t="n">
        <v>15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9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3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 SEPTEM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606</v>
      </c>
      <c r="D17" s="84" t="n">
        <v>590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102</v>
      </c>
      <c r="D18" s="88" t="n">
        <v>34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 SEPTEMBRE 2025</v>
      </c>
      <c r="B2" s="111"/>
      <c r="C2" s="111"/>
      <c r="D2" s="111"/>
    </row>
    <row r="3" customFormat="false" ht="15" hidden="false" customHeight="true" outlineLevel="0" collapsed="false">
      <c r="A3" s="101" t="s">
        <v>1233</v>
      </c>
      <c r="B3" s="102" t="s">
        <v>1162</v>
      </c>
      <c r="C3" s="102" t="s">
        <v>1263</v>
      </c>
      <c r="D3" s="102" t="s">
        <v>126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1</v>
      </c>
      <c r="B5" s="104" t="s">
        <v>123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3</v>
      </c>
      <c r="B6" s="104" t="s">
        <v>123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5</v>
      </c>
      <c r="B7" s="104" t="s">
        <v>123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4</v>
      </c>
      <c r="B8" s="104" t="s">
        <v>123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6</v>
      </c>
      <c r="B9" s="104" t="s">
        <v>124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8</v>
      </c>
      <c r="B10" s="18" t="s">
        <v>124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4</v>
      </c>
      <c r="B11" s="104" t="s">
        <v>124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6</v>
      </c>
      <c r="B12" s="104" t="s">
        <v>124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8</v>
      </c>
      <c r="B13" s="104" t="s">
        <v>124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0</v>
      </c>
      <c r="B14" s="104" t="s">
        <v>124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4</v>
      </c>
      <c r="B15" s="109" t="s">
        <v>124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6</v>
      </c>
      <c r="B16" s="109" t="s">
        <v>124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8</v>
      </c>
      <c r="B17" s="109" t="s">
        <v>125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0</v>
      </c>
      <c r="B18" s="109" t="s">
        <v>125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2</v>
      </c>
      <c r="B19" s="104" t="s">
        <v>125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4</v>
      </c>
      <c r="B20" s="104" t="s">
        <v>125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6</v>
      </c>
      <c r="B21" s="104" t="s">
        <v>125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8</v>
      </c>
      <c r="B22" s="104" t="s">
        <v>125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0</v>
      </c>
      <c r="B23" s="104" t="s">
        <v>125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 SEPTEMBRE 2025</v>
      </c>
      <c r="B30" s="111"/>
      <c r="C30" s="111"/>
      <c r="D30" s="111"/>
    </row>
    <row r="31" customFormat="false" ht="15" hidden="false" customHeight="true" outlineLevel="0" collapsed="false">
      <c r="A31" s="101" t="s">
        <v>1233</v>
      </c>
      <c r="B31" s="102" t="s">
        <v>1162</v>
      </c>
      <c r="C31" s="102" t="s">
        <v>1265</v>
      </c>
      <c r="D31" s="102" t="s">
        <v>126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2</v>
      </c>
      <c r="B33" s="109" t="s">
        <v>116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3</v>
      </c>
      <c r="B34" s="109" t="s">
        <v>116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4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5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6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7</v>
      </c>
      <c r="B38" s="109" t="s">
        <v>117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8</v>
      </c>
      <c r="B39" s="109" t="s">
        <v>117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9</v>
      </c>
      <c r="B40" s="109" t="s">
        <v>117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0</v>
      </c>
      <c r="B41" s="109" t="s">
        <v>118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1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2</v>
      </c>
      <c r="B43" s="109" t="s">
        <v>118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3</v>
      </c>
      <c r="B44" s="109" t="s">
        <v>15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4</v>
      </c>
      <c r="B45" s="109" t="s">
        <v>118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5</v>
      </c>
      <c r="B46" s="109" t="s">
        <v>19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6</v>
      </c>
      <c r="B47" s="109" t="s">
        <v>2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7</v>
      </c>
      <c r="B48" s="109" t="s">
        <v>6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8</v>
      </c>
      <c r="B49" s="109" t="s">
        <v>22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9</v>
      </c>
      <c r="B50" s="109" t="s">
        <v>23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0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1</v>
      </c>
      <c r="B52" s="109" t="s">
        <v>20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2</v>
      </c>
      <c r="B53" s="109" t="s">
        <v>120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3</v>
      </c>
      <c r="B54" s="109" t="s">
        <v>25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4</v>
      </c>
      <c r="B55" s="109" t="s">
        <v>24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5</v>
      </c>
      <c r="B56" s="109" t="s">
        <v>118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6</v>
      </c>
      <c r="B57" s="109" t="s">
        <v>119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7</v>
      </c>
      <c r="B58" s="109" t="s">
        <v>119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8</v>
      </c>
      <c r="B59" s="109" t="s">
        <v>29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9</v>
      </c>
      <c r="B60" s="109" t="s">
        <v>23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0</v>
      </c>
      <c r="B61" s="109" t="s">
        <v>119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1</v>
      </c>
      <c r="B62" s="109" t="s">
        <v>6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2</v>
      </c>
      <c r="B63" s="109" t="s">
        <v>119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3</v>
      </c>
      <c r="B64" s="109" t="s">
        <v>121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4</v>
      </c>
      <c r="B65" s="109" t="s">
        <v>61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5</v>
      </c>
      <c r="B66" s="109" t="s">
        <v>33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6</v>
      </c>
      <c r="B67" s="109" t="s">
        <v>12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7</v>
      </c>
      <c r="B68" s="109" t="s">
        <v>34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8</v>
      </c>
      <c r="B69" s="109" t="s">
        <v>120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9</v>
      </c>
      <c r="B70" s="109" t="s">
        <v>2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0</v>
      </c>
      <c r="B71" s="109" t="s">
        <v>120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1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2</v>
      </c>
      <c r="B73" s="109" t="s">
        <v>119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3</v>
      </c>
      <c r="B74" s="109" t="s">
        <v>120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4</v>
      </c>
      <c r="B75" s="109" t="s">
        <v>38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5</v>
      </c>
      <c r="B76" s="109" t="s">
        <v>120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6</v>
      </c>
      <c r="B77" s="109" t="s">
        <v>2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7</v>
      </c>
      <c r="B78" s="109" t="s">
        <v>16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8</v>
      </c>
      <c r="B79" s="109" t="s">
        <v>117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9</v>
      </c>
      <c r="B80" s="109" t="s">
        <v>399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0</v>
      </c>
      <c r="B81" s="109" t="s">
        <v>117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1</v>
      </c>
      <c r="B82" s="109" t="s">
        <v>49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2</v>
      </c>
      <c r="B83" s="109" t="s">
        <v>42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3</v>
      </c>
      <c r="B84" s="109" t="s">
        <v>54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4</v>
      </c>
      <c r="B85" s="109" t="s">
        <v>59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5</v>
      </c>
      <c r="B86" s="109" t="s">
        <v>44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6</v>
      </c>
      <c r="B87" s="109" t="s">
        <v>120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7</v>
      </c>
      <c r="B88" s="109" t="s">
        <v>120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8</v>
      </c>
      <c r="B89" s="109" t="s">
        <v>4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9</v>
      </c>
      <c r="B90" s="109" t="s">
        <v>45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0</v>
      </c>
      <c r="B91" s="109" t="s">
        <v>10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1</v>
      </c>
      <c r="B92" s="109" t="s">
        <v>55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2</v>
      </c>
      <c r="B93" s="109" t="s">
        <v>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3</v>
      </c>
      <c r="B94" s="109" t="s">
        <v>122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4</v>
      </c>
      <c r="B95" s="109" t="s">
        <v>46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5</v>
      </c>
      <c r="B96" s="109" t="s">
        <v>121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6</v>
      </c>
      <c r="B97" s="109" t="s">
        <v>47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7</v>
      </c>
      <c r="B98" s="109" t="s">
        <v>47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8</v>
      </c>
      <c r="B99" s="109" t="s">
        <v>121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9</v>
      </c>
      <c r="B100" s="109" t="s">
        <v>5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0</v>
      </c>
      <c r="B101" s="109" t="s">
        <v>51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1</v>
      </c>
      <c r="B102" s="109" t="s">
        <v>122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2</v>
      </c>
      <c r="B103" s="109" t="s">
        <v>23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3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4</v>
      </c>
      <c r="B105" s="109" t="s">
        <v>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5</v>
      </c>
      <c r="B106" s="109" t="s">
        <v>10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6</v>
      </c>
      <c r="B107" s="109" t="s">
        <v>10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7</v>
      </c>
      <c r="B108" s="109" t="s">
        <v>177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8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9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0</v>
      </c>
      <c r="B111" s="109" t="s">
        <v>5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1</v>
      </c>
      <c r="B112" s="109" t="s">
        <v>42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2</v>
      </c>
      <c r="B113" s="109" t="s">
        <v>1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3</v>
      </c>
      <c r="B114" s="109" t="s">
        <v>577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4</v>
      </c>
      <c r="B115" s="109" t="s">
        <v>5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5</v>
      </c>
      <c r="B116" s="109" t="s">
        <v>2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6</v>
      </c>
      <c r="B117" s="109" t="s">
        <v>122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7</v>
      </c>
      <c r="B118" s="109" t="s">
        <v>57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8</v>
      </c>
      <c r="B119" s="109" t="s">
        <v>60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9</v>
      </c>
      <c r="B120" s="109" t="s">
        <v>61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0</v>
      </c>
      <c r="B121" s="109" t="s">
        <v>61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1</v>
      </c>
      <c r="B122" s="109" t="s">
        <v>6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2</v>
      </c>
      <c r="B123" s="109" t="s">
        <v>119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3</v>
      </c>
      <c r="B124" s="109" t="s">
        <v>12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4</v>
      </c>
      <c r="B125" s="109" t="s">
        <v>123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 SEPTEM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67</v>
      </c>
      <c r="B3" s="116" t="s">
        <v>874</v>
      </c>
      <c r="C3" s="115" t="s">
        <v>875</v>
      </c>
      <c r="D3" s="142" t="s">
        <v>1268</v>
      </c>
      <c r="E3" s="143" t="s">
        <v>126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8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9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0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1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2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3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4</v>
      </c>
      <c r="B11" s="118" t="n">
        <v>4</v>
      </c>
      <c r="C11" s="144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 SEPTEM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67</v>
      </c>
      <c r="B18" s="116" t="s">
        <v>874</v>
      </c>
      <c r="C18" s="115" t="s">
        <v>875</v>
      </c>
      <c r="D18" s="116" t="s">
        <v>1268</v>
      </c>
      <c r="E18" s="143" t="s">
        <v>126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6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7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8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9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0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1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2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3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4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5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6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7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8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9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0</v>
      </c>
      <c r="B35" s="118" t="n">
        <v>1</v>
      </c>
      <c r="C35" s="119" t="n">
        <v>18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1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2</v>
      </c>
      <c r="B37" s="118" t="n">
        <v>1</v>
      </c>
      <c r="C37" s="119" t="n">
        <v>17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3</v>
      </c>
      <c r="B38" s="118" t="n">
        <v>1</v>
      </c>
      <c r="C38" s="119" t="n">
        <v>20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4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05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06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7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8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09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0</v>
      </c>
      <c r="B45" s="118" t="n">
        <v>1</v>
      </c>
      <c r="C45" s="119" t="n">
        <v>32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911</v>
      </c>
      <c r="B46" s="118" t="n">
        <v>1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2</v>
      </c>
      <c r="B47" s="118" t="n">
        <v>1</v>
      </c>
      <c r="C47" s="119" t="n">
        <v>17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13</v>
      </c>
      <c r="B48" s="118" t="n">
        <v>1</v>
      </c>
      <c r="C48" s="119" t="n">
        <v>31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914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15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16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17</v>
      </c>
      <c r="B52" s="118" t="n">
        <v>1</v>
      </c>
      <c r="C52" s="119" t="n">
        <v>11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18</v>
      </c>
      <c r="B53" s="118" t="n">
        <v>1</v>
      </c>
      <c r="C53" s="119" t="n">
        <v>24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9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0</v>
      </c>
      <c r="B55" s="118" t="n">
        <v>1</v>
      </c>
      <c r="C55" s="119" t="n">
        <v>47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1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2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3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4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25</v>
      </c>
      <c r="B60" s="118" t="n">
        <v>8</v>
      </c>
      <c r="C60" s="119" t="n">
        <v>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6</v>
      </c>
      <c r="B61" s="118" t="n">
        <v>1</v>
      </c>
      <c r="C61" s="119" t="n">
        <v>10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27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28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9</v>
      </c>
      <c r="B64" s="118" t="n">
        <v>1</v>
      </c>
      <c r="C64" s="119" t="n">
        <v>16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0</v>
      </c>
      <c r="B65" s="118" t="n">
        <v>1</v>
      </c>
      <c r="C65" s="119" t="n">
        <v>19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1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2</v>
      </c>
      <c r="B67" s="118" t="n">
        <v>2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3</v>
      </c>
      <c r="B68" s="118" t="n">
        <v>2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4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5</v>
      </c>
      <c r="B70" s="118" t="n">
        <v>1</v>
      </c>
      <c r="C70" s="119" t="n">
        <v>35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36</v>
      </c>
      <c r="B71" s="118" t="n">
        <v>1</v>
      </c>
      <c r="C71" s="119" t="n">
        <v>40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37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38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39</v>
      </c>
      <c r="B74" s="118" t="n">
        <v>1</v>
      </c>
      <c r="C74" s="119" t="n">
        <v>8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40</v>
      </c>
      <c r="B75" s="118" t="n">
        <v>1</v>
      </c>
      <c r="C75" s="119" t="n">
        <v>36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1</v>
      </c>
      <c r="B76" s="118" t="n">
        <v>1</v>
      </c>
      <c r="C76" s="119" t="n">
        <v>2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2</v>
      </c>
      <c r="B77" s="118" t="n">
        <v>5</v>
      </c>
      <c r="C77" s="119" t="n">
        <v>1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43</v>
      </c>
      <c r="B78" s="118" t="n">
        <v>1</v>
      </c>
      <c r="C78" s="119" t="n">
        <v>18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44</v>
      </c>
      <c r="B79" s="118" t="n">
        <v>1</v>
      </c>
      <c r="C79" s="119" t="n">
        <v>71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45</v>
      </c>
      <c r="B80" s="118" t="n">
        <v>1</v>
      </c>
      <c r="C80" s="119" t="n">
        <v>3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46</v>
      </c>
      <c r="B81" s="118" t="n">
        <v>5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47</v>
      </c>
      <c r="B82" s="118" t="n">
        <v>1</v>
      </c>
      <c r="C82" s="119" t="n">
        <v>21</v>
      </c>
      <c r="D82" s="120" t="n">
        <v>0.67</v>
      </c>
      <c r="E82" s="121" t="n">
        <v>0.65</v>
      </c>
    </row>
    <row r="83" customFormat="false" ht="15" hidden="false" customHeight="false" outlineLevel="0" collapsed="false">
      <c r="A83" s="117" t="s">
        <v>948</v>
      </c>
      <c r="B83" s="118" t="n">
        <v>1</v>
      </c>
      <c r="C83" s="119" t="n">
        <v>4</v>
      </c>
      <c r="D83" s="120" t="n">
        <v>0.67</v>
      </c>
      <c r="E83" s="121" t="n">
        <v>0.65</v>
      </c>
    </row>
    <row r="84" customFormat="false" ht="15" hidden="false" customHeight="false" outlineLevel="0" collapsed="false">
      <c r="A84" s="117" t="s">
        <v>949</v>
      </c>
      <c r="B84" s="118" t="n">
        <v>1</v>
      </c>
      <c r="C84" s="119" t="n">
        <v>65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0</v>
      </c>
      <c r="B85" s="118" t="n">
        <v>1</v>
      </c>
      <c r="C85" s="119" t="n">
        <v>1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1</v>
      </c>
      <c r="B86" s="118" t="n">
        <v>1</v>
      </c>
      <c r="C86" s="119" t="n">
        <v>4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52</v>
      </c>
      <c r="B87" s="118" t="n">
        <v>1</v>
      </c>
      <c r="C87" s="119" t="n">
        <v>25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53</v>
      </c>
      <c r="B88" s="118" t="n">
        <v>1</v>
      </c>
      <c r="C88" s="119" t="n">
        <v>28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54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55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56</v>
      </c>
      <c r="B91" s="118" t="n">
        <v>1</v>
      </c>
      <c r="C91" s="119" t="n">
        <v>1</v>
      </c>
      <c r="D91" s="120" t="n">
        <v>0.63</v>
      </c>
      <c r="E91" s="121" t="n">
        <v>0.64</v>
      </c>
    </row>
    <row r="92" customFormat="false" ht="15" hidden="false" customHeight="false" outlineLevel="0" collapsed="false">
      <c r="A92" s="117" t="s">
        <v>957</v>
      </c>
      <c r="B92" s="118" t="n">
        <v>1</v>
      </c>
      <c r="C92" s="119" t="n">
        <v>46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58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59</v>
      </c>
      <c r="B94" s="118" t="n">
        <v>1</v>
      </c>
      <c r="C94" s="119" t="n">
        <v>2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0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1</v>
      </c>
      <c r="B96" s="118" t="n">
        <v>1</v>
      </c>
      <c r="C96" s="119" t="n">
        <v>5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2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3</v>
      </c>
      <c r="B98" s="118" t="n">
        <v>5</v>
      </c>
      <c r="C98" s="119" t="n">
        <v>1</v>
      </c>
      <c r="D98" s="120" t="n">
        <v>0.61</v>
      </c>
      <c r="E98" s="121" t="n">
        <v>0.62</v>
      </c>
    </row>
    <row r="99" customFormat="false" ht="15" hidden="false" customHeight="false" outlineLevel="0" collapsed="false">
      <c r="A99" s="117" t="s">
        <v>964</v>
      </c>
      <c r="B99" s="118" t="n">
        <v>2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65</v>
      </c>
      <c r="B100" s="118" t="n">
        <v>1</v>
      </c>
      <c r="C100" s="119" t="n">
        <v>19</v>
      </c>
      <c r="D100" s="120" t="n">
        <v>0.62</v>
      </c>
      <c r="E100" s="121" t="n">
        <v>0.61</v>
      </c>
    </row>
    <row r="101" customFormat="false" ht="15" hidden="false" customHeight="false" outlineLevel="0" collapsed="false">
      <c r="A101" s="117" t="s">
        <v>966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67</v>
      </c>
      <c r="B102" s="118" t="n">
        <v>1</v>
      </c>
      <c r="C102" s="119" t="n">
        <v>14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8</v>
      </c>
      <c r="B103" s="118" t="n">
        <v>1</v>
      </c>
      <c r="C103" s="119" t="n">
        <v>3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9</v>
      </c>
      <c r="B104" s="118" t="n">
        <v>1</v>
      </c>
      <c r="C104" s="119" t="n">
        <v>3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70</v>
      </c>
      <c r="B105" s="118" t="n">
        <v>2</v>
      </c>
      <c r="C105" s="119" t="n">
        <v>1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71</v>
      </c>
      <c r="B106" s="118" t="n">
        <v>1</v>
      </c>
      <c r="C106" s="119" t="n">
        <v>2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72</v>
      </c>
      <c r="B107" s="118" t="n">
        <v>1</v>
      </c>
      <c r="C107" s="119" t="n">
        <v>6</v>
      </c>
      <c r="D107" s="120" t="n">
        <v>0.58</v>
      </c>
      <c r="E107" s="121" t="n">
        <v>0.59</v>
      </c>
    </row>
    <row r="108" customFormat="false" ht="15" hidden="false" customHeight="false" outlineLevel="0" collapsed="false">
      <c r="A108" s="117" t="s">
        <v>973</v>
      </c>
      <c r="B108" s="118" t="n">
        <v>1</v>
      </c>
      <c r="C108" s="119" t="n">
        <v>6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74</v>
      </c>
      <c r="B109" s="118" t="n">
        <v>1</v>
      </c>
      <c r="C109" s="119" t="n">
        <v>13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75</v>
      </c>
      <c r="B110" s="118" t="n">
        <v>1</v>
      </c>
      <c r="C110" s="119" t="n">
        <v>56</v>
      </c>
      <c r="D110" s="120" t="n">
        <v>0.59</v>
      </c>
      <c r="E110" s="121" t="n">
        <v>0.59</v>
      </c>
    </row>
    <row r="111" customFormat="false" ht="15" hidden="false" customHeight="false" outlineLevel="0" collapsed="false">
      <c r="A111" s="117" t="s">
        <v>976</v>
      </c>
      <c r="B111" s="118" t="n">
        <v>1</v>
      </c>
      <c r="C111" s="119" t="n">
        <v>3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77</v>
      </c>
      <c r="B112" s="118" t="n">
        <v>1</v>
      </c>
      <c r="C112" s="119" t="n">
        <v>3</v>
      </c>
      <c r="D112" s="120" t="n">
        <v>0.6</v>
      </c>
      <c r="E112" s="121" t="n">
        <v>0.58</v>
      </c>
    </row>
    <row r="113" customFormat="false" ht="15" hidden="false" customHeight="false" outlineLevel="0" collapsed="false">
      <c r="A113" s="117" t="s">
        <v>978</v>
      </c>
      <c r="B113" s="118" t="n">
        <v>1</v>
      </c>
      <c r="C113" s="119" t="n">
        <v>32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79</v>
      </c>
      <c r="B114" s="118" t="n">
        <v>1</v>
      </c>
      <c r="C114" s="119" t="n">
        <v>3</v>
      </c>
      <c r="D114" s="120" t="n">
        <v>0.59</v>
      </c>
      <c r="E114" s="121" t="n">
        <v>0.58</v>
      </c>
    </row>
    <row r="115" customFormat="false" ht="15" hidden="false" customHeight="false" outlineLevel="0" collapsed="false">
      <c r="A115" s="117" t="s">
        <v>980</v>
      </c>
      <c r="B115" s="118" t="n">
        <v>9</v>
      </c>
      <c r="C115" s="119" t="n">
        <v>1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81</v>
      </c>
      <c r="B116" s="118" t="n">
        <v>6</v>
      </c>
      <c r="C116" s="119" t="n">
        <v>1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2</v>
      </c>
      <c r="B117" s="118" t="n">
        <v>1</v>
      </c>
      <c r="C117" s="119" t="n">
        <v>3</v>
      </c>
      <c r="D117" s="120" t="n">
        <v>0.59</v>
      </c>
      <c r="E117" s="121" t="n">
        <v>0.57</v>
      </c>
    </row>
    <row r="118" customFormat="false" ht="15" hidden="false" customHeight="false" outlineLevel="0" collapsed="false">
      <c r="A118" s="117" t="s">
        <v>983</v>
      </c>
      <c r="B118" s="118" t="n">
        <v>1</v>
      </c>
      <c r="C118" s="119" t="n">
        <v>58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84</v>
      </c>
      <c r="B119" s="118" t="n">
        <v>1</v>
      </c>
      <c r="C119" s="119" t="n">
        <v>9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85</v>
      </c>
      <c r="B120" s="118" t="n">
        <v>1</v>
      </c>
      <c r="C120" s="119" t="n">
        <v>11</v>
      </c>
      <c r="D120" s="120" t="n">
        <v>0.58</v>
      </c>
      <c r="E120" s="121" t="n">
        <v>0.56</v>
      </c>
    </row>
    <row r="121" customFormat="false" ht="15" hidden="false" customHeight="false" outlineLevel="0" collapsed="false">
      <c r="A121" s="117" t="s">
        <v>986</v>
      </c>
      <c r="B121" s="118" t="n">
        <v>1</v>
      </c>
      <c r="C121" s="119" t="n">
        <v>14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87</v>
      </c>
      <c r="B122" s="118" t="n">
        <v>1</v>
      </c>
      <c r="C122" s="119" t="n">
        <v>12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88</v>
      </c>
      <c r="B123" s="118" t="n">
        <v>1</v>
      </c>
      <c r="C123" s="119" t="n">
        <v>10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89</v>
      </c>
      <c r="B124" s="118" t="n">
        <v>1</v>
      </c>
      <c r="C124" s="119" t="n">
        <v>1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0</v>
      </c>
      <c r="B125" s="118" t="n">
        <v>2</v>
      </c>
      <c r="C125" s="119" t="n">
        <v>1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1</v>
      </c>
      <c r="B126" s="118" t="n">
        <v>1</v>
      </c>
      <c r="C126" s="119" t="n">
        <v>3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92</v>
      </c>
      <c r="B127" s="118" t="n">
        <v>1</v>
      </c>
      <c r="C127" s="119" t="n">
        <v>2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3</v>
      </c>
      <c r="B128" s="118" t="n">
        <v>1</v>
      </c>
      <c r="C128" s="119" t="n">
        <v>2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994</v>
      </c>
      <c r="B129" s="118" t="n">
        <v>1</v>
      </c>
      <c r="C129" s="119" t="n">
        <v>4</v>
      </c>
      <c r="D129" s="120" t="n">
        <v>0.56</v>
      </c>
      <c r="E129" s="121" t="n">
        <v>0.55</v>
      </c>
    </row>
    <row r="130" customFormat="false" ht="15" hidden="false" customHeight="false" outlineLevel="0" collapsed="false">
      <c r="A130" s="117" t="s">
        <v>995</v>
      </c>
      <c r="B130" s="118" t="n">
        <v>1</v>
      </c>
      <c r="C130" s="119" t="n">
        <v>58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996</v>
      </c>
      <c r="B131" s="118" t="n">
        <v>1</v>
      </c>
      <c r="C131" s="119" t="n">
        <v>9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997</v>
      </c>
      <c r="B132" s="118" t="n">
        <v>1</v>
      </c>
      <c r="C132" s="119" t="n">
        <v>5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998</v>
      </c>
      <c r="B133" s="118" t="n">
        <v>1</v>
      </c>
      <c r="C133" s="119" t="n">
        <v>5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999</v>
      </c>
      <c r="B134" s="118" t="n">
        <v>1</v>
      </c>
      <c r="C134" s="119" t="n">
        <v>10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0</v>
      </c>
      <c r="B135" s="118" t="n">
        <v>1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1</v>
      </c>
      <c r="B136" s="118" t="n">
        <v>3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2</v>
      </c>
      <c r="B137" s="118" t="n">
        <v>3</v>
      </c>
      <c r="C137" s="119" t="n">
        <v>1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03</v>
      </c>
      <c r="B138" s="118" t="n">
        <v>1</v>
      </c>
      <c r="C138" s="119" t="n">
        <v>9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04</v>
      </c>
      <c r="B139" s="118" t="n">
        <v>1</v>
      </c>
      <c r="C139" s="119" t="n">
        <v>4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05</v>
      </c>
      <c r="B140" s="118" t="n">
        <v>6</v>
      </c>
      <c r="C140" s="119" t="n">
        <v>1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06</v>
      </c>
      <c r="B141" s="118" t="n">
        <v>4</v>
      </c>
      <c r="C141" s="119" t="n">
        <v>1</v>
      </c>
      <c r="D141" s="120" t="n">
        <v>0.53</v>
      </c>
      <c r="E141" s="121" t="n">
        <v>0.54</v>
      </c>
    </row>
    <row r="142" customFormat="false" ht="15" hidden="false" customHeight="false" outlineLevel="0" collapsed="false">
      <c r="A142" s="117" t="s">
        <v>1007</v>
      </c>
      <c r="B142" s="118" t="n">
        <v>3</v>
      </c>
      <c r="C142" s="119" t="n">
        <v>1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08</v>
      </c>
      <c r="B143" s="118" t="n">
        <v>1</v>
      </c>
      <c r="C143" s="119" t="n">
        <v>4</v>
      </c>
      <c r="D143" s="120" t="n">
        <v>0.54</v>
      </c>
      <c r="E143" s="121" t="n">
        <v>0.53</v>
      </c>
    </row>
    <row r="144" customFormat="false" ht="15" hidden="false" customHeight="false" outlineLevel="0" collapsed="false">
      <c r="A144" s="117" t="s">
        <v>1009</v>
      </c>
      <c r="B144" s="118" t="n">
        <v>1</v>
      </c>
      <c r="C144" s="119" t="n">
        <v>16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0</v>
      </c>
      <c r="B145" s="118" t="n">
        <v>1</v>
      </c>
      <c r="C145" s="119" t="n">
        <v>29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11</v>
      </c>
      <c r="B146" s="118" t="n">
        <v>1</v>
      </c>
      <c r="C146" s="119" t="n">
        <v>4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12</v>
      </c>
      <c r="B147" s="118" t="n">
        <v>1</v>
      </c>
      <c r="C147" s="119" t="n">
        <v>24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3</v>
      </c>
      <c r="B148" s="118" t="n">
        <v>1</v>
      </c>
      <c r="C148" s="119" t="n">
        <v>23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14</v>
      </c>
      <c r="B149" s="118" t="n">
        <v>1</v>
      </c>
      <c r="C149" s="119" t="n">
        <v>25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15</v>
      </c>
      <c r="B150" s="118" t="n">
        <v>1</v>
      </c>
      <c r="C150" s="119" t="n">
        <v>35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16</v>
      </c>
      <c r="B151" s="118" t="n">
        <v>1</v>
      </c>
      <c r="C151" s="119" t="n">
        <v>7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17</v>
      </c>
      <c r="B152" s="118" t="n">
        <v>1</v>
      </c>
      <c r="C152" s="119" t="n">
        <v>16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18</v>
      </c>
      <c r="B153" s="118" t="n">
        <v>1</v>
      </c>
      <c r="C153" s="119" t="n">
        <v>2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19</v>
      </c>
      <c r="B154" s="118" t="n">
        <v>1</v>
      </c>
      <c r="C154" s="119" t="n">
        <v>23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0</v>
      </c>
      <c r="B155" s="118" t="n">
        <v>7</v>
      </c>
      <c r="C155" s="119" t="n">
        <v>1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1</v>
      </c>
      <c r="B156" s="118" t="n">
        <v>4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2</v>
      </c>
      <c r="B157" s="118" t="n">
        <v>4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23</v>
      </c>
      <c r="B158" s="118" t="n">
        <v>1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24</v>
      </c>
      <c r="B159" s="118" t="n">
        <v>1</v>
      </c>
      <c r="C159" s="119" t="n">
        <v>6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25</v>
      </c>
      <c r="B160" s="118" t="n">
        <v>1</v>
      </c>
      <c r="C160" s="119" t="n">
        <v>12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26</v>
      </c>
      <c r="B161" s="118" t="n">
        <v>1</v>
      </c>
      <c r="C161" s="119" t="n">
        <v>40</v>
      </c>
      <c r="D161" s="120" t="n">
        <v>0.52</v>
      </c>
      <c r="E161" s="121" t="n">
        <v>0.51</v>
      </c>
    </row>
    <row r="162" customFormat="false" ht="15" hidden="false" customHeight="false" outlineLevel="0" collapsed="false">
      <c r="A162" s="117" t="s">
        <v>1027</v>
      </c>
      <c r="B162" s="118" t="n">
        <v>1</v>
      </c>
      <c r="C162" s="119" t="n">
        <v>35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28</v>
      </c>
      <c r="B163" s="118" t="n">
        <v>2</v>
      </c>
      <c r="C163" s="119" t="n">
        <v>1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29</v>
      </c>
      <c r="B164" s="118" t="n">
        <v>1</v>
      </c>
      <c r="C164" s="119" t="n">
        <v>2</v>
      </c>
      <c r="D164" s="120" t="n">
        <v>0.51</v>
      </c>
      <c r="E164" s="121" t="n">
        <v>0.51</v>
      </c>
    </row>
    <row r="165" customFormat="false" ht="15" hidden="false" customHeight="false" outlineLevel="0" collapsed="false">
      <c r="A165" s="117" t="s">
        <v>1030</v>
      </c>
      <c r="B165" s="118" t="n">
        <v>4</v>
      </c>
      <c r="C165" s="119" t="n">
        <v>1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31</v>
      </c>
      <c r="B166" s="118" t="n">
        <v>1</v>
      </c>
      <c r="C166" s="119" t="n">
        <v>5</v>
      </c>
      <c r="D166" s="120" t="n">
        <v>0.5</v>
      </c>
      <c r="E166" s="121" t="n">
        <v>0.5</v>
      </c>
    </row>
    <row r="167" customFormat="false" ht="15" hidden="false" customHeight="false" outlineLevel="0" collapsed="false">
      <c r="A167" s="117" t="s">
        <v>1032</v>
      </c>
      <c r="B167" s="118" t="n">
        <v>1</v>
      </c>
      <c r="C167" s="119" t="n">
        <v>6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33</v>
      </c>
      <c r="B168" s="118" t="n">
        <v>1</v>
      </c>
      <c r="C168" s="119" t="n">
        <v>6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34</v>
      </c>
      <c r="B169" s="118" t="n">
        <v>1</v>
      </c>
      <c r="C169" s="119" t="n">
        <v>3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35</v>
      </c>
      <c r="B170" s="118" t="n">
        <v>1</v>
      </c>
      <c r="C170" s="119" t="n">
        <v>2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36</v>
      </c>
      <c r="B171" s="118" t="n">
        <v>11</v>
      </c>
      <c r="C171" s="119" t="n">
        <v>1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37</v>
      </c>
      <c r="B172" s="118" t="n">
        <v>1</v>
      </c>
      <c r="C172" s="119" t="n">
        <v>2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38</v>
      </c>
      <c r="B173" s="118" t="n">
        <v>2</v>
      </c>
      <c r="C173" s="119" t="n">
        <v>1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39</v>
      </c>
      <c r="B174" s="118" t="n">
        <v>1</v>
      </c>
      <c r="C174" s="119" t="n">
        <v>1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0</v>
      </c>
      <c r="B175" s="118" t="n">
        <v>3</v>
      </c>
      <c r="C175" s="119" t="n">
        <v>1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1</v>
      </c>
      <c r="B176" s="118" t="n">
        <v>1</v>
      </c>
      <c r="C176" s="119" t="n">
        <v>94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2</v>
      </c>
      <c r="B177" s="118" t="n">
        <v>1</v>
      </c>
      <c r="C177" s="119" t="n">
        <v>26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43</v>
      </c>
      <c r="B178" s="118" t="n">
        <v>1</v>
      </c>
      <c r="C178" s="119" t="n">
        <v>10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44</v>
      </c>
      <c r="B179" s="118" t="n">
        <v>1</v>
      </c>
      <c r="C179" s="119" t="n">
        <v>4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45</v>
      </c>
      <c r="B180" s="118" t="n">
        <v>1</v>
      </c>
      <c r="C180" s="119" t="n">
        <v>13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46</v>
      </c>
      <c r="B181" s="118" t="n">
        <v>1</v>
      </c>
      <c r="C181" s="119" t="n">
        <v>54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47</v>
      </c>
      <c r="B182" s="118" t="n">
        <v>1</v>
      </c>
      <c r="C182" s="119" t="n">
        <v>1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48</v>
      </c>
      <c r="B183" s="118" t="n">
        <v>1</v>
      </c>
      <c r="C183" s="119" t="n">
        <v>1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49</v>
      </c>
      <c r="B184" s="118" t="n">
        <v>3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0</v>
      </c>
      <c r="B185" s="118" t="n">
        <v>1</v>
      </c>
      <c r="C185" s="119" t="n">
        <v>6</v>
      </c>
      <c r="D185" s="120" t="n">
        <v>0.47</v>
      </c>
      <c r="E185" s="121" t="n">
        <v>0.48</v>
      </c>
    </row>
    <row r="186" customFormat="false" ht="15" hidden="false" customHeight="false" outlineLevel="0" collapsed="false">
      <c r="A186" s="117" t="s">
        <v>1051</v>
      </c>
      <c r="B186" s="118" t="n">
        <v>1</v>
      </c>
      <c r="C186" s="119" t="n">
        <v>13</v>
      </c>
      <c r="D186" s="120" t="n">
        <v>0.48</v>
      </c>
      <c r="E186" s="121" t="n">
        <v>0.48</v>
      </c>
    </row>
    <row r="187" customFormat="false" ht="15" hidden="false" customHeight="false" outlineLevel="0" collapsed="false">
      <c r="A187" s="117" t="s">
        <v>1052</v>
      </c>
      <c r="B187" s="118" t="n">
        <v>1</v>
      </c>
      <c r="C187" s="119" t="n">
        <v>3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3</v>
      </c>
      <c r="B188" s="118" t="n">
        <v>2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54</v>
      </c>
      <c r="B189" s="118" t="n">
        <v>1</v>
      </c>
      <c r="C189" s="119" t="n">
        <v>5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55</v>
      </c>
      <c r="B190" s="118" t="n">
        <v>2</v>
      </c>
      <c r="C190" s="119" t="n">
        <v>1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56</v>
      </c>
      <c r="B191" s="118" t="n">
        <v>1</v>
      </c>
      <c r="C191" s="119" t="n">
        <v>4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57</v>
      </c>
      <c r="B192" s="118" t="n">
        <v>1</v>
      </c>
      <c r="C192" s="119" t="n">
        <v>4</v>
      </c>
      <c r="D192" s="120" t="n">
        <v>0.47</v>
      </c>
      <c r="E192" s="121" t="n">
        <v>0.47</v>
      </c>
    </row>
    <row r="193" customFormat="false" ht="15" hidden="false" customHeight="false" outlineLevel="0" collapsed="false">
      <c r="A193" s="117" t="s">
        <v>1058</v>
      </c>
      <c r="B193" s="118" t="n">
        <v>1</v>
      </c>
      <c r="C193" s="119" t="n">
        <v>16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59</v>
      </c>
      <c r="B194" s="118" t="n">
        <v>1</v>
      </c>
      <c r="C194" s="119" t="n">
        <v>26</v>
      </c>
      <c r="D194" s="120" t="n">
        <v>0.47</v>
      </c>
      <c r="E194" s="121" t="n">
        <v>0.47</v>
      </c>
    </row>
    <row r="195" customFormat="false" ht="15" hidden="false" customHeight="false" outlineLevel="0" collapsed="false">
      <c r="A195" s="117" t="s">
        <v>1060</v>
      </c>
      <c r="B195" s="118" t="n">
        <v>2</v>
      </c>
      <c r="C195" s="119" t="n">
        <v>1</v>
      </c>
      <c r="D195" s="120" t="n">
        <v>0.47</v>
      </c>
      <c r="E195" s="121" t="n">
        <v>0.47</v>
      </c>
    </row>
    <row r="196" customFormat="false" ht="15" hidden="false" customHeight="false" outlineLevel="0" collapsed="false">
      <c r="A196" s="117" t="s">
        <v>1061</v>
      </c>
      <c r="B196" s="118" t="n">
        <v>1</v>
      </c>
      <c r="C196" s="119" t="n">
        <v>4</v>
      </c>
      <c r="D196" s="120" t="n">
        <v>0.48</v>
      </c>
      <c r="E196" s="121" t="n">
        <v>0.46</v>
      </c>
    </row>
    <row r="197" customFormat="false" ht="15" hidden="false" customHeight="false" outlineLevel="0" collapsed="false">
      <c r="A197" s="117" t="s">
        <v>1062</v>
      </c>
      <c r="B197" s="118" t="n">
        <v>1</v>
      </c>
      <c r="C197" s="119" t="n">
        <v>4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3</v>
      </c>
      <c r="B198" s="118" t="n">
        <v>1</v>
      </c>
      <c r="C198" s="119" t="n">
        <v>13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64</v>
      </c>
      <c r="B199" s="118" t="n">
        <v>1</v>
      </c>
      <c r="C199" s="119" t="n">
        <v>3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65</v>
      </c>
      <c r="B200" s="118" t="n">
        <v>1</v>
      </c>
      <c r="C200" s="119" t="n">
        <v>33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66</v>
      </c>
      <c r="B201" s="118" t="n">
        <v>1</v>
      </c>
      <c r="C201" s="119" t="n">
        <v>12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67</v>
      </c>
      <c r="B202" s="118" t="n">
        <v>1</v>
      </c>
      <c r="C202" s="119" t="n">
        <v>7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68</v>
      </c>
      <c r="B203" s="118" t="n">
        <v>1</v>
      </c>
      <c r="C203" s="119" t="n">
        <v>3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69</v>
      </c>
      <c r="B204" s="118" t="n">
        <v>1</v>
      </c>
      <c r="C204" s="119" t="n">
        <v>4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70</v>
      </c>
      <c r="B205" s="118" t="n">
        <v>1</v>
      </c>
      <c r="C205" s="119" t="n">
        <v>11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71</v>
      </c>
      <c r="B206" s="118" t="n">
        <v>1</v>
      </c>
      <c r="C206" s="119" t="n">
        <v>6</v>
      </c>
      <c r="D206" s="120" t="n">
        <v>0.46</v>
      </c>
      <c r="E206" s="121" t="n">
        <v>0.46</v>
      </c>
    </row>
    <row r="207" customFormat="false" ht="15" hidden="false" customHeight="false" outlineLevel="0" collapsed="false">
      <c r="A207" s="117" t="s">
        <v>1072</v>
      </c>
      <c r="B207" s="118" t="n">
        <v>1</v>
      </c>
      <c r="C207" s="119" t="n">
        <v>6</v>
      </c>
      <c r="D207" s="120" t="n">
        <v>0.46</v>
      </c>
      <c r="E207" s="121" t="n">
        <v>0.46</v>
      </c>
    </row>
    <row r="208" customFormat="false" ht="15" hidden="false" customHeight="false" outlineLevel="0" collapsed="false">
      <c r="A208" s="117" t="s">
        <v>1073</v>
      </c>
      <c r="B208" s="118" t="n">
        <v>1</v>
      </c>
      <c r="C208" s="119" t="n">
        <v>5</v>
      </c>
      <c r="D208" s="120" t="n">
        <v>0.46</v>
      </c>
      <c r="E208" s="121" t="n">
        <v>0.46</v>
      </c>
    </row>
    <row r="209" customFormat="false" ht="15" hidden="false" customHeight="false" outlineLevel="0" collapsed="false">
      <c r="A209" s="117" t="s">
        <v>1074</v>
      </c>
      <c r="B209" s="118" t="n">
        <v>1</v>
      </c>
      <c r="C209" s="119" t="n">
        <v>35</v>
      </c>
      <c r="D209" s="120" t="n">
        <v>0.46</v>
      </c>
      <c r="E209" s="121" t="n">
        <v>0.46</v>
      </c>
    </row>
    <row r="210" customFormat="false" ht="15" hidden="false" customHeight="false" outlineLevel="0" collapsed="false">
      <c r="A210" s="117" t="s">
        <v>1075</v>
      </c>
      <c r="B210" s="118" t="n">
        <v>1</v>
      </c>
      <c r="C210" s="119" t="n">
        <v>18</v>
      </c>
      <c r="D210" s="120" t="n">
        <v>0.46</v>
      </c>
      <c r="E210" s="121" t="n">
        <v>0.46</v>
      </c>
    </row>
    <row r="211" customFormat="false" ht="15" hidden="false" customHeight="false" outlineLevel="0" collapsed="false">
      <c r="A211" s="117" t="s">
        <v>1076</v>
      </c>
      <c r="B211" s="118" t="n">
        <v>2</v>
      </c>
      <c r="C211" s="119" t="n">
        <v>1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77</v>
      </c>
      <c r="B212" s="118" t="n">
        <v>3</v>
      </c>
      <c r="C212" s="119" t="n">
        <v>1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78</v>
      </c>
      <c r="B213" s="118" t="n">
        <v>2</v>
      </c>
      <c r="C213" s="119" t="n">
        <v>1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79</v>
      </c>
      <c r="B214" s="118" t="n">
        <v>1</v>
      </c>
      <c r="C214" s="119" t="n">
        <v>5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0</v>
      </c>
      <c r="B215" s="118" t="n">
        <v>1</v>
      </c>
      <c r="C215" s="119" t="n">
        <v>6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81</v>
      </c>
      <c r="B216" s="118" t="n">
        <v>1</v>
      </c>
      <c r="C216" s="119" t="n">
        <v>6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82</v>
      </c>
      <c r="B217" s="118" t="n">
        <v>1</v>
      </c>
      <c r="C217" s="119" t="n">
        <v>12</v>
      </c>
      <c r="D217" s="120" t="n">
        <v>0.45</v>
      </c>
      <c r="E217" s="121" t="n">
        <v>0.45</v>
      </c>
    </row>
    <row r="218" customFormat="false" ht="15" hidden="false" customHeight="false" outlineLevel="0" collapsed="false">
      <c r="A218" s="117" t="s">
        <v>1083</v>
      </c>
      <c r="B218" s="118" t="n">
        <v>1</v>
      </c>
      <c r="C218" s="119" t="n">
        <v>2</v>
      </c>
      <c r="D218" s="120" t="n">
        <v>0.45</v>
      </c>
      <c r="E218" s="121" t="n">
        <v>0.45</v>
      </c>
    </row>
    <row r="219" customFormat="false" ht="15" hidden="false" customHeight="false" outlineLevel="0" collapsed="false">
      <c r="A219" s="117" t="s">
        <v>1084</v>
      </c>
      <c r="B219" s="118" t="n">
        <v>1</v>
      </c>
      <c r="C219" s="119" t="n">
        <v>6</v>
      </c>
      <c r="D219" s="120" t="n">
        <v>0.44</v>
      </c>
      <c r="E219" s="121" t="n">
        <v>0.45</v>
      </c>
    </row>
    <row r="220" customFormat="false" ht="15" hidden="false" customHeight="false" outlineLevel="0" collapsed="false">
      <c r="A220" s="117" t="s">
        <v>1085</v>
      </c>
      <c r="B220" s="118" t="n">
        <v>1</v>
      </c>
      <c r="C220" s="119" t="n">
        <v>5</v>
      </c>
      <c r="D220" s="120" t="n">
        <v>0.45</v>
      </c>
      <c r="E220" s="121" t="n">
        <v>0.45</v>
      </c>
    </row>
    <row r="221" customFormat="false" ht="15" hidden="false" customHeight="false" outlineLevel="0" collapsed="false">
      <c r="A221" s="117" t="s">
        <v>1086</v>
      </c>
      <c r="B221" s="118" t="n">
        <v>1</v>
      </c>
      <c r="C221" s="119" t="n">
        <v>38</v>
      </c>
      <c r="D221" s="120" t="n">
        <v>0.45</v>
      </c>
      <c r="E221" s="121" t="n">
        <v>0.45</v>
      </c>
    </row>
    <row r="222" customFormat="false" ht="15" hidden="false" customHeight="false" outlineLevel="0" collapsed="false">
      <c r="A222" s="117" t="s">
        <v>1087</v>
      </c>
      <c r="B222" s="118" t="n">
        <v>1</v>
      </c>
      <c r="C222" s="119" t="n">
        <v>1</v>
      </c>
      <c r="D222" s="120" t="n">
        <v>0.45</v>
      </c>
      <c r="E222" s="121" t="n">
        <v>0.45</v>
      </c>
    </row>
    <row r="223" customFormat="false" ht="15" hidden="false" customHeight="false" outlineLevel="0" collapsed="false">
      <c r="A223" s="117" t="s">
        <v>1088</v>
      </c>
      <c r="B223" s="118" t="n">
        <v>1</v>
      </c>
      <c r="C223" s="119" t="n">
        <v>27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89</v>
      </c>
      <c r="B224" s="118" t="n">
        <v>1</v>
      </c>
      <c r="C224" s="119" t="n">
        <v>3</v>
      </c>
      <c r="D224" s="120" t="n">
        <v>0.44</v>
      </c>
      <c r="E224" s="121" t="n">
        <v>0.44</v>
      </c>
    </row>
    <row r="225" customFormat="false" ht="15" hidden="false" customHeight="false" outlineLevel="0" collapsed="false">
      <c r="A225" s="117" t="s">
        <v>1090</v>
      </c>
      <c r="B225" s="118" t="n">
        <v>1</v>
      </c>
      <c r="C225" s="119" t="n">
        <v>5</v>
      </c>
      <c r="D225" s="120" t="n">
        <v>0.44</v>
      </c>
      <c r="E225" s="121" t="n">
        <v>0.44</v>
      </c>
    </row>
    <row r="226" customFormat="false" ht="15" hidden="false" customHeight="false" outlineLevel="0" collapsed="false">
      <c r="A226" s="117" t="s">
        <v>1091</v>
      </c>
      <c r="B226" s="118" t="n">
        <v>1</v>
      </c>
      <c r="C226" s="119" t="n">
        <v>3</v>
      </c>
      <c r="D226" s="120" t="n">
        <v>0.44</v>
      </c>
      <c r="E226" s="121" t="n">
        <v>0.44</v>
      </c>
    </row>
    <row r="227" customFormat="false" ht="15" hidden="false" customHeight="false" outlineLevel="0" collapsed="false">
      <c r="A227" s="117" t="s">
        <v>1092</v>
      </c>
      <c r="B227" s="118" t="n">
        <v>1</v>
      </c>
      <c r="C227" s="119" t="n">
        <v>7</v>
      </c>
      <c r="D227" s="120" t="n">
        <v>0.44</v>
      </c>
      <c r="E227" s="121" t="n">
        <v>0.44</v>
      </c>
    </row>
    <row r="228" customFormat="false" ht="15" hidden="false" customHeight="false" outlineLevel="0" collapsed="false">
      <c r="A228" s="117" t="s">
        <v>1093</v>
      </c>
      <c r="B228" s="118" t="n">
        <v>1</v>
      </c>
      <c r="C228" s="119" t="n">
        <v>2</v>
      </c>
      <c r="D228" s="120" t="n">
        <v>0.44</v>
      </c>
      <c r="E228" s="121" t="n">
        <v>0.44</v>
      </c>
    </row>
    <row r="229" customFormat="false" ht="15" hidden="false" customHeight="false" outlineLevel="0" collapsed="false">
      <c r="A229" s="117" t="s">
        <v>1094</v>
      </c>
      <c r="B229" s="118" t="n">
        <v>1</v>
      </c>
      <c r="C229" s="119" t="n">
        <v>23</v>
      </c>
      <c r="D229" s="120" t="n">
        <v>0.44</v>
      </c>
      <c r="E229" s="121" t="n">
        <v>0.44</v>
      </c>
    </row>
    <row r="230" customFormat="false" ht="15" hidden="false" customHeight="false" outlineLevel="0" collapsed="false">
      <c r="A230" s="117" t="s">
        <v>1095</v>
      </c>
      <c r="B230" s="118" t="n">
        <v>1</v>
      </c>
      <c r="C230" s="119" t="n">
        <v>91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096</v>
      </c>
      <c r="B231" s="118" t="n">
        <v>1</v>
      </c>
      <c r="C231" s="119" t="n">
        <v>21</v>
      </c>
      <c r="D231" s="120" t="n">
        <v>0.44</v>
      </c>
      <c r="E231" s="121" t="n">
        <v>0.44</v>
      </c>
    </row>
    <row r="232" customFormat="false" ht="15" hidden="false" customHeight="false" outlineLevel="0" collapsed="false">
      <c r="A232" s="117" t="s">
        <v>1097</v>
      </c>
      <c r="B232" s="118" t="n">
        <v>1</v>
      </c>
      <c r="C232" s="119" t="n">
        <v>3</v>
      </c>
      <c r="D232" s="120" t="n">
        <v>0.44</v>
      </c>
      <c r="E232" s="121" t="n">
        <v>0.44</v>
      </c>
    </row>
    <row r="233" customFormat="false" ht="15" hidden="false" customHeight="false" outlineLevel="0" collapsed="false">
      <c r="A233" s="117" t="s">
        <v>1098</v>
      </c>
      <c r="B233" s="118" t="n">
        <v>1</v>
      </c>
      <c r="C233" s="119" t="n">
        <v>1</v>
      </c>
      <c r="D233" s="120" t="n">
        <v>0.44</v>
      </c>
      <c r="E233" s="121" t="n">
        <v>0.44</v>
      </c>
    </row>
    <row r="234" customFormat="false" ht="15" hidden="false" customHeight="false" outlineLevel="0" collapsed="false">
      <c r="A234" s="117" t="s">
        <v>1099</v>
      </c>
      <c r="B234" s="118" t="n">
        <v>2</v>
      </c>
      <c r="C234" s="119" t="n">
        <v>1</v>
      </c>
      <c r="D234" s="120" t="n">
        <v>0.43</v>
      </c>
      <c r="E234" s="121" t="n">
        <v>0.43</v>
      </c>
    </row>
    <row r="235" customFormat="false" ht="15" hidden="false" customHeight="false" outlineLevel="0" collapsed="false">
      <c r="A235" s="117" t="s">
        <v>1100</v>
      </c>
      <c r="B235" s="118" t="n">
        <v>1</v>
      </c>
      <c r="C235" s="119" t="n">
        <v>6</v>
      </c>
      <c r="D235" s="120" t="n">
        <v>0.43</v>
      </c>
      <c r="E235" s="121" t="n">
        <v>0.43</v>
      </c>
    </row>
    <row r="236" customFormat="false" ht="15" hidden="false" customHeight="false" outlineLevel="0" collapsed="false">
      <c r="A236" s="117" t="s">
        <v>1101</v>
      </c>
      <c r="B236" s="118" t="n">
        <v>1</v>
      </c>
      <c r="C236" s="119" t="n">
        <v>27</v>
      </c>
      <c r="D236" s="120" t="n">
        <v>0.43</v>
      </c>
      <c r="E236" s="121" t="n">
        <v>0.43</v>
      </c>
    </row>
    <row r="237" customFormat="false" ht="15" hidden="false" customHeight="false" outlineLevel="0" collapsed="false">
      <c r="A237" s="117" t="s">
        <v>1102</v>
      </c>
      <c r="B237" s="118" t="n">
        <v>1</v>
      </c>
      <c r="C237" s="119" t="n">
        <v>11</v>
      </c>
      <c r="D237" s="120" t="n">
        <v>0.43</v>
      </c>
      <c r="E237" s="121" t="n">
        <v>0.43</v>
      </c>
    </row>
    <row r="238" customFormat="false" ht="15" hidden="false" customHeight="false" outlineLevel="0" collapsed="false">
      <c r="A238" s="117" t="s">
        <v>1103</v>
      </c>
      <c r="B238" s="118" t="n">
        <v>1</v>
      </c>
      <c r="C238" s="119" t="n">
        <v>14</v>
      </c>
      <c r="D238" s="120" t="n">
        <v>0.43</v>
      </c>
      <c r="E238" s="121" t="n">
        <v>0.43</v>
      </c>
    </row>
    <row r="239" customFormat="false" ht="15" hidden="false" customHeight="false" outlineLevel="0" collapsed="false">
      <c r="A239" s="117" t="s">
        <v>1104</v>
      </c>
      <c r="B239" s="118" t="n">
        <v>1</v>
      </c>
      <c r="C239" s="119" t="n">
        <v>27</v>
      </c>
      <c r="D239" s="120" t="n">
        <v>0.43</v>
      </c>
      <c r="E239" s="121" t="n">
        <v>0.43</v>
      </c>
    </row>
    <row r="240" customFormat="false" ht="15" hidden="false" customHeight="false" outlineLevel="0" collapsed="false">
      <c r="A240" s="117" t="s">
        <v>1105</v>
      </c>
      <c r="B240" s="118" t="n">
        <v>1</v>
      </c>
      <c r="C240" s="119" t="n">
        <v>3</v>
      </c>
      <c r="D240" s="120" t="n">
        <v>0.43</v>
      </c>
      <c r="E240" s="121" t="n">
        <v>0.43</v>
      </c>
    </row>
    <row r="241" customFormat="false" ht="15" hidden="false" customHeight="false" outlineLevel="0" collapsed="false">
      <c r="A241" s="117" t="s">
        <v>1106</v>
      </c>
      <c r="B241" s="118" t="n">
        <v>1</v>
      </c>
      <c r="C241" s="119" t="n">
        <v>4</v>
      </c>
      <c r="D241" s="120" t="n">
        <v>0.43</v>
      </c>
      <c r="E241" s="121" t="n">
        <v>0.43</v>
      </c>
    </row>
    <row r="242" customFormat="false" ht="15" hidden="false" customHeight="false" outlineLevel="0" collapsed="false">
      <c r="A242" s="117" t="s">
        <v>1107</v>
      </c>
      <c r="B242" s="118" t="n">
        <v>1</v>
      </c>
      <c r="C242" s="119" t="n">
        <v>16</v>
      </c>
      <c r="D242" s="120" t="n">
        <v>0.43</v>
      </c>
      <c r="E242" s="121" t="n">
        <v>0.43</v>
      </c>
    </row>
    <row r="243" customFormat="false" ht="15" hidden="false" customHeight="false" outlineLevel="0" collapsed="false">
      <c r="A243" s="117" t="s">
        <v>1108</v>
      </c>
      <c r="B243" s="118" t="n">
        <v>1</v>
      </c>
      <c r="C243" s="119" t="n">
        <v>4</v>
      </c>
      <c r="D243" s="120" t="n">
        <v>0.43</v>
      </c>
      <c r="E243" s="121" t="n">
        <v>0.43</v>
      </c>
    </row>
    <row r="244" customFormat="false" ht="15" hidden="false" customHeight="false" outlineLevel="0" collapsed="false">
      <c r="A244" s="117" t="s">
        <v>1109</v>
      </c>
      <c r="B244" s="118" t="n">
        <v>2</v>
      </c>
      <c r="C244" s="119" t="n">
        <v>1</v>
      </c>
      <c r="D244" s="120" t="n">
        <v>0.43</v>
      </c>
      <c r="E244" s="121" t="n">
        <v>0.43</v>
      </c>
    </row>
    <row r="245" customFormat="false" ht="15" hidden="false" customHeight="false" outlineLevel="0" collapsed="false">
      <c r="A245" s="117" t="s">
        <v>1110</v>
      </c>
      <c r="B245" s="118" t="n">
        <v>1</v>
      </c>
      <c r="C245" s="119" t="n">
        <v>2</v>
      </c>
      <c r="D245" s="120" t="n">
        <v>0.42</v>
      </c>
      <c r="E245" s="121" t="n">
        <v>0.42</v>
      </c>
    </row>
    <row r="246" customFormat="false" ht="15" hidden="false" customHeight="false" outlineLevel="0" collapsed="false">
      <c r="A246" s="117" t="s">
        <v>1111</v>
      </c>
      <c r="B246" s="118" t="n">
        <v>1</v>
      </c>
      <c r="C246" s="119" t="n">
        <v>18</v>
      </c>
      <c r="D246" s="120" t="n">
        <v>0.42</v>
      </c>
      <c r="E246" s="121" t="n">
        <v>0.42</v>
      </c>
    </row>
    <row r="247" customFormat="false" ht="15" hidden="false" customHeight="false" outlineLevel="0" collapsed="false">
      <c r="A247" s="117" t="s">
        <v>1112</v>
      </c>
      <c r="B247" s="118" t="n">
        <v>1</v>
      </c>
      <c r="C247" s="119" t="n">
        <v>4</v>
      </c>
      <c r="D247" s="120" t="n">
        <v>0.42</v>
      </c>
      <c r="E247" s="121" t="n">
        <v>0.42</v>
      </c>
    </row>
    <row r="248" customFormat="false" ht="15" hidden="false" customHeight="false" outlineLevel="0" collapsed="false">
      <c r="A248" s="117" t="s">
        <v>1113</v>
      </c>
      <c r="B248" s="118" t="n">
        <v>1</v>
      </c>
      <c r="C248" s="119" t="n">
        <v>16</v>
      </c>
      <c r="D248" s="120" t="n">
        <v>0.42</v>
      </c>
      <c r="E248" s="121" t="n">
        <v>0.42</v>
      </c>
    </row>
    <row r="249" customFormat="false" ht="15" hidden="false" customHeight="false" outlineLevel="0" collapsed="false">
      <c r="A249" s="117" t="s">
        <v>1114</v>
      </c>
      <c r="B249" s="118" t="n">
        <v>1</v>
      </c>
      <c r="C249" s="119" t="n">
        <v>2</v>
      </c>
      <c r="D249" s="120" t="n">
        <v>0.42</v>
      </c>
      <c r="E249" s="121" t="n">
        <v>0.42</v>
      </c>
    </row>
    <row r="250" customFormat="false" ht="15" hidden="false" customHeight="false" outlineLevel="0" collapsed="false">
      <c r="A250" s="117" t="s">
        <v>1115</v>
      </c>
      <c r="B250" s="118" t="n">
        <v>1</v>
      </c>
      <c r="C250" s="119" t="n">
        <v>2</v>
      </c>
      <c r="D250" s="120" t="n">
        <v>0.42</v>
      </c>
      <c r="E250" s="121" t="n">
        <v>0.42</v>
      </c>
    </row>
    <row r="251" customFormat="false" ht="15" hidden="false" customHeight="false" outlineLevel="0" collapsed="false">
      <c r="A251" s="117" t="s">
        <v>1116</v>
      </c>
      <c r="B251" s="118" t="n">
        <v>1</v>
      </c>
      <c r="C251" s="119" t="n">
        <v>2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17</v>
      </c>
      <c r="B252" s="118" t="n">
        <v>1</v>
      </c>
      <c r="C252" s="119" t="n">
        <v>7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18</v>
      </c>
      <c r="B253" s="118" t="n">
        <v>1</v>
      </c>
      <c r="C253" s="119" t="n">
        <v>6</v>
      </c>
      <c r="D253" s="120" t="n">
        <v>0.4</v>
      </c>
      <c r="E253" s="121" t="n">
        <v>0.41</v>
      </c>
    </row>
    <row r="254" customFormat="false" ht="15" hidden="false" customHeight="false" outlineLevel="0" collapsed="false">
      <c r="A254" s="117" t="s">
        <v>1119</v>
      </c>
      <c r="B254" s="118" t="n">
        <v>1</v>
      </c>
      <c r="C254" s="119" t="n">
        <v>17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20</v>
      </c>
      <c r="B255" s="118" t="n">
        <v>1</v>
      </c>
      <c r="C255" s="119" t="n">
        <v>18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21</v>
      </c>
      <c r="B256" s="118" t="n">
        <v>1</v>
      </c>
      <c r="C256" s="119" t="n">
        <v>17</v>
      </c>
      <c r="D256" s="120" t="n">
        <v>0.42</v>
      </c>
      <c r="E256" s="121" t="n">
        <v>0.41</v>
      </c>
    </row>
    <row r="257" customFormat="false" ht="15" hidden="false" customHeight="false" outlineLevel="0" collapsed="false">
      <c r="A257" s="117" t="s">
        <v>1122</v>
      </c>
      <c r="B257" s="118" t="n">
        <v>1</v>
      </c>
      <c r="C257" s="119" t="n">
        <v>8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23</v>
      </c>
      <c r="B258" s="118" t="n">
        <v>1</v>
      </c>
      <c r="C258" s="119" t="n">
        <v>3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24</v>
      </c>
      <c r="B259" s="118" t="n">
        <v>1</v>
      </c>
      <c r="C259" s="119" t="n">
        <v>7</v>
      </c>
      <c r="D259" s="120" t="n">
        <v>0.41</v>
      </c>
      <c r="E259" s="121" t="n">
        <v>0.41</v>
      </c>
    </row>
    <row r="260" customFormat="false" ht="15" hidden="false" customHeight="false" outlineLevel="0" collapsed="false">
      <c r="A260" s="117" t="s">
        <v>1125</v>
      </c>
      <c r="B260" s="118" t="n">
        <v>2</v>
      </c>
      <c r="C260" s="119" t="n">
        <v>1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26</v>
      </c>
      <c r="B261" s="118" t="n">
        <v>6</v>
      </c>
      <c r="C261" s="119" t="n">
        <v>1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27</v>
      </c>
      <c r="B262" s="118" t="n">
        <v>1</v>
      </c>
      <c r="C262" s="119" t="n">
        <v>4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28</v>
      </c>
      <c r="B263" s="118" t="n">
        <v>1</v>
      </c>
      <c r="C263" s="119" t="n">
        <v>4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29</v>
      </c>
      <c r="B264" s="118" t="n">
        <v>1</v>
      </c>
      <c r="C264" s="119" t="n">
        <v>3</v>
      </c>
      <c r="D264" s="120" t="n">
        <v>0.42</v>
      </c>
      <c r="E264" s="121" t="n">
        <v>0.4</v>
      </c>
    </row>
    <row r="265" customFormat="false" ht="15" hidden="false" customHeight="false" outlineLevel="0" collapsed="false">
      <c r="A265" s="117" t="s">
        <v>1130</v>
      </c>
      <c r="B265" s="118" t="n">
        <v>1</v>
      </c>
      <c r="C265" s="119" t="n">
        <v>4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31</v>
      </c>
      <c r="B266" s="118" t="n">
        <v>1</v>
      </c>
      <c r="C266" s="119" t="n">
        <v>14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32</v>
      </c>
      <c r="B267" s="118" t="n">
        <v>1</v>
      </c>
      <c r="C267" s="119" t="n">
        <v>3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33</v>
      </c>
      <c r="B268" s="118" t="n">
        <v>1</v>
      </c>
      <c r="C268" s="119" t="n">
        <v>3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34</v>
      </c>
      <c r="B269" s="118" t="n">
        <v>1</v>
      </c>
      <c r="C269" s="119" t="n">
        <v>1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35</v>
      </c>
      <c r="B270" s="118" t="n">
        <v>5</v>
      </c>
      <c r="C270" s="119" t="n">
        <v>1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36</v>
      </c>
      <c r="B271" s="118" t="n">
        <v>3</v>
      </c>
      <c r="C271" s="119" t="n">
        <v>1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37</v>
      </c>
      <c r="B272" s="118" t="n">
        <v>1</v>
      </c>
      <c r="C272" s="119" t="n">
        <v>1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38</v>
      </c>
      <c r="B273" s="118" t="n">
        <v>1</v>
      </c>
      <c r="C273" s="119" t="n">
        <v>2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39</v>
      </c>
      <c r="B274" s="118" t="n">
        <v>1</v>
      </c>
      <c r="C274" s="119" t="n">
        <v>2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40</v>
      </c>
      <c r="B275" s="118" t="n">
        <v>1</v>
      </c>
      <c r="C275" s="119" t="n">
        <v>6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41</v>
      </c>
      <c r="B276" s="118" t="n">
        <v>1</v>
      </c>
      <c r="C276" s="119" t="n">
        <v>7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42</v>
      </c>
      <c r="B277" s="118" t="n">
        <v>1</v>
      </c>
      <c r="C277" s="119" t="n">
        <v>3</v>
      </c>
      <c r="D277" s="120" t="n">
        <v>0.39</v>
      </c>
      <c r="E277" s="121" t="n">
        <v>0.38</v>
      </c>
    </row>
    <row r="278" customFormat="false" ht="15" hidden="false" customHeight="false" outlineLevel="0" collapsed="false">
      <c r="A278" s="117" t="s">
        <v>1143</v>
      </c>
      <c r="B278" s="118" t="n">
        <v>1</v>
      </c>
      <c r="C278" s="119" t="n">
        <v>3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44</v>
      </c>
      <c r="B279" s="118" t="n">
        <v>6</v>
      </c>
      <c r="C279" s="119" t="n">
        <v>1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45</v>
      </c>
      <c r="B280" s="118" t="n">
        <v>1</v>
      </c>
      <c r="C280" s="119" t="n">
        <v>3</v>
      </c>
      <c r="D280" s="120" t="n">
        <v>0.37</v>
      </c>
      <c r="E280" s="121" t="n">
        <v>0.37</v>
      </c>
    </row>
    <row r="281" customFormat="false" ht="15" hidden="false" customHeight="false" outlineLevel="0" collapsed="false">
      <c r="A281" s="117" t="s">
        <v>1146</v>
      </c>
      <c r="B281" s="118" t="n">
        <v>1</v>
      </c>
      <c r="C281" s="119" t="n">
        <v>2</v>
      </c>
      <c r="D281" s="120" t="n">
        <v>0.37</v>
      </c>
      <c r="E281" s="121" t="n">
        <v>0.37</v>
      </c>
    </row>
    <row r="282" customFormat="false" ht="15" hidden="false" customHeight="false" outlineLevel="0" collapsed="false">
      <c r="A282" s="117" t="s">
        <v>1147</v>
      </c>
      <c r="B282" s="118" t="n">
        <v>1</v>
      </c>
      <c r="C282" s="119" t="n">
        <v>4</v>
      </c>
      <c r="D282" s="120" t="n">
        <v>0.36</v>
      </c>
      <c r="E282" s="121" t="n">
        <v>0.36</v>
      </c>
    </row>
    <row r="283" customFormat="false" ht="15" hidden="false" customHeight="false" outlineLevel="0" collapsed="false">
      <c r="A283" s="117" t="s">
        <v>1148</v>
      </c>
      <c r="B283" s="118" t="n">
        <v>7</v>
      </c>
      <c r="C283" s="119" t="n">
        <v>1</v>
      </c>
      <c r="D283" s="120" t="n">
        <v>0.36</v>
      </c>
      <c r="E283" s="121" t="n">
        <v>0.36</v>
      </c>
    </row>
    <row r="284" customFormat="false" ht="15" hidden="false" customHeight="false" outlineLevel="0" collapsed="false">
      <c r="A284" s="117" t="s">
        <v>1149</v>
      </c>
      <c r="B284" s="118" t="n">
        <v>1</v>
      </c>
      <c r="C284" s="119" t="n">
        <v>7</v>
      </c>
      <c r="D284" s="120" t="n">
        <v>0.36</v>
      </c>
      <c r="E284" s="121" t="n">
        <v>0.36</v>
      </c>
    </row>
    <row r="285" customFormat="false" ht="15" hidden="false" customHeight="false" outlineLevel="0" collapsed="false">
      <c r="A285" s="117" t="s">
        <v>1150</v>
      </c>
      <c r="B285" s="118" t="n">
        <v>1</v>
      </c>
      <c r="C285" s="119" t="n">
        <v>1</v>
      </c>
      <c r="D285" s="120" t="n">
        <v>0.35</v>
      </c>
      <c r="E285" s="121" t="n">
        <v>0.35</v>
      </c>
    </row>
    <row r="286" customFormat="false" ht="15" hidden="false" customHeight="false" outlineLevel="0" collapsed="false">
      <c r="A286" s="117" t="s">
        <v>1151</v>
      </c>
      <c r="B286" s="118" t="n">
        <v>1</v>
      </c>
      <c r="C286" s="119" t="n">
        <v>9</v>
      </c>
      <c r="D286" s="120" t="n">
        <v>0.35</v>
      </c>
      <c r="E286" s="121" t="n">
        <v>0.35</v>
      </c>
    </row>
    <row r="287" customFormat="false" ht="15" hidden="false" customHeight="false" outlineLevel="0" collapsed="false">
      <c r="A287" s="117" t="s">
        <v>1152</v>
      </c>
      <c r="B287" s="118" t="n">
        <v>4</v>
      </c>
      <c r="C287" s="119" t="n">
        <v>1</v>
      </c>
      <c r="D287" s="120" t="n">
        <v>0.35</v>
      </c>
      <c r="E287" s="121" t="n">
        <v>0.35</v>
      </c>
    </row>
    <row r="288" customFormat="false" ht="15" hidden="false" customHeight="false" outlineLevel="0" collapsed="false">
      <c r="A288" s="117" t="s">
        <v>1153</v>
      </c>
      <c r="B288" s="118" t="n">
        <v>1</v>
      </c>
      <c r="C288" s="119" t="n">
        <v>1</v>
      </c>
      <c r="D288" s="120" t="n">
        <v>0.34</v>
      </c>
      <c r="E288" s="121" t="n">
        <v>0.34</v>
      </c>
    </row>
    <row r="289" customFormat="false" ht="15" hidden="false" customHeight="false" outlineLevel="0" collapsed="false">
      <c r="A289" s="117" t="s">
        <v>1154</v>
      </c>
      <c r="B289" s="118" t="n">
        <v>1</v>
      </c>
      <c r="C289" s="119" t="n">
        <v>3</v>
      </c>
      <c r="D289" s="120" t="n">
        <v>0.33</v>
      </c>
      <c r="E289" s="121" t="n">
        <v>0.33</v>
      </c>
    </row>
    <row r="290" customFormat="false" ht="15" hidden="false" customHeight="false" outlineLevel="0" collapsed="false">
      <c r="A290" s="117" t="s">
        <v>1155</v>
      </c>
      <c r="B290" s="118" t="n">
        <v>1</v>
      </c>
      <c r="C290" s="119" t="n">
        <v>3</v>
      </c>
      <c r="D290" s="120" t="n">
        <v>0.31</v>
      </c>
      <c r="E290" s="121" t="n">
        <v>0.31</v>
      </c>
    </row>
    <row r="291" customFormat="false" ht="15" hidden="false" customHeight="false" outlineLevel="0" collapsed="false">
      <c r="A291" s="117" t="s">
        <v>1156</v>
      </c>
      <c r="B291" s="118" t="n">
        <v>1</v>
      </c>
      <c r="C291" s="119" t="n">
        <v>9</v>
      </c>
      <c r="D291" s="120" t="n">
        <v>0.31</v>
      </c>
      <c r="E291" s="121" t="n">
        <v>0.31</v>
      </c>
    </row>
    <row r="292" customFormat="false" ht="15" hidden="false" customHeight="false" outlineLevel="0" collapsed="false">
      <c r="A292" s="117" t="s">
        <v>1157</v>
      </c>
      <c r="B292" s="118" t="n">
        <v>1</v>
      </c>
      <c r="C292" s="119" t="n">
        <v>2</v>
      </c>
      <c r="D292" s="120" t="n">
        <v>0.3</v>
      </c>
      <c r="E292" s="121" t="n">
        <v>0.3</v>
      </c>
    </row>
    <row r="293" customFormat="false" ht="15" hidden="false" customHeight="false" outlineLevel="0" collapsed="false">
      <c r="A293" s="117" t="s">
        <v>1158</v>
      </c>
      <c r="B293" s="118" t="n">
        <v>4</v>
      </c>
      <c r="C293" s="119" t="n">
        <v>1</v>
      </c>
      <c r="D293" s="120" t="n">
        <v>0.29</v>
      </c>
      <c r="E293" s="121" t="n">
        <v>0.29</v>
      </c>
    </row>
    <row r="294" customFormat="false" ht="15" hidden="false" customHeight="false" outlineLevel="0" collapsed="false">
      <c r="A294" s="117" t="s">
        <v>1159</v>
      </c>
      <c r="B294" s="118" t="n">
        <v>1</v>
      </c>
      <c r="C294" s="119" t="n">
        <v>1</v>
      </c>
      <c r="D294" s="120" t="n">
        <v>0.27</v>
      </c>
      <c r="E294" s="121" t="n">
        <v>0.27</v>
      </c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, 2025</v>
      </c>
      <c r="B2" s="33"/>
      <c r="C2" s="33"/>
      <c r="D2" s="33"/>
    </row>
    <row r="3" customFormat="false" ht="15" hidden="false" customHeight="true" outlineLevel="0" collapsed="false">
      <c r="A3" s="34" t="s">
        <v>66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1</v>
      </c>
      <c r="B5" s="18" t="s">
        <v>662</v>
      </c>
      <c r="C5" s="8" t="n">
        <v>0.0176862681762417</v>
      </c>
      <c r="D5" s="19" t="n">
        <v>0.0176355975907322</v>
      </c>
    </row>
    <row r="6" customFormat="false" ht="15" hidden="false" customHeight="false" outlineLevel="0" collapsed="false">
      <c r="A6" s="17" t="s">
        <v>663</v>
      </c>
      <c r="B6" s="18" t="s">
        <v>664</v>
      </c>
      <c r="C6" s="8" t="n">
        <v>0.0108177204228473</v>
      </c>
      <c r="D6" s="19" t="n">
        <v>0.0107809457396802</v>
      </c>
    </row>
    <row r="7" customFormat="false" ht="15" hidden="false" customHeight="false" outlineLevel="0" collapsed="false">
      <c r="A7" s="17" t="s">
        <v>665</v>
      </c>
      <c r="B7" s="18" t="s">
        <v>666</v>
      </c>
      <c r="C7" s="8" t="n">
        <v>0.00512053716655313</v>
      </c>
      <c r="D7" s="19" t="n">
        <v>0.00510585419428151</v>
      </c>
    </row>
    <row r="8" customFormat="false" ht="15" hidden="false" customHeight="false" outlineLevel="0" collapsed="false">
      <c r="A8" s="17" t="s">
        <v>667</v>
      </c>
      <c r="B8" s="18" t="s">
        <v>668</v>
      </c>
      <c r="C8" s="8" t="n">
        <v>0.00206092215207257</v>
      </c>
      <c r="D8" s="19" t="n">
        <v>0.00206036661097474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0137615530752517</v>
      </c>
      <c r="D9" s="19" t="n">
        <v>0.00136935052778987</v>
      </c>
    </row>
    <row r="10" customFormat="false" ht="15" hidden="false" customHeight="false" outlineLevel="0" collapsed="false">
      <c r="A10" s="17" t="s">
        <v>671</v>
      </c>
      <c r="B10" s="18" t="s">
        <v>670</v>
      </c>
      <c r="C10" s="8" t="n">
        <v>0.00233985601994422</v>
      </c>
      <c r="D10" s="19" t="n">
        <v>0.00232614163648399</v>
      </c>
    </row>
    <row r="11" customFormat="false" ht="15" hidden="false" customHeight="false" outlineLevel="0" collapsed="false">
      <c r="A11" s="17" t="s">
        <v>672</v>
      </c>
      <c r="B11" s="18" t="s">
        <v>670</v>
      </c>
      <c r="C11" s="8" t="n">
        <v>0.00260877125750058</v>
      </c>
      <c r="D11" s="19" t="n">
        <v>0.00259376269179797</v>
      </c>
    </row>
    <row r="12" customFormat="false" ht="15" hidden="false" customHeight="false" outlineLevel="0" collapsed="false">
      <c r="A12" s="17" t="s">
        <v>673</v>
      </c>
      <c r="B12" s="18" t="s">
        <v>670</v>
      </c>
      <c r="C12" s="8" t="n">
        <v>0.00268872683287075</v>
      </c>
      <c r="D12" s="19" t="n">
        <v>0.00268866764334554</v>
      </c>
    </row>
    <row r="13" customFormat="false" ht="15" hidden="false" customHeight="false" outlineLevel="0" collapsed="false">
      <c r="A13" s="17" t="s">
        <v>674</v>
      </c>
      <c r="B13" s="18" t="s">
        <v>675</v>
      </c>
      <c r="C13" s="8" t="n">
        <v>0.0417322051486915</v>
      </c>
      <c r="D13" s="19" t="n">
        <v>0.0417333874140597</v>
      </c>
    </row>
    <row r="14" customFormat="false" ht="15" hidden="false" customHeight="false" outlineLevel="0" collapsed="false">
      <c r="A14" s="35" t="s">
        <v>676</v>
      </c>
      <c r="B14" s="18" t="s">
        <v>677</v>
      </c>
      <c r="C14" s="8" t="n">
        <v>0.0542669727073684</v>
      </c>
      <c r="D14" s="19" t="n">
        <v>0.0541074599834603</v>
      </c>
    </row>
    <row r="15" customFormat="false" ht="15" hidden="false" customHeight="false" outlineLevel="0" collapsed="false">
      <c r="A15" s="17" t="s">
        <v>678</v>
      </c>
      <c r="B15" s="18" t="s">
        <v>679</v>
      </c>
      <c r="C15" s="8" t="n">
        <v>0.0529115334437627</v>
      </c>
      <c r="D15" s="19" t="n">
        <v>0.0527609973181298</v>
      </c>
    </row>
    <row r="16" customFormat="false" ht="15" hidden="false" customHeight="false" outlineLevel="0" collapsed="false">
      <c r="A16" s="17" t="s">
        <v>680</v>
      </c>
      <c r="B16" s="18" t="s">
        <v>681</v>
      </c>
      <c r="C16" s="8" t="n">
        <v>0.0219314129109746</v>
      </c>
      <c r="D16" s="19" t="n">
        <v>0.0219316671840468</v>
      </c>
    </row>
    <row r="17" customFormat="false" ht="15" hidden="false" customHeight="false" outlineLevel="0" collapsed="false">
      <c r="A17" s="35" t="s">
        <v>682</v>
      </c>
      <c r="B17" s="18" t="s">
        <v>681</v>
      </c>
      <c r="C17" s="8" t="n">
        <v>0.0598430954332847</v>
      </c>
      <c r="D17" s="19" t="n">
        <v>0.059241642023297</v>
      </c>
    </row>
    <row r="18" customFormat="false" ht="15" hidden="false" customHeight="false" outlineLevel="0" collapsed="false">
      <c r="A18" s="35" t="s">
        <v>683</v>
      </c>
      <c r="B18" s="18" t="s">
        <v>681</v>
      </c>
      <c r="C18" s="8" t="n">
        <v>0.0892014529749381</v>
      </c>
      <c r="D18" s="19" t="n">
        <v>0.0883049332063804</v>
      </c>
    </row>
    <row r="19" customFormat="false" ht="15" hidden="false" customHeight="false" outlineLevel="0" collapsed="false">
      <c r="A19" s="35" t="s">
        <v>684</v>
      </c>
      <c r="B19" s="18" t="s">
        <v>685</v>
      </c>
      <c r="C19" s="8" t="n">
        <v>0.0534221701517801</v>
      </c>
      <c r="D19" s="19" t="n">
        <v>0.053276858457356</v>
      </c>
    </row>
    <row r="20" customFormat="false" ht="15" hidden="false" customHeight="false" outlineLevel="0" collapsed="false">
      <c r="A20" s="35" t="s">
        <v>686</v>
      </c>
      <c r="B20" s="18" t="s">
        <v>687</v>
      </c>
      <c r="C20" s="8" t="n">
        <v>0.125650303923808</v>
      </c>
      <c r="D20" s="19" t="n">
        <v>0.125345648806041</v>
      </c>
    </row>
    <row r="21" customFormat="false" ht="15" hidden="false" customHeight="false" outlineLevel="0" collapsed="false">
      <c r="A21" s="35" t="s">
        <v>688</v>
      </c>
      <c r="B21" s="22" t="s">
        <v>689</v>
      </c>
      <c r="C21" s="8" t="n">
        <v>0.0567688446048928</v>
      </c>
      <c r="D21" s="19" t="n">
        <v>0.0566323275002723</v>
      </c>
    </row>
    <row r="22" customFormat="false" ht="15" hidden="false" customHeight="false" outlineLevel="0" collapsed="false">
      <c r="A22" s="35" t="s">
        <v>690</v>
      </c>
      <c r="B22" s="22" t="s">
        <v>691</v>
      </c>
      <c r="C22" s="8" t="n">
        <v>0.073795325727518</v>
      </c>
      <c r="D22" s="19" t="n">
        <v>0.0736570100989044</v>
      </c>
    </row>
    <row r="23" customFormat="false" ht="15" hidden="false" customHeight="false" outlineLevel="0" collapsed="false">
      <c r="A23" s="35" t="s">
        <v>692</v>
      </c>
      <c r="B23" s="22" t="s">
        <v>693</v>
      </c>
      <c r="C23" s="8" t="n">
        <v>0.0553125335647</v>
      </c>
      <c r="D23" s="19" t="n">
        <v>0.0551499638147707</v>
      </c>
    </row>
    <row r="24" customFormat="false" ht="15" hidden="false" customHeight="false" outlineLevel="0" collapsed="false">
      <c r="A24" s="35" t="s">
        <v>694</v>
      </c>
      <c r="B24" s="22" t="s">
        <v>695</v>
      </c>
      <c r="C24" s="8" t="n">
        <v>0.056581876661633</v>
      </c>
      <c r="D24" s="19" t="n">
        <v>0.0564460505992155</v>
      </c>
    </row>
    <row r="25" customFormat="false" ht="15" hidden="false" customHeight="false" outlineLevel="0" collapsed="false">
      <c r="A25" s="35" t="s">
        <v>696</v>
      </c>
      <c r="B25" s="22" t="s">
        <v>697</v>
      </c>
      <c r="C25" s="8" t="n">
        <v>0.0798059833278949</v>
      </c>
      <c r="D25" s="19" t="n">
        <v>0.0795753532069723</v>
      </c>
    </row>
    <row r="26" customFormat="false" ht="15" hidden="false" customHeight="false" outlineLevel="0" collapsed="false">
      <c r="A26" s="35" t="s">
        <v>698</v>
      </c>
      <c r="B26" s="22" t="s">
        <v>699</v>
      </c>
      <c r="C26" s="8" t="n">
        <v>0.0557113365227874</v>
      </c>
      <c r="D26" s="19" t="n">
        <v>0.055660940026694</v>
      </c>
    </row>
    <row r="27" customFormat="false" ht="15" hidden="false" customHeight="false" outlineLevel="0" collapsed="false">
      <c r="A27" s="35" t="s">
        <v>700</v>
      </c>
      <c r="B27" s="22" t="s">
        <v>701</v>
      </c>
      <c r="C27" s="8" t="n">
        <v>0.0553125335647</v>
      </c>
      <c r="D27" s="19" t="n">
        <v>0.0551499638147707</v>
      </c>
    </row>
    <row r="28" customFormat="false" ht="15" hidden="false" customHeight="false" outlineLevel="0" collapsed="false">
      <c r="A28" s="35" t="s">
        <v>702</v>
      </c>
      <c r="B28" s="22" t="s">
        <v>703</v>
      </c>
      <c r="C28" s="8" t="n">
        <v>0.0586991468127715</v>
      </c>
      <c r="D28" s="19" t="n">
        <v>0.0585509224408557</v>
      </c>
    </row>
    <row r="29" customFormat="false" ht="15" hidden="false" customHeight="false" outlineLevel="0" collapsed="false">
      <c r="A29" s="35" t="s">
        <v>704</v>
      </c>
      <c r="B29" s="22" t="s">
        <v>705</v>
      </c>
      <c r="C29" s="8" t="n">
        <v>0.0511270280712788</v>
      </c>
      <c r="D29" s="19" t="n">
        <v>0.0510005088542179</v>
      </c>
    </row>
    <row r="30" customFormat="false" ht="15" hidden="false" customHeight="false" outlineLevel="0" collapsed="false">
      <c r="A30" s="35" t="s">
        <v>706</v>
      </c>
      <c r="B30" s="22" t="s">
        <v>707</v>
      </c>
      <c r="C30" s="8" t="n">
        <v>0.0418052600941115</v>
      </c>
      <c r="D30" s="19" t="n">
        <v>0.0417007425813299</v>
      </c>
    </row>
    <row r="31" customFormat="false" ht="15" hidden="false" customHeight="false" outlineLevel="0" collapsed="false">
      <c r="A31" s="35" t="s">
        <v>708</v>
      </c>
      <c r="B31" s="22" t="s">
        <v>709</v>
      </c>
      <c r="C31" s="8" t="n">
        <v>0.0671713005399719</v>
      </c>
      <c r="D31" s="19" t="n">
        <v>0.0670669977613144</v>
      </c>
    </row>
    <row r="32" customFormat="false" ht="15" hidden="false" customHeight="false" outlineLevel="0" collapsed="false">
      <c r="A32" s="35" t="s">
        <v>710</v>
      </c>
      <c r="B32" s="22" t="s">
        <v>711</v>
      </c>
      <c r="C32" s="8" t="n">
        <v>0.0957253576657225</v>
      </c>
      <c r="D32" s="19" t="n">
        <v>0.095456406293021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, 2025</v>
      </c>
      <c r="B2" s="33"/>
      <c r="C2" s="33"/>
      <c r="D2" s="33"/>
    </row>
    <row r="3" customFormat="false" ht="15" hidden="false" customHeight="true" outlineLevel="0" collapsed="false">
      <c r="A3" s="37" t="s">
        <v>66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2</v>
      </c>
      <c r="B5" s="7" t="s">
        <v>46</v>
      </c>
      <c r="C5" s="41" t="n">
        <v>0.125880393709741</v>
      </c>
      <c r="D5" s="9" t="n">
        <v>0.125552436601138</v>
      </c>
    </row>
    <row r="6" customFormat="false" ht="15" hidden="false" customHeight="false" outlineLevel="0" collapsed="false">
      <c r="A6" s="17" t="s">
        <v>713</v>
      </c>
      <c r="B6" s="18" t="s">
        <v>24</v>
      </c>
      <c r="C6" s="8" t="n">
        <v>0.133112195511022</v>
      </c>
      <c r="D6" s="14" t="n">
        <v>0.132787800317088</v>
      </c>
    </row>
    <row r="7" customFormat="false" ht="15" hidden="false" customHeight="false" outlineLevel="0" collapsed="false">
      <c r="A7" s="17" t="s">
        <v>714</v>
      </c>
      <c r="B7" s="18" t="s">
        <v>36</v>
      </c>
      <c r="C7" s="8" t="n">
        <v>0.0693060339783147</v>
      </c>
      <c r="D7" s="19" t="n">
        <v>0.0692946338925652</v>
      </c>
    </row>
    <row r="8" customFormat="false" ht="15" hidden="false" customHeight="false" outlineLevel="0" collapsed="false">
      <c r="A8" s="17" t="s">
        <v>715</v>
      </c>
      <c r="B8" s="18" t="s">
        <v>48</v>
      </c>
      <c r="C8" s="8" t="n">
        <v>0.105680517033147</v>
      </c>
      <c r="D8" s="19" t="n">
        <v>0.105670658394591</v>
      </c>
    </row>
    <row r="9" customFormat="false" ht="15" hidden="false" customHeight="false" outlineLevel="0" collapsed="false">
      <c r="A9" s="17" t="s">
        <v>716</v>
      </c>
      <c r="B9" s="18" t="s">
        <v>12</v>
      </c>
      <c r="C9" s="8" t="n">
        <v>0.124258139559082</v>
      </c>
      <c r="D9" s="14" t="n">
        <v>0.123977896445783</v>
      </c>
    </row>
    <row r="10" customFormat="false" ht="15" hidden="false" customHeight="false" outlineLevel="0" collapsed="false">
      <c r="A10" s="17" t="s">
        <v>717</v>
      </c>
      <c r="B10" s="18" t="s">
        <v>72</v>
      </c>
      <c r="C10" s="8" t="n">
        <v>0.080317001612746</v>
      </c>
      <c r="D10" s="19" t="n">
        <v>0.080157868554153</v>
      </c>
    </row>
    <row r="11" customFormat="false" ht="15" hidden="false" customHeight="false" outlineLevel="0" collapsed="false">
      <c r="A11" s="17" t="s">
        <v>718</v>
      </c>
      <c r="B11" s="18" t="s">
        <v>98</v>
      </c>
      <c r="C11" s="8" t="n">
        <v>0.101823503464239</v>
      </c>
      <c r="D11" s="14" t="n">
        <v>0.101494662761104</v>
      </c>
    </row>
    <row r="12" customFormat="false" ht="15" hidden="false" customHeight="false" outlineLevel="0" collapsed="false">
      <c r="A12" s="17" t="s">
        <v>719</v>
      </c>
      <c r="B12" s="18" t="s">
        <v>95</v>
      </c>
      <c r="C12" s="8" t="n">
        <v>0.0726613632965959</v>
      </c>
      <c r="D12" s="19" t="n">
        <v>0.0724456459733105</v>
      </c>
    </row>
    <row r="13" customFormat="false" ht="15" hidden="false" customHeight="false" outlineLevel="0" collapsed="false">
      <c r="A13" s="17" t="s">
        <v>720</v>
      </c>
      <c r="B13" s="18" t="s">
        <v>147</v>
      </c>
      <c r="C13" s="8" t="n">
        <v>0.0678907447318342</v>
      </c>
      <c r="D13" s="14" t="n">
        <v>0.0684746906839789</v>
      </c>
    </row>
    <row r="14" customFormat="false" ht="15" hidden="false" customHeight="false" outlineLevel="0" collapsed="false">
      <c r="A14" s="17" t="s">
        <v>721</v>
      </c>
      <c r="B14" s="18" t="s">
        <v>56</v>
      </c>
      <c r="C14" s="8" t="n">
        <v>0.103655914727263</v>
      </c>
      <c r="D14" s="19" t="n">
        <v>0.103317326053548</v>
      </c>
    </row>
    <row r="15" customFormat="false" ht="15" hidden="false" customHeight="false" outlineLevel="0" collapsed="false">
      <c r="A15" s="17" t="s">
        <v>722</v>
      </c>
      <c r="B15" s="18" t="s">
        <v>158</v>
      </c>
      <c r="C15" s="8" t="n">
        <v>0.0642505506861315</v>
      </c>
      <c r="D15" s="14" t="n">
        <v>0.0642645241365507</v>
      </c>
    </row>
    <row r="16" customFormat="false" ht="15" hidden="false" customHeight="false" outlineLevel="0" collapsed="false">
      <c r="A16" s="17" t="s">
        <v>723</v>
      </c>
      <c r="B16" s="18" t="s">
        <v>156</v>
      </c>
      <c r="C16" s="8" t="n">
        <v>0.118668244778689</v>
      </c>
      <c r="D16" s="19" t="n">
        <v>0.11836299189869</v>
      </c>
    </row>
    <row r="17" customFormat="false" ht="15" hidden="false" customHeight="false" outlineLevel="0" collapsed="false">
      <c r="A17" s="17" t="s">
        <v>724</v>
      </c>
      <c r="B17" s="18" t="s">
        <v>175</v>
      </c>
      <c r="C17" s="8" t="n">
        <v>0.0762711942937634</v>
      </c>
      <c r="D17" s="14" t="n">
        <v>0.0760547998021371</v>
      </c>
    </row>
    <row r="18" customFormat="false" ht="15" hidden="false" customHeight="false" outlineLevel="0" collapsed="false">
      <c r="A18" s="17" t="s">
        <v>725</v>
      </c>
      <c r="B18" s="18" t="s">
        <v>196</v>
      </c>
      <c r="C18" s="8" t="n">
        <v>0.0664010080960465</v>
      </c>
      <c r="D18" s="19" t="n">
        <v>0.0661278682445102</v>
      </c>
    </row>
    <row r="19" customFormat="false" ht="15" hidden="false" customHeight="false" outlineLevel="0" collapsed="false">
      <c r="A19" s="17" t="s">
        <v>726</v>
      </c>
      <c r="B19" s="18" t="s">
        <v>222</v>
      </c>
      <c r="C19" s="8" t="n">
        <v>0.0603171123835383</v>
      </c>
      <c r="D19" s="14" t="n">
        <v>0.0603095838957353</v>
      </c>
    </row>
    <row r="20" customFormat="false" ht="15" hidden="false" customHeight="false" outlineLevel="0" collapsed="false">
      <c r="A20" s="17" t="s">
        <v>727</v>
      </c>
      <c r="B20" s="18" t="s">
        <v>607</v>
      </c>
      <c r="C20" s="8" t="n">
        <v>0.0937132114282544</v>
      </c>
      <c r="D20" s="19" t="n">
        <v>0.0934470254685073</v>
      </c>
    </row>
    <row r="21" customFormat="false" ht="15" hidden="false" customHeight="false" outlineLevel="0" collapsed="false">
      <c r="A21" s="17" t="s">
        <v>728</v>
      </c>
      <c r="B21" s="18" t="s">
        <v>220</v>
      </c>
      <c r="C21" s="8" t="n">
        <v>0.0666720731854409</v>
      </c>
      <c r="D21" s="14" t="n">
        <v>0.0666750193939224</v>
      </c>
    </row>
    <row r="22" customFormat="false" ht="15" hidden="false" customHeight="false" outlineLevel="0" collapsed="false">
      <c r="A22" s="17" t="s">
        <v>729</v>
      </c>
      <c r="B22" s="18" t="s">
        <v>233</v>
      </c>
      <c r="C22" s="8" t="n">
        <v>0.271041080424919</v>
      </c>
      <c r="D22" s="19" t="n">
        <v>0.270543074662946</v>
      </c>
    </row>
    <row r="23" customFormat="false" ht="15" hidden="false" customHeight="false" outlineLevel="0" collapsed="false">
      <c r="A23" s="17" t="s">
        <v>730</v>
      </c>
      <c r="B23" s="18" t="s">
        <v>235</v>
      </c>
      <c r="C23" s="8" t="n">
        <v>0.270342009108247</v>
      </c>
      <c r="D23" s="14" t="n">
        <v>0.269887363476188</v>
      </c>
    </row>
    <row r="24" customFormat="false" ht="15" hidden="false" customHeight="false" outlineLevel="0" collapsed="false">
      <c r="A24" s="17" t="s">
        <v>731</v>
      </c>
      <c r="B24" s="18" t="s">
        <v>204</v>
      </c>
      <c r="C24" s="8" t="n">
        <v>0.201451846393447</v>
      </c>
      <c r="D24" s="19" t="n">
        <v>0.201007044751991</v>
      </c>
    </row>
    <row r="25" customFormat="false" ht="15" hidden="false" customHeight="false" outlineLevel="0" collapsed="false">
      <c r="A25" s="17" t="s">
        <v>732</v>
      </c>
      <c r="B25" s="18" t="s">
        <v>347</v>
      </c>
      <c r="C25" s="8" t="n">
        <v>0.0997743567170159</v>
      </c>
      <c r="D25" s="14" t="n">
        <v>0.0997451667232089</v>
      </c>
    </row>
    <row r="26" customFormat="false" ht="15" hidden="false" customHeight="false" outlineLevel="0" collapsed="false">
      <c r="A26" s="17" t="s">
        <v>733</v>
      </c>
      <c r="B26" s="18" t="s">
        <v>257</v>
      </c>
      <c r="C26" s="8" t="n">
        <v>0.0533977718195899</v>
      </c>
      <c r="D26" s="19" t="n">
        <v>0.0534796193266863</v>
      </c>
    </row>
    <row r="27" customFormat="false" ht="15" hidden="false" customHeight="false" outlineLevel="0" collapsed="false">
      <c r="A27" s="17" t="s">
        <v>734</v>
      </c>
      <c r="B27" s="18" t="s">
        <v>249</v>
      </c>
      <c r="C27" s="8" t="n">
        <v>0.102033338164764</v>
      </c>
      <c r="D27" s="14" t="n">
        <v>0.10180764397307</v>
      </c>
    </row>
    <row r="28" customFormat="false" ht="15" hidden="false" customHeight="false" outlineLevel="0" collapsed="false">
      <c r="A28" s="17" t="s">
        <v>735</v>
      </c>
      <c r="B28" s="18" t="s">
        <v>273</v>
      </c>
      <c r="C28" s="8" t="n">
        <v>0.0645069641397564</v>
      </c>
      <c r="D28" s="19" t="n">
        <v>0.0643122553984805</v>
      </c>
    </row>
    <row r="29" customFormat="false" ht="15" hidden="false" customHeight="false" outlineLevel="0" collapsed="false">
      <c r="A29" s="17" t="s">
        <v>736</v>
      </c>
      <c r="B29" s="18" t="s">
        <v>323</v>
      </c>
      <c r="C29" s="8" t="n">
        <v>0.0702652026001811</v>
      </c>
      <c r="D29" s="14" t="n">
        <v>0.0702305740830191</v>
      </c>
    </row>
    <row r="30" customFormat="false" ht="15" hidden="false" customHeight="false" outlineLevel="0" collapsed="false">
      <c r="A30" s="17" t="s">
        <v>737</v>
      </c>
      <c r="B30" s="18" t="s">
        <v>275</v>
      </c>
      <c r="C30" s="8" t="n">
        <v>0.14365542279494</v>
      </c>
      <c r="D30" s="19" t="n">
        <v>0.143385671950169</v>
      </c>
    </row>
    <row r="31" customFormat="false" ht="15" hidden="false" customHeight="false" outlineLevel="0" collapsed="false">
      <c r="A31" s="17" t="s">
        <v>738</v>
      </c>
      <c r="B31" s="18" t="s">
        <v>291</v>
      </c>
      <c r="C31" s="8" t="n">
        <v>0.050632823986206</v>
      </c>
      <c r="D31" s="14" t="n">
        <v>0.050639593287413</v>
      </c>
    </row>
    <row r="32" customFormat="false" ht="15" hidden="false" customHeight="false" outlineLevel="0" collapsed="false">
      <c r="A32" s="17" t="s">
        <v>739</v>
      </c>
      <c r="B32" s="18" t="s">
        <v>237</v>
      </c>
      <c r="C32" s="8" t="n">
        <v>0.271215858526476</v>
      </c>
      <c r="D32" s="19" t="n">
        <v>0.270741307526554</v>
      </c>
    </row>
    <row r="33" customFormat="false" ht="15" hidden="false" customHeight="false" outlineLevel="0" collapsed="false">
      <c r="A33" s="17" t="s">
        <v>740</v>
      </c>
      <c r="B33" s="18" t="s">
        <v>317</v>
      </c>
      <c r="C33" s="8" t="n">
        <v>0.0823213982811697</v>
      </c>
      <c r="D33" s="14" t="n">
        <v>0.082085637927632</v>
      </c>
    </row>
    <row r="34" customFormat="false" ht="15" hidden="false" customHeight="false" outlineLevel="0" collapsed="false">
      <c r="A34" s="17" t="s">
        <v>741</v>
      </c>
      <c r="B34" s="18" t="s">
        <v>613</v>
      </c>
      <c r="C34" s="8" t="n">
        <v>0.0517838228902934</v>
      </c>
      <c r="D34" s="19" t="n">
        <v>0.0516247084298662</v>
      </c>
    </row>
    <row r="35" customFormat="false" ht="15" hidden="false" customHeight="false" outlineLevel="0" collapsed="false">
      <c r="A35" s="17" t="s">
        <v>742</v>
      </c>
      <c r="B35" s="18" t="s">
        <v>319</v>
      </c>
      <c r="C35" s="8" t="n">
        <v>0.0688898138868074</v>
      </c>
      <c r="D35" s="14" t="n">
        <v>0.0686723830436834</v>
      </c>
    </row>
    <row r="36" customFormat="false" ht="15" hidden="false" customHeight="false" outlineLevel="0" collapsed="false">
      <c r="A36" s="17" t="s">
        <v>743</v>
      </c>
      <c r="B36" s="18" t="s">
        <v>459</v>
      </c>
      <c r="C36" s="8" t="n">
        <v>0.0728695483131507</v>
      </c>
      <c r="D36" s="19" t="n">
        <v>0.0726561481209687</v>
      </c>
    </row>
    <row r="37" customFormat="false" ht="15" hidden="false" customHeight="false" outlineLevel="0" collapsed="false">
      <c r="A37" s="17" t="s">
        <v>744</v>
      </c>
      <c r="B37" s="18" t="s">
        <v>617</v>
      </c>
      <c r="C37" s="8" t="n">
        <v>0.0508317081853811</v>
      </c>
      <c r="D37" s="14" t="n">
        <v>0.0506728907661115</v>
      </c>
    </row>
    <row r="38" customFormat="false" ht="15" hidden="false" customHeight="false" outlineLevel="0" collapsed="false">
      <c r="A38" s="17" t="s">
        <v>745</v>
      </c>
      <c r="B38" s="18" t="s">
        <v>333</v>
      </c>
      <c r="C38" s="8" t="n">
        <v>0.0731785073321206</v>
      </c>
      <c r="D38" s="19" t="n">
        <v>0.0731651814167418</v>
      </c>
    </row>
    <row r="39" customFormat="false" ht="15" hidden="false" customHeight="false" outlineLevel="0" collapsed="false">
      <c r="A39" s="17" t="s">
        <v>746</v>
      </c>
      <c r="B39" s="18" t="s">
        <v>488</v>
      </c>
      <c r="C39" s="8" t="n">
        <v>0.0861782222371032</v>
      </c>
      <c r="D39" s="14" t="n">
        <v>0.085976503058189</v>
      </c>
    </row>
    <row r="40" customFormat="false" ht="15" hidden="false" customHeight="false" outlineLevel="0" collapsed="false">
      <c r="A40" s="17" t="s">
        <v>747</v>
      </c>
      <c r="B40" s="18" t="s">
        <v>341</v>
      </c>
      <c r="C40" s="8" t="n">
        <v>0.0627187582320024</v>
      </c>
      <c r="D40" s="19" t="n">
        <v>0.0625403302427936</v>
      </c>
    </row>
    <row r="41" customFormat="false" ht="15" hidden="false" customHeight="false" outlineLevel="0" collapsed="false">
      <c r="A41" s="17" t="s">
        <v>748</v>
      </c>
      <c r="B41" s="18" t="s">
        <v>357</v>
      </c>
      <c r="C41" s="8" t="n">
        <v>0.166668282143661</v>
      </c>
      <c r="D41" s="14" t="n">
        <v>0.166128805263961</v>
      </c>
    </row>
    <row r="42" customFormat="false" ht="15" hidden="false" customHeight="false" outlineLevel="0" collapsed="false">
      <c r="A42" s="17" t="s">
        <v>749</v>
      </c>
      <c r="B42" s="18" t="s">
        <v>218</v>
      </c>
      <c r="C42" s="8" t="n">
        <v>0.0516977003921408</v>
      </c>
      <c r="D42" s="19" t="n">
        <v>0.0516577308715398</v>
      </c>
    </row>
    <row r="43" customFormat="false" ht="15" hidden="false" customHeight="false" outlineLevel="0" collapsed="false">
      <c r="A43" s="17" t="s">
        <v>750</v>
      </c>
      <c r="B43" s="18" t="s">
        <v>373</v>
      </c>
      <c r="C43" s="8" t="n">
        <v>0.101843231723009</v>
      </c>
      <c r="D43" s="14" t="n">
        <v>0.101667319747592</v>
      </c>
    </row>
    <row r="44" customFormat="false" ht="15" hidden="false" customHeight="false" outlineLevel="0" collapsed="false">
      <c r="A44" s="17" t="s">
        <v>751</v>
      </c>
      <c r="B44" s="18" t="s">
        <v>377</v>
      </c>
      <c r="C44" s="8" t="n">
        <v>0.0966033410664288</v>
      </c>
      <c r="D44" s="19" t="n">
        <v>0.0962884733262703</v>
      </c>
    </row>
    <row r="45" customFormat="false" ht="15" hidden="false" customHeight="false" outlineLevel="0" collapsed="false">
      <c r="A45" s="17" t="s">
        <v>752</v>
      </c>
      <c r="B45" s="18" t="s">
        <v>327</v>
      </c>
      <c r="C45" s="8" t="n">
        <v>0.0939723776018986</v>
      </c>
      <c r="D45" s="14" t="n">
        <v>0.093689563837156</v>
      </c>
    </row>
    <row r="46" customFormat="false" ht="15" hidden="false" customHeight="false" outlineLevel="0" collapsed="false">
      <c r="A46" s="17" t="s">
        <v>753</v>
      </c>
      <c r="B46" s="18" t="s">
        <v>381</v>
      </c>
      <c r="C46" s="8" t="n">
        <v>0.0664621390482088</v>
      </c>
      <c r="D46" s="19" t="n">
        <v>0.0662832190939514</v>
      </c>
    </row>
    <row r="47" customFormat="false" ht="15" hidden="false" customHeight="false" outlineLevel="0" collapsed="false">
      <c r="A47" s="17" t="s">
        <v>754</v>
      </c>
      <c r="B47" s="18" t="s">
        <v>387</v>
      </c>
      <c r="C47" s="8" t="n">
        <v>0.131701121351279</v>
      </c>
      <c r="D47" s="14" t="n">
        <v>0.131239583395452</v>
      </c>
    </row>
    <row r="48" customFormat="false" ht="15" hidden="false" customHeight="false" outlineLevel="0" collapsed="false">
      <c r="A48" s="17" t="s">
        <v>755</v>
      </c>
      <c r="B48" s="18" t="s">
        <v>389</v>
      </c>
      <c r="C48" s="8" t="n">
        <v>0.0765336852649835</v>
      </c>
      <c r="D48" s="19" t="n">
        <v>0.0764749042467526</v>
      </c>
    </row>
    <row r="49" customFormat="false" ht="15" hidden="false" customHeight="false" outlineLevel="0" collapsed="false">
      <c r="A49" s="17" t="s">
        <v>756</v>
      </c>
      <c r="B49" s="18" t="s">
        <v>259</v>
      </c>
      <c r="C49" s="8" t="n">
        <v>0.100392369705736</v>
      </c>
      <c r="D49" s="14" t="n">
        <v>0.100060844173053</v>
      </c>
    </row>
    <row r="50" customFormat="false" ht="15" hidden="false" customHeight="false" outlineLevel="0" collapsed="false">
      <c r="A50" s="17" t="s">
        <v>757</v>
      </c>
      <c r="B50" s="18" t="s">
        <v>167</v>
      </c>
      <c r="C50" s="8" t="n">
        <v>0.168564296286421</v>
      </c>
      <c r="D50" s="19" t="n">
        <v>0.168538492025011</v>
      </c>
    </row>
    <row r="51" customFormat="false" ht="15" hidden="false" customHeight="false" outlineLevel="0" collapsed="false">
      <c r="A51" s="17" t="s">
        <v>758</v>
      </c>
      <c r="B51" s="18" t="s">
        <v>100</v>
      </c>
      <c r="C51" s="8" t="n">
        <v>0.0662251236595018</v>
      </c>
      <c r="D51" s="14" t="n">
        <v>0.0661437964866562</v>
      </c>
    </row>
    <row r="52" customFormat="false" ht="15" hidden="false" customHeight="false" outlineLevel="0" collapsed="false">
      <c r="A52" s="17" t="s">
        <v>759</v>
      </c>
      <c r="B52" s="18" t="s">
        <v>399</v>
      </c>
      <c r="C52" s="8" t="n">
        <v>0.10340499646302</v>
      </c>
      <c r="D52" s="19" t="n">
        <v>0.10322191754069</v>
      </c>
    </row>
    <row r="53" customFormat="false" ht="15" hidden="false" customHeight="false" outlineLevel="0" collapsed="false">
      <c r="A53" s="17" t="s">
        <v>760</v>
      </c>
      <c r="B53" s="18" t="s">
        <v>125</v>
      </c>
      <c r="C53" s="8" t="n">
        <v>0.13062814842262</v>
      </c>
      <c r="D53" s="14" t="n">
        <v>0.131243068892541</v>
      </c>
    </row>
    <row r="54" customFormat="false" ht="15" hidden="false" customHeight="false" outlineLevel="0" collapsed="false">
      <c r="A54" s="17" t="s">
        <v>761</v>
      </c>
      <c r="B54" s="18" t="s">
        <v>490</v>
      </c>
      <c r="C54" s="8" t="n">
        <v>0.110796534066097</v>
      </c>
      <c r="D54" s="19" t="n">
        <v>0.110638539037521</v>
      </c>
    </row>
    <row r="55" customFormat="false" ht="15" hidden="false" customHeight="false" outlineLevel="0" collapsed="false">
      <c r="A55" s="17" t="s">
        <v>762</v>
      </c>
      <c r="B55" s="18" t="s">
        <v>423</v>
      </c>
      <c r="C55" s="8" t="n">
        <v>0.0961401761255938</v>
      </c>
      <c r="D55" s="14" t="n">
        <v>0.0957843747978983</v>
      </c>
    </row>
    <row r="56" customFormat="false" ht="15" hidden="false" customHeight="false" outlineLevel="0" collapsed="false">
      <c r="A56" s="17" t="s">
        <v>763</v>
      </c>
      <c r="B56" s="18" t="s">
        <v>543</v>
      </c>
      <c r="C56" s="8" t="n">
        <v>0.108606120585743</v>
      </c>
      <c r="D56" s="19" t="n">
        <v>0.108342561783938</v>
      </c>
    </row>
    <row r="57" customFormat="false" ht="15" hidden="false" customHeight="false" outlineLevel="0" collapsed="false">
      <c r="A57" s="17" t="s">
        <v>764</v>
      </c>
      <c r="B57" s="18" t="s">
        <v>593</v>
      </c>
      <c r="C57" s="8" t="n">
        <v>0.128972605433506</v>
      </c>
      <c r="D57" s="14" t="n">
        <v>0.128654830016925</v>
      </c>
    </row>
    <row r="58" customFormat="false" ht="15" hidden="false" customHeight="false" outlineLevel="0" collapsed="false">
      <c r="A58" s="17" t="s">
        <v>765</v>
      </c>
      <c r="B58" s="18" t="s">
        <v>445</v>
      </c>
      <c r="C58" s="8" t="n">
        <v>0.0784997808320835</v>
      </c>
      <c r="D58" s="19" t="n">
        <v>0.0783419226719899</v>
      </c>
    </row>
    <row r="59" customFormat="false" ht="15" hidden="false" customHeight="false" outlineLevel="0" collapsed="false">
      <c r="A59" s="17" t="s">
        <v>766</v>
      </c>
      <c r="B59" s="18" t="s">
        <v>443</v>
      </c>
      <c r="C59" s="8" t="n">
        <v>0.0734483673426119</v>
      </c>
      <c r="D59" s="14" t="n">
        <v>0.0733731396234403</v>
      </c>
    </row>
    <row r="60" customFormat="false" ht="15" hidden="false" customHeight="false" outlineLevel="0" collapsed="false">
      <c r="A60" s="17" t="s">
        <v>767</v>
      </c>
      <c r="B60" s="18" t="s">
        <v>345</v>
      </c>
      <c r="C60" s="8" t="n">
        <v>0.0657852544998461</v>
      </c>
      <c r="D60" s="19" t="n">
        <v>0.065658781909727</v>
      </c>
    </row>
    <row r="61" customFormat="false" ht="15" hidden="false" customHeight="false" outlineLevel="0" collapsed="false">
      <c r="A61" s="17" t="s">
        <v>768</v>
      </c>
      <c r="B61" s="18" t="s">
        <v>44</v>
      </c>
      <c r="C61" s="8" t="n">
        <v>0.123272984646901</v>
      </c>
      <c r="D61" s="14" t="n">
        <v>0.122933792319961</v>
      </c>
    </row>
    <row r="62" customFormat="false" ht="15" hidden="false" customHeight="false" outlineLevel="0" collapsed="false">
      <c r="A62" s="17" t="s">
        <v>769</v>
      </c>
      <c r="B62" s="18" t="s">
        <v>455</v>
      </c>
      <c r="C62" s="8" t="n">
        <v>0.0687098252687986</v>
      </c>
      <c r="D62" s="19" t="n">
        <v>0.0684907127036172</v>
      </c>
    </row>
    <row r="63" customFormat="false" ht="15" hidden="false" customHeight="false" outlineLevel="0" collapsed="false">
      <c r="A63" s="17" t="s">
        <v>770</v>
      </c>
      <c r="B63" s="18" t="s">
        <v>107</v>
      </c>
      <c r="C63" s="8" t="n">
        <v>0.200995337259741</v>
      </c>
      <c r="D63" s="14" t="n">
        <v>0.200547413005425</v>
      </c>
    </row>
    <row r="64" customFormat="false" ht="15" hidden="false" customHeight="false" outlineLevel="0" collapsed="false">
      <c r="A64" s="17" t="s">
        <v>771</v>
      </c>
      <c r="B64" s="18" t="s">
        <v>551</v>
      </c>
      <c r="C64" s="8" t="n">
        <v>0.0593909332297487</v>
      </c>
      <c r="D64" s="14" t="n">
        <v>0.0592320479368296</v>
      </c>
    </row>
    <row r="65" customFormat="false" ht="15" hidden="false" customHeight="false" outlineLevel="0" collapsed="false">
      <c r="A65" s="17" t="s">
        <v>772</v>
      </c>
      <c r="B65" s="18" t="s">
        <v>85</v>
      </c>
      <c r="C65" s="8" t="n">
        <v>0.0793672148601281</v>
      </c>
      <c r="D65" s="14" t="n">
        <v>0.0792267969690098</v>
      </c>
    </row>
    <row r="66" customFormat="false" ht="15" hidden="false" customHeight="false" outlineLevel="0" collapsed="false">
      <c r="A66" s="17" t="s">
        <v>773</v>
      </c>
      <c r="B66" s="18" t="s">
        <v>549</v>
      </c>
      <c r="C66" s="8" t="n">
        <v>0.0834160238511521</v>
      </c>
      <c r="D66" s="14" t="n">
        <v>0.083411297708898</v>
      </c>
    </row>
    <row r="67" customFormat="false" ht="15" hidden="false" customHeight="false" outlineLevel="0" collapsed="false">
      <c r="A67" s="17" t="s">
        <v>774</v>
      </c>
      <c r="B67" s="18" t="s">
        <v>463</v>
      </c>
      <c r="C67" s="8" t="n">
        <v>0.0594306841888112</v>
      </c>
      <c r="D67" s="14" t="n">
        <v>0.0592602489006693</v>
      </c>
    </row>
    <row r="68" customFormat="false" ht="15" hidden="false" customHeight="false" outlineLevel="0" collapsed="false">
      <c r="A68" s="17" t="s">
        <v>775</v>
      </c>
      <c r="B68" s="18" t="s">
        <v>469</v>
      </c>
      <c r="C68" s="8" t="n">
        <v>0.0724273384524265</v>
      </c>
      <c r="D68" s="14" t="n">
        <v>0.0722672444004742</v>
      </c>
    </row>
    <row r="69" customFormat="false" ht="15" hidden="false" customHeight="false" outlineLevel="0" collapsed="false">
      <c r="A69" s="17" t="s">
        <v>776</v>
      </c>
      <c r="B69" s="18" t="s">
        <v>472</v>
      </c>
      <c r="C69" s="8" t="n">
        <v>0.0712993119021334</v>
      </c>
      <c r="D69" s="14" t="n">
        <v>0.0710629857209498</v>
      </c>
    </row>
    <row r="70" customFormat="false" ht="15" hidden="false" customHeight="false" outlineLevel="0" collapsed="false">
      <c r="A70" s="17" t="s">
        <v>777</v>
      </c>
      <c r="B70" s="18" t="s">
        <v>478</v>
      </c>
      <c r="C70" s="8" t="n">
        <v>0.197042611904307</v>
      </c>
      <c r="D70" s="14" t="n">
        <v>0.196364354754018</v>
      </c>
    </row>
    <row r="71" customFormat="false" ht="15" hidden="false" customHeight="false" outlineLevel="0" collapsed="false">
      <c r="A71" s="17" t="s">
        <v>778</v>
      </c>
      <c r="B71" s="18" t="s">
        <v>506</v>
      </c>
      <c r="C71" s="8" t="n">
        <v>0.106617284618609</v>
      </c>
      <c r="D71" s="14" t="n">
        <v>0.106468506266732</v>
      </c>
    </row>
    <row r="72" customFormat="false" ht="15" hidden="false" customHeight="false" outlineLevel="0" collapsed="false">
      <c r="A72" s="17" t="s">
        <v>779</v>
      </c>
      <c r="B72" s="18" t="s">
        <v>52</v>
      </c>
      <c r="C72" s="8" t="n">
        <v>0.0716391127903919</v>
      </c>
      <c r="D72" s="14" t="n">
        <v>0.0715910572545387</v>
      </c>
    </row>
    <row r="73" customFormat="false" ht="15" hidden="false" customHeight="false" outlineLevel="0" collapsed="false">
      <c r="A73" s="17" t="s">
        <v>780</v>
      </c>
      <c r="B73" s="18" t="s">
        <v>518</v>
      </c>
      <c r="C73" s="8" t="n">
        <v>0.0583796892780256</v>
      </c>
      <c r="D73" s="14" t="n">
        <v>0.0582453451645245</v>
      </c>
    </row>
    <row r="74" customFormat="false" ht="15" hidden="false" customHeight="false" outlineLevel="0" collapsed="false">
      <c r="A74" s="17" t="s">
        <v>781</v>
      </c>
      <c r="B74" s="18" t="s">
        <v>524</v>
      </c>
      <c r="C74" s="8" t="n">
        <v>0.0656636543152703</v>
      </c>
      <c r="D74" s="14" t="n">
        <v>0.0689396613276453</v>
      </c>
    </row>
    <row r="75" customFormat="false" ht="15" hidden="false" customHeight="false" outlineLevel="0" collapsed="false">
      <c r="A75" s="17" t="s">
        <v>782</v>
      </c>
      <c r="B75" s="18" t="s">
        <v>231</v>
      </c>
      <c r="C75" s="8" t="n">
        <v>0.270190347321679</v>
      </c>
      <c r="D75" s="14" t="n">
        <v>0.269724462292808</v>
      </c>
    </row>
    <row r="76" customFormat="false" ht="15" hidden="false" customHeight="false" outlineLevel="0" collapsed="false">
      <c r="A76" s="17" t="s">
        <v>783</v>
      </c>
      <c r="B76" s="18" t="s">
        <v>529</v>
      </c>
      <c r="C76" s="8" t="n">
        <v>0.175966292683862</v>
      </c>
      <c r="D76" s="14" t="n">
        <v>0.175779394437018</v>
      </c>
    </row>
    <row r="77" customFormat="false" ht="15" hidden="false" customHeight="false" outlineLevel="0" collapsed="false">
      <c r="A77" s="17" t="s">
        <v>784</v>
      </c>
      <c r="B77" s="18" t="s">
        <v>18</v>
      </c>
      <c r="C77" s="8" t="n">
        <v>0.0579284359741738</v>
      </c>
      <c r="D77" s="14" t="n">
        <v>0.0577638881754986</v>
      </c>
    </row>
    <row r="78" customFormat="false" ht="15" hidden="false" customHeight="false" outlineLevel="0" collapsed="false">
      <c r="A78" s="17" t="s">
        <v>785</v>
      </c>
      <c r="B78" s="18" t="s">
        <v>105</v>
      </c>
      <c r="C78" s="8" t="n">
        <v>0.20093684959402</v>
      </c>
      <c r="D78" s="14" t="n">
        <v>0.200491878865298</v>
      </c>
    </row>
    <row r="79" customFormat="false" ht="15" hidden="false" customHeight="false" outlineLevel="0" collapsed="false">
      <c r="A79" s="17" t="s">
        <v>786</v>
      </c>
      <c r="B79" s="18" t="s">
        <v>109</v>
      </c>
      <c r="C79" s="8" t="n">
        <v>0.201795929829077</v>
      </c>
      <c r="D79" s="14" t="n">
        <v>0.201354180910425</v>
      </c>
    </row>
    <row r="80" customFormat="false" ht="15" hidden="false" customHeight="false" outlineLevel="0" collapsed="false">
      <c r="A80" s="17" t="s">
        <v>787</v>
      </c>
      <c r="B80" s="18" t="s">
        <v>177</v>
      </c>
      <c r="C80" s="8" t="n">
        <v>0.056387072168588</v>
      </c>
      <c r="D80" s="14" t="n">
        <v>0.0562469032429016</v>
      </c>
    </row>
    <row r="81" customFormat="false" ht="15" hidden="false" customHeight="false" outlineLevel="0" collapsed="false">
      <c r="A81" s="17" t="s">
        <v>788</v>
      </c>
      <c r="B81" s="18" t="s">
        <v>179</v>
      </c>
      <c r="C81" s="8" t="n">
        <v>0.151927362605314</v>
      </c>
      <c r="D81" s="14" t="n">
        <v>0.151478686078655</v>
      </c>
    </row>
    <row r="82" customFormat="false" ht="15" hidden="false" customHeight="false" outlineLevel="0" collapsed="false">
      <c r="A82" s="17" t="s">
        <v>789</v>
      </c>
      <c r="B82" s="18" t="s">
        <v>173</v>
      </c>
      <c r="C82" s="8" t="n">
        <v>0.0904974731530713</v>
      </c>
      <c r="D82" s="14" t="n">
        <v>0.0903753228196914</v>
      </c>
    </row>
    <row r="83" customFormat="false" ht="15" hidden="false" customHeight="false" outlineLevel="0" collapsed="false">
      <c r="A83" s="17" t="s">
        <v>790</v>
      </c>
      <c r="B83" s="18" t="s">
        <v>569</v>
      </c>
      <c r="C83" s="8" t="n">
        <v>0.14192186893081</v>
      </c>
      <c r="D83" s="14" t="n">
        <v>0.141401503247865</v>
      </c>
    </row>
    <row r="84" customFormat="false" ht="15" hidden="false" customHeight="false" outlineLevel="0" collapsed="false">
      <c r="A84" s="17" t="s">
        <v>791</v>
      </c>
      <c r="B84" s="18" t="s">
        <v>425</v>
      </c>
      <c r="C84" s="8" t="n">
        <v>0.146712644417259</v>
      </c>
      <c r="D84" s="14" t="n">
        <v>0.146719224423175</v>
      </c>
    </row>
    <row r="85" customFormat="false" ht="15" hidden="false" customHeight="false" outlineLevel="0" collapsed="false">
      <c r="A85" s="17" t="s">
        <v>792</v>
      </c>
      <c r="B85" s="18" t="s">
        <v>14</v>
      </c>
      <c r="C85" s="8" t="n">
        <v>0.165523542779181</v>
      </c>
      <c r="D85" s="14" t="n">
        <v>0.165126296221864</v>
      </c>
    </row>
    <row r="86" customFormat="false" ht="15" hidden="false" customHeight="false" outlineLevel="0" collapsed="false">
      <c r="A86" s="17" t="s">
        <v>793</v>
      </c>
      <c r="B86" s="18" t="s">
        <v>577</v>
      </c>
      <c r="C86" s="8" t="n">
        <v>0.078758487169044</v>
      </c>
      <c r="D86" s="14" t="n">
        <v>0.0785725359630478</v>
      </c>
    </row>
    <row r="87" customFormat="false" ht="15" hidden="false" customHeight="false" outlineLevel="0" collapsed="false">
      <c r="A87" s="17" t="s">
        <v>794</v>
      </c>
      <c r="B87" s="18" t="s">
        <v>585</v>
      </c>
      <c r="C87" s="8" t="n">
        <v>0.272338398965618</v>
      </c>
      <c r="D87" s="14" t="n">
        <v>0.284725289426563</v>
      </c>
    </row>
    <row r="88" customFormat="false" ht="15" hidden="false" customHeight="false" outlineLevel="0" collapsed="false">
      <c r="A88" s="17" t="s">
        <v>795</v>
      </c>
      <c r="B88" s="18" t="s">
        <v>289</v>
      </c>
      <c r="C88" s="8" t="n">
        <v>0.0791951105715789</v>
      </c>
      <c r="D88" s="14" t="n">
        <v>0.0789973334304415</v>
      </c>
    </row>
    <row r="89" customFormat="false" ht="15" hidden="false" customHeight="false" outlineLevel="0" collapsed="false">
      <c r="A89" s="17" t="s">
        <v>796</v>
      </c>
      <c r="B89" s="18" t="s">
        <v>591</v>
      </c>
      <c r="C89" s="8" t="n">
        <v>0.0627494159120348</v>
      </c>
      <c r="D89" s="14" t="n">
        <v>0.0625194480416015</v>
      </c>
    </row>
    <row r="90" customFormat="false" ht="15" hidden="false" customHeight="false" outlineLevel="0" collapsed="false">
      <c r="A90" s="17" t="s">
        <v>797</v>
      </c>
      <c r="B90" s="18" t="s">
        <v>579</v>
      </c>
      <c r="C90" s="8" t="n">
        <v>0.145996451611896</v>
      </c>
      <c r="D90" s="14" t="n">
        <v>0.145640898417832</v>
      </c>
    </row>
    <row r="91" customFormat="false" ht="15" hidden="false" customHeight="false" outlineLevel="0" collapsed="false">
      <c r="A91" s="17" t="s">
        <v>798</v>
      </c>
      <c r="B91" s="18" t="s">
        <v>603</v>
      </c>
      <c r="C91" s="8" t="n">
        <v>0.0201621775668629</v>
      </c>
      <c r="D91" s="14" t="n">
        <v>0.0201623021370243</v>
      </c>
    </row>
    <row r="92" customFormat="false" ht="15" hidden="false" customHeight="false" outlineLevel="0" collapsed="false">
      <c r="A92" s="17" t="s">
        <v>799</v>
      </c>
      <c r="B92" s="18" t="s">
        <v>619</v>
      </c>
      <c r="C92" s="8" t="n">
        <v>0.0573857722797946</v>
      </c>
      <c r="D92" s="14" t="n">
        <v>0.0572326966361483</v>
      </c>
    </row>
    <row r="93" customFormat="false" ht="15" hidden="false" customHeight="false" outlineLevel="0" collapsed="false">
      <c r="A93" s="17" t="s">
        <v>800</v>
      </c>
      <c r="B93" s="18" t="s">
        <v>611</v>
      </c>
      <c r="C93" s="8" t="n">
        <v>0.116349236657595</v>
      </c>
      <c r="D93" s="14" t="n">
        <v>0.116053184329477</v>
      </c>
    </row>
    <row r="94" customFormat="false" ht="15" hidden="false" customHeight="false" outlineLevel="0" collapsed="false">
      <c r="A94" s="17" t="s">
        <v>801</v>
      </c>
      <c r="B94" s="18" t="s">
        <v>609</v>
      </c>
      <c r="C94" s="8" t="n">
        <v>0.0543411628933787</v>
      </c>
      <c r="D94" s="14" t="n">
        <v>0.0542151739908563</v>
      </c>
    </row>
    <row r="95" customFormat="false" ht="15" hidden="false" customHeight="false" outlineLevel="0" collapsed="false">
      <c r="A95" s="17" t="s">
        <v>802</v>
      </c>
      <c r="B95" s="18" t="s">
        <v>315</v>
      </c>
      <c r="C95" s="8" t="n">
        <v>0.0541782189763229</v>
      </c>
      <c r="D95" s="14" t="n">
        <v>0.0540218948417054</v>
      </c>
    </row>
    <row r="96" customFormat="false" ht="15" hidden="false" customHeight="false" outlineLevel="0" collapsed="false">
      <c r="A96" s="17" t="s">
        <v>803</v>
      </c>
      <c r="B96" s="18" t="s">
        <v>635</v>
      </c>
      <c r="C96" s="8" t="n">
        <v>0.0534115775753858</v>
      </c>
      <c r="D96" s="14" t="n">
        <v>0.0534150859691622</v>
      </c>
    </row>
    <row r="97" customFormat="false" ht="15" hidden="false" customHeight="false" outlineLevel="0" collapsed="false">
      <c r="A97" s="17" t="s">
        <v>804</v>
      </c>
      <c r="B97" s="18" t="s">
        <v>631</v>
      </c>
      <c r="C97" s="8" t="n">
        <v>0.054226205905552</v>
      </c>
      <c r="D97" s="14" t="n">
        <v>0.0540663757509461</v>
      </c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9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0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1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2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2</v>
      </c>
      <c r="C11" s="60" t="s">
        <v>813</v>
      </c>
      <c r="D11" s="60" t="s">
        <v>81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5</v>
      </c>
      <c r="C13" s="62" t="n">
        <v>684</v>
      </c>
      <c r="D13" s="62" t="n">
        <v>6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6</v>
      </c>
      <c r="C14" s="64" t="n">
        <v>414</v>
      </c>
      <c r="D14" s="64" t="n">
        <v>4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2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2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3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4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5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6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7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8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9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2</v>
      </c>
      <c r="C19" s="60" t="s">
        <v>813</v>
      </c>
      <c r="D19" s="60" t="s">
        <v>8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0</v>
      </c>
      <c r="C21" s="73" t="n">
        <v>86</v>
      </c>
      <c r="D21" s="73" t="n">
        <v>8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1</v>
      </c>
      <c r="C22" s="62" t="n">
        <v>132</v>
      </c>
      <c r="D22" s="62" t="n">
        <v>13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2</v>
      </c>
      <c r="C23" s="62" t="n">
        <v>245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3</v>
      </c>
      <c r="C24" s="62" t="n">
        <v>171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4</v>
      </c>
      <c r="C25" s="62" t="n">
        <v>219</v>
      </c>
      <c r="D25" s="62" t="n">
        <v>2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5</v>
      </c>
      <c r="C26" s="62" t="n">
        <v>220</v>
      </c>
      <c r="D26" s="62" t="n">
        <v>2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6</v>
      </c>
      <c r="C27" s="62" t="n">
        <v>200</v>
      </c>
      <c r="D27" s="62" t="n">
        <v>19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7</v>
      </c>
      <c r="C28" s="62" t="n">
        <v>199</v>
      </c>
      <c r="D28" s="62" t="n">
        <v>19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8</v>
      </c>
      <c r="C29" s="62" t="n">
        <v>217</v>
      </c>
      <c r="D29" s="62" t="n">
        <v>21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9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2</v>
      </c>
      <c r="C33" s="48" t="s">
        <v>813</v>
      </c>
      <c r="D33" s="48" t="s">
        <v>8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0</v>
      </c>
      <c r="C35" s="75" t="n">
        <v>288</v>
      </c>
      <c r="D35" s="75" t="n">
        <v>28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1</v>
      </c>
      <c r="C36" s="75" t="n">
        <v>229</v>
      </c>
      <c r="D36" s="75" t="n">
        <v>2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2</v>
      </c>
      <c r="C37" s="75" t="n">
        <v>296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3</v>
      </c>
      <c r="C38" s="75" t="n">
        <v>215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4</v>
      </c>
      <c r="C39" s="75" t="n">
        <v>231</v>
      </c>
      <c r="D39" s="75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5</v>
      </c>
      <c r="C40" s="75" t="n">
        <v>198</v>
      </c>
      <c r="D40" s="75" t="n">
        <v>1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6</v>
      </c>
      <c r="C41" s="75" t="n">
        <v>183</v>
      </c>
      <c r="D41" s="75" t="n">
        <v>17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7</v>
      </c>
      <c r="C42" s="77" t="n">
        <v>191</v>
      </c>
      <c r="D42" s="77" t="n">
        <v>18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2</v>
      </c>
      <c r="C45" s="48" t="s">
        <v>813</v>
      </c>
      <c r="D45" s="48" t="s">
        <v>8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8</v>
      </c>
      <c r="C47" s="75" t="n">
        <v>368</v>
      </c>
      <c r="D47" s="75" t="n">
        <v>37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9</v>
      </c>
      <c r="C48" s="75" t="n">
        <v>219</v>
      </c>
      <c r="D48" s="75" t="n">
        <v>22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0</v>
      </c>
      <c r="C49" s="75" t="n">
        <v>358</v>
      </c>
      <c r="D49" s="75" t="n">
        <v>36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1</v>
      </c>
      <c r="C50" s="75" t="n">
        <v>305</v>
      </c>
      <c r="D50" s="75" t="n">
        <v>30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2</v>
      </c>
      <c r="C51" s="75" t="n">
        <v>288</v>
      </c>
      <c r="D51" s="75" t="n">
        <v>28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3</v>
      </c>
      <c r="C52" s="77" t="n">
        <v>214</v>
      </c>
      <c r="D52" s="77" t="n">
        <v>21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2</v>
      </c>
      <c r="C55" s="48" t="s">
        <v>813</v>
      </c>
      <c r="D55" s="48" t="s">
        <v>8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4</v>
      </c>
      <c r="C57" s="75" t="n">
        <v>372</v>
      </c>
      <c r="D57" s="75" t="n">
        <v>37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5</v>
      </c>
      <c r="C58" s="75" t="n">
        <v>264</v>
      </c>
      <c r="D58" s="75" t="n">
        <v>26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6</v>
      </c>
      <c r="C59" s="75" t="n">
        <v>416</v>
      </c>
      <c r="D59" s="75" t="n">
        <v>42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7</v>
      </c>
      <c r="C60" s="77" t="n">
        <v>327</v>
      </c>
      <c r="D60" s="77" t="n">
        <v>33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2</v>
      </c>
      <c r="C65" s="82" t="n">
        <v>285</v>
      </c>
      <c r="D65" s="83" t="n">
        <v>297</v>
      </c>
      <c r="E65" s="84" t="n">
        <v>3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15</v>
      </c>
      <c r="E66" s="88" t="n">
        <v>3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2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4</v>
      </c>
      <c r="D14" s="84" t="n">
        <v>15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9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3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2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606</v>
      </c>
      <c r="D17" s="84" t="n">
        <v>590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102</v>
      </c>
      <c r="D18" s="88" t="n">
        <v>34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2, 2025</v>
      </c>
      <c r="B2" s="100"/>
      <c r="C2" s="100"/>
      <c r="D2" s="100"/>
    </row>
    <row r="3" customFormat="false" ht="12.75" hidden="false" customHeight="true" outlineLevel="0" collapsed="false">
      <c r="A3" s="101" t="s">
        <v>660</v>
      </c>
      <c r="B3" s="102" t="s">
        <v>2</v>
      </c>
      <c r="C3" s="102" t="s">
        <v>871</v>
      </c>
      <c r="D3" s="102" t="s">
        <v>87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1</v>
      </c>
      <c r="B5" s="104" t="s">
        <v>66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3</v>
      </c>
      <c r="B6" s="104" t="s">
        <v>66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5</v>
      </c>
      <c r="B7" s="104" t="s">
        <v>66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4</v>
      </c>
      <c r="B8" s="104" t="s">
        <v>67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6</v>
      </c>
      <c r="B9" s="104" t="s">
        <v>67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8</v>
      </c>
      <c r="B10" s="18" t="s">
        <v>67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4</v>
      </c>
      <c r="B11" s="104" t="s">
        <v>685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6</v>
      </c>
      <c r="B12" s="104" t="s">
        <v>68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8</v>
      </c>
      <c r="B13" s="104" t="s">
        <v>68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0</v>
      </c>
      <c r="B14" s="104" t="s">
        <v>69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4</v>
      </c>
      <c r="B15" s="109" t="s">
        <v>69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6</v>
      </c>
      <c r="B16" s="109" t="s">
        <v>69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8</v>
      </c>
      <c r="B17" s="109" t="s">
        <v>69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0</v>
      </c>
      <c r="B18" s="109" t="s">
        <v>70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2</v>
      </c>
      <c r="B19" s="104" t="s">
        <v>70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4</v>
      </c>
      <c r="B20" s="109" t="s">
        <v>70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6</v>
      </c>
      <c r="B21" s="109" t="s">
        <v>70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8</v>
      </c>
      <c r="B22" s="109" t="s">
        <v>70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0</v>
      </c>
      <c r="B23" s="109" t="s">
        <v>7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2, 2025</v>
      </c>
      <c r="B30" s="111"/>
      <c r="C30" s="111"/>
      <c r="D30" s="111"/>
    </row>
    <row r="31" customFormat="false" ht="15" hidden="false" customHeight="true" outlineLevel="0" collapsed="false">
      <c r="A31" s="101" t="s">
        <v>660</v>
      </c>
      <c r="B31" s="102" t="s">
        <v>2</v>
      </c>
      <c r="C31" s="102" t="s">
        <v>871</v>
      </c>
      <c r="D31" s="102" t="s">
        <v>87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2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3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4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5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6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7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8</v>
      </c>
      <c r="B39" s="109" t="s">
        <v>9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9</v>
      </c>
      <c r="B40" s="109" t="s">
        <v>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0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1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2</v>
      </c>
      <c r="B43" s="109" t="s">
        <v>15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3</v>
      </c>
      <c r="B44" s="109" t="s">
        <v>15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4</v>
      </c>
      <c r="B45" s="109" t="s">
        <v>17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5</v>
      </c>
      <c r="B46" s="109" t="s">
        <v>19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6</v>
      </c>
      <c r="B47" s="109" t="s">
        <v>2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7</v>
      </c>
      <c r="B48" s="109" t="s">
        <v>6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8</v>
      </c>
      <c r="B49" s="109" t="s">
        <v>22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9</v>
      </c>
      <c r="B50" s="109" t="s">
        <v>23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0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1</v>
      </c>
      <c r="B52" s="109" t="s">
        <v>20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2</v>
      </c>
      <c r="B53" s="109" t="s">
        <v>34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3</v>
      </c>
      <c r="B54" s="109" t="s">
        <v>25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4</v>
      </c>
      <c r="B55" s="109" t="s">
        <v>24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5</v>
      </c>
      <c r="B56" s="109" t="s">
        <v>27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6</v>
      </c>
      <c r="B57" s="109" t="s">
        <v>32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7</v>
      </c>
      <c r="B58" s="109" t="s">
        <v>27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8</v>
      </c>
      <c r="B59" s="109" t="s">
        <v>29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9</v>
      </c>
      <c r="B60" s="109" t="s">
        <v>23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0</v>
      </c>
      <c r="B61" s="109" t="s">
        <v>3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1</v>
      </c>
      <c r="B62" s="109" t="s">
        <v>6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2</v>
      </c>
      <c r="B63" s="109" t="s">
        <v>31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3</v>
      </c>
      <c r="B64" s="109" t="s">
        <v>45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4</v>
      </c>
      <c r="B65" s="109" t="s">
        <v>61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5</v>
      </c>
      <c r="B66" s="109" t="s">
        <v>33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6</v>
      </c>
      <c r="B67" s="109" t="s">
        <v>4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7</v>
      </c>
      <c r="B68" s="109" t="s">
        <v>34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8</v>
      </c>
      <c r="B69" s="109" t="s">
        <v>35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9</v>
      </c>
      <c r="B70" s="109" t="s">
        <v>2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0</v>
      </c>
      <c r="B71" s="109" t="s">
        <v>37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1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2</v>
      </c>
      <c r="B73" s="109" t="s">
        <v>32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3</v>
      </c>
      <c r="B74" s="109" t="s">
        <v>38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4</v>
      </c>
      <c r="B75" s="109" t="s">
        <v>38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5</v>
      </c>
      <c r="B76" s="109" t="s">
        <v>38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6</v>
      </c>
      <c r="B77" s="109" t="s">
        <v>2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7</v>
      </c>
      <c r="B78" s="109" t="s">
        <v>16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8</v>
      </c>
      <c r="B79" s="109" t="s">
        <v>100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9</v>
      </c>
      <c r="B80" s="109" t="s">
        <v>399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0</v>
      </c>
      <c r="B81" s="109" t="s">
        <v>12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1</v>
      </c>
      <c r="B82" s="109" t="s">
        <v>49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2</v>
      </c>
      <c r="B83" s="109" t="s">
        <v>42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3</v>
      </c>
      <c r="B84" s="109" t="s">
        <v>54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4</v>
      </c>
      <c r="B85" s="109" t="s">
        <v>59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5</v>
      </c>
      <c r="B86" s="109" t="s">
        <v>44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6</v>
      </c>
      <c r="B87" s="109" t="s">
        <v>44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7</v>
      </c>
      <c r="B88" s="109" t="s">
        <v>34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8</v>
      </c>
      <c r="B89" s="109" t="s">
        <v>4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9</v>
      </c>
      <c r="B90" s="109" t="s">
        <v>45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0</v>
      </c>
      <c r="B91" s="109" t="s">
        <v>10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1</v>
      </c>
      <c r="B92" s="109" t="s">
        <v>55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2</v>
      </c>
      <c r="B93" s="109" t="s">
        <v>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3</v>
      </c>
      <c r="B94" s="109" t="s">
        <v>54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4</v>
      </c>
      <c r="B95" s="109" t="s">
        <v>46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5</v>
      </c>
      <c r="B96" s="109" t="s">
        <v>46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6</v>
      </c>
      <c r="B97" s="109" t="s">
        <v>47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7</v>
      </c>
      <c r="B98" s="109" t="s">
        <v>47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8</v>
      </c>
      <c r="B99" s="109" t="s">
        <v>50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9</v>
      </c>
      <c r="B100" s="109" t="s">
        <v>5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0</v>
      </c>
      <c r="B101" s="109" t="s">
        <v>51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1</v>
      </c>
      <c r="B102" s="109" t="s">
        <v>52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2</v>
      </c>
      <c r="B103" s="109" t="s">
        <v>23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3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4</v>
      </c>
      <c r="B105" s="109" t="s">
        <v>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5</v>
      </c>
      <c r="B106" s="109" t="s">
        <v>10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6</v>
      </c>
      <c r="B107" s="109" t="s">
        <v>10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7</v>
      </c>
      <c r="B108" s="109" t="s">
        <v>177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8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9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0</v>
      </c>
      <c r="B111" s="109" t="s">
        <v>5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1</v>
      </c>
      <c r="B112" s="109" t="s">
        <v>42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2</v>
      </c>
      <c r="B113" s="109" t="s">
        <v>1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3</v>
      </c>
      <c r="B114" s="109" t="s">
        <v>577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4</v>
      </c>
      <c r="B115" s="109" t="s">
        <v>5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5</v>
      </c>
      <c r="B116" s="109" t="s">
        <v>2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6</v>
      </c>
      <c r="B117" s="109" t="s">
        <v>5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7</v>
      </c>
      <c r="B118" s="109" t="s">
        <v>57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8</v>
      </c>
      <c r="B119" s="109" t="s">
        <v>60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9</v>
      </c>
      <c r="B120" s="109" t="s">
        <v>61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0</v>
      </c>
      <c r="B121" s="109" t="s">
        <v>61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1</v>
      </c>
      <c r="B122" s="109" t="s">
        <v>6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2</v>
      </c>
      <c r="B123" s="109" t="s">
        <v>31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3</v>
      </c>
      <c r="B124" s="109" t="s">
        <v>63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4</v>
      </c>
      <c r="B125" s="109" t="s">
        <v>63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2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3</v>
      </c>
      <c r="B3" s="115" t="s">
        <v>874</v>
      </c>
      <c r="C3" s="115" t="s">
        <v>875</v>
      </c>
      <c r="D3" s="116" t="s">
        <v>876</v>
      </c>
      <c r="E3" s="115" t="s">
        <v>877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8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9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0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1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2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3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4</v>
      </c>
      <c r="B11" s="118" t="n">
        <v>4</v>
      </c>
      <c r="C11" s="119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2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3</v>
      </c>
      <c r="B18" s="115" t="s">
        <v>874</v>
      </c>
      <c r="C18" s="115" t="s">
        <v>875</v>
      </c>
      <c r="D18" s="116" t="s">
        <v>876</v>
      </c>
      <c r="E18" s="115" t="s">
        <v>877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6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7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8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9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0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1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2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3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4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5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6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7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8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9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0</v>
      </c>
      <c r="B35" s="118" t="n">
        <v>1</v>
      </c>
      <c r="C35" s="119" t="n">
        <v>18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1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2</v>
      </c>
      <c r="B37" s="118" t="n">
        <v>1</v>
      </c>
      <c r="C37" s="119" t="n">
        <v>17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3</v>
      </c>
      <c r="B38" s="118" t="n">
        <v>1</v>
      </c>
      <c r="C38" s="119" t="n">
        <v>20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4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05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06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7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8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09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0</v>
      </c>
      <c r="B45" s="118" t="n">
        <v>1</v>
      </c>
      <c r="C45" s="119" t="n">
        <v>32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911</v>
      </c>
      <c r="B46" s="118" t="n">
        <v>1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2</v>
      </c>
      <c r="B47" s="118" t="n">
        <v>1</v>
      </c>
      <c r="C47" s="119" t="n">
        <v>17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13</v>
      </c>
      <c r="B48" s="118" t="n">
        <v>1</v>
      </c>
      <c r="C48" s="119" t="n">
        <v>31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914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15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16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17</v>
      </c>
      <c r="B52" s="118" t="n">
        <v>1</v>
      </c>
      <c r="C52" s="119" t="n">
        <v>11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18</v>
      </c>
      <c r="B53" s="118" t="n">
        <v>1</v>
      </c>
      <c r="C53" s="119" t="n">
        <v>24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9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0</v>
      </c>
      <c r="B55" s="118" t="n">
        <v>1</v>
      </c>
      <c r="C55" s="119" t="n">
        <v>47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1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2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3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4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25</v>
      </c>
      <c r="B60" s="118" t="n">
        <v>8</v>
      </c>
      <c r="C60" s="119" t="n">
        <v>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6</v>
      </c>
      <c r="B61" s="118" t="n">
        <v>1</v>
      </c>
      <c r="C61" s="119" t="n">
        <v>10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27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28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9</v>
      </c>
      <c r="B64" s="118" t="n">
        <v>1</v>
      </c>
      <c r="C64" s="119" t="n">
        <v>16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0</v>
      </c>
      <c r="B65" s="118" t="n">
        <v>1</v>
      </c>
      <c r="C65" s="119" t="n">
        <v>19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1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2</v>
      </c>
      <c r="B67" s="118" t="n">
        <v>2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3</v>
      </c>
      <c r="B68" s="118" t="n">
        <v>2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4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5</v>
      </c>
      <c r="B70" s="118" t="n">
        <v>1</v>
      </c>
      <c r="C70" s="119" t="n">
        <v>35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36</v>
      </c>
      <c r="B71" s="118" t="n">
        <v>1</v>
      </c>
      <c r="C71" s="119" t="n">
        <v>40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37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38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39</v>
      </c>
      <c r="B74" s="118" t="n">
        <v>1</v>
      </c>
      <c r="C74" s="119" t="n">
        <v>8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40</v>
      </c>
      <c r="B75" s="118" t="n">
        <v>1</v>
      </c>
      <c r="C75" s="119" t="n">
        <v>36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1</v>
      </c>
      <c r="B76" s="118" t="n">
        <v>1</v>
      </c>
      <c r="C76" s="119" t="n">
        <v>2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2</v>
      </c>
      <c r="B77" s="118" t="n">
        <v>5</v>
      </c>
      <c r="C77" s="119" t="n">
        <v>1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43</v>
      </c>
      <c r="B78" s="118" t="n">
        <v>1</v>
      </c>
      <c r="C78" s="119" t="n">
        <v>18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44</v>
      </c>
      <c r="B79" s="118" t="n">
        <v>1</v>
      </c>
      <c r="C79" s="119" t="n">
        <v>71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45</v>
      </c>
      <c r="B80" s="118" t="n">
        <v>1</v>
      </c>
      <c r="C80" s="119" t="n">
        <v>3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46</v>
      </c>
      <c r="B81" s="118" t="n">
        <v>5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47</v>
      </c>
      <c r="B82" s="118" t="n">
        <v>1</v>
      </c>
      <c r="C82" s="119" t="n">
        <v>21</v>
      </c>
      <c r="D82" s="120" t="n">
        <v>0.67</v>
      </c>
      <c r="E82" s="121" t="n">
        <v>0.65</v>
      </c>
    </row>
    <row r="83" customFormat="false" ht="15" hidden="false" customHeight="false" outlineLevel="0" collapsed="false">
      <c r="A83" s="117" t="s">
        <v>948</v>
      </c>
      <c r="B83" s="118" t="n">
        <v>1</v>
      </c>
      <c r="C83" s="119" t="n">
        <v>4</v>
      </c>
      <c r="D83" s="120" t="n">
        <v>0.67</v>
      </c>
      <c r="E83" s="121" t="n">
        <v>0.65</v>
      </c>
    </row>
    <row r="84" customFormat="false" ht="15" hidden="false" customHeight="false" outlineLevel="0" collapsed="false">
      <c r="A84" s="117" t="s">
        <v>949</v>
      </c>
      <c r="B84" s="118" t="n">
        <v>1</v>
      </c>
      <c r="C84" s="119" t="n">
        <v>65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0</v>
      </c>
      <c r="B85" s="118" t="n">
        <v>1</v>
      </c>
      <c r="C85" s="119" t="n">
        <v>1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1</v>
      </c>
      <c r="B86" s="118" t="n">
        <v>1</v>
      </c>
      <c r="C86" s="119" t="n">
        <v>4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52</v>
      </c>
      <c r="B87" s="118" t="n">
        <v>1</v>
      </c>
      <c r="C87" s="119" t="n">
        <v>25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53</v>
      </c>
      <c r="B88" s="118" t="n">
        <v>1</v>
      </c>
      <c r="C88" s="119" t="n">
        <v>28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54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55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56</v>
      </c>
      <c r="B91" s="118" t="n">
        <v>1</v>
      </c>
      <c r="C91" s="119" t="n">
        <v>1</v>
      </c>
      <c r="D91" s="120" t="n">
        <v>0.63</v>
      </c>
      <c r="E91" s="121" t="n">
        <v>0.64</v>
      </c>
    </row>
    <row r="92" customFormat="false" ht="15" hidden="false" customHeight="false" outlineLevel="0" collapsed="false">
      <c r="A92" s="117" t="s">
        <v>957</v>
      </c>
      <c r="B92" s="118" t="n">
        <v>1</v>
      </c>
      <c r="C92" s="119" t="n">
        <v>46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58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59</v>
      </c>
      <c r="B94" s="118" t="n">
        <v>1</v>
      </c>
      <c r="C94" s="119" t="n">
        <v>2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0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1</v>
      </c>
      <c r="B96" s="118" t="n">
        <v>1</v>
      </c>
      <c r="C96" s="119" t="n">
        <v>5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2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3</v>
      </c>
      <c r="B98" s="118" t="n">
        <v>5</v>
      </c>
      <c r="C98" s="119" t="n">
        <v>1</v>
      </c>
      <c r="D98" s="120" t="n">
        <v>0.61</v>
      </c>
      <c r="E98" s="121" t="n">
        <v>0.62</v>
      </c>
    </row>
    <row r="99" customFormat="false" ht="15" hidden="false" customHeight="false" outlineLevel="0" collapsed="false">
      <c r="A99" s="117" t="s">
        <v>964</v>
      </c>
      <c r="B99" s="118" t="n">
        <v>2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65</v>
      </c>
      <c r="B100" s="118" t="n">
        <v>1</v>
      </c>
      <c r="C100" s="119" t="n">
        <v>19</v>
      </c>
      <c r="D100" s="120" t="n">
        <v>0.62</v>
      </c>
      <c r="E100" s="121" t="n">
        <v>0.61</v>
      </c>
    </row>
    <row r="101" customFormat="false" ht="15" hidden="false" customHeight="false" outlineLevel="0" collapsed="false">
      <c r="A101" s="117" t="s">
        <v>966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67</v>
      </c>
      <c r="B102" s="118" t="n">
        <v>1</v>
      </c>
      <c r="C102" s="119" t="n">
        <v>14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8</v>
      </c>
      <c r="B103" s="118" t="n">
        <v>1</v>
      </c>
      <c r="C103" s="119" t="n">
        <v>3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9</v>
      </c>
      <c r="B104" s="118" t="n">
        <v>1</v>
      </c>
      <c r="C104" s="119" t="n">
        <v>3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70</v>
      </c>
      <c r="B105" s="118" t="n">
        <v>2</v>
      </c>
      <c r="C105" s="119" t="n">
        <v>1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71</v>
      </c>
      <c r="B106" s="118" t="n">
        <v>1</v>
      </c>
      <c r="C106" s="119" t="n">
        <v>2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72</v>
      </c>
      <c r="B107" s="118" t="n">
        <v>1</v>
      </c>
      <c r="C107" s="119" t="n">
        <v>6</v>
      </c>
      <c r="D107" s="120" t="n">
        <v>0.58</v>
      </c>
      <c r="E107" s="121" t="n">
        <v>0.59</v>
      </c>
    </row>
    <row r="108" customFormat="false" ht="15" hidden="false" customHeight="false" outlineLevel="0" collapsed="false">
      <c r="A108" s="117" t="s">
        <v>973</v>
      </c>
      <c r="B108" s="118" t="n">
        <v>1</v>
      </c>
      <c r="C108" s="119" t="n">
        <v>6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74</v>
      </c>
      <c r="B109" s="118" t="n">
        <v>1</v>
      </c>
      <c r="C109" s="119" t="n">
        <v>13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75</v>
      </c>
      <c r="B110" s="118" t="n">
        <v>1</v>
      </c>
      <c r="C110" s="119" t="n">
        <v>56</v>
      </c>
      <c r="D110" s="120" t="n">
        <v>0.59</v>
      </c>
      <c r="E110" s="121" t="n">
        <v>0.59</v>
      </c>
    </row>
    <row r="111" customFormat="false" ht="15" hidden="false" customHeight="false" outlineLevel="0" collapsed="false">
      <c r="A111" s="117" t="s">
        <v>976</v>
      </c>
      <c r="B111" s="118" t="n">
        <v>1</v>
      </c>
      <c r="C111" s="119" t="n">
        <v>3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77</v>
      </c>
      <c r="B112" s="118" t="n">
        <v>1</v>
      </c>
      <c r="C112" s="119" t="n">
        <v>3</v>
      </c>
      <c r="D112" s="120" t="n">
        <v>0.6</v>
      </c>
      <c r="E112" s="121" t="n">
        <v>0.58</v>
      </c>
    </row>
    <row r="113" customFormat="false" ht="15" hidden="false" customHeight="false" outlineLevel="0" collapsed="false">
      <c r="A113" s="117" t="s">
        <v>978</v>
      </c>
      <c r="B113" s="118" t="n">
        <v>1</v>
      </c>
      <c r="C113" s="119" t="n">
        <v>32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79</v>
      </c>
      <c r="B114" s="118" t="n">
        <v>1</v>
      </c>
      <c r="C114" s="119" t="n">
        <v>3</v>
      </c>
      <c r="D114" s="120" t="n">
        <v>0.59</v>
      </c>
      <c r="E114" s="121" t="n">
        <v>0.58</v>
      </c>
    </row>
    <row r="115" customFormat="false" ht="15" hidden="false" customHeight="false" outlineLevel="0" collapsed="false">
      <c r="A115" s="117" t="s">
        <v>980</v>
      </c>
      <c r="B115" s="118" t="n">
        <v>9</v>
      </c>
      <c r="C115" s="119" t="n">
        <v>1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81</v>
      </c>
      <c r="B116" s="118" t="n">
        <v>6</v>
      </c>
      <c r="C116" s="119" t="n">
        <v>1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2</v>
      </c>
      <c r="B117" s="118" t="n">
        <v>1</v>
      </c>
      <c r="C117" s="119" t="n">
        <v>3</v>
      </c>
      <c r="D117" s="120" t="n">
        <v>0.59</v>
      </c>
      <c r="E117" s="121" t="n">
        <v>0.57</v>
      </c>
    </row>
    <row r="118" customFormat="false" ht="15" hidden="false" customHeight="false" outlineLevel="0" collapsed="false">
      <c r="A118" s="117" t="s">
        <v>983</v>
      </c>
      <c r="B118" s="118" t="n">
        <v>1</v>
      </c>
      <c r="C118" s="119" t="n">
        <v>58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84</v>
      </c>
      <c r="B119" s="118" t="n">
        <v>1</v>
      </c>
      <c r="C119" s="119" t="n">
        <v>9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85</v>
      </c>
      <c r="B120" s="118" t="n">
        <v>1</v>
      </c>
      <c r="C120" s="119" t="n">
        <v>11</v>
      </c>
      <c r="D120" s="120" t="n">
        <v>0.58</v>
      </c>
      <c r="E120" s="121" t="n">
        <v>0.56</v>
      </c>
    </row>
    <row r="121" customFormat="false" ht="15" hidden="false" customHeight="false" outlineLevel="0" collapsed="false">
      <c r="A121" s="117" t="s">
        <v>986</v>
      </c>
      <c r="B121" s="118" t="n">
        <v>1</v>
      </c>
      <c r="C121" s="119" t="n">
        <v>14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87</v>
      </c>
      <c r="B122" s="118" t="n">
        <v>1</v>
      </c>
      <c r="C122" s="119" t="n">
        <v>12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88</v>
      </c>
      <c r="B123" s="118" t="n">
        <v>1</v>
      </c>
      <c r="C123" s="119" t="n">
        <v>10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89</v>
      </c>
      <c r="B124" s="118" t="n">
        <v>1</v>
      </c>
      <c r="C124" s="119" t="n">
        <v>1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0</v>
      </c>
      <c r="B125" s="118" t="n">
        <v>2</v>
      </c>
      <c r="C125" s="119" t="n">
        <v>1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1</v>
      </c>
      <c r="B126" s="118" t="n">
        <v>1</v>
      </c>
      <c r="C126" s="119" t="n">
        <v>3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92</v>
      </c>
      <c r="B127" s="118" t="n">
        <v>1</v>
      </c>
      <c r="C127" s="119" t="n">
        <v>2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3</v>
      </c>
      <c r="B128" s="118" t="n">
        <v>1</v>
      </c>
      <c r="C128" s="119" t="n">
        <v>2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994</v>
      </c>
      <c r="B129" s="118" t="n">
        <v>1</v>
      </c>
      <c r="C129" s="119" t="n">
        <v>4</v>
      </c>
      <c r="D129" s="120" t="n">
        <v>0.56</v>
      </c>
      <c r="E129" s="121" t="n">
        <v>0.55</v>
      </c>
    </row>
    <row r="130" customFormat="false" ht="15" hidden="false" customHeight="false" outlineLevel="0" collapsed="false">
      <c r="A130" s="117" t="s">
        <v>995</v>
      </c>
      <c r="B130" s="118" t="n">
        <v>1</v>
      </c>
      <c r="C130" s="119" t="n">
        <v>58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996</v>
      </c>
      <c r="B131" s="118" t="n">
        <v>1</v>
      </c>
      <c r="C131" s="119" t="n">
        <v>9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997</v>
      </c>
      <c r="B132" s="118" t="n">
        <v>1</v>
      </c>
      <c r="C132" s="119" t="n">
        <v>5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998</v>
      </c>
      <c r="B133" s="118" t="n">
        <v>1</v>
      </c>
      <c r="C133" s="119" t="n">
        <v>5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999</v>
      </c>
      <c r="B134" s="118" t="n">
        <v>1</v>
      </c>
      <c r="C134" s="119" t="n">
        <v>10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0</v>
      </c>
      <c r="B135" s="118" t="n">
        <v>1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1</v>
      </c>
      <c r="B136" s="118" t="n">
        <v>3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2</v>
      </c>
      <c r="B137" s="118" t="n">
        <v>3</v>
      </c>
      <c r="C137" s="119" t="n">
        <v>1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03</v>
      </c>
      <c r="B138" s="118" t="n">
        <v>1</v>
      </c>
      <c r="C138" s="119" t="n">
        <v>9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04</v>
      </c>
      <c r="B139" s="118" t="n">
        <v>1</v>
      </c>
      <c r="C139" s="119" t="n">
        <v>4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05</v>
      </c>
      <c r="B140" s="118" t="n">
        <v>6</v>
      </c>
      <c r="C140" s="119" t="n">
        <v>1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06</v>
      </c>
      <c r="B141" s="118" t="n">
        <v>4</v>
      </c>
      <c r="C141" s="119" t="n">
        <v>1</v>
      </c>
      <c r="D141" s="120" t="n">
        <v>0.53</v>
      </c>
      <c r="E141" s="121" t="n">
        <v>0.54</v>
      </c>
    </row>
    <row r="142" customFormat="false" ht="15" hidden="false" customHeight="false" outlineLevel="0" collapsed="false">
      <c r="A142" s="117" t="s">
        <v>1007</v>
      </c>
      <c r="B142" s="118" t="n">
        <v>3</v>
      </c>
      <c r="C142" s="119" t="n">
        <v>1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08</v>
      </c>
      <c r="B143" s="118" t="n">
        <v>1</v>
      </c>
      <c r="C143" s="119" t="n">
        <v>4</v>
      </c>
      <c r="D143" s="120" t="n">
        <v>0.54</v>
      </c>
      <c r="E143" s="121" t="n">
        <v>0.53</v>
      </c>
    </row>
    <row r="144" customFormat="false" ht="15" hidden="false" customHeight="false" outlineLevel="0" collapsed="false">
      <c r="A144" s="117" t="s">
        <v>1009</v>
      </c>
      <c r="B144" s="118" t="n">
        <v>1</v>
      </c>
      <c r="C144" s="119" t="n">
        <v>16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0</v>
      </c>
      <c r="B145" s="118" t="n">
        <v>1</v>
      </c>
      <c r="C145" s="119" t="n">
        <v>29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11</v>
      </c>
      <c r="B146" s="118" t="n">
        <v>1</v>
      </c>
      <c r="C146" s="119" t="n">
        <v>4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12</v>
      </c>
      <c r="B147" s="118" t="n">
        <v>1</v>
      </c>
      <c r="C147" s="119" t="n">
        <v>24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3</v>
      </c>
      <c r="B148" s="118" t="n">
        <v>1</v>
      </c>
      <c r="C148" s="119" t="n">
        <v>23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14</v>
      </c>
      <c r="B149" s="118" t="n">
        <v>1</v>
      </c>
      <c r="C149" s="119" t="n">
        <v>25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15</v>
      </c>
      <c r="B150" s="118" t="n">
        <v>1</v>
      </c>
      <c r="C150" s="119" t="n">
        <v>35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16</v>
      </c>
      <c r="B151" s="118" t="n">
        <v>1</v>
      </c>
      <c r="C151" s="119" t="n">
        <v>7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17</v>
      </c>
      <c r="B152" s="118" t="n">
        <v>1</v>
      </c>
      <c r="C152" s="119" t="n">
        <v>16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18</v>
      </c>
      <c r="B153" s="118" t="n">
        <v>1</v>
      </c>
      <c r="C153" s="119" t="n">
        <v>2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19</v>
      </c>
      <c r="B154" s="118" t="n">
        <v>1</v>
      </c>
      <c r="C154" s="119" t="n">
        <v>23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0</v>
      </c>
      <c r="B155" s="118" t="n">
        <v>7</v>
      </c>
      <c r="C155" s="119" t="n">
        <v>1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1</v>
      </c>
      <c r="B156" s="118" t="n">
        <v>4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2</v>
      </c>
      <c r="B157" s="118" t="n">
        <v>4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23</v>
      </c>
      <c r="B158" s="118" t="n">
        <v>1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24</v>
      </c>
      <c r="B159" s="118" t="n">
        <v>1</v>
      </c>
      <c r="C159" s="119" t="n">
        <v>6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25</v>
      </c>
      <c r="B160" s="118" t="n">
        <v>1</v>
      </c>
      <c r="C160" s="119" t="n">
        <v>12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26</v>
      </c>
      <c r="B161" s="118" t="n">
        <v>1</v>
      </c>
      <c r="C161" s="119" t="n">
        <v>40</v>
      </c>
      <c r="D161" s="120" t="n">
        <v>0.52</v>
      </c>
      <c r="E161" s="121" t="n">
        <v>0.51</v>
      </c>
    </row>
    <row r="162" customFormat="false" ht="15" hidden="false" customHeight="false" outlineLevel="0" collapsed="false">
      <c r="A162" s="117" t="s">
        <v>1027</v>
      </c>
      <c r="B162" s="118" t="n">
        <v>1</v>
      </c>
      <c r="C162" s="119" t="n">
        <v>35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28</v>
      </c>
      <c r="B163" s="118" t="n">
        <v>2</v>
      </c>
      <c r="C163" s="119" t="n">
        <v>1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29</v>
      </c>
      <c r="B164" s="118" t="n">
        <v>1</v>
      </c>
      <c r="C164" s="119" t="n">
        <v>2</v>
      </c>
      <c r="D164" s="120" t="n">
        <v>0.51</v>
      </c>
      <c r="E164" s="121" t="n">
        <v>0.51</v>
      </c>
    </row>
    <row r="165" customFormat="false" ht="15" hidden="false" customHeight="false" outlineLevel="0" collapsed="false">
      <c r="A165" s="117" t="s">
        <v>1030</v>
      </c>
      <c r="B165" s="118" t="n">
        <v>4</v>
      </c>
      <c r="C165" s="119" t="n">
        <v>1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31</v>
      </c>
      <c r="B166" s="118" t="n">
        <v>1</v>
      </c>
      <c r="C166" s="119" t="n">
        <v>5</v>
      </c>
      <c r="D166" s="120" t="n">
        <v>0.5</v>
      </c>
      <c r="E166" s="121" t="n">
        <v>0.5</v>
      </c>
    </row>
    <row r="167" customFormat="false" ht="15" hidden="false" customHeight="false" outlineLevel="0" collapsed="false">
      <c r="A167" s="117" t="s">
        <v>1032</v>
      </c>
      <c r="B167" s="118" t="n">
        <v>1</v>
      </c>
      <c r="C167" s="119" t="n">
        <v>6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33</v>
      </c>
      <c r="B168" s="118" t="n">
        <v>1</v>
      </c>
      <c r="C168" s="119" t="n">
        <v>6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34</v>
      </c>
      <c r="B169" s="118" t="n">
        <v>1</v>
      </c>
      <c r="C169" s="119" t="n">
        <v>3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35</v>
      </c>
      <c r="B170" s="118" t="n">
        <v>1</v>
      </c>
      <c r="C170" s="119" t="n">
        <v>2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36</v>
      </c>
      <c r="B171" s="118" t="n">
        <v>11</v>
      </c>
      <c r="C171" s="119" t="n">
        <v>1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37</v>
      </c>
      <c r="B172" s="118" t="n">
        <v>1</v>
      </c>
      <c r="C172" s="119" t="n">
        <v>2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38</v>
      </c>
      <c r="B173" s="118" t="n">
        <v>2</v>
      </c>
      <c r="C173" s="119" t="n">
        <v>1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39</v>
      </c>
      <c r="B174" s="118" t="n">
        <v>1</v>
      </c>
      <c r="C174" s="119" t="n">
        <v>1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0</v>
      </c>
      <c r="B175" s="118" t="n">
        <v>3</v>
      </c>
      <c r="C175" s="119" t="n">
        <v>1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1</v>
      </c>
      <c r="B176" s="118" t="n">
        <v>1</v>
      </c>
      <c r="C176" s="119" t="n">
        <v>94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2</v>
      </c>
      <c r="B177" s="118" t="n">
        <v>1</v>
      </c>
      <c r="C177" s="119" t="n">
        <v>26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43</v>
      </c>
      <c r="B178" s="118" t="n">
        <v>1</v>
      </c>
      <c r="C178" s="119" t="n">
        <v>10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44</v>
      </c>
      <c r="B179" s="118" t="n">
        <v>1</v>
      </c>
      <c r="C179" s="119" t="n">
        <v>4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45</v>
      </c>
      <c r="B180" s="118" t="n">
        <v>1</v>
      </c>
      <c r="C180" s="119" t="n">
        <v>13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46</v>
      </c>
      <c r="B181" s="118" t="n">
        <v>1</v>
      </c>
      <c r="C181" s="119" t="n">
        <v>54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47</v>
      </c>
      <c r="B182" s="118" t="n">
        <v>1</v>
      </c>
      <c r="C182" s="119" t="n">
        <v>1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48</v>
      </c>
      <c r="B183" s="118" t="n">
        <v>1</v>
      </c>
      <c r="C183" s="119" t="n">
        <v>1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49</v>
      </c>
      <c r="B184" s="118" t="n">
        <v>3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0</v>
      </c>
      <c r="B185" s="118" t="n">
        <v>1</v>
      </c>
      <c r="C185" s="119" t="n">
        <v>6</v>
      </c>
      <c r="D185" s="120" t="n">
        <v>0.47</v>
      </c>
      <c r="E185" s="121" t="n">
        <v>0.48</v>
      </c>
    </row>
    <row r="186" customFormat="false" ht="15" hidden="false" customHeight="false" outlineLevel="0" collapsed="false">
      <c r="A186" s="117" t="s">
        <v>1051</v>
      </c>
      <c r="B186" s="118" t="n">
        <v>1</v>
      </c>
      <c r="C186" s="119" t="n">
        <v>13</v>
      </c>
      <c r="D186" s="120" t="n">
        <v>0.48</v>
      </c>
      <c r="E186" s="121" t="n">
        <v>0.48</v>
      </c>
    </row>
    <row r="187" customFormat="false" ht="15" hidden="false" customHeight="false" outlineLevel="0" collapsed="false">
      <c r="A187" s="117" t="s">
        <v>1052</v>
      </c>
      <c r="B187" s="118" t="n">
        <v>1</v>
      </c>
      <c r="C187" s="119" t="n">
        <v>3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3</v>
      </c>
      <c r="B188" s="118" t="n">
        <v>2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54</v>
      </c>
      <c r="B189" s="118" t="n">
        <v>1</v>
      </c>
      <c r="C189" s="119" t="n">
        <v>5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55</v>
      </c>
      <c r="B190" s="118" t="n">
        <v>2</v>
      </c>
      <c r="C190" s="119" t="n">
        <v>1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56</v>
      </c>
      <c r="B191" s="118" t="n">
        <v>1</v>
      </c>
      <c r="C191" s="119" t="n">
        <v>4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57</v>
      </c>
      <c r="B192" s="118" t="n">
        <v>1</v>
      </c>
      <c r="C192" s="119" t="n">
        <v>4</v>
      </c>
      <c r="D192" s="120" t="n">
        <v>0.47</v>
      </c>
      <c r="E192" s="121" t="n">
        <v>0.47</v>
      </c>
    </row>
    <row r="193" customFormat="false" ht="15" hidden="false" customHeight="false" outlineLevel="0" collapsed="false">
      <c r="A193" s="117" t="s">
        <v>1058</v>
      </c>
      <c r="B193" s="118" t="n">
        <v>1</v>
      </c>
      <c r="C193" s="119" t="n">
        <v>16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59</v>
      </c>
      <c r="B194" s="118" t="n">
        <v>1</v>
      </c>
      <c r="C194" s="119" t="n">
        <v>26</v>
      </c>
      <c r="D194" s="120" t="n">
        <v>0.47</v>
      </c>
      <c r="E194" s="121" t="n">
        <v>0.47</v>
      </c>
    </row>
    <row r="195" customFormat="false" ht="15" hidden="false" customHeight="false" outlineLevel="0" collapsed="false">
      <c r="A195" s="117" t="s">
        <v>1060</v>
      </c>
      <c r="B195" s="118" t="n">
        <v>2</v>
      </c>
      <c r="C195" s="119" t="n">
        <v>1</v>
      </c>
      <c r="D195" s="120" t="n">
        <v>0.47</v>
      </c>
      <c r="E195" s="121" t="n">
        <v>0.47</v>
      </c>
    </row>
    <row r="196" customFormat="false" ht="15" hidden="false" customHeight="false" outlineLevel="0" collapsed="false">
      <c r="A196" s="117" t="s">
        <v>1061</v>
      </c>
      <c r="B196" s="118" t="n">
        <v>1</v>
      </c>
      <c r="C196" s="119" t="n">
        <v>4</v>
      </c>
      <c r="D196" s="120" t="n">
        <v>0.48</v>
      </c>
      <c r="E196" s="121" t="n">
        <v>0.46</v>
      </c>
    </row>
    <row r="197" customFormat="false" ht="15" hidden="false" customHeight="false" outlineLevel="0" collapsed="false">
      <c r="A197" s="117" t="s">
        <v>1062</v>
      </c>
      <c r="B197" s="118" t="n">
        <v>1</v>
      </c>
      <c r="C197" s="119" t="n">
        <v>4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3</v>
      </c>
      <c r="B198" s="118" t="n">
        <v>1</v>
      </c>
      <c r="C198" s="119" t="n">
        <v>13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64</v>
      </c>
      <c r="B199" s="118" t="n">
        <v>1</v>
      </c>
      <c r="C199" s="119" t="n">
        <v>3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65</v>
      </c>
      <c r="B200" s="118" t="n">
        <v>1</v>
      </c>
      <c r="C200" s="119" t="n">
        <v>33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66</v>
      </c>
      <c r="B201" s="118" t="n">
        <v>1</v>
      </c>
      <c r="C201" s="119" t="n">
        <v>12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67</v>
      </c>
      <c r="B202" s="118" t="n">
        <v>1</v>
      </c>
      <c r="C202" s="119" t="n">
        <v>7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68</v>
      </c>
      <c r="B203" s="118" t="n">
        <v>1</v>
      </c>
      <c r="C203" s="119" t="n">
        <v>3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69</v>
      </c>
      <c r="B204" s="118" t="n">
        <v>1</v>
      </c>
      <c r="C204" s="119" t="n">
        <v>4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70</v>
      </c>
      <c r="B205" s="118" t="n">
        <v>1</v>
      </c>
      <c r="C205" s="119" t="n">
        <v>11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71</v>
      </c>
      <c r="B206" s="118" t="n">
        <v>1</v>
      </c>
      <c r="C206" s="119" t="n">
        <v>6</v>
      </c>
      <c r="D206" s="120" t="n">
        <v>0.46</v>
      </c>
      <c r="E206" s="121" t="n">
        <v>0.46</v>
      </c>
    </row>
    <row r="207" customFormat="false" ht="15" hidden="false" customHeight="false" outlineLevel="0" collapsed="false">
      <c r="A207" s="117" t="s">
        <v>1072</v>
      </c>
      <c r="B207" s="118" t="n">
        <v>1</v>
      </c>
      <c r="C207" s="119" t="n">
        <v>6</v>
      </c>
      <c r="D207" s="120" t="n">
        <v>0.46</v>
      </c>
      <c r="E207" s="121" t="n">
        <v>0.46</v>
      </c>
    </row>
    <row r="208" customFormat="false" ht="15" hidden="false" customHeight="false" outlineLevel="0" collapsed="false">
      <c r="A208" s="117" t="s">
        <v>1073</v>
      </c>
      <c r="B208" s="118" t="n">
        <v>1</v>
      </c>
      <c r="C208" s="119" t="n">
        <v>5</v>
      </c>
      <c r="D208" s="120" t="n">
        <v>0.46</v>
      </c>
      <c r="E208" s="121" t="n">
        <v>0.46</v>
      </c>
    </row>
    <row r="209" customFormat="false" ht="15" hidden="false" customHeight="false" outlineLevel="0" collapsed="false">
      <c r="A209" s="117" t="s">
        <v>1074</v>
      </c>
      <c r="B209" s="118" t="n">
        <v>1</v>
      </c>
      <c r="C209" s="119" t="n">
        <v>35</v>
      </c>
      <c r="D209" s="120" t="n">
        <v>0.46</v>
      </c>
      <c r="E209" s="121" t="n">
        <v>0.46</v>
      </c>
    </row>
    <row r="210" customFormat="false" ht="15" hidden="false" customHeight="false" outlineLevel="0" collapsed="false">
      <c r="A210" s="117" t="s">
        <v>1075</v>
      </c>
      <c r="B210" s="118" t="n">
        <v>1</v>
      </c>
      <c r="C210" s="119" t="n">
        <v>18</v>
      </c>
      <c r="D210" s="120" t="n">
        <v>0.46</v>
      </c>
      <c r="E210" s="121" t="n">
        <v>0.46</v>
      </c>
    </row>
    <row r="211" customFormat="false" ht="15" hidden="false" customHeight="false" outlineLevel="0" collapsed="false">
      <c r="A211" s="117" t="s">
        <v>1076</v>
      </c>
      <c r="B211" s="118" t="n">
        <v>2</v>
      </c>
      <c r="C211" s="119" t="n">
        <v>1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77</v>
      </c>
      <c r="B212" s="118" t="n">
        <v>3</v>
      </c>
      <c r="C212" s="119" t="n">
        <v>1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78</v>
      </c>
      <c r="B213" s="118" t="n">
        <v>2</v>
      </c>
      <c r="C213" s="119" t="n">
        <v>1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79</v>
      </c>
      <c r="B214" s="118" t="n">
        <v>1</v>
      </c>
      <c r="C214" s="119" t="n">
        <v>5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0</v>
      </c>
      <c r="B215" s="118" t="n">
        <v>1</v>
      </c>
      <c r="C215" s="119" t="n">
        <v>6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81</v>
      </c>
      <c r="B216" s="118" t="n">
        <v>1</v>
      </c>
      <c r="C216" s="119" t="n">
        <v>6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82</v>
      </c>
      <c r="B217" s="118" t="n">
        <v>1</v>
      </c>
      <c r="C217" s="119" t="n">
        <v>12</v>
      </c>
      <c r="D217" s="120" t="n">
        <v>0.45</v>
      </c>
      <c r="E217" s="121" t="n">
        <v>0.45</v>
      </c>
    </row>
    <row r="218" customFormat="false" ht="15" hidden="false" customHeight="false" outlineLevel="0" collapsed="false">
      <c r="A218" s="117" t="s">
        <v>1083</v>
      </c>
      <c r="B218" s="118" t="n">
        <v>1</v>
      </c>
      <c r="C218" s="119" t="n">
        <v>2</v>
      </c>
      <c r="D218" s="120" t="n">
        <v>0.45</v>
      </c>
      <c r="E218" s="121" t="n">
        <v>0.45</v>
      </c>
    </row>
    <row r="219" customFormat="false" ht="15" hidden="false" customHeight="false" outlineLevel="0" collapsed="false">
      <c r="A219" s="117" t="s">
        <v>1084</v>
      </c>
      <c r="B219" s="118" t="n">
        <v>1</v>
      </c>
      <c r="C219" s="119" t="n">
        <v>6</v>
      </c>
      <c r="D219" s="120" t="n">
        <v>0.44</v>
      </c>
      <c r="E219" s="121" t="n">
        <v>0.45</v>
      </c>
    </row>
    <row r="220" customFormat="false" ht="15" hidden="false" customHeight="false" outlineLevel="0" collapsed="false">
      <c r="A220" s="117" t="s">
        <v>1085</v>
      </c>
      <c r="B220" s="118" t="n">
        <v>1</v>
      </c>
      <c r="C220" s="119" t="n">
        <v>5</v>
      </c>
      <c r="D220" s="120" t="n">
        <v>0.45</v>
      </c>
      <c r="E220" s="121" t="n">
        <v>0.45</v>
      </c>
    </row>
    <row r="221" customFormat="false" ht="15" hidden="false" customHeight="false" outlineLevel="0" collapsed="false">
      <c r="A221" s="117" t="s">
        <v>1086</v>
      </c>
      <c r="B221" s="118" t="n">
        <v>1</v>
      </c>
      <c r="C221" s="119" t="n">
        <v>38</v>
      </c>
      <c r="D221" s="120" t="n">
        <v>0.45</v>
      </c>
      <c r="E221" s="121" t="n">
        <v>0.45</v>
      </c>
    </row>
    <row r="222" customFormat="false" ht="15" hidden="false" customHeight="false" outlineLevel="0" collapsed="false">
      <c r="A222" s="117" t="s">
        <v>1087</v>
      </c>
      <c r="B222" s="118" t="n">
        <v>1</v>
      </c>
      <c r="C222" s="119" t="n">
        <v>1</v>
      </c>
      <c r="D222" s="120" t="n">
        <v>0.45</v>
      </c>
      <c r="E222" s="121" t="n">
        <v>0.45</v>
      </c>
    </row>
    <row r="223" customFormat="false" ht="15" hidden="false" customHeight="false" outlineLevel="0" collapsed="false">
      <c r="A223" s="117" t="s">
        <v>1088</v>
      </c>
      <c r="B223" s="118" t="n">
        <v>1</v>
      </c>
      <c r="C223" s="119" t="n">
        <v>27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89</v>
      </c>
      <c r="B224" s="118" t="n">
        <v>1</v>
      </c>
      <c r="C224" s="119" t="n">
        <v>3</v>
      </c>
      <c r="D224" s="120" t="n">
        <v>0.44</v>
      </c>
      <c r="E224" s="121" t="n">
        <v>0.44</v>
      </c>
    </row>
    <row r="225" customFormat="false" ht="15" hidden="false" customHeight="false" outlineLevel="0" collapsed="false">
      <c r="A225" s="117" t="s">
        <v>1090</v>
      </c>
      <c r="B225" s="118" t="n">
        <v>1</v>
      </c>
      <c r="C225" s="119" t="n">
        <v>5</v>
      </c>
      <c r="D225" s="120" t="n">
        <v>0.44</v>
      </c>
      <c r="E225" s="121" t="n">
        <v>0.44</v>
      </c>
    </row>
    <row r="226" customFormat="false" ht="15" hidden="false" customHeight="false" outlineLevel="0" collapsed="false">
      <c r="A226" s="117" t="s">
        <v>1091</v>
      </c>
      <c r="B226" s="118" t="n">
        <v>1</v>
      </c>
      <c r="C226" s="119" t="n">
        <v>3</v>
      </c>
      <c r="D226" s="120" t="n">
        <v>0.44</v>
      </c>
      <c r="E226" s="121" t="n">
        <v>0.44</v>
      </c>
    </row>
    <row r="227" customFormat="false" ht="15" hidden="false" customHeight="false" outlineLevel="0" collapsed="false">
      <c r="A227" s="117" t="s">
        <v>1092</v>
      </c>
      <c r="B227" s="118" t="n">
        <v>1</v>
      </c>
      <c r="C227" s="119" t="n">
        <v>7</v>
      </c>
      <c r="D227" s="120" t="n">
        <v>0.44</v>
      </c>
      <c r="E227" s="121" t="n">
        <v>0.44</v>
      </c>
    </row>
    <row r="228" customFormat="false" ht="15" hidden="false" customHeight="false" outlineLevel="0" collapsed="false">
      <c r="A228" s="117" t="s">
        <v>1093</v>
      </c>
      <c r="B228" s="118" t="n">
        <v>1</v>
      </c>
      <c r="C228" s="119" t="n">
        <v>2</v>
      </c>
      <c r="D228" s="120" t="n">
        <v>0.44</v>
      </c>
      <c r="E228" s="121" t="n">
        <v>0.44</v>
      </c>
    </row>
    <row r="229" customFormat="false" ht="15" hidden="false" customHeight="false" outlineLevel="0" collapsed="false">
      <c r="A229" s="117" t="s">
        <v>1094</v>
      </c>
      <c r="B229" s="118" t="n">
        <v>1</v>
      </c>
      <c r="C229" s="119" t="n">
        <v>23</v>
      </c>
      <c r="D229" s="120" t="n">
        <v>0.44</v>
      </c>
      <c r="E229" s="121" t="n">
        <v>0.44</v>
      </c>
    </row>
    <row r="230" customFormat="false" ht="15" hidden="false" customHeight="false" outlineLevel="0" collapsed="false">
      <c r="A230" s="117" t="s">
        <v>1095</v>
      </c>
      <c r="B230" s="118" t="n">
        <v>1</v>
      </c>
      <c r="C230" s="119" t="n">
        <v>91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096</v>
      </c>
      <c r="B231" s="118" t="n">
        <v>1</v>
      </c>
      <c r="C231" s="119" t="n">
        <v>21</v>
      </c>
      <c r="D231" s="120" t="n">
        <v>0.44</v>
      </c>
      <c r="E231" s="121" t="n">
        <v>0.44</v>
      </c>
    </row>
    <row r="232" customFormat="false" ht="15" hidden="false" customHeight="false" outlineLevel="0" collapsed="false">
      <c r="A232" s="117" t="s">
        <v>1097</v>
      </c>
      <c r="B232" s="118" t="n">
        <v>1</v>
      </c>
      <c r="C232" s="119" t="n">
        <v>3</v>
      </c>
      <c r="D232" s="120" t="n">
        <v>0.44</v>
      </c>
      <c r="E232" s="121" t="n">
        <v>0.44</v>
      </c>
    </row>
    <row r="233" customFormat="false" ht="15" hidden="false" customHeight="false" outlineLevel="0" collapsed="false">
      <c r="A233" s="117" t="s">
        <v>1098</v>
      </c>
      <c r="B233" s="118" t="n">
        <v>1</v>
      </c>
      <c r="C233" s="119" t="n">
        <v>1</v>
      </c>
      <c r="D233" s="120" t="n">
        <v>0.44</v>
      </c>
      <c r="E233" s="121" t="n">
        <v>0.44</v>
      </c>
    </row>
    <row r="234" customFormat="false" ht="15" hidden="false" customHeight="false" outlineLevel="0" collapsed="false">
      <c r="A234" s="117" t="s">
        <v>1099</v>
      </c>
      <c r="B234" s="118" t="n">
        <v>2</v>
      </c>
      <c r="C234" s="119" t="n">
        <v>1</v>
      </c>
      <c r="D234" s="120" t="n">
        <v>0.43</v>
      </c>
      <c r="E234" s="121" t="n">
        <v>0.43</v>
      </c>
    </row>
    <row r="235" customFormat="false" ht="15" hidden="false" customHeight="false" outlineLevel="0" collapsed="false">
      <c r="A235" s="117" t="s">
        <v>1100</v>
      </c>
      <c r="B235" s="118" t="n">
        <v>1</v>
      </c>
      <c r="C235" s="119" t="n">
        <v>6</v>
      </c>
      <c r="D235" s="120" t="n">
        <v>0.43</v>
      </c>
      <c r="E235" s="121" t="n">
        <v>0.43</v>
      </c>
    </row>
    <row r="236" customFormat="false" ht="15" hidden="false" customHeight="false" outlineLevel="0" collapsed="false">
      <c r="A236" s="117" t="s">
        <v>1101</v>
      </c>
      <c r="B236" s="118" t="n">
        <v>1</v>
      </c>
      <c r="C236" s="119" t="n">
        <v>27</v>
      </c>
      <c r="D236" s="120" t="n">
        <v>0.43</v>
      </c>
      <c r="E236" s="121" t="n">
        <v>0.43</v>
      </c>
    </row>
    <row r="237" customFormat="false" ht="15" hidden="false" customHeight="false" outlineLevel="0" collapsed="false">
      <c r="A237" s="117" t="s">
        <v>1102</v>
      </c>
      <c r="B237" s="118" t="n">
        <v>1</v>
      </c>
      <c r="C237" s="119" t="n">
        <v>11</v>
      </c>
      <c r="D237" s="120" t="n">
        <v>0.43</v>
      </c>
      <c r="E237" s="121" t="n">
        <v>0.43</v>
      </c>
    </row>
    <row r="238" customFormat="false" ht="15" hidden="false" customHeight="false" outlineLevel="0" collapsed="false">
      <c r="A238" s="117" t="s">
        <v>1103</v>
      </c>
      <c r="B238" s="118" t="n">
        <v>1</v>
      </c>
      <c r="C238" s="119" t="n">
        <v>14</v>
      </c>
      <c r="D238" s="120" t="n">
        <v>0.43</v>
      </c>
      <c r="E238" s="121" t="n">
        <v>0.43</v>
      </c>
    </row>
    <row r="239" customFormat="false" ht="15" hidden="false" customHeight="false" outlineLevel="0" collapsed="false">
      <c r="A239" s="117" t="s">
        <v>1104</v>
      </c>
      <c r="B239" s="118" t="n">
        <v>1</v>
      </c>
      <c r="C239" s="119" t="n">
        <v>27</v>
      </c>
      <c r="D239" s="120" t="n">
        <v>0.43</v>
      </c>
      <c r="E239" s="121" t="n">
        <v>0.43</v>
      </c>
    </row>
    <row r="240" customFormat="false" ht="15" hidden="false" customHeight="false" outlineLevel="0" collapsed="false">
      <c r="A240" s="117" t="s">
        <v>1105</v>
      </c>
      <c r="B240" s="118" t="n">
        <v>1</v>
      </c>
      <c r="C240" s="119" t="n">
        <v>3</v>
      </c>
      <c r="D240" s="120" t="n">
        <v>0.43</v>
      </c>
      <c r="E240" s="121" t="n">
        <v>0.43</v>
      </c>
    </row>
    <row r="241" customFormat="false" ht="15" hidden="false" customHeight="false" outlineLevel="0" collapsed="false">
      <c r="A241" s="117" t="s">
        <v>1106</v>
      </c>
      <c r="B241" s="118" t="n">
        <v>1</v>
      </c>
      <c r="C241" s="119" t="n">
        <v>4</v>
      </c>
      <c r="D241" s="120" t="n">
        <v>0.43</v>
      </c>
      <c r="E241" s="121" t="n">
        <v>0.43</v>
      </c>
    </row>
    <row r="242" customFormat="false" ht="15" hidden="false" customHeight="false" outlineLevel="0" collapsed="false">
      <c r="A242" s="117" t="s">
        <v>1107</v>
      </c>
      <c r="B242" s="118" t="n">
        <v>1</v>
      </c>
      <c r="C242" s="119" t="n">
        <v>16</v>
      </c>
      <c r="D242" s="120" t="n">
        <v>0.43</v>
      </c>
      <c r="E242" s="121" t="n">
        <v>0.43</v>
      </c>
    </row>
    <row r="243" customFormat="false" ht="15" hidden="false" customHeight="false" outlineLevel="0" collapsed="false">
      <c r="A243" s="117" t="s">
        <v>1108</v>
      </c>
      <c r="B243" s="118" t="n">
        <v>1</v>
      </c>
      <c r="C243" s="119" t="n">
        <v>4</v>
      </c>
      <c r="D243" s="120" t="n">
        <v>0.43</v>
      </c>
      <c r="E243" s="121" t="n">
        <v>0.43</v>
      </c>
    </row>
    <row r="244" customFormat="false" ht="15" hidden="false" customHeight="false" outlineLevel="0" collapsed="false">
      <c r="A244" s="117" t="s">
        <v>1109</v>
      </c>
      <c r="B244" s="118" t="n">
        <v>2</v>
      </c>
      <c r="C244" s="119" t="n">
        <v>1</v>
      </c>
      <c r="D244" s="120" t="n">
        <v>0.43</v>
      </c>
      <c r="E244" s="121" t="n">
        <v>0.43</v>
      </c>
    </row>
    <row r="245" customFormat="false" ht="15" hidden="false" customHeight="false" outlineLevel="0" collapsed="false">
      <c r="A245" s="117" t="s">
        <v>1110</v>
      </c>
      <c r="B245" s="118" t="n">
        <v>1</v>
      </c>
      <c r="C245" s="119" t="n">
        <v>2</v>
      </c>
      <c r="D245" s="120" t="n">
        <v>0.42</v>
      </c>
      <c r="E245" s="121" t="n">
        <v>0.42</v>
      </c>
    </row>
    <row r="246" customFormat="false" ht="15" hidden="false" customHeight="false" outlineLevel="0" collapsed="false">
      <c r="A246" s="117" t="s">
        <v>1111</v>
      </c>
      <c r="B246" s="118" t="n">
        <v>1</v>
      </c>
      <c r="C246" s="119" t="n">
        <v>18</v>
      </c>
      <c r="D246" s="120" t="n">
        <v>0.42</v>
      </c>
      <c r="E246" s="121" t="n">
        <v>0.42</v>
      </c>
    </row>
    <row r="247" customFormat="false" ht="15" hidden="false" customHeight="false" outlineLevel="0" collapsed="false">
      <c r="A247" s="117" t="s">
        <v>1112</v>
      </c>
      <c r="B247" s="118" t="n">
        <v>1</v>
      </c>
      <c r="C247" s="119" t="n">
        <v>4</v>
      </c>
      <c r="D247" s="120" t="n">
        <v>0.42</v>
      </c>
      <c r="E247" s="121" t="n">
        <v>0.42</v>
      </c>
    </row>
    <row r="248" customFormat="false" ht="15" hidden="false" customHeight="false" outlineLevel="0" collapsed="false">
      <c r="A248" s="117" t="s">
        <v>1113</v>
      </c>
      <c r="B248" s="118" t="n">
        <v>1</v>
      </c>
      <c r="C248" s="119" t="n">
        <v>16</v>
      </c>
      <c r="D248" s="120" t="n">
        <v>0.42</v>
      </c>
      <c r="E248" s="121" t="n">
        <v>0.42</v>
      </c>
    </row>
    <row r="249" customFormat="false" ht="15" hidden="false" customHeight="false" outlineLevel="0" collapsed="false">
      <c r="A249" s="117" t="s">
        <v>1114</v>
      </c>
      <c r="B249" s="118" t="n">
        <v>1</v>
      </c>
      <c r="C249" s="119" t="n">
        <v>2</v>
      </c>
      <c r="D249" s="120" t="n">
        <v>0.42</v>
      </c>
      <c r="E249" s="121" t="n">
        <v>0.42</v>
      </c>
    </row>
    <row r="250" customFormat="false" ht="15" hidden="false" customHeight="false" outlineLevel="0" collapsed="false">
      <c r="A250" s="117" t="s">
        <v>1115</v>
      </c>
      <c r="B250" s="118" t="n">
        <v>1</v>
      </c>
      <c r="C250" s="119" t="n">
        <v>2</v>
      </c>
      <c r="D250" s="120" t="n">
        <v>0.42</v>
      </c>
      <c r="E250" s="121" t="n">
        <v>0.42</v>
      </c>
    </row>
    <row r="251" customFormat="false" ht="15" hidden="false" customHeight="false" outlineLevel="0" collapsed="false">
      <c r="A251" s="117" t="s">
        <v>1116</v>
      </c>
      <c r="B251" s="118" t="n">
        <v>1</v>
      </c>
      <c r="C251" s="119" t="n">
        <v>2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17</v>
      </c>
      <c r="B252" s="118" t="n">
        <v>1</v>
      </c>
      <c r="C252" s="119" t="n">
        <v>7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18</v>
      </c>
      <c r="B253" s="118" t="n">
        <v>1</v>
      </c>
      <c r="C253" s="119" t="n">
        <v>6</v>
      </c>
      <c r="D253" s="120" t="n">
        <v>0.4</v>
      </c>
      <c r="E253" s="121" t="n">
        <v>0.41</v>
      </c>
    </row>
    <row r="254" customFormat="false" ht="15" hidden="false" customHeight="false" outlineLevel="0" collapsed="false">
      <c r="A254" s="117" t="s">
        <v>1119</v>
      </c>
      <c r="B254" s="118" t="n">
        <v>1</v>
      </c>
      <c r="C254" s="119" t="n">
        <v>17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20</v>
      </c>
      <c r="B255" s="118" t="n">
        <v>1</v>
      </c>
      <c r="C255" s="119" t="n">
        <v>18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21</v>
      </c>
      <c r="B256" s="118" t="n">
        <v>1</v>
      </c>
      <c r="C256" s="119" t="n">
        <v>17</v>
      </c>
      <c r="D256" s="120" t="n">
        <v>0.42</v>
      </c>
      <c r="E256" s="121" t="n">
        <v>0.41</v>
      </c>
    </row>
    <row r="257" customFormat="false" ht="15" hidden="false" customHeight="false" outlineLevel="0" collapsed="false">
      <c r="A257" s="117" t="s">
        <v>1122</v>
      </c>
      <c r="B257" s="118" t="n">
        <v>1</v>
      </c>
      <c r="C257" s="119" t="n">
        <v>8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23</v>
      </c>
      <c r="B258" s="118" t="n">
        <v>1</v>
      </c>
      <c r="C258" s="119" t="n">
        <v>3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24</v>
      </c>
      <c r="B259" s="118" t="n">
        <v>1</v>
      </c>
      <c r="C259" s="119" t="n">
        <v>7</v>
      </c>
      <c r="D259" s="120" t="n">
        <v>0.41</v>
      </c>
      <c r="E259" s="121" t="n">
        <v>0.41</v>
      </c>
    </row>
    <row r="260" customFormat="false" ht="15" hidden="false" customHeight="false" outlineLevel="0" collapsed="false">
      <c r="A260" s="117" t="s">
        <v>1125</v>
      </c>
      <c r="B260" s="118" t="n">
        <v>2</v>
      </c>
      <c r="C260" s="119" t="n">
        <v>1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26</v>
      </c>
      <c r="B261" s="118" t="n">
        <v>6</v>
      </c>
      <c r="C261" s="119" t="n">
        <v>1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27</v>
      </c>
      <c r="B262" s="118" t="n">
        <v>1</v>
      </c>
      <c r="C262" s="119" t="n">
        <v>4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28</v>
      </c>
      <c r="B263" s="118" t="n">
        <v>1</v>
      </c>
      <c r="C263" s="119" t="n">
        <v>4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29</v>
      </c>
      <c r="B264" s="118" t="n">
        <v>1</v>
      </c>
      <c r="C264" s="119" t="n">
        <v>3</v>
      </c>
      <c r="D264" s="120" t="n">
        <v>0.42</v>
      </c>
      <c r="E264" s="121" t="n">
        <v>0.4</v>
      </c>
    </row>
    <row r="265" customFormat="false" ht="15" hidden="false" customHeight="false" outlineLevel="0" collapsed="false">
      <c r="A265" s="117" t="s">
        <v>1130</v>
      </c>
      <c r="B265" s="118" t="n">
        <v>1</v>
      </c>
      <c r="C265" s="119" t="n">
        <v>4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31</v>
      </c>
      <c r="B266" s="118" t="n">
        <v>1</v>
      </c>
      <c r="C266" s="119" t="n">
        <v>14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32</v>
      </c>
      <c r="B267" s="118" t="n">
        <v>1</v>
      </c>
      <c r="C267" s="119" t="n">
        <v>3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33</v>
      </c>
      <c r="B268" s="118" t="n">
        <v>1</v>
      </c>
      <c r="C268" s="119" t="n">
        <v>3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34</v>
      </c>
      <c r="B269" s="118" t="n">
        <v>1</v>
      </c>
      <c r="C269" s="119" t="n">
        <v>1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35</v>
      </c>
      <c r="B270" s="118" t="n">
        <v>5</v>
      </c>
      <c r="C270" s="119" t="n">
        <v>1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36</v>
      </c>
      <c r="B271" s="118" t="n">
        <v>3</v>
      </c>
      <c r="C271" s="119" t="n">
        <v>1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37</v>
      </c>
      <c r="B272" s="118" t="n">
        <v>1</v>
      </c>
      <c r="C272" s="119" t="n">
        <v>1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38</v>
      </c>
      <c r="B273" s="118" t="n">
        <v>1</v>
      </c>
      <c r="C273" s="119" t="n">
        <v>2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39</v>
      </c>
      <c r="B274" s="118" t="n">
        <v>1</v>
      </c>
      <c r="C274" s="119" t="n">
        <v>2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40</v>
      </c>
      <c r="B275" s="118" t="n">
        <v>1</v>
      </c>
      <c r="C275" s="119" t="n">
        <v>6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41</v>
      </c>
      <c r="B276" s="118" t="n">
        <v>1</v>
      </c>
      <c r="C276" s="119" t="n">
        <v>7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42</v>
      </c>
      <c r="B277" s="118" t="n">
        <v>1</v>
      </c>
      <c r="C277" s="119" t="n">
        <v>3</v>
      </c>
      <c r="D277" s="120" t="n">
        <v>0.39</v>
      </c>
      <c r="E277" s="121" t="n">
        <v>0.38</v>
      </c>
    </row>
    <row r="278" customFormat="false" ht="15" hidden="false" customHeight="false" outlineLevel="0" collapsed="false">
      <c r="A278" s="117" t="s">
        <v>1143</v>
      </c>
      <c r="B278" s="118" t="n">
        <v>1</v>
      </c>
      <c r="C278" s="119" t="n">
        <v>3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44</v>
      </c>
      <c r="B279" s="118" t="n">
        <v>6</v>
      </c>
      <c r="C279" s="119" t="n">
        <v>1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45</v>
      </c>
      <c r="B280" s="118" t="n">
        <v>1</v>
      </c>
      <c r="C280" s="119" t="n">
        <v>3</v>
      </c>
      <c r="D280" s="120" t="n">
        <v>0.37</v>
      </c>
      <c r="E280" s="121" t="n">
        <v>0.37</v>
      </c>
    </row>
    <row r="281" customFormat="false" ht="15" hidden="false" customHeight="false" outlineLevel="0" collapsed="false">
      <c r="A281" s="117" t="s">
        <v>1146</v>
      </c>
      <c r="B281" s="118" t="n">
        <v>1</v>
      </c>
      <c r="C281" s="119" t="n">
        <v>2</v>
      </c>
      <c r="D281" s="120" t="n">
        <v>0.37</v>
      </c>
      <c r="E281" s="121" t="n">
        <v>0.37</v>
      </c>
    </row>
    <row r="282" customFormat="false" ht="15" hidden="false" customHeight="false" outlineLevel="0" collapsed="false">
      <c r="A282" s="117" t="s">
        <v>1147</v>
      </c>
      <c r="B282" s="118" t="n">
        <v>1</v>
      </c>
      <c r="C282" s="119" t="n">
        <v>4</v>
      </c>
      <c r="D282" s="120" t="n">
        <v>0.36</v>
      </c>
      <c r="E282" s="121" t="n">
        <v>0.36</v>
      </c>
    </row>
    <row r="283" customFormat="false" ht="15" hidden="false" customHeight="false" outlineLevel="0" collapsed="false">
      <c r="A283" s="117" t="s">
        <v>1148</v>
      </c>
      <c r="B283" s="118" t="n">
        <v>7</v>
      </c>
      <c r="C283" s="119" t="n">
        <v>1</v>
      </c>
      <c r="D283" s="120" t="n">
        <v>0.36</v>
      </c>
      <c r="E283" s="121" t="n">
        <v>0.36</v>
      </c>
    </row>
    <row r="284" customFormat="false" ht="15" hidden="false" customHeight="false" outlineLevel="0" collapsed="false">
      <c r="A284" s="117" t="s">
        <v>1149</v>
      </c>
      <c r="B284" s="118" t="n">
        <v>1</v>
      </c>
      <c r="C284" s="119" t="n">
        <v>7</v>
      </c>
      <c r="D284" s="120" t="n">
        <v>0.36</v>
      </c>
      <c r="E284" s="121" t="n">
        <v>0.36</v>
      </c>
    </row>
    <row r="285" customFormat="false" ht="15" hidden="false" customHeight="false" outlineLevel="0" collapsed="false">
      <c r="A285" s="117" t="s">
        <v>1150</v>
      </c>
      <c r="B285" s="118" t="n">
        <v>1</v>
      </c>
      <c r="C285" s="119" t="n">
        <v>1</v>
      </c>
      <c r="D285" s="120" t="n">
        <v>0.35</v>
      </c>
      <c r="E285" s="121" t="n">
        <v>0.35</v>
      </c>
    </row>
    <row r="286" customFormat="false" ht="15" hidden="false" customHeight="false" outlineLevel="0" collapsed="false">
      <c r="A286" s="117" t="s">
        <v>1151</v>
      </c>
      <c r="B286" s="118" t="n">
        <v>1</v>
      </c>
      <c r="C286" s="119" t="n">
        <v>9</v>
      </c>
      <c r="D286" s="120" t="n">
        <v>0.35</v>
      </c>
      <c r="E286" s="121" t="n">
        <v>0.35</v>
      </c>
    </row>
    <row r="287" customFormat="false" ht="15" hidden="false" customHeight="false" outlineLevel="0" collapsed="false">
      <c r="A287" s="117" t="s">
        <v>1152</v>
      </c>
      <c r="B287" s="118" t="n">
        <v>4</v>
      </c>
      <c r="C287" s="119" t="n">
        <v>1</v>
      </c>
      <c r="D287" s="120" t="n">
        <v>0.35</v>
      </c>
      <c r="E287" s="121" t="n">
        <v>0.35</v>
      </c>
    </row>
    <row r="288" customFormat="false" ht="15" hidden="false" customHeight="false" outlineLevel="0" collapsed="false">
      <c r="A288" s="117" t="s">
        <v>1153</v>
      </c>
      <c r="B288" s="118" t="n">
        <v>1</v>
      </c>
      <c r="C288" s="119" t="n">
        <v>1</v>
      </c>
      <c r="D288" s="120" t="n">
        <v>0.34</v>
      </c>
      <c r="E288" s="121" t="n">
        <v>0.34</v>
      </c>
    </row>
    <row r="289" customFormat="false" ht="15" hidden="false" customHeight="false" outlineLevel="0" collapsed="false">
      <c r="A289" s="117" t="s">
        <v>1154</v>
      </c>
      <c r="B289" s="118" t="n">
        <v>1</v>
      </c>
      <c r="C289" s="119" t="n">
        <v>3</v>
      </c>
      <c r="D289" s="120" t="n">
        <v>0.33</v>
      </c>
      <c r="E289" s="121" t="n">
        <v>0.33</v>
      </c>
    </row>
    <row r="290" customFormat="false" ht="15" hidden="false" customHeight="false" outlineLevel="0" collapsed="false">
      <c r="A290" s="117" t="s">
        <v>1155</v>
      </c>
      <c r="B290" s="118" t="n">
        <v>1</v>
      </c>
      <c r="C290" s="119" t="n">
        <v>3</v>
      </c>
      <c r="D290" s="120" t="n">
        <v>0.31</v>
      </c>
      <c r="E290" s="121" t="n">
        <v>0.31</v>
      </c>
    </row>
    <row r="291" customFormat="false" ht="15" hidden="false" customHeight="false" outlineLevel="0" collapsed="false">
      <c r="A291" s="117" t="s">
        <v>1156</v>
      </c>
      <c r="B291" s="118" t="n">
        <v>1</v>
      </c>
      <c r="C291" s="119" t="n">
        <v>9</v>
      </c>
      <c r="D291" s="120" t="n">
        <v>0.31</v>
      </c>
      <c r="E291" s="121" t="n">
        <v>0.31</v>
      </c>
    </row>
    <row r="292" customFormat="false" ht="15" hidden="false" customHeight="false" outlineLevel="0" collapsed="false">
      <c r="A292" s="117" t="s">
        <v>1157</v>
      </c>
      <c r="B292" s="118" t="n">
        <v>1</v>
      </c>
      <c r="C292" s="119" t="n">
        <v>2</v>
      </c>
      <c r="D292" s="120" t="n">
        <v>0.3</v>
      </c>
      <c r="E292" s="121" t="n">
        <v>0.3</v>
      </c>
    </row>
    <row r="293" customFormat="false" ht="15" hidden="false" customHeight="false" outlineLevel="0" collapsed="false">
      <c r="A293" s="117" t="s">
        <v>1158</v>
      </c>
      <c r="B293" s="118" t="n">
        <v>4</v>
      </c>
      <c r="C293" s="119" t="n">
        <v>1</v>
      </c>
      <c r="D293" s="120" t="n">
        <v>0.29</v>
      </c>
      <c r="E293" s="121" t="n">
        <v>0.29</v>
      </c>
    </row>
    <row r="294" customFormat="false" ht="15" hidden="false" customHeight="false" outlineLevel="0" collapsed="false">
      <c r="A294" s="117" t="s">
        <v>1159</v>
      </c>
      <c r="B294" s="118" t="n">
        <v>1</v>
      </c>
      <c r="C294" s="119" t="n">
        <v>1</v>
      </c>
      <c r="D294" s="120" t="n">
        <v>0.27</v>
      </c>
      <c r="E294" s="121" t="n">
        <v>0.27</v>
      </c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icbaric</cp:lastModifiedBy>
  <dcterms:modified xsi:type="dcterms:W3CDTF">2025-08-29T13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