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2" uniqueCount="1276">
  <si>
    <t xml:space="preserve">SEPTEMBER 3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Oil &amp; Gas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HYS</t>
  </si>
  <si>
    <t xml:space="preserve">Sprott Physical Gold Trust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SLV</t>
  </si>
  <si>
    <t xml:space="preserve">Sprott Physical Silver Trust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.UN</t>
  </si>
  <si>
    <t xml:space="preserve">Sprott Physical Uranium Trust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EG - FIU</t>
  </si>
  <si>
    <t xml:space="preserve">SCF - FIU</t>
  </si>
  <si>
    <t xml:space="preserve">SEG - FIC</t>
  </si>
  <si>
    <t xml:space="preserve">SEG - FZN</t>
  </si>
  <si>
    <t xml:space="preserve">SCF - FXT</t>
  </si>
  <si>
    <t xml:space="preserve">SCF - SXM</t>
  </si>
  <si>
    <t xml:space="preserve">SCF - SXF</t>
  </si>
  <si>
    <t xml:space="preserve">SCG - FIC</t>
  </si>
  <si>
    <t xml:space="preserve">SEG - FXT</t>
  </si>
  <si>
    <t xml:space="preserve">SCF - SEG</t>
  </si>
  <si>
    <t xml:space="preserve">SCG - FZN</t>
  </si>
  <si>
    <t xml:space="preserve">SCF - SCG</t>
  </si>
  <si>
    <t xml:space="preserve">SCG - FXT</t>
  </si>
  <si>
    <t xml:space="preserve">SXA - FXG</t>
  </si>
  <si>
    <t xml:space="preserve">SCG - SXF</t>
  </si>
  <si>
    <t xml:space="preserve">SCG - FIU</t>
  </si>
  <si>
    <t xml:space="preserve">SCG - SEG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XY - FVE</t>
  </si>
  <si>
    <t xml:space="preserve">SCG - SXM</t>
  </si>
  <si>
    <t xml:space="preserve">SXY - FSU</t>
  </si>
  <si>
    <t xml:space="preserve">SEG - SXG</t>
  </si>
  <si>
    <t xml:space="preserve">SXY - FCQ</t>
  </si>
  <si>
    <t xml:space="preserve">SXA - FAE</t>
  </si>
  <si>
    <t xml:space="preserve">SXM - SXB</t>
  </si>
  <si>
    <t xml:space="preserve">SCG - FXN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D - FCQ</t>
  </si>
  <si>
    <t xml:space="preserve">SCF - SXB</t>
  </si>
  <si>
    <t xml:space="preserve">SXW - FMF</t>
  </si>
  <si>
    <t xml:space="preserve">SXA - FPM</t>
  </si>
  <si>
    <t xml:space="preserve">SXY - FWP</t>
  </si>
  <si>
    <t xml:space="preserve">SXA - FBA</t>
  </si>
  <si>
    <t xml:space="preserve">SCG - SXG</t>
  </si>
  <si>
    <t xml:space="preserve">SXF - SXK</t>
  </si>
  <si>
    <t xml:space="preserve">SCF - SXG</t>
  </si>
  <si>
    <t xml:space="preserve">SXG - FRY</t>
  </si>
  <si>
    <t xml:space="preserve">SXB - FRY</t>
  </si>
  <si>
    <t xml:space="preserve">SXD - FVE</t>
  </si>
  <si>
    <t xml:space="preserve">SXM - FZB</t>
  </si>
  <si>
    <t xml:space="preserve">SXF - FZB</t>
  </si>
  <si>
    <t xml:space="preserve">SEG - FZB</t>
  </si>
  <si>
    <t xml:space="preserve">SXA - FFV</t>
  </si>
  <si>
    <t xml:space="preserve">SCG - FZB</t>
  </si>
  <si>
    <t xml:space="preserve">SCF - FZB</t>
  </si>
  <si>
    <t xml:space="preserve">SXM - SXK</t>
  </si>
  <si>
    <t xml:space="preserve">SEG - SXK</t>
  </si>
  <si>
    <t xml:space="preserve">SXT - FTC</t>
  </si>
  <si>
    <t xml:space="preserve">SCG - SXK</t>
  </si>
  <si>
    <t xml:space="preserve">FCQ - FVE</t>
  </si>
  <si>
    <t xml:space="preserve">SXW - FLF</t>
  </si>
  <si>
    <t xml:space="preserve">SXH - FSH</t>
  </si>
  <si>
    <t xml:space="preserve">SXG - FMF</t>
  </si>
  <si>
    <t xml:space="preserve">SCF - SXK</t>
  </si>
  <si>
    <t xml:space="preserve">SCF - SXD</t>
  </si>
  <si>
    <t xml:space="preserve">FVE - FSU</t>
  </si>
  <si>
    <t xml:space="preserve">SXG - FBO</t>
  </si>
  <si>
    <t xml:space="preserve">FCQ - FSU</t>
  </si>
  <si>
    <t xml:space="preserve">SXD - FWP</t>
  </si>
  <si>
    <t xml:space="preserve">SXK - FRY</t>
  </si>
  <si>
    <t xml:space="preserve">SXK - FBO</t>
  </si>
  <si>
    <t xml:space="preserve">SXF - SXD</t>
  </si>
  <si>
    <t xml:space="preserve">FVE - FWP</t>
  </si>
  <si>
    <t xml:space="preserve">SXK - FNS</t>
  </si>
  <si>
    <t xml:space="preserve">SXY - FAX</t>
  </si>
  <si>
    <t xml:space="preserve">SXD - FAX</t>
  </si>
  <si>
    <t xml:space="preserve">FCQ - FWP</t>
  </si>
  <si>
    <t xml:space="preserve">SEG - FRY</t>
  </si>
  <si>
    <t xml:space="preserve">SXG - FCB</t>
  </si>
  <si>
    <t xml:space="preserve">SXB - FCB</t>
  </si>
  <si>
    <t xml:space="preserve">SXB - FBO</t>
  </si>
  <si>
    <t xml:space="preserve">SXM - SXD</t>
  </si>
  <si>
    <t xml:space="preserve">SCG - SXD</t>
  </si>
  <si>
    <t xml:space="preserve">SXM - FRY</t>
  </si>
  <si>
    <t xml:space="preserve">SXR - FRW</t>
  </si>
  <si>
    <t xml:space="preserve">SXB - FMF</t>
  </si>
  <si>
    <t xml:space="preserve">SXF - FRY</t>
  </si>
  <si>
    <t xml:space="preserve">SCF - FGN</t>
  </si>
  <si>
    <t xml:space="preserve">SCG - FGN</t>
  </si>
  <si>
    <t xml:space="preserve">SXB - FGN</t>
  </si>
  <si>
    <t xml:space="preserve">SCF - SXY</t>
  </si>
  <si>
    <t xml:space="preserve">SCF - SXR</t>
  </si>
  <si>
    <t xml:space="preserve">FSU - FWP</t>
  </si>
  <si>
    <t xml:space="preserve">FMO - FSU</t>
  </si>
  <si>
    <t xml:space="preserve">FAX - FWP</t>
  </si>
  <si>
    <t xml:space="preserve">SCG - FRY</t>
  </si>
  <si>
    <t xml:space="preserve">SXG - FGN</t>
  </si>
  <si>
    <t xml:space="preserve">SXW - FIA</t>
  </si>
  <si>
    <t xml:space="preserve">SXU - FFS</t>
  </si>
  <si>
    <t xml:space="preserve">SXK - FCB</t>
  </si>
  <si>
    <t xml:space="preserve">SXF - FBO</t>
  </si>
  <si>
    <t xml:space="preserve">FVE - FVM</t>
  </si>
  <si>
    <t xml:space="preserve">FAX - FOU</t>
  </si>
  <si>
    <t xml:space="preserve">FCB - FRY</t>
  </si>
  <si>
    <t xml:space="preserve">SXU - FUE</t>
  </si>
  <si>
    <t xml:space="preserve">SCF - FBO</t>
  </si>
  <si>
    <t xml:space="preserve">SXM - SXW</t>
  </si>
  <si>
    <t xml:space="preserve">SEG - SXR</t>
  </si>
  <si>
    <t xml:space="preserve">FCQ - FMO</t>
  </si>
  <si>
    <t xml:space="preserve">SCF - FRY</t>
  </si>
  <si>
    <t xml:space="preserve">SXT - FIR</t>
  </si>
  <si>
    <t xml:space="preserve">SXF - FMF</t>
  </si>
  <si>
    <t xml:space="preserve">SXY - FMO</t>
  </si>
  <si>
    <t xml:space="preserve">SXG - FBN</t>
  </si>
  <si>
    <t xml:space="preserve">SXY - FVM</t>
  </si>
  <si>
    <t xml:space="preserve">SXD - FOU</t>
  </si>
  <si>
    <t xml:space="preserve">SXD - FPP</t>
  </si>
  <si>
    <t xml:space="preserve">SXM - FMF</t>
  </si>
  <si>
    <t xml:space="preserve">SXD - FMO</t>
  </si>
  <si>
    <t xml:space="preserve">SEG - FBO</t>
  </si>
  <si>
    <t xml:space="preserve">SCF - FEG</t>
  </si>
  <si>
    <t xml:space="preserve">SEG - SXW</t>
  </si>
  <si>
    <t xml:space="preserve">SCG - SXW</t>
  </si>
  <si>
    <t xml:space="preserve">SXM - SXR</t>
  </si>
  <si>
    <t xml:space="preserve">SXF - SXR</t>
  </si>
  <si>
    <t xml:space="preserve">SXY - FOU</t>
  </si>
  <si>
    <t xml:space="preserve">SCF - FMF</t>
  </si>
  <si>
    <t xml:space="preserve">SXD - FKY</t>
  </si>
  <si>
    <t xml:space="preserve">SXG - FNS</t>
  </si>
  <si>
    <t xml:space="preserve">SXM - SXY</t>
  </si>
  <si>
    <t xml:space="preserve">SXF - SXY</t>
  </si>
  <si>
    <t xml:space="preserve">SCF - SXW</t>
  </si>
  <si>
    <t xml:space="preserve">SXB - FLF</t>
  </si>
  <si>
    <t xml:space="preserve">SEG - FMF</t>
  </si>
  <si>
    <t xml:space="preserve">SEG - FCB</t>
  </si>
  <si>
    <t xml:space="preserve">SXB - FNS</t>
  </si>
  <si>
    <t xml:space="preserve">SCG - FBO</t>
  </si>
  <si>
    <t xml:space="preserve">SXM - FBO</t>
  </si>
  <si>
    <t xml:space="preserve">SCG - SXR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G - FLF</t>
  </si>
  <si>
    <t xml:space="preserve">SCG - FMF</t>
  </si>
  <si>
    <t xml:space="preserve">SXM - FEG</t>
  </si>
  <si>
    <t xml:space="preserve">SXF - FEG</t>
  </si>
  <si>
    <t xml:space="preserve">SXM - SXU</t>
  </si>
  <si>
    <t xml:space="preserve">SEG - SXU</t>
  </si>
  <si>
    <t xml:space="preserve">SCG - FCB</t>
  </si>
  <si>
    <t xml:space="preserve">SXF - FBN</t>
  </si>
  <si>
    <t xml:space="preserve">FOU - FWP</t>
  </si>
  <si>
    <t xml:space="preserve">FKY - FPP</t>
  </si>
  <si>
    <t xml:space="preserve">FMO - FWP</t>
  </si>
  <si>
    <t xml:space="preserve">FEB - FRP</t>
  </si>
  <si>
    <t xml:space="preserve">SXU - FMA</t>
  </si>
  <si>
    <t xml:space="preserve">SXM - FCB</t>
  </si>
  <si>
    <t xml:space="preserve">SXF - FCB</t>
  </si>
  <si>
    <t xml:space="preserve">SXF - FRQ</t>
  </si>
  <si>
    <t xml:space="preserve">SEG - FRQ</t>
  </si>
  <si>
    <t xml:space="preserve">SXF - SXW</t>
  </si>
  <si>
    <t xml:space="preserve">SXK - FTD</t>
  </si>
  <si>
    <t xml:space="preserve">SXM - FSU</t>
  </si>
  <si>
    <t xml:space="preserve">SXF - FLF</t>
  </si>
  <si>
    <t xml:space="preserve">SEG - FLF</t>
  </si>
  <si>
    <t xml:space="preserve">SXD - FEB</t>
  </si>
  <si>
    <t xml:space="preserve">SCF - FVE</t>
  </si>
  <si>
    <t xml:space="preserve">SCF - FCQ</t>
  </si>
  <si>
    <t xml:space="preserve">SXM - FBN</t>
  </si>
  <si>
    <t xml:space="preserve">SXB - FBN</t>
  </si>
  <si>
    <t xml:space="preserve">SCF - FRQ</t>
  </si>
  <si>
    <t xml:space="preserve">SXM - FRQ</t>
  </si>
  <si>
    <t xml:space="preserve">SXU - FTL</t>
  </si>
  <si>
    <t xml:space="preserve">SCG - FXE</t>
  </si>
  <si>
    <t xml:space="preserve">SCG - FEG</t>
  </si>
  <si>
    <t xml:space="preserve">FEB - FPP</t>
  </si>
  <si>
    <t xml:space="preserve">FAX - FCQ</t>
  </si>
  <si>
    <t xml:space="preserve">FNS - FCB</t>
  </si>
  <si>
    <t xml:space="preserve">SCF - FTK</t>
  </si>
  <si>
    <t xml:space="preserve">SCF - FSU</t>
  </si>
  <si>
    <t xml:space="preserve">SXW - FIF</t>
  </si>
  <si>
    <t xml:space="preserve">SXG - FIA</t>
  </si>
  <si>
    <t xml:space="preserve">SEG - FCN</t>
  </si>
  <si>
    <t xml:space="preserve">SCF - FCB</t>
  </si>
  <si>
    <t xml:space="preserve">SCF - FBN</t>
  </si>
  <si>
    <t xml:space="preserve">SXM - FXE</t>
  </si>
  <si>
    <t xml:space="preserve">SCF - FXE</t>
  </si>
  <si>
    <t xml:space="preserve">SCF - FWP</t>
  </si>
  <si>
    <t xml:space="preserve">SXM - FTK</t>
  </si>
  <si>
    <t xml:space="preserve">SCF - FLF</t>
  </si>
  <si>
    <t xml:space="preserve">SXM - FLF</t>
  </si>
  <si>
    <t xml:space="preserve">SXF - FXE</t>
  </si>
  <si>
    <t xml:space="preserve">SEG - FXE</t>
  </si>
  <si>
    <t xml:space="preserve">SXF - SXU</t>
  </si>
  <si>
    <t xml:space="preserve">SCG - SXU</t>
  </si>
  <si>
    <t xml:space="preserve">SXF - SXH</t>
  </si>
  <si>
    <t xml:space="preserve">FAX - FVE</t>
  </si>
  <si>
    <t xml:space="preserve">SCG - FRP</t>
  </si>
  <si>
    <t xml:space="preserve">SXD - FRP</t>
  </si>
  <si>
    <t xml:space="preserve">SXF - FTK</t>
  </si>
  <si>
    <t xml:space="preserve">SXF - FSU</t>
  </si>
  <si>
    <t xml:space="preserve">SXM - FVE</t>
  </si>
  <si>
    <t xml:space="preserve">SXF - FVE</t>
  </si>
  <si>
    <t xml:space="preserve">SXM - FCN</t>
  </si>
  <si>
    <t xml:space="preserve">SXM - FCQ</t>
  </si>
  <si>
    <t xml:space="preserve">SXF - FCQ</t>
  </si>
  <si>
    <t xml:space="preserve">SXU - FRQ</t>
  </si>
  <si>
    <t xml:space="preserve">SCG - SXY</t>
  </si>
  <si>
    <t xml:space="preserve">FCQ - FVM</t>
  </si>
  <si>
    <t xml:space="preserve">SCF - FVM</t>
  </si>
  <si>
    <t xml:space="preserve">SCG - FTK</t>
  </si>
  <si>
    <t xml:space="preserve">SCF - FLN</t>
  </si>
  <si>
    <t xml:space="preserve">SXM - FGI</t>
  </si>
  <si>
    <t xml:space="preserve">SEG - FGI</t>
  </si>
  <si>
    <t xml:space="preserve">SCG - FCN</t>
  </si>
  <si>
    <t xml:space="preserve">FOU - FVM</t>
  </si>
  <si>
    <t xml:space="preserve">SCF - FOP</t>
  </si>
  <si>
    <t xml:space="preserve">SXF - FOP</t>
  </si>
  <si>
    <t xml:space="preserve">SXH - FOP</t>
  </si>
  <si>
    <t xml:space="preserve">SXG - FNB</t>
  </si>
  <si>
    <t xml:space="preserve">SXH - FGI</t>
  </si>
  <si>
    <t xml:space="preserve">SCF - FCN</t>
  </si>
  <si>
    <t xml:space="preserve">SXF - FCN</t>
  </si>
  <si>
    <t xml:space="preserve">FSU - FOU</t>
  </si>
  <si>
    <t xml:space="preserve">FVE - FMO</t>
  </si>
  <si>
    <t xml:space="preserve">SCG - FOP</t>
  </si>
  <si>
    <t xml:space="preserve">SXM - FOP</t>
  </si>
  <si>
    <t xml:space="preserve">SEG - FOP</t>
  </si>
  <si>
    <t xml:space="preserve">SXB - FNB</t>
  </si>
  <si>
    <t xml:space="preserve">SCF - FMX</t>
  </si>
  <si>
    <t xml:space="preserve">SCG - FLN</t>
  </si>
  <si>
    <t xml:space="preserve">SCF - FGI</t>
  </si>
  <si>
    <t xml:space="preserve">SCG - FGI</t>
  </si>
  <si>
    <t xml:space="preserve">SCF - SXU</t>
  </si>
  <si>
    <t xml:space="preserve">SXM - SXH</t>
  </si>
  <si>
    <t xml:space="preserve">SCF - SXH</t>
  </si>
  <si>
    <t xml:space="preserve">FVM - FWP</t>
  </si>
  <si>
    <t xml:space="preserve">SEG - FTK</t>
  </si>
  <si>
    <t xml:space="preserve">SXM - FMO</t>
  </si>
  <si>
    <t xml:space="preserve">SXU - FHO</t>
  </si>
  <si>
    <t xml:space="preserve">SXF - FGI</t>
  </si>
  <si>
    <t xml:space="preserve">SXK - FNB</t>
  </si>
  <si>
    <t xml:space="preserve">SCF - FIA</t>
  </si>
  <si>
    <t xml:space="preserve">SEG - SXH</t>
  </si>
  <si>
    <t xml:space="preserve">SCF - FMO</t>
  </si>
  <si>
    <t xml:space="preserve">SXB - FIA</t>
  </si>
  <si>
    <t xml:space="preserve">FMO - FVM</t>
  </si>
  <si>
    <t xml:space="preserve">FAX - FMO</t>
  </si>
  <si>
    <t xml:space="preserve">SXF - FMO</t>
  </si>
  <si>
    <t xml:space="preserve">SEG - FSH</t>
  </si>
  <si>
    <t xml:space="preserve">SCG - FBA</t>
  </si>
  <si>
    <t xml:space="preserve">SCG - SXH</t>
  </si>
  <si>
    <t xml:space="preserve">SXM - FSH</t>
  </si>
  <si>
    <t xml:space="preserve">SCF - FCL</t>
  </si>
  <si>
    <t xml:space="preserve">SXF - FSH</t>
  </si>
  <si>
    <t xml:space="preserve">SCG - FXG</t>
  </si>
  <si>
    <t xml:space="preserve">SCG - FIA</t>
  </si>
  <si>
    <t xml:space="preserve">SCG - SXA</t>
  </si>
  <si>
    <t xml:space="preserve">SCF - FSH</t>
  </si>
  <si>
    <t xml:space="preserve">3 SEPTEMBRE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3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0234814681108</v>
      </c>
      <c r="D5" s="9" t="n">
        <v>0.09991638419484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899958128668</v>
      </c>
      <c r="D6" s="14" t="n">
        <v>0.126894341217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977896445783</v>
      </c>
      <c r="D7" s="19" t="n">
        <v>0.1237242262114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5126296221864</v>
      </c>
      <c r="D8" s="19" t="n">
        <v>0.1647133752877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269888996916</v>
      </c>
      <c r="D9" s="19" t="n">
        <v>0.262238740563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7638881754986</v>
      </c>
      <c r="D10" s="19" t="n">
        <v>0.05772727862589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468866104229</v>
      </c>
      <c r="D11" s="19" t="n">
        <v>0.1579591464809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001117300347</v>
      </c>
      <c r="D12" s="19" t="n">
        <v>0.10277298637549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787800317088</v>
      </c>
      <c r="D13" s="19" t="n">
        <v>0.133366246179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050378877775</v>
      </c>
      <c r="D14" s="19" t="n">
        <v>0.1057697078226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474356154109</v>
      </c>
      <c r="D15" s="19" t="n">
        <v>0.1840560267314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27451136858</v>
      </c>
      <c r="D16" s="19" t="n">
        <v>0.1465669124597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471175892011</v>
      </c>
      <c r="D17" s="19" t="n">
        <v>0.06024261773628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02401254649</v>
      </c>
      <c r="D18" s="19" t="n">
        <v>0.1047453537305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946338925652</v>
      </c>
      <c r="D19" s="19" t="n">
        <v>0.06928324931730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090480777298</v>
      </c>
      <c r="D20" s="19" t="n">
        <v>0.1701928673286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143443739354</v>
      </c>
      <c r="D21" s="19" t="n">
        <v>0.1009516206835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168769258972</v>
      </c>
      <c r="D22" s="19" t="n">
        <v>0.08893412505451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933792319961</v>
      </c>
      <c r="D23" s="19" t="n">
        <v>0.122581558997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552436601138</v>
      </c>
      <c r="D24" s="19" t="n">
        <v>0.1252380407788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70658394591</v>
      </c>
      <c r="D25" s="19" t="n">
        <v>0.1056608285826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936347342629</v>
      </c>
      <c r="D26" s="19" t="n">
        <v>0.1862778740853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15910572545387</v>
      </c>
      <c r="D27" s="19" t="n">
        <v>0.071489895961188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089091788631</v>
      </c>
      <c r="D28" s="19" t="n">
        <v>0.2030450181511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317326053548</v>
      </c>
      <c r="D29" s="19" t="n">
        <v>0.1029751224642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2661933223115</v>
      </c>
      <c r="D30" s="19" t="n">
        <v>0.162204391029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7407760466197</v>
      </c>
      <c r="D31" s="19" t="n">
        <v>0.1369497172045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584556805641</v>
      </c>
      <c r="D32" s="19" t="n">
        <v>0.09046283173867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4059364613956</v>
      </c>
      <c r="D33" s="19" t="n">
        <v>0.2544484232840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3569862082565</v>
      </c>
      <c r="D34" s="19" t="n">
        <v>0.1133406410983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1940834763702</v>
      </c>
      <c r="D35" s="19" t="n">
        <v>0.1513985615772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29138246205</v>
      </c>
      <c r="D36" s="19" t="n">
        <v>0.1627306316722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157868554153</v>
      </c>
      <c r="D37" s="19" t="n">
        <v>0.07992990976993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6740718507756</v>
      </c>
      <c r="D38" s="19" t="n">
        <v>0.126380284022373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0073836417969</v>
      </c>
      <c r="D39" s="19" t="n">
        <v>0.094984743877805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0325622535244</v>
      </c>
      <c r="D40" s="19" t="n">
        <v>0.07091385774366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31562993955026</v>
      </c>
      <c r="D41" s="19" t="n">
        <v>0.083297374939199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0915636561987</v>
      </c>
      <c r="D42" s="19" t="n">
        <v>0.11094958877510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321857494624</v>
      </c>
      <c r="D43" s="19" t="n">
        <v>0.1623478400650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92267969690098</v>
      </c>
      <c r="D44" s="19" t="n">
        <v>0.079209515980561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203326645294</v>
      </c>
      <c r="D45" s="19" t="n">
        <v>0.1371816710112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8721078912713</v>
      </c>
      <c r="D46" s="19" t="n">
        <v>0.2863250472101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4418378276203</v>
      </c>
      <c r="D47" s="19" t="n">
        <v>0.193936986763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0386786271809</v>
      </c>
      <c r="D48" s="19" t="n">
        <v>0.10015368504892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24456459733105</v>
      </c>
      <c r="D49" s="19" t="n">
        <v>0.07251958322365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4546623918934</v>
      </c>
      <c r="D50" s="19" t="n">
        <v>0.114663528976449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1494662761104</v>
      </c>
      <c r="D51" s="19" t="n">
        <v>0.10117239851070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61437964866562</v>
      </c>
      <c r="D52" s="19" t="n">
        <v>0.065961328709805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104582524994238</v>
      </c>
      <c r="D53" s="19" t="n">
        <v>0.10429401810702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05440237902133</v>
      </c>
      <c r="D54" s="19" t="n">
        <v>0.07040448447478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0491878865298</v>
      </c>
      <c r="D55" s="19" t="n">
        <v>0.20080318098768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547413005425</v>
      </c>
      <c r="D56" s="19" t="n">
        <v>0.2007387429247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1354180910425</v>
      </c>
      <c r="D57" s="19" t="n">
        <v>0.2016804329851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82270774342</v>
      </c>
      <c r="D58" s="19" t="n">
        <v>0.1748808660717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4595914601621</v>
      </c>
      <c r="D59" s="19" t="n">
        <v>0.1643777703540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08771118773</v>
      </c>
      <c r="D60" s="19" t="n">
        <v>0.1004769372191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8577232899649</v>
      </c>
      <c r="D61" s="27" t="n">
        <v>0.06866118423170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4184676074015</v>
      </c>
      <c r="D62" s="27" t="n">
        <v>0.1039322442933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685196634653522</v>
      </c>
      <c r="D63" s="27" t="n">
        <v>0.068270430224757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2892536045893</v>
      </c>
      <c r="D64" s="27" t="n">
        <v>0.07028495308709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1243068892541</v>
      </c>
      <c r="D65" s="27" t="n">
        <v>0.13097665424774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3679814876241</v>
      </c>
      <c r="D66" s="27" t="n">
        <v>0.1133485255729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12629841731</v>
      </c>
      <c r="D67" s="19" t="n">
        <v>0.1160112217985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7830801230733</v>
      </c>
      <c r="D68" s="19" t="n">
        <v>0.2084787464071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620093071013</v>
      </c>
      <c r="D69" s="19" t="n">
        <v>0.10263544786478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988987054651363</v>
      </c>
      <c r="D70" s="19" t="n">
        <v>0.09854301537474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7165685934545</v>
      </c>
      <c r="D71" s="19" t="n">
        <v>0.05960779004658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3444346115156</v>
      </c>
      <c r="D72" s="19" t="n">
        <v>0.2034028016481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148972519004966</v>
      </c>
      <c r="D73" s="19" t="n">
        <v>0.1489454620381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5784211457382</v>
      </c>
      <c r="D74" s="19" t="n">
        <v>0.145405972532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97613566786836</v>
      </c>
      <c r="D75" s="19" t="n">
        <v>0.1996427927913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684746906839789</v>
      </c>
      <c r="D76" s="19" t="n">
        <v>0.06828407778119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08267992318443</v>
      </c>
      <c r="D77" s="19" t="n">
        <v>0.107966606856344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35350560916176</v>
      </c>
      <c r="D78" s="19" t="n">
        <v>0.134952887489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488307970576887</v>
      </c>
      <c r="D79" s="19" t="n">
        <v>0.04876077885802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64939838327431</v>
      </c>
      <c r="D80" s="19" t="n">
        <v>0.16503215475747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1836299189869</v>
      </c>
      <c r="D81" s="19" t="n">
        <v>0.11807405964946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42645241365507</v>
      </c>
      <c r="D82" s="19" t="n">
        <v>0.064085263528699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62240689493297</v>
      </c>
      <c r="D83" s="19" t="n">
        <v>0.0660131429530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804641531457962</v>
      </c>
      <c r="D84" s="19" t="n">
        <v>0.08022231678933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3</v>
      </c>
      <c r="C85" s="8" t="n">
        <v>0.127224996968659</v>
      </c>
      <c r="D85" s="19" t="n">
        <v>0.126842620114933</v>
      </c>
      <c r="E85" s="24" t="n">
        <v>1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83792587971514</v>
      </c>
      <c r="D86" s="19" t="n">
        <v>0.09809446810156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68538492025011</v>
      </c>
      <c r="D87" s="19" t="n">
        <v>0.1685123129668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633295140879639</v>
      </c>
      <c r="D88" s="19" t="n">
        <v>0.063157931801983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99338422093339</v>
      </c>
      <c r="D89" s="19" t="n">
        <v>0.19897566170346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903753228196914</v>
      </c>
      <c r="D90" s="19" t="n">
        <v>0.09038119756942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760547998021371</v>
      </c>
      <c r="D91" s="19" t="n">
        <v>0.07580766362600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562469032429016</v>
      </c>
      <c r="D92" s="19" t="n">
        <v>0.05614967033442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51478686078655</v>
      </c>
      <c r="D93" s="19" t="n">
        <v>0.15138564212250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64971509109286</v>
      </c>
      <c r="D94" s="19" t="n">
        <v>0.1645100774428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02862550050385</v>
      </c>
      <c r="D95" s="19" t="n">
        <v>0.102844599463151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2340354581949</v>
      </c>
      <c r="D96" s="19" t="n">
        <v>0.1320089860306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908889084665048</v>
      </c>
      <c r="D97" s="19" t="n">
        <v>0.09093340545878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191713546656379</v>
      </c>
      <c r="D98" s="19" t="n">
        <v>0.1909228269149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0840487202094059</v>
      </c>
      <c r="D99" s="19" t="n">
        <v>0.083818939534271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09018194984365</v>
      </c>
      <c r="D100" s="19" t="n">
        <v>0.21395067274746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2</v>
      </c>
      <c r="B101" s="18" t="s">
        <v>194</v>
      </c>
      <c r="C101" s="8" t="n">
        <v>0.330486784283887</v>
      </c>
      <c r="D101" s="19" t="n">
        <v>0.33828571640365</v>
      </c>
      <c r="E101" s="24" t="n">
        <v>1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0661278682445102</v>
      </c>
      <c r="D102" s="19" t="n">
        <v>0.06606670398195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8525850934472</v>
      </c>
      <c r="D103" s="19" t="n">
        <v>0.1331487399170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1466696543798</v>
      </c>
      <c r="D104" s="19" t="n">
        <v>0.131425628864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0909478315059033</v>
      </c>
      <c r="D105" s="19" t="n">
        <v>0.09064765955620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201007044751991</v>
      </c>
      <c r="D106" s="19" t="n">
        <v>0.2013307720314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160939985680235</v>
      </c>
      <c r="D107" s="19" t="n">
        <v>0.1605331000848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92430516191449</v>
      </c>
      <c r="D108" s="19" t="n">
        <v>0.1933526848081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30979124505321</v>
      </c>
      <c r="D109" s="19" t="n">
        <v>0.13096867544963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01269535485538</v>
      </c>
      <c r="D110" s="19" t="n">
        <v>0.10107166810630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294660768078382</v>
      </c>
      <c r="D111" s="19" t="n">
        <v>0.29389257022778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144121862995405</v>
      </c>
      <c r="D112" s="19" t="n">
        <v>0.1441848859456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516577308715398</v>
      </c>
      <c r="D113" s="19" t="n">
        <v>0.05159634649662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66750193939224</v>
      </c>
      <c r="D114" s="19" t="n">
        <v>0.066677953502985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03095838957353</v>
      </c>
      <c r="D115" s="19" t="n">
        <v>0.06030216804020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1</v>
      </c>
      <c r="B116" s="18" t="s">
        <v>223</v>
      </c>
      <c r="C116" s="8" t="n">
        <v>0.0953578249237672</v>
      </c>
      <c r="D116" s="19" t="n">
        <v>0.095346099426624</v>
      </c>
      <c r="E116" s="24" t="n">
        <v>1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0970128402202337</v>
      </c>
      <c r="D117" s="19" t="n">
        <v>0.09669916082870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3826577262721</v>
      </c>
      <c r="D118" s="19" t="n">
        <v>0.1949983885291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86147430333421</v>
      </c>
      <c r="D119" s="19" t="n">
        <v>0.18588791772321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9724462292808</v>
      </c>
      <c r="D120" s="19" t="n">
        <v>0.2691808263753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0543074662946</v>
      </c>
      <c r="D121" s="19" t="n">
        <v>0.26997791010506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9887363476188</v>
      </c>
      <c r="D122" s="19" t="n">
        <v>0.2693140533146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70741307526554</v>
      </c>
      <c r="D123" s="19" t="n">
        <v>0.2701846651525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1063679557541</v>
      </c>
      <c r="D124" s="19" t="n">
        <v>0.10611466148153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547702744310368</v>
      </c>
      <c r="D125" s="19" t="n">
        <v>0.054731484165949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79174644684861</v>
      </c>
      <c r="D126" s="19" t="n">
        <v>0.1789509305449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31067858160219</v>
      </c>
      <c r="D127" s="19" t="n">
        <v>0.130923213333439</v>
      </c>
      <c r="E127" s="24" t="n">
        <v>0</v>
      </c>
      <c r="F127" s="25" t="n">
        <v>1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76318228270278</v>
      </c>
      <c r="D128" s="19" t="n">
        <v>0.17630928038694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0180764397307</v>
      </c>
      <c r="D129" s="19" t="n">
        <v>0.10192564958591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248858122361698</v>
      </c>
      <c r="D130" s="19" t="n">
        <v>0.2488560961094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49743588550433</v>
      </c>
      <c r="D131" s="19" t="n">
        <v>0.09496230627632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0666095994524</v>
      </c>
      <c r="D132" s="19" t="n">
        <v>0.10628817175220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534796193266863</v>
      </c>
      <c r="D133" s="19" t="n">
        <v>0.053347696403826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00060844173053</v>
      </c>
      <c r="D134" s="19" t="n">
        <v>0.099762120665875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15517833959826</v>
      </c>
      <c r="D135" s="19" t="n">
        <v>0.215395901363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60726467092</v>
      </c>
      <c r="D136" s="19" t="n">
        <v>0.21958922429859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8995470293321</v>
      </c>
      <c r="D137" s="19" t="n">
        <v>0.218971288701998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20796556929329</v>
      </c>
      <c r="D138" s="19" t="n">
        <v>0.2207779040112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862196530718481</v>
      </c>
      <c r="D139" s="19" t="n">
        <v>0.08613321165770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940705119279342</v>
      </c>
      <c r="D140" s="19" t="n">
        <v>0.09400071246738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643122553984805</v>
      </c>
      <c r="D141" s="19" t="n">
        <v>0.06415040620756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143385671950169</v>
      </c>
      <c r="D142" s="19" t="n">
        <v>0.1430824890727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47191626925258</v>
      </c>
      <c r="D143" s="19" t="n">
        <v>0.47180540569865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609798287854</v>
      </c>
      <c r="D144" s="19" t="n">
        <v>0.2863919928570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191282599680177</v>
      </c>
      <c r="D145" s="19" t="n">
        <v>0.19097867876385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0986615592234892</v>
      </c>
      <c r="D146" s="19" t="n">
        <v>0.09838415619242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68134556778273</v>
      </c>
      <c r="D147" s="19" t="n">
        <v>0.16765891785190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911609237815991</v>
      </c>
      <c r="D148" s="19" t="n">
        <v>0.09094917917291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789973334304415</v>
      </c>
      <c r="D149" s="19" t="n">
        <v>0.07895720367590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50639593287413</v>
      </c>
      <c r="D150" s="19" t="n">
        <v>0.050500253223607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78997229867322</v>
      </c>
      <c r="D151" s="19" t="n">
        <v>0.1786082252606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527507973793459</v>
      </c>
      <c r="D152" s="19" t="n">
        <v>0.052639536571274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2064559500251</v>
      </c>
      <c r="D153" s="19" t="n">
        <v>0.12063592774178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326710093793915</v>
      </c>
      <c r="D154" s="19" t="n">
        <v>0.32674302741420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5873688831609</v>
      </c>
      <c r="D155" s="19" t="n">
        <v>0.3259049191698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306700505031</v>
      </c>
      <c r="D156" s="19" t="n">
        <v>0.32533356135834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255068500392017</v>
      </c>
      <c r="D157" s="19" t="n">
        <v>0.25504312825037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0356564435761625</v>
      </c>
      <c r="D158" s="19" t="n">
        <v>0.035659251476973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318805857813319</v>
      </c>
      <c r="D159" s="19" t="n">
        <v>0.31792974301294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45192403754053</v>
      </c>
      <c r="D160" s="19" t="n">
        <v>0.1451585306005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0834887213715522</v>
      </c>
      <c r="D161" s="19" t="n">
        <v>0.08355736467350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540218948417054</v>
      </c>
      <c r="D162" s="19" t="n">
        <v>0.05394873496575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82085637927632</v>
      </c>
      <c r="D163" s="19" t="n">
        <v>0.08193105132268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686723830436834</v>
      </c>
      <c r="D164" s="19" t="n">
        <v>0.068490506064035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3248908889329</v>
      </c>
      <c r="D165" s="19" t="n">
        <v>0.132113447312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02305740830191</v>
      </c>
      <c r="D166" s="19" t="n">
        <v>0.0700916116756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65889816152191</v>
      </c>
      <c r="D167" s="19" t="n">
        <v>0.16607928514484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93689563837156</v>
      </c>
      <c r="D168" s="19" t="n">
        <v>0.09340737641585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17256121486005</v>
      </c>
      <c r="D169" s="19" t="n">
        <v>0.2172206878388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53962368690716</v>
      </c>
      <c r="D170" s="19" t="n">
        <v>0.1541414756600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731651814167418</v>
      </c>
      <c r="D171" s="19" t="n">
        <v>0.07315190772396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49876771239179</v>
      </c>
      <c r="D172" s="19" t="n">
        <v>0.04987923681066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162233415638737</v>
      </c>
      <c r="D173" s="19" t="n">
        <v>0.1617178977724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267885726369</v>
      </c>
      <c r="D174" s="19" t="n">
        <v>0.099515540189053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0625403302427936</v>
      </c>
      <c r="D175" s="19" t="n">
        <v>0.06250195664469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258358468705004</v>
      </c>
      <c r="D176" s="19" t="n">
        <v>0.257653456718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065658781909727</v>
      </c>
      <c r="D177" s="27" t="n">
        <v>0.067690663202676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997451667232089</v>
      </c>
      <c r="D178" s="19" t="n">
        <v>0.09971575675679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5681487861575</v>
      </c>
      <c r="D179" s="19" t="n">
        <v>0.1053781732784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84016104617407</v>
      </c>
      <c r="D180" s="19" t="n">
        <v>0.18396709443706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41246532635904</v>
      </c>
      <c r="D181" s="19" t="n">
        <v>0.1405776858522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0787626049948</v>
      </c>
      <c r="D182" s="19" t="n">
        <v>0.140119589459196</v>
      </c>
      <c r="E182" s="24" t="n">
        <v>0</v>
      </c>
      <c r="F182" s="25" t="n">
        <v>1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66128805263961</v>
      </c>
      <c r="D183" s="19" t="n">
        <v>0.1657083421509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6316991189375</v>
      </c>
      <c r="D184" s="19" t="n">
        <v>0.1662893845867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32994588900461</v>
      </c>
      <c r="D185" s="19" t="n">
        <v>0.132972022938305</v>
      </c>
      <c r="E185" s="24" t="n">
        <v>0</v>
      </c>
      <c r="F185" s="25" t="n">
        <v>1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44761976552348</v>
      </c>
      <c r="D186" s="19" t="n">
        <v>0.1442429307190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70739014804699</v>
      </c>
      <c r="D187" s="19" t="n">
        <v>0.1702399021603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43208293436056</v>
      </c>
      <c r="D188" s="19" t="n">
        <v>0.14438497389239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90211608218948</v>
      </c>
      <c r="D189" s="19" t="n">
        <v>0.18978691143006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38881791282535</v>
      </c>
      <c r="D190" s="19" t="n">
        <v>0.13864597447960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01667319747592</v>
      </c>
      <c r="D191" s="19" t="n">
        <v>0.1014101026943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81121977458653</v>
      </c>
      <c r="D192" s="19" t="n">
        <v>0.08784690721976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62884733262703</v>
      </c>
      <c r="D193" s="19" t="n">
        <v>0.095973265174434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123917560859579</v>
      </c>
      <c r="D194" s="19" t="n">
        <v>0.12411477693880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0662832190939514</v>
      </c>
      <c r="D195" s="19" t="n">
        <v>0.066156186218546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847060779581312</v>
      </c>
      <c r="D196" s="19" t="n">
        <v>0.084528596404511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2795354015868</v>
      </c>
      <c r="D197" s="19" t="n">
        <v>0.08278401447585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31239583395452</v>
      </c>
      <c r="D198" s="19" t="n">
        <v>0.1308248083877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0764749042467526</v>
      </c>
      <c r="D199" s="19" t="n">
        <v>0.076361055811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44064580363792</v>
      </c>
      <c r="D200" s="19" t="n">
        <v>0.14365535485995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32747272640281</v>
      </c>
      <c r="D201" s="19" t="n">
        <v>0.3277844881851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31694536850248</v>
      </c>
      <c r="D202" s="19" t="n">
        <v>0.1315480084766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761608640407725</v>
      </c>
      <c r="D203" s="19" t="n">
        <v>0.075936859003508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0322191754069</v>
      </c>
      <c r="D204" s="19" t="n">
        <v>0.1034880646150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50999879458486</v>
      </c>
      <c r="D205" s="19" t="n">
        <v>0.15097841786709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5177422680493</v>
      </c>
      <c r="D206" s="19" t="n">
        <v>0.15539736782238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697763570365589</v>
      </c>
      <c r="D207" s="19" t="n">
        <v>0.0695553482018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820884711213431</v>
      </c>
      <c r="D208" s="19" t="n">
        <v>0.081932017381432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192634794726665</v>
      </c>
      <c r="D209" s="19" t="n">
        <v>0.19400839637243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103465526459</v>
      </c>
      <c r="D210" s="19" t="n">
        <v>0.1900753512052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75224805946692</v>
      </c>
      <c r="D211" s="19" t="n">
        <v>0.1751924720827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219877173355</v>
      </c>
      <c r="D212" s="27" t="n">
        <v>0.175187346861551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220897967908232</v>
      </c>
      <c r="D213" s="27" t="n">
        <v>0.2205006513641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933899062686315</v>
      </c>
      <c r="D214" s="19" t="n">
        <v>0.09311823956284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2318277109045</v>
      </c>
      <c r="D215" s="19" t="n">
        <v>0.12352290907993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957843747978983</v>
      </c>
      <c r="D216" s="19" t="n">
        <v>0.09545361909010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146719224423175</v>
      </c>
      <c r="D217" s="19" t="n">
        <v>0.14672575509110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0105980529717</v>
      </c>
      <c r="D218" s="19" t="n">
        <v>0.1500929444495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895783700180036</v>
      </c>
      <c r="D219" s="19" t="n">
        <v>0.08936728097462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3266906638798</v>
      </c>
      <c r="D220" s="19" t="n">
        <v>0.15325568558604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35390058152658</v>
      </c>
      <c r="D221" s="19" t="n">
        <v>0.08332365202566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10862127517797</v>
      </c>
      <c r="D222" s="19" t="n">
        <v>0.11085477364798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484596315566753</v>
      </c>
      <c r="D223" s="19" t="n">
        <v>0.04845963155667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20019494956172</v>
      </c>
      <c r="D224" s="19" t="n">
        <v>0.09172302899575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33245684200172</v>
      </c>
      <c r="D225" s="19" t="n">
        <v>0.073206403460147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753447876184</v>
      </c>
      <c r="D226" s="31" t="n">
        <v>0.1557266797927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33731396234403</v>
      </c>
      <c r="D227" s="19" t="n">
        <v>0.07320073221018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83419226719899</v>
      </c>
      <c r="D228" s="19" t="n">
        <v>0.07816841929062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214507077771</v>
      </c>
      <c r="D229" s="19" t="n">
        <v>0.17618911814402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66850540917373</v>
      </c>
      <c r="D230" s="19" t="n">
        <v>0.096473761126573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867337454039301</v>
      </c>
      <c r="D231" s="19" t="n">
        <v>0.086733745403930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50061039587814</v>
      </c>
      <c r="D232" s="19" t="n">
        <v>0.1497116906061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714981890731367</v>
      </c>
      <c r="D233" s="19" t="n">
        <v>0.07170561633512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84907127036172</v>
      </c>
      <c r="D234" s="19" t="n">
        <v>0.06826352330131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673297357996</v>
      </c>
      <c r="D235" s="19" t="n">
        <v>0.089454965421486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26561481209687</v>
      </c>
      <c r="D236" s="19" t="n">
        <v>0.07242969625165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32365869742121</v>
      </c>
      <c r="D237" s="19" t="n">
        <v>0.1323448838540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592602489006693</v>
      </c>
      <c r="D238" s="19" t="n">
        <v>0.059178328930019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604515718942229</v>
      </c>
      <c r="D239" s="19" t="n">
        <v>0.060304368381811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02329063083197</v>
      </c>
      <c r="D240" s="19" t="n">
        <v>0.090021113487152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22672444004742</v>
      </c>
      <c r="D241" s="19" t="n">
        <v>0.07213850322039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4</v>
      </c>
      <c r="C242" s="8" t="n">
        <v>0.114264546264774</v>
      </c>
      <c r="D242" s="19" t="n">
        <v>0.114060988585921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0710629857209498</v>
      </c>
      <c r="D243" s="19" t="n">
        <v>0.070805352148692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66567656947123</v>
      </c>
      <c r="D244" s="19" t="n">
        <v>0.1679662549695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139781606623293</v>
      </c>
      <c r="D245" s="19" t="n">
        <v>0.13942007630337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196364354754018</v>
      </c>
      <c r="D246" s="19" t="n">
        <v>0.19572740176868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0557164811936982</v>
      </c>
      <c r="D247" s="19" t="n">
        <v>0.05572068348203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84387835976334</v>
      </c>
      <c r="D248" s="19" t="n">
        <v>0.184412052537718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2615412237417</v>
      </c>
      <c r="D249" s="19" t="n">
        <v>0.092008656016436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685667094168</v>
      </c>
      <c r="D250" s="19" t="n">
        <v>0.08671802558140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85976503058189</v>
      </c>
      <c r="D251" s="19" t="n">
        <v>0.08575090574146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110638539037521</v>
      </c>
      <c r="D252" s="19" t="n">
        <v>0.11041575404579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203170752347286</v>
      </c>
      <c r="D253" s="19" t="n">
        <v>0.20262333239546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111032728937735</v>
      </c>
      <c r="D254" s="19" t="n">
        <v>0.1106938269310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639263536973643</v>
      </c>
      <c r="D255" s="19" t="n">
        <v>0.063807088901773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50260925344457</v>
      </c>
      <c r="D256" s="19" t="n">
        <v>0.1501457154943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7742775130601</v>
      </c>
      <c r="D257" s="19" t="n">
        <v>0.17818696493656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188853494382103</v>
      </c>
      <c r="D258" s="19" t="n">
        <v>0.0188865889386769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70002638620783</v>
      </c>
      <c r="D259" s="19" t="n">
        <v>0.09697398699366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06468506266732</v>
      </c>
      <c r="D260" s="19" t="n">
        <v>0.10624957804521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27397616933759</v>
      </c>
      <c r="D261" s="19" t="n">
        <v>0.1273796399029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87149155286915</v>
      </c>
      <c r="D262" s="19" t="n">
        <v>0.1873536331742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78641243706249</v>
      </c>
      <c r="D263" s="19" t="n">
        <v>0.057812755487433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539583922462372</v>
      </c>
      <c r="D264" s="19" t="n">
        <v>0.05387806274238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403608478507771</v>
      </c>
      <c r="D265" s="27" t="n">
        <v>0.04029025681247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582453451645245</v>
      </c>
      <c r="D266" s="27" t="n">
        <v>0.05806382273305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118110146753394</v>
      </c>
      <c r="D267" s="19" t="n">
        <v>0.11818868515984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890573606878575</v>
      </c>
      <c r="D268" s="19" t="n">
        <v>0.08884449426932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89396613276453</v>
      </c>
      <c r="D269" s="19" t="n">
        <v>0.07004694092241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9</v>
      </c>
      <c r="C270" s="8" t="n">
        <v>0.109003175457993</v>
      </c>
      <c r="D270" s="19" t="n">
        <v>0.110753938221047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916983121885188</v>
      </c>
      <c r="D271" s="19" t="n">
        <v>0.091684203673556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75779394437018</v>
      </c>
      <c r="D272" s="19" t="n">
        <v>0.17541830999053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30243801856951</v>
      </c>
      <c r="D273" s="19" t="n">
        <v>0.1298117296642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51618531754534</v>
      </c>
      <c r="D274" s="19" t="n">
        <v>0.15158363114991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69286799126973</v>
      </c>
      <c r="D275" s="19" t="n">
        <v>0.069185043030327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178586116701358</v>
      </c>
      <c r="D276" s="19" t="n">
        <v>0.1780293065512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74675054807</v>
      </c>
      <c r="D277" s="19" t="n">
        <v>0.3170427180631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201132046593755</v>
      </c>
      <c r="D278" s="19" t="n">
        <v>0.2006077857824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8342561783938</v>
      </c>
      <c r="D279" s="19" t="n">
        <v>0.1080846429284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103332691522531</v>
      </c>
      <c r="D280" s="19" t="n">
        <v>0.10298552368079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30957565995017</v>
      </c>
      <c r="D281" s="19" t="n">
        <v>0.08290664635613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83411297708898</v>
      </c>
      <c r="D282" s="19" t="n">
        <v>0.08316345050429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592320479368296</v>
      </c>
      <c r="D283" s="27" t="n">
        <v>0.05910521945847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731881850512325</v>
      </c>
      <c r="D284" s="27" t="n">
        <v>0.0731854116787618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77970522408211</v>
      </c>
      <c r="D285" s="27" t="n">
        <v>0.17784938531910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14509164768671</v>
      </c>
      <c r="D286" s="27" t="n">
        <v>0.1142371118891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56862668859974</v>
      </c>
      <c r="D287" s="19" t="n">
        <v>0.1565184299864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89519502544847</v>
      </c>
      <c r="D288" s="27" t="n">
        <v>0.1901300833472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3448767468409</v>
      </c>
      <c r="D289" s="19" t="n">
        <v>0.10344876746840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712116421092936</v>
      </c>
      <c r="D290" s="19" t="n">
        <v>0.07107090258859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0245264874081683</v>
      </c>
      <c r="D291" s="19" t="n">
        <v>0.02446665389901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199715248848378</v>
      </c>
      <c r="D292" s="19" t="n">
        <v>0.01997246215425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141401503247865</v>
      </c>
      <c r="D293" s="19" t="n">
        <v>0.14105742314827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1976266742469</v>
      </c>
      <c r="D294" s="19" t="n">
        <v>0.061900876305931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0929494666858523</v>
      </c>
      <c r="D295" s="19" t="n">
        <v>0.009294892426178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20065965547109</v>
      </c>
      <c r="D296" s="19" t="n">
        <v>0.01200606722508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785725359630478</v>
      </c>
      <c r="D297" s="19" t="n">
        <v>0.07844818088908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45640898417832</v>
      </c>
      <c r="D298" s="19" t="n">
        <v>0.1453341239322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156699331142689</v>
      </c>
      <c r="D299" s="19" t="n">
        <v>0.156328965386039</v>
      </c>
      <c r="E299" s="24" t="n">
        <v>0</v>
      </c>
      <c r="F299" s="25" t="n">
        <v>1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61126281146945</v>
      </c>
      <c r="D300" s="19" t="n">
        <v>0.1610432251257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284725289426563</v>
      </c>
      <c r="D301" s="19" t="n">
        <v>0.2839365803113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126856075719987</v>
      </c>
      <c r="D302" s="19" t="n">
        <v>0.1268455104935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996171514441048</v>
      </c>
      <c r="D303" s="19" t="n">
        <v>0.099612700964235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625194480416015</v>
      </c>
      <c r="D304" s="19" t="n">
        <v>0.062530390581681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28654830016925</v>
      </c>
      <c r="D305" s="19" t="n">
        <v>0.1291397101366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55046349334513</v>
      </c>
      <c r="D306" s="19" t="n">
        <v>0.0753803870706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998070733579443</v>
      </c>
      <c r="D307" s="19" t="n">
        <v>0.099500092018162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784772445325954</v>
      </c>
      <c r="D308" s="19" t="n">
        <v>0.07828891562624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20109755209234</v>
      </c>
      <c r="D309" s="19" t="n">
        <v>0.020111223064173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201623021370243</v>
      </c>
      <c r="D310" s="19" t="n">
        <v>0.020162404310015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81254700144537</v>
      </c>
      <c r="D311" s="19" t="n">
        <v>0.038045520743990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934470254685073</v>
      </c>
      <c r="D312" s="19" t="n">
        <v>0.0931911732239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42151739908563</v>
      </c>
      <c r="D313" s="19" t="n">
        <v>0.054106185985372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116053184329477</v>
      </c>
      <c r="D314" s="19" t="n">
        <v>0.1163400676709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6247084298662</v>
      </c>
      <c r="D315" s="19" t="n">
        <v>0.05154071227215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99119517884807</v>
      </c>
      <c r="D316" s="19" t="n">
        <v>0.05982297088686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506728907661115</v>
      </c>
      <c r="D317" s="19" t="n">
        <v>0.050603437122947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572326966361483</v>
      </c>
      <c r="D318" s="19" t="n">
        <v>0.05724393113648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0916596129842721</v>
      </c>
      <c r="D319" s="19" t="n">
        <v>0.0091663512172892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610283439139095</v>
      </c>
      <c r="D320" s="19" t="n">
        <v>0.060924068768534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781133782050018</v>
      </c>
      <c r="D321" s="19" t="n">
        <v>0.077904394872736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204672888990531</v>
      </c>
      <c r="D322" s="19" t="n">
        <v>0.02046856081314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962191511195594</v>
      </c>
      <c r="D323" s="19" t="n">
        <v>0.095930815859281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40663757509461</v>
      </c>
      <c r="D324" s="19" t="n">
        <v>0.053986807024381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67593968912957</v>
      </c>
      <c r="D325" s="19" t="n">
        <v>0.056640998920216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34150859691622</v>
      </c>
      <c r="D326" s="19" t="n">
        <v>0.053394271310804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571150727747599</v>
      </c>
      <c r="D327" s="19" t="n">
        <v>0.057071978924405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4</v>
      </c>
      <c r="C328" s="8" t="n">
        <v>0.0903068593472572</v>
      </c>
      <c r="D328" s="19" t="n">
        <v>0.0902387219871236</v>
      </c>
      <c r="E328" s="24" t="n">
        <v>1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332059105689743</v>
      </c>
      <c r="D329" s="19" t="n">
        <v>0.033204491829048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540971026510817</v>
      </c>
      <c r="D330" s="19" t="n">
        <v>0.054042010727573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453628519197466</v>
      </c>
      <c r="D331" s="19" t="n">
        <v>0.045311372128590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366357222654379</v>
      </c>
      <c r="D332" s="19" t="n">
        <v>0.036636982451468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0759896344487011</v>
      </c>
      <c r="D333" s="19" t="n">
        <v>0.075975324057708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20714399845395</v>
      </c>
      <c r="D334" s="19" t="n">
        <v>0.061981776289740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7</v>
      </c>
      <c r="B335" s="18" t="s">
        <v>658</v>
      </c>
      <c r="C335" s="8" t="n">
        <v>0.107804888036837</v>
      </c>
      <c r="D335" s="19" t="n">
        <v>0.10751895757203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9</v>
      </c>
      <c r="B336" s="18" t="s">
        <v>660</v>
      </c>
      <c r="C336" s="8" t="n">
        <v>0.0619932125000772</v>
      </c>
      <c r="D336" s="19" t="n">
        <v>0.0618784964712219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1</v>
      </c>
      <c r="C337" s="8" t="n">
        <v>0.0980198754855327</v>
      </c>
      <c r="D337" s="19" t="n">
        <v>0.0978384935178765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2</v>
      </c>
      <c r="B338" s="18" t="s">
        <v>663</v>
      </c>
      <c r="C338" s="8" t="n">
        <v>0.059964507812199</v>
      </c>
      <c r="D338" s="19" t="n">
        <v>0.059845723677769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4</v>
      </c>
      <c r="B339" s="18" t="s">
        <v>665</v>
      </c>
      <c r="C339" s="8" t="n">
        <v>0.0467212516590366</v>
      </c>
      <c r="D339" s="19" t="n">
        <v>0.0466120888738482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6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3 SEPTEMBRE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67</v>
      </c>
      <c r="B3" s="127" t="s">
        <v>1168</v>
      </c>
      <c r="C3" s="127" t="s">
        <v>1169</v>
      </c>
      <c r="D3" s="127" t="s">
        <v>1170</v>
      </c>
      <c r="E3" s="127" t="s">
        <v>1171</v>
      </c>
      <c r="F3" s="127" t="s">
        <v>117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0234814681108</v>
      </c>
      <c r="D5" s="9" t="n">
        <v>0.09991638419484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899958128668</v>
      </c>
      <c r="D6" s="14" t="n">
        <v>0.126894341217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3977896445783</v>
      </c>
      <c r="D7" s="19" t="n">
        <v>0.12372422621141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5126296221864</v>
      </c>
      <c r="D8" s="19" t="n">
        <v>0.16471337528773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269888996916</v>
      </c>
      <c r="D9" s="19" t="n">
        <v>0.262238740563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77638881754986</v>
      </c>
      <c r="D10" s="19" t="n">
        <v>0.05772727862589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8468866104229</v>
      </c>
      <c r="D11" s="19" t="n">
        <v>0.15795914648096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001117300347</v>
      </c>
      <c r="D12" s="19" t="n">
        <v>0.10277298637549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73</v>
      </c>
      <c r="C13" s="8" t="n">
        <v>0.132787800317088</v>
      </c>
      <c r="D13" s="19" t="n">
        <v>0.133366246179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174</v>
      </c>
      <c r="C14" s="8" t="n">
        <v>0.106050378877775</v>
      </c>
      <c r="D14" s="19" t="n">
        <v>0.1057697078226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4474356154109</v>
      </c>
      <c r="D15" s="19" t="n">
        <v>0.1840560267314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527451136858</v>
      </c>
      <c r="D16" s="19" t="n">
        <v>0.1465669124597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471175892011</v>
      </c>
      <c r="D17" s="19" t="n">
        <v>0.060242617736280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02401254649</v>
      </c>
      <c r="D18" s="19" t="n">
        <v>0.1047453537305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2946338925652</v>
      </c>
      <c r="D19" s="19" t="n">
        <v>0.06928324931730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0090480777298</v>
      </c>
      <c r="D20" s="19" t="n">
        <v>0.17019286732861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1143443739354</v>
      </c>
      <c r="D21" s="19" t="n">
        <v>0.1009516206835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9168769258972</v>
      </c>
      <c r="D22" s="19" t="n">
        <v>0.08893412505451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933792319961</v>
      </c>
      <c r="D23" s="19" t="n">
        <v>0.1225815589973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175</v>
      </c>
      <c r="C24" s="8" t="n">
        <v>0.125552436601138</v>
      </c>
      <c r="D24" s="19" t="n">
        <v>0.1252380407788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670658394591</v>
      </c>
      <c r="D25" s="19" t="n">
        <v>0.10566082858267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936347342629</v>
      </c>
      <c r="D26" s="19" t="n">
        <v>0.1862778740853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15910572545387</v>
      </c>
      <c r="D27" s="19" t="n">
        <v>0.071489895961188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089091788631</v>
      </c>
      <c r="D28" s="19" t="n">
        <v>0.2030450181511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317326053548</v>
      </c>
      <c r="D29" s="19" t="n">
        <v>0.1029751224642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2661933223115</v>
      </c>
      <c r="D30" s="19" t="n">
        <v>0.162204391029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7407760466197</v>
      </c>
      <c r="D31" s="19" t="n">
        <v>0.1369497172045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584556805641</v>
      </c>
      <c r="D32" s="19" t="n">
        <v>0.09046283173867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4059364613956</v>
      </c>
      <c r="D33" s="19" t="n">
        <v>0.2544484232840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3569862082565</v>
      </c>
      <c r="D34" s="19" t="n">
        <v>0.1133406410983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1940834763702</v>
      </c>
      <c r="D35" s="19" t="n">
        <v>0.1513985615772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176</v>
      </c>
      <c r="C36" s="8" t="n">
        <v>0.162729138246205</v>
      </c>
      <c r="D36" s="19" t="n">
        <v>0.1627306316722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177</v>
      </c>
      <c r="C37" s="8" t="n">
        <v>0.080157868554153</v>
      </c>
      <c r="D37" s="19" t="n">
        <v>0.07992990976993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178</v>
      </c>
      <c r="C38" s="8" t="n">
        <v>0.126740718507756</v>
      </c>
      <c r="D38" s="19" t="n">
        <v>0.126380284022373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0073836417969</v>
      </c>
      <c r="D39" s="19" t="n">
        <v>0.094984743877805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0325622535244</v>
      </c>
      <c r="D40" s="19" t="n">
        <v>0.07091385774366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31562993955026</v>
      </c>
      <c r="D41" s="19" t="n">
        <v>0.083297374939199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0915636561987</v>
      </c>
      <c r="D42" s="19" t="n">
        <v>0.11094958877510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321857494624</v>
      </c>
      <c r="D43" s="19" t="n">
        <v>0.1623478400650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792267969690098</v>
      </c>
      <c r="D44" s="19" t="n">
        <v>0.079209515980561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203326645294</v>
      </c>
      <c r="D45" s="19" t="n">
        <v>0.1371816710112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8721078912713</v>
      </c>
      <c r="D46" s="19" t="n">
        <v>0.2863250472101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4418378276203</v>
      </c>
      <c r="D47" s="19" t="n">
        <v>0.193936986763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0386786271809</v>
      </c>
      <c r="D48" s="19" t="n">
        <v>0.10015368504892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179</v>
      </c>
      <c r="C49" s="8" t="n">
        <v>0.0724456459733105</v>
      </c>
      <c r="D49" s="19" t="n">
        <v>0.07251958322365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180</v>
      </c>
      <c r="C50" s="8" t="n">
        <v>0.114546623918934</v>
      </c>
      <c r="D50" s="19" t="n">
        <v>0.114663528976449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181</v>
      </c>
      <c r="C51" s="8" t="n">
        <v>0.101494662761104</v>
      </c>
      <c r="D51" s="19" t="n">
        <v>0.10117239851070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182</v>
      </c>
      <c r="C52" s="8" t="n">
        <v>0.0661437964866562</v>
      </c>
      <c r="D52" s="19" t="n">
        <v>0.065961328709805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183</v>
      </c>
      <c r="C53" s="8" t="n">
        <v>0.104582524994238</v>
      </c>
      <c r="D53" s="19" t="n">
        <v>0.10429401810702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05440237902133</v>
      </c>
      <c r="D54" s="19" t="n">
        <v>0.07040448447478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0491878865298</v>
      </c>
      <c r="D55" s="19" t="n">
        <v>0.20080318098768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0547413005425</v>
      </c>
      <c r="D56" s="19" t="n">
        <v>0.2007387429247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1354180910425</v>
      </c>
      <c r="D57" s="19" t="n">
        <v>0.2016804329851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82270774342</v>
      </c>
      <c r="D58" s="19" t="n">
        <v>0.1748808660717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4595914601621</v>
      </c>
      <c r="D59" s="19" t="n">
        <v>0.1643777703540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08771118773</v>
      </c>
      <c r="D60" s="19" t="n">
        <v>0.1004769372191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8577232899649</v>
      </c>
      <c r="D61" s="27" t="n">
        <v>0.06866118423170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4184676074015</v>
      </c>
      <c r="D62" s="27" t="n">
        <v>0.1039322442933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84</v>
      </c>
      <c r="C63" s="129" t="n">
        <v>0.0685196634653522</v>
      </c>
      <c r="D63" s="27" t="n">
        <v>0.068270430224757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2892536045893</v>
      </c>
      <c r="D64" s="27" t="n">
        <v>0.07028495308709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185</v>
      </c>
      <c r="C65" s="129" t="n">
        <v>0.131243068892541</v>
      </c>
      <c r="D65" s="27" t="n">
        <v>0.13097665424774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3679814876241</v>
      </c>
      <c r="D66" s="27" t="n">
        <v>0.1133485255729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12629841731</v>
      </c>
      <c r="D67" s="19" t="n">
        <v>0.1160112217985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7830801230733</v>
      </c>
      <c r="D68" s="19" t="n">
        <v>0.2084787464071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620093071013</v>
      </c>
      <c r="D69" s="19" t="n">
        <v>0.10263544786478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988987054651363</v>
      </c>
      <c r="D70" s="19" t="n">
        <v>0.09854301537474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7165685934545</v>
      </c>
      <c r="D71" s="19" t="n">
        <v>0.05960779004658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3444346115156</v>
      </c>
      <c r="D72" s="19" t="n">
        <v>0.2034028016481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148972519004966</v>
      </c>
      <c r="D73" s="19" t="n">
        <v>0.1489454620381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5784211457382</v>
      </c>
      <c r="D74" s="19" t="n">
        <v>0.145405972532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97613566786836</v>
      </c>
      <c r="D75" s="19" t="n">
        <v>0.1996427927913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86</v>
      </c>
      <c r="C76" s="8" t="n">
        <v>0.0684746906839789</v>
      </c>
      <c r="D76" s="19" t="n">
        <v>0.06828407778119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87</v>
      </c>
      <c r="C77" s="8" t="n">
        <v>0.108267992318443</v>
      </c>
      <c r="D77" s="19" t="n">
        <v>0.107966606856344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35350560916176</v>
      </c>
      <c r="D78" s="19" t="n">
        <v>0.134952887489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488307970576887</v>
      </c>
      <c r="D79" s="19" t="n">
        <v>0.04876077885802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64939838327431</v>
      </c>
      <c r="D80" s="19" t="n">
        <v>0.16503215475747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1836299189869</v>
      </c>
      <c r="D81" s="19" t="n">
        <v>0.11807405964946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88</v>
      </c>
      <c r="C82" s="8" t="n">
        <v>0.0642645241365507</v>
      </c>
      <c r="D82" s="19" t="n">
        <v>0.064085263528699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662240689493297</v>
      </c>
      <c r="D83" s="19" t="n">
        <v>0.0660131429530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189</v>
      </c>
      <c r="C84" s="8" t="n">
        <v>0.0804641531457962</v>
      </c>
      <c r="D84" s="19" t="n">
        <v>0.08022231678933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90</v>
      </c>
      <c r="C85" s="8" t="n">
        <v>0.127224996968659</v>
      </c>
      <c r="D85" s="19" t="n">
        <v>0.126842620114933</v>
      </c>
      <c r="E85" s="20" t="n">
        <v>1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83792587971514</v>
      </c>
      <c r="D86" s="19" t="n">
        <v>0.09809446810156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68538492025011</v>
      </c>
      <c r="D87" s="19" t="n">
        <v>0.1685123129668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633295140879639</v>
      </c>
      <c r="D88" s="19" t="n">
        <v>0.063157931801983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99338422093339</v>
      </c>
      <c r="D89" s="19" t="n">
        <v>0.19897566170346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903753228196914</v>
      </c>
      <c r="D90" s="19" t="n">
        <v>0.09038119756942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191</v>
      </c>
      <c r="C91" s="8" t="n">
        <v>0.0760547998021371</v>
      </c>
      <c r="D91" s="19" t="n">
        <v>0.07580766362600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562469032429016</v>
      </c>
      <c r="D92" s="19" t="n">
        <v>0.05614967033442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51478686078655</v>
      </c>
      <c r="D93" s="19" t="n">
        <v>0.15138564212250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64971509109286</v>
      </c>
      <c r="D94" s="19" t="n">
        <v>0.1645100774428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192</v>
      </c>
      <c r="C95" s="8" t="n">
        <v>0.102862550050385</v>
      </c>
      <c r="D95" s="19" t="n">
        <v>0.102844599463151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2340354581949</v>
      </c>
      <c r="D96" s="19" t="n">
        <v>0.1320089860306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908889084665048</v>
      </c>
      <c r="D97" s="19" t="n">
        <v>0.09093340545878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191713546656379</v>
      </c>
      <c r="D98" s="19" t="n">
        <v>0.1909228269149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0840487202094059</v>
      </c>
      <c r="D99" s="19" t="n">
        <v>0.083818939534271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09018194984365</v>
      </c>
      <c r="D100" s="19" t="n">
        <v>0.21395067274746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2</v>
      </c>
      <c r="B101" s="18" t="s">
        <v>194</v>
      </c>
      <c r="C101" s="8" t="n">
        <v>0.330486784283887</v>
      </c>
      <c r="D101" s="19" t="n">
        <v>0.33828571640365</v>
      </c>
      <c r="E101" s="20" t="n">
        <v>1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0661278682445102</v>
      </c>
      <c r="D102" s="19" t="n">
        <v>0.06606670398195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8525850934472</v>
      </c>
      <c r="D103" s="19" t="n">
        <v>0.1331487399170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1466696543798</v>
      </c>
      <c r="D104" s="19" t="n">
        <v>0.131425628864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0909478315059033</v>
      </c>
      <c r="D105" s="19" t="n">
        <v>0.09064765955620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201007044751991</v>
      </c>
      <c r="D106" s="19" t="n">
        <v>0.2013307720314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160939985680235</v>
      </c>
      <c r="D107" s="19" t="n">
        <v>0.1605331000848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92430516191449</v>
      </c>
      <c r="D108" s="19" t="n">
        <v>0.1933526848081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30979124505321</v>
      </c>
      <c r="D109" s="19" t="n">
        <v>0.13096867544963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01269535485538</v>
      </c>
      <c r="D110" s="19" t="n">
        <v>0.10107166810630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294660768078382</v>
      </c>
      <c r="D111" s="19" t="n">
        <v>0.29389257022778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144121862995405</v>
      </c>
      <c r="D112" s="19" t="n">
        <v>0.1441848859456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516577308715398</v>
      </c>
      <c r="D113" s="19" t="n">
        <v>0.05159634649662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66750193939224</v>
      </c>
      <c r="D114" s="19" t="n">
        <v>0.066677953502985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03095838957353</v>
      </c>
      <c r="D115" s="19" t="n">
        <v>0.06030216804020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1</v>
      </c>
      <c r="B116" s="18" t="s">
        <v>223</v>
      </c>
      <c r="C116" s="8" t="n">
        <v>0.0953578249237672</v>
      </c>
      <c r="D116" s="19" t="n">
        <v>0.095346099426624</v>
      </c>
      <c r="E116" s="20" t="n">
        <v>1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0970128402202337</v>
      </c>
      <c r="D117" s="19" t="n">
        <v>0.09669916082870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3826577262721</v>
      </c>
      <c r="D118" s="19" t="n">
        <v>0.1949983885291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86147430333421</v>
      </c>
      <c r="D119" s="19" t="n">
        <v>0.18588791772321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9724462292808</v>
      </c>
      <c r="D120" s="19" t="n">
        <v>0.2691808263753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0543074662946</v>
      </c>
      <c r="D121" s="19" t="n">
        <v>0.26997791010506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9887363476188</v>
      </c>
      <c r="D122" s="19" t="n">
        <v>0.2693140533146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70741307526554</v>
      </c>
      <c r="D123" s="19" t="n">
        <v>0.2701846651525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1063679557541</v>
      </c>
      <c r="D124" s="19" t="n">
        <v>0.10611466148153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547702744310368</v>
      </c>
      <c r="D125" s="19" t="n">
        <v>0.054731484165949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79174644684861</v>
      </c>
      <c r="D126" s="19" t="n">
        <v>0.1789509305449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1193</v>
      </c>
      <c r="C127" s="8" t="n">
        <v>0.131067858160219</v>
      </c>
      <c r="D127" s="19" t="n">
        <v>0.130923213333439</v>
      </c>
      <c r="E127" s="20" t="n">
        <v>0</v>
      </c>
      <c r="F127" s="21" t="n">
        <v>1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76318228270278</v>
      </c>
      <c r="D128" s="19" t="n">
        <v>0.17630928038694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0180764397307</v>
      </c>
      <c r="D129" s="19" t="n">
        <v>0.10192564958591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248858122361698</v>
      </c>
      <c r="D130" s="19" t="n">
        <v>0.2488560961094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49743588550433</v>
      </c>
      <c r="D131" s="19" t="n">
        <v>0.09496230627632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10666095994524</v>
      </c>
      <c r="D132" s="19" t="n">
        <v>0.10628817175220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534796193266863</v>
      </c>
      <c r="D133" s="19" t="n">
        <v>0.053347696403826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00060844173053</v>
      </c>
      <c r="D134" s="19" t="n">
        <v>0.099762120665875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15517833959826</v>
      </c>
      <c r="D135" s="19" t="n">
        <v>0.215395901363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60726467092</v>
      </c>
      <c r="D136" s="19" t="n">
        <v>0.21958922429859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1194</v>
      </c>
      <c r="C137" s="8" t="n">
        <v>0.218995470293321</v>
      </c>
      <c r="D137" s="19" t="n">
        <v>0.218971288701998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220796556929329</v>
      </c>
      <c r="D138" s="19" t="n">
        <v>0.2207779040112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862196530718481</v>
      </c>
      <c r="D139" s="19" t="n">
        <v>0.08613321165770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940705119279342</v>
      </c>
      <c r="D140" s="19" t="n">
        <v>0.09400071246738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95</v>
      </c>
      <c r="C141" s="8" t="n">
        <v>0.0643122553984805</v>
      </c>
      <c r="D141" s="19" t="n">
        <v>0.06415040620756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196</v>
      </c>
      <c r="C142" s="8" t="n">
        <v>0.143385671950169</v>
      </c>
      <c r="D142" s="19" t="n">
        <v>0.1430824890727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277</v>
      </c>
      <c r="C143" s="8" t="n">
        <v>0.47191626925258</v>
      </c>
      <c r="D143" s="19" t="n">
        <v>0.47180540569865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286609798287854</v>
      </c>
      <c r="D144" s="19" t="n">
        <v>0.2863919928570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191282599680177</v>
      </c>
      <c r="D145" s="19" t="n">
        <v>0.19097867876385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0986615592234892</v>
      </c>
      <c r="D146" s="19" t="n">
        <v>0.09838415619242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68134556778273</v>
      </c>
      <c r="D147" s="19" t="n">
        <v>0.16765891785190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0911609237815991</v>
      </c>
      <c r="D148" s="19" t="n">
        <v>0.09094917917291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789973334304415</v>
      </c>
      <c r="D149" s="19" t="n">
        <v>0.07895720367590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50639593287413</v>
      </c>
      <c r="D150" s="19" t="n">
        <v>0.050500253223607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78997229867322</v>
      </c>
      <c r="D151" s="19" t="n">
        <v>0.1786082252606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0527507973793459</v>
      </c>
      <c r="D152" s="19" t="n">
        <v>0.052639536571274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197</v>
      </c>
      <c r="C153" s="8" t="n">
        <v>0.12064559500251</v>
      </c>
      <c r="D153" s="19" t="n">
        <v>0.12063592774178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299</v>
      </c>
      <c r="C154" s="8" t="n">
        <v>0.326710093793915</v>
      </c>
      <c r="D154" s="19" t="n">
        <v>0.32674302741420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5873688831609</v>
      </c>
      <c r="D155" s="19" t="n">
        <v>0.3259049191698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198</v>
      </c>
      <c r="C156" s="8" t="n">
        <v>0.325306700505031</v>
      </c>
      <c r="D156" s="19" t="n">
        <v>0.32533356135834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4</v>
      </c>
      <c r="B157" s="18" t="s">
        <v>1199</v>
      </c>
      <c r="C157" s="8" t="n">
        <v>0.255068500392017</v>
      </c>
      <c r="D157" s="19" t="n">
        <v>0.25504312825037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0356564435761625</v>
      </c>
      <c r="D158" s="19" t="n">
        <v>0.035659251476973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318805857813319</v>
      </c>
      <c r="D159" s="19" t="n">
        <v>0.31792974301294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45192403754053</v>
      </c>
      <c r="D160" s="19" t="n">
        <v>0.1451585306005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1200</v>
      </c>
      <c r="C161" s="8" t="n">
        <v>0.0834887213715522</v>
      </c>
      <c r="D161" s="19" t="n">
        <v>0.08355736467350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01</v>
      </c>
      <c r="C162" s="8" t="n">
        <v>0.0540218948417054</v>
      </c>
      <c r="D162" s="19" t="n">
        <v>0.05394873496575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02</v>
      </c>
      <c r="C163" s="8" t="n">
        <v>0.082085637927632</v>
      </c>
      <c r="D163" s="19" t="n">
        <v>0.08193105132268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03</v>
      </c>
      <c r="C164" s="8" t="n">
        <v>0.0686723830436834</v>
      </c>
      <c r="D164" s="19" t="n">
        <v>0.068490506064035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3248908889329</v>
      </c>
      <c r="D165" s="19" t="n">
        <v>0.132113447312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04</v>
      </c>
      <c r="C166" s="8" t="n">
        <v>0.0702305740830191</v>
      </c>
      <c r="D166" s="19" t="n">
        <v>0.0700916116756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65889816152191</v>
      </c>
      <c r="D167" s="19" t="n">
        <v>0.16607928514484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05</v>
      </c>
      <c r="C168" s="8" t="n">
        <v>0.093689563837156</v>
      </c>
      <c r="D168" s="19" t="n">
        <v>0.09340737641585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17256121486005</v>
      </c>
      <c r="D169" s="19" t="n">
        <v>0.2172206878388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53962368690716</v>
      </c>
      <c r="D170" s="19" t="n">
        <v>0.1541414756600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731651814167418</v>
      </c>
      <c r="D171" s="19" t="n">
        <v>0.07315190772396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49876771239179</v>
      </c>
      <c r="D172" s="19" t="n">
        <v>0.04987923681066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162233415638737</v>
      </c>
      <c r="D173" s="19" t="n">
        <v>0.1617178977724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0995267885726369</v>
      </c>
      <c r="D174" s="19" t="n">
        <v>0.099515540189053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0625403302427936</v>
      </c>
      <c r="D175" s="19" t="n">
        <v>0.06250195664469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258358468705004</v>
      </c>
      <c r="D176" s="19" t="n">
        <v>0.257653456718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1206</v>
      </c>
      <c r="C177" s="8" t="n">
        <v>0.065658781909727</v>
      </c>
      <c r="D177" s="27" t="n">
        <v>0.067690663202676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07</v>
      </c>
      <c r="C178" s="8" t="n">
        <v>0.0997451667232089</v>
      </c>
      <c r="D178" s="19" t="n">
        <v>0.09971575675679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05681487861575</v>
      </c>
      <c r="D179" s="19" t="n">
        <v>0.1053781732784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84016104617407</v>
      </c>
      <c r="D180" s="19" t="n">
        <v>0.18396709443706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41246532635904</v>
      </c>
      <c r="D181" s="19" t="n">
        <v>0.1405776858522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08</v>
      </c>
      <c r="C182" s="8" t="n">
        <v>0.140787626049948</v>
      </c>
      <c r="D182" s="19" t="n">
        <v>0.140119589459196</v>
      </c>
      <c r="E182" s="20" t="n">
        <v>0</v>
      </c>
      <c r="F182" s="21" t="n">
        <v>1</v>
      </c>
    </row>
    <row r="183" customFormat="false" ht="15" hidden="false" customHeight="false" outlineLevel="0" collapsed="false">
      <c r="A183" s="17" t="s">
        <v>356</v>
      </c>
      <c r="B183" s="22" t="s">
        <v>1209</v>
      </c>
      <c r="C183" s="8" t="n">
        <v>0.166128805263961</v>
      </c>
      <c r="D183" s="19" t="n">
        <v>0.1657083421509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166316991189375</v>
      </c>
      <c r="D184" s="19" t="n">
        <v>0.1662893845867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10</v>
      </c>
      <c r="C185" s="8" t="n">
        <v>0.132994588900461</v>
      </c>
      <c r="D185" s="19" t="n">
        <v>0.132972022938305</v>
      </c>
      <c r="E185" s="20" t="n">
        <v>0</v>
      </c>
      <c r="F185" s="21" t="n">
        <v>1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44761976552348</v>
      </c>
      <c r="D186" s="19" t="n">
        <v>0.1442429307190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70739014804699</v>
      </c>
      <c r="D187" s="19" t="n">
        <v>0.1702399021603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43208293436056</v>
      </c>
      <c r="D188" s="19" t="n">
        <v>0.14438497389239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90211608218948</v>
      </c>
      <c r="D189" s="19" t="n">
        <v>0.18978691143006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38881791282535</v>
      </c>
      <c r="D190" s="19" t="n">
        <v>0.13864597447960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1211</v>
      </c>
      <c r="C191" s="8" t="n">
        <v>0.101667319747592</v>
      </c>
      <c r="D191" s="19" t="n">
        <v>0.1014101026943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0881121977458653</v>
      </c>
      <c r="D192" s="19" t="n">
        <v>0.08784690721976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62884733262703</v>
      </c>
      <c r="D193" s="19" t="n">
        <v>0.095973265174434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123917560859579</v>
      </c>
      <c r="D194" s="19" t="n">
        <v>0.12411477693880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1212</v>
      </c>
      <c r="C195" s="8" t="n">
        <v>0.0662832190939514</v>
      </c>
      <c r="D195" s="19" t="n">
        <v>0.066156186218546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0847060779581312</v>
      </c>
      <c r="D196" s="19" t="n">
        <v>0.084528596404511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2795354015868</v>
      </c>
      <c r="D197" s="19" t="n">
        <v>0.08278401447585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31239583395452</v>
      </c>
      <c r="D198" s="19" t="n">
        <v>0.1308248083877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1213</v>
      </c>
      <c r="C199" s="8" t="n">
        <v>0.0764749042467526</v>
      </c>
      <c r="D199" s="19" t="n">
        <v>0.076361055811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44064580363792</v>
      </c>
      <c r="D200" s="19" t="n">
        <v>0.14365535485995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32747272640281</v>
      </c>
      <c r="D201" s="19" t="n">
        <v>0.3277844881851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31694536850248</v>
      </c>
      <c r="D202" s="19" t="n">
        <v>0.1315480084766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761608640407725</v>
      </c>
      <c r="D203" s="19" t="n">
        <v>0.075936859003508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0322191754069</v>
      </c>
      <c r="D204" s="19" t="n">
        <v>0.1034880646150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50999879458486</v>
      </c>
      <c r="D205" s="19" t="n">
        <v>0.15097841786709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5177422680493</v>
      </c>
      <c r="D206" s="19" t="n">
        <v>0.15539736782238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697763570365589</v>
      </c>
      <c r="D207" s="19" t="n">
        <v>0.0695553482018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820884711213431</v>
      </c>
      <c r="D208" s="19" t="n">
        <v>0.081932017381432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192634794726665</v>
      </c>
      <c r="D209" s="19" t="n">
        <v>0.19400839637243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103465526459</v>
      </c>
      <c r="D210" s="19" t="n">
        <v>0.1900753512052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75224805946692</v>
      </c>
      <c r="D211" s="19" t="n">
        <v>0.1751924720827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1214</v>
      </c>
      <c r="C212" s="8" t="n">
        <v>0.175219877173355</v>
      </c>
      <c r="D212" s="27" t="n">
        <v>0.175187346861551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220897967908232</v>
      </c>
      <c r="D213" s="27" t="n">
        <v>0.2205006513641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933899062686315</v>
      </c>
      <c r="D214" s="19" t="n">
        <v>0.09311823956284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2318277109045</v>
      </c>
      <c r="D215" s="19" t="n">
        <v>0.12352290907993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0957843747978983</v>
      </c>
      <c r="D216" s="19" t="n">
        <v>0.09545361909010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146719224423175</v>
      </c>
      <c r="D217" s="19" t="n">
        <v>0.14672575509110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0105980529717</v>
      </c>
      <c r="D218" s="19" t="n">
        <v>0.1500929444495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895783700180036</v>
      </c>
      <c r="D219" s="19" t="n">
        <v>0.08936728097462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3266906638798</v>
      </c>
      <c r="D220" s="19" t="n">
        <v>0.15325568558604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35390058152658</v>
      </c>
      <c r="D221" s="19" t="n">
        <v>0.08332365202566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10862127517797</v>
      </c>
      <c r="D222" s="19" t="n">
        <v>0.11085477364798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0484596315566753</v>
      </c>
      <c r="D223" s="19" t="n">
        <v>0.04845963155667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20019494956172</v>
      </c>
      <c r="D224" s="19" t="n">
        <v>0.09172302899575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33245684200172</v>
      </c>
      <c r="D225" s="19" t="n">
        <v>0.073206403460147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753447876184</v>
      </c>
      <c r="D226" s="31" t="n">
        <v>0.1557266797927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15</v>
      </c>
      <c r="C227" s="8" t="n">
        <v>0.0733731396234403</v>
      </c>
      <c r="D227" s="19" t="n">
        <v>0.07320073221018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83419226719899</v>
      </c>
      <c r="D228" s="19" t="n">
        <v>0.07816841929062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214507077771</v>
      </c>
      <c r="D229" s="19" t="n">
        <v>0.17618911814402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66850540917373</v>
      </c>
      <c r="D230" s="19" t="n">
        <v>0.096473761126573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867337454039301</v>
      </c>
      <c r="D231" s="19" t="n">
        <v>0.086733745403930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50061039587814</v>
      </c>
      <c r="D232" s="19" t="n">
        <v>0.1497116906061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1216</v>
      </c>
      <c r="C233" s="8" t="n">
        <v>0.0714981890731367</v>
      </c>
      <c r="D233" s="19" t="n">
        <v>0.07170561633512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84907127036172</v>
      </c>
      <c r="D234" s="19" t="n">
        <v>0.06826352330131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17</v>
      </c>
      <c r="C235" s="8" t="n">
        <v>0.089673297357996</v>
      </c>
      <c r="D235" s="19" t="n">
        <v>0.089454965421486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18</v>
      </c>
      <c r="C236" s="8" t="n">
        <v>0.0726561481209687</v>
      </c>
      <c r="D236" s="19" t="n">
        <v>0.07242969625165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32365869742121</v>
      </c>
      <c r="D237" s="19" t="n">
        <v>0.1323448838540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592602489006693</v>
      </c>
      <c r="D238" s="19" t="n">
        <v>0.059178328930019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604515718942229</v>
      </c>
      <c r="D239" s="19" t="n">
        <v>0.060304368381811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19</v>
      </c>
      <c r="C240" s="8" t="n">
        <v>0.0902329063083197</v>
      </c>
      <c r="D240" s="19" t="n">
        <v>0.090021113487152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1220</v>
      </c>
      <c r="C241" s="8" t="n">
        <v>0.0722672444004742</v>
      </c>
      <c r="D241" s="19" t="n">
        <v>0.07213850322039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221</v>
      </c>
      <c r="C242" s="8" t="n">
        <v>0.114264546264774</v>
      </c>
      <c r="D242" s="19" t="n">
        <v>0.114060988585921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0710629857209498</v>
      </c>
      <c r="D243" s="19" t="n">
        <v>0.070805352148692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66567656947123</v>
      </c>
      <c r="D244" s="19" t="n">
        <v>0.1679662549695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139781606623293</v>
      </c>
      <c r="D245" s="19" t="n">
        <v>0.13942007630337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196364354754018</v>
      </c>
      <c r="D246" s="19" t="n">
        <v>0.19572740176868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484</v>
      </c>
      <c r="C247" s="8" t="n">
        <v>0.0557164811936982</v>
      </c>
      <c r="D247" s="19" t="n">
        <v>0.05572068348203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1222</v>
      </c>
      <c r="C248" s="8" t="n">
        <v>0.184387835976334</v>
      </c>
      <c r="D248" s="19" t="n">
        <v>0.184412052537718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922615412237417</v>
      </c>
      <c r="D249" s="19" t="n">
        <v>0.092008656016436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490</v>
      </c>
      <c r="C250" s="8" t="n">
        <v>0.08685667094168</v>
      </c>
      <c r="D250" s="19" t="n">
        <v>0.08671802558140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23</v>
      </c>
      <c r="C251" s="8" t="n">
        <v>0.085976503058189</v>
      </c>
      <c r="D251" s="19" t="n">
        <v>0.08575090574146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110638539037521</v>
      </c>
      <c r="D252" s="19" t="n">
        <v>0.11041575404579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203170752347286</v>
      </c>
      <c r="D253" s="19" t="n">
        <v>0.20262333239546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111032728937735</v>
      </c>
      <c r="D254" s="19" t="n">
        <v>0.1106938269310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639263536973643</v>
      </c>
      <c r="D255" s="19" t="n">
        <v>0.063807088901773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50260925344457</v>
      </c>
      <c r="D256" s="19" t="n">
        <v>0.1501457154943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7742775130601</v>
      </c>
      <c r="D257" s="19" t="n">
        <v>0.17818696493656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1224</v>
      </c>
      <c r="C258" s="129" t="n">
        <v>0.0188853494382103</v>
      </c>
      <c r="D258" s="19" t="n">
        <v>0.0188865889386769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70002638620783</v>
      </c>
      <c r="D259" s="19" t="n">
        <v>0.09697398699366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1225</v>
      </c>
      <c r="C260" s="129" t="n">
        <v>0.106468506266732</v>
      </c>
      <c r="D260" s="19" t="n">
        <v>0.10624957804521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27397616933759</v>
      </c>
      <c r="D261" s="19" t="n">
        <v>0.1273796399029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87149155286915</v>
      </c>
      <c r="D262" s="19" t="n">
        <v>0.1873536331742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26</v>
      </c>
      <c r="C263" s="129" t="n">
        <v>0.0578641243706249</v>
      </c>
      <c r="D263" s="19" t="n">
        <v>0.057812755487433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27</v>
      </c>
      <c r="C264" s="129" t="n">
        <v>0.0539583922462372</v>
      </c>
      <c r="D264" s="19" t="n">
        <v>0.05387806274238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28</v>
      </c>
      <c r="C265" s="8" t="n">
        <v>0.0403608478507771</v>
      </c>
      <c r="D265" s="27" t="n">
        <v>0.04029025681247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582453451645245</v>
      </c>
      <c r="D266" s="27" t="n">
        <v>0.05806382273305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118110146753394</v>
      </c>
      <c r="D267" s="19" t="n">
        <v>0.11818868515984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0890573606878575</v>
      </c>
      <c r="D268" s="19" t="n">
        <v>0.08884449426932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29</v>
      </c>
      <c r="C269" s="8" t="n">
        <v>0.0689396613276453</v>
      </c>
      <c r="D269" s="19" t="n">
        <v>0.07004694092241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230</v>
      </c>
      <c r="C270" s="8" t="n">
        <v>0.109003175457993</v>
      </c>
      <c r="D270" s="19" t="n">
        <v>0.110753938221047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0916983121885188</v>
      </c>
      <c r="D271" s="19" t="n">
        <v>0.091684203673556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75779394437018</v>
      </c>
      <c r="D272" s="19" t="n">
        <v>0.17541830999053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30243801856951</v>
      </c>
      <c r="D273" s="19" t="n">
        <v>0.1298117296642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51618531754534</v>
      </c>
      <c r="D274" s="19" t="n">
        <v>0.15158363114991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69286799126973</v>
      </c>
      <c r="D275" s="19" t="n">
        <v>0.069185043030327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178586116701358</v>
      </c>
      <c r="D276" s="19" t="n">
        <v>0.1780293065512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3174675054807</v>
      </c>
      <c r="D277" s="19" t="n">
        <v>0.3170427180631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201132046593755</v>
      </c>
      <c r="D278" s="19" t="n">
        <v>0.2006077857824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8342561783938</v>
      </c>
      <c r="D279" s="19" t="n">
        <v>0.1080846429284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103332691522531</v>
      </c>
      <c r="D280" s="19" t="n">
        <v>0.10298552368079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0830957565995017</v>
      </c>
      <c r="D281" s="19" t="n">
        <v>0.08290664635613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1231</v>
      </c>
      <c r="C282" s="8" t="n">
        <v>0.083411297708898</v>
      </c>
      <c r="D282" s="19" t="n">
        <v>0.08316345050429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592320479368296</v>
      </c>
      <c r="D283" s="27" t="n">
        <v>0.05910521945847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1232</v>
      </c>
      <c r="C284" s="8" t="n">
        <v>0.0731881850512325</v>
      </c>
      <c r="D284" s="27" t="n">
        <v>0.0731854116787618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77970522408211</v>
      </c>
      <c r="D285" s="27" t="n">
        <v>0.17784938531910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14509164768671</v>
      </c>
      <c r="D286" s="27" t="n">
        <v>0.1142371118891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56862668859974</v>
      </c>
      <c r="D287" s="19" t="n">
        <v>0.1565184299864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89519502544847</v>
      </c>
      <c r="D288" s="27" t="n">
        <v>0.1901300833472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3448767468409</v>
      </c>
      <c r="D289" s="19" t="n">
        <v>0.10344876746840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712116421092936</v>
      </c>
      <c r="D290" s="19" t="n">
        <v>0.07107090258859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1233</v>
      </c>
      <c r="C291" s="8" t="n">
        <v>0.0245264874081683</v>
      </c>
      <c r="D291" s="19" t="n">
        <v>0.02446665389901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199715248848378</v>
      </c>
      <c r="D292" s="19" t="n">
        <v>0.01997246215425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141401503247865</v>
      </c>
      <c r="D293" s="19" t="n">
        <v>0.14105742314827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1976266742469</v>
      </c>
      <c r="D294" s="19" t="n">
        <v>0.061900876305931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0929494666858523</v>
      </c>
      <c r="D295" s="19" t="n">
        <v>0.009294892426178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20065965547109</v>
      </c>
      <c r="D296" s="19" t="n">
        <v>0.01200606722508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785725359630478</v>
      </c>
      <c r="D297" s="19" t="n">
        <v>0.07844818088908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45640898417832</v>
      </c>
      <c r="D298" s="19" t="n">
        <v>0.1453341239322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1234</v>
      </c>
      <c r="C299" s="8" t="n">
        <v>0.156699331142689</v>
      </c>
      <c r="D299" s="19" t="n">
        <v>0.156328965386039</v>
      </c>
      <c r="E299" s="20" t="n">
        <v>0</v>
      </c>
      <c r="F299" s="21" t="n">
        <v>1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61126281146945</v>
      </c>
      <c r="D300" s="19" t="n">
        <v>0.1610432251257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284725289426563</v>
      </c>
      <c r="D301" s="19" t="n">
        <v>0.2839365803113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126856075719987</v>
      </c>
      <c r="D302" s="19" t="n">
        <v>0.1268455104935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996171514441048</v>
      </c>
      <c r="D303" s="19" t="n">
        <v>0.099612700964235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1235</v>
      </c>
      <c r="C304" s="8" t="n">
        <v>0.0625194480416015</v>
      </c>
      <c r="D304" s="19" t="n">
        <v>0.062530390581681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28654830016925</v>
      </c>
      <c r="D305" s="19" t="n">
        <v>0.1291397101366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55046349334513</v>
      </c>
      <c r="D306" s="19" t="n">
        <v>0.0753803870706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998070733579443</v>
      </c>
      <c r="D307" s="19" t="n">
        <v>0.099500092018162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784772445325954</v>
      </c>
      <c r="D308" s="19" t="n">
        <v>0.07828891562624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20109755209234</v>
      </c>
      <c r="D309" s="19" t="n">
        <v>0.020111223064173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201623021370243</v>
      </c>
      <c r="D310" s="19" t="n">
        <v>0.020162404310015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81254700144537</v>
      </c>
      <c r="D311" s="19" t="n">
        <v>0.038045520743990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934470254685073</v>
      </c>
      <c r="D312" s="19" t="n">
        <v>0.0931911732239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42151739908563</v>
      </c>
      <c r="D313" s="19" t="n">
        <v>0.054106185985372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116053184329477</v>
      </c>
      <c r="D314" s="19" t="n">
        <v>0.1163400676709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6247084298662</v>
      </c>
      <c r="D315" s="19" t="n">
        <v>0.05154071227215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99119517884807</v>
      </c>
      <c r="D316" s="19" t="n">
        <v>0.05982297088686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506728907661115</v>
      </c>
      <c r="D317" s="19" t="n">
        <v>0.050603437122947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572326966361483</v>
      </c>
      <c r="D318" s="19" t="n">
        <v>0.05724393113648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0916596129842721</v>
      </c>
      <c r="D319" s="19" t="n">
        <v>0.0091663512172892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610283439139095</v>
      </c>
      <c r="D320" s="19" t="n">
        <v>0.060924068768534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781133782050018</v>
      </c>
      <c r="D321" s="19" t="n">
        <v>0.077904394872736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633</v>
      </c>
      <c r="C322" s="8" t="n">
        <v>0.0204672888990531</v>
      </c>
      <c r="D322" s="19" t="n">
        <v>0.02046856081314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962191511195594</v>
      </c>
      <c r="D323" s="19" t="n">
        <v>0.095930815859281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36</v>
      </c>
      <c r="C324" s="8" t="n">
        <v>0.0540663757509461</v>
      </c>
      <c r="D324" s="19" t="n">
        <v>0.053986807024381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67593968912957</v>
      </c>
      <c r="D325" s="19" t="n">
        <v>0.05664099892021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1237</v>
      </c>
      <c r="C326" s="8" t="n">
        <v>0.0534150859691622</v>
      </c>
      <c r="D326" s="19" t="n">
        <v>0.053394271310804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571150727747599</v>
      </c>
      <c r="D327" s="19" t="n">
        <v>0.057071978924405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4</v>
      </c>
      <c r="C328" s="8" t="n">
        <v>0.0903068593472572</v>
      </c>
      <c r="D328" s="19" t="n">
        <v>0.0902387219871236</v>
      </c>
      <c r="E328" s="20" t="n">
        <v>1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332059105689743</v>
      </c>
      <c r="D329" s="19" t="n">
        <v>0.033204491829048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540971026510817</v>
      </c>
      <c r="D330" s="19" t="n">
        <v>0.054042010727573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453628519197466</v>
      </c>
      <c r="D331" s="19" t="n">
        <v>0.045311372128590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366357222654379</v>
      </c>
      <c r="D332" s="19" t="n">
        <v>0.036636982451468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0759896344487011</v>
      </c>
      <c r="D333" s="19" t="n">
        <v>0.075975324057708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20714399845395</v>
      </c>
      <c r="D334" s="19" t="n">
        <v>0.061981776289740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7</v>
      </c>
      <c r="B335" s="22" t="s">
        <v>658</v>
      </c>
      <c r="C335" s="8" t="n">
        <v>0.107804888036837</v>
      </c>
      <c r="D335" s="19" t="n">
        <v>0.10751895757203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9</v>
      </c>
      <c r="B336" s="22" t="s">
        <v>660</v>
      </c>
      <c r="C336" s="8" t="n">
        <v>0.0619932125000772</v>
      </c>
      <c r="D336" s="19" t="n">
        <v>0.0618784964712219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661</v>
      </c>
      <c r="C337" s="8" t="n">
        <v>0.0980198754855327</v>
      </c>
      <c r="D337" s="19" t="n">
        <v>0.0978384935178765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2</v>
      </c>
      <c r="B338" s="18" t="s">
        <v>1238</v>
      </c>
      <c r="C338" s="8" t="n">
        <v>0.059964507812199</v>
      </c>
      <c r="D338" s="19" t="n">
        <v>0.059845723677769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4</v>
      </c>
      <c r="B339" s="18" t="s">
        <v>665</v>
      </c>
      <c r="C339" s="8" t="n">
        <v>0.0467212516590366</v>
      </c>
      <c r="D339" s="19" t="n">
        <v>0.0466120888738482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SEPTEMBRE 2025</v>
      </c>
      <c r="B2" s="33"/>
      <c r="C2" s="33"/>
      <c r="D2" s="33"/>
    </row>
    <row r="3" customFormat="false" ht="12.75" hidden="false" customHeight="true" outlineLevel="0" collapsed="false">
      <c r="A3" s="132" t="s">
        <v>1239</v>
      </c>
      <c r="B3" s="34" t="s">
        <v>1168</v>
      </c>
      <c r="C3" s="34" t="s">
        <v>1169</v>
      </c>
      <c r="D3" s="133" t="s">
        <v>117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7</v>
      </c>
      <c r="B5" s="18" t="s">
        <v>1240</v>
      </c>
      <c r="C5" s="8" t="n">
        <v>0.0176355975907322</v>
      </c>
      <c r="D5" s="19" t="n">
        <v>0.0176242538339401</v>
      </c>
    </row>
    <row r="6" customFormat="false" ht="15" hidden="false" customHeight="false" outlineLevel="0" collapsed="false">
      <c r="A6" s="17" t="s">
        <v>669</v>
      </c>
      <c r="B6" s="18" t="s">
        <v>1241</v>
      </c>
      <c r="C6" s="8" t="n">
        <v>0.0107809457396802</v>
      </c>
      <c r="D6" s="19" t="n">
        <v>0.0107839256413343</v>
      </c>
    </row>
    <row r="7" customFormat="false" ht="15" hidden="false" customHeight="false" outlineLevel="0" collapsed="false">
      <c r="A7" s="17" t="s">
        <v>671</v>
      </c>
      <c r="B7" s="18" t="s">
        <v>1242</v>
      </c>
      <c r="C7" s="8" t="n">
        <v>0.00510585419428151</v>
      </c>
      <c r="D7" s="19" t="n">
        <v>0.00511137119251302</v>
      </c>
    </row>
    <row r="8" customFormat="false" ht="15" hidden="false" customHeight="false" outlineLevel="0" collapsed="false">
      <c r="A8" s="17" t="s">
        <v>673</v>
      </c>
      <c r="B8" s="18" t="s">
        <v>1243</v>
      </c>
      <c r="C8" s="8" t="n">
        <v>0.00206036661097474</v>
      </c>
      <c r="D8" s="19" t="n">
        <v>0.00205981450052372</v>
      </c>
    </row>
    <row r="9" customFormat="false" ht="15" hidden="false" customHeight="false" outlineLevel="0" collapsed="false">
      <c r="A9" s="17" t="s">
        <v>675</v>
      </c>
      <c r="B9" s="18" t="s">
        <v>1244</v>
      </c>
      <c r="C9" s="8" t="n">
        <v>0.00136935052778987</v>
      </c>
      <c r="D9" s="19" t="n">
        <v>0.00138109881030271</v>
      </c>
    </row>
    <row r="10" customFormat="false" ht="15" hidden="false" customHeight="false" outlineLevel="0" collapsed="false">
      <c r="A10" s="17" t="s">
        <v>677</v>
      </c>
      <c r="B10" s="18" t="s">
        <v>1244</v>
      </c>
      <c r="C10" s="8" t="n">
        <v>0.00232614163648399</v>
      </c>
      <c r="D10" s="19" t="n">
        <v>0.00232832287363968</v>
      </c>
    </row>
    <row r="11" customFormat="false" ht="15" hidden="false" customHeight="false" outlineLevel="0" collapsed="false">
      <c r="A11" s="17" t="s">
        <v>678</v>
      </c>
      <c r="B11" s="18" t="s">
        <v>1244</v>
      </c>
      <c r="C11" s="8" t="n">
        <v>0.00259376269179797</v>
      </c>
      <c r="D11" s="19" t="n">
        <v>0.00259612909900762</v>
      </c>
    </row>
    <row r="12" customFormat="false" ht="14.25" hidden="false" customHeight="true" outlineLevel="0" collapsed="false">
      <c r="A12" s="17" t="s">
        <v>679</v>
      </c>
      <c r="B12" s="18" t="s">
        <v>1244</v>
      </c>
      <c r="C12" s="8" t="n">
        <v>0.00268866764334554</v>
      </c>
      <c r="D12" s="19" t="n">
        <v>0.00268861244133709</v>
      </c>
    </row>
    <row r="13" customFormat="false" ht="15" hidden="false" customHeight="false" outlineLevel="0" collapsed="false">
      <c r="A13" s="17" t="s">
        <v>680</v>
      </c>
      <c r="B13" s="18" t="s">
        <v>1245</v>
      </c>
      <c r="C13" s="8" t="n">
        <v>0.0417333874140597</v>
      </c>
      <c r="D13" s="19" t="n">
        <v>0.041734588264332</v>
      </c>
    </row>
    <row r="14" customFormat="false" ht="15" hidden="false" customHeight="false" outlineLevel="0" collapsed="false">
      <c r="A14" s="17" t="s">
        <v>682</v>
      </c>
      <c r="B14" s="18" t="s">
        <v>1246</v>
      </c>
      <c r="C14" s="8" t="n">
        <v>0.0541074599834603</v>
      </c>
      <c r="D14" s="19" t="n">
        <v>0.0540210338856776</v>
      </c>
    </row>
    <row r="15" customFormat="false" ht="15" hidden="false" customHeight="false" outlineLevel="0" collapsed="false">
      <c r="A15" s="17" t="s">
        <v>684</v>
      </c>
      <c r="B15" s="18" t="s">
        <v>1247</v>
      </c>
      <c r="C15" s="8" t="n">
        <v>0.0527609973181298</v>
      </c>
      <c r="D15" s="19" t="n">
        <v>0.0526681133435879</v>
      </c>
    </row>
    <row r="16" customFormat="false" ht="15" hidden="false" customHeight="false" outlineLevel="0" collapsed="false">
      <c r="A16" s="17" t="s">
        <v>686</v>
      </c>
      <c r="B16" s="18" t="s">
        <v>1248</v>
      </c>
      <c r="C16" s="8" t="n">
        <v>0.0219316671840468</v>
      </c>
      <c r="D16" s="19" t="n">
        <v>0.0219319138421102</v>
      </c>
    </row>
    <row r="17" customFormat="false" ht="15" hidden="false" customHeight="false" outlineLevel="0" collapsed="false">
      <c r="A17" s="17" t="s">
        <v>688</v>
      </c>
      <c r="B17" s="18" t="s">
        <v>1248</v>
      </c>
      <c r="C17" s="8" t="n">
        <v>0.059241642023297</v>
      </c>
      <c r="D17" s="19" t="n">
        <v>0.0586462335246189</v>
      </c>
    </row>
    <row r="18" customFormat="false" ht="15" hidden="false" customHeight="false" outlineLevel="0" collapsed="false">
      <c r="A18" s="17" t="s">
        <v>689</v>
      </c>
      <c r="B18" s="18" t="s">
        <v>1248</v>
      </c>
      <c r="C18" s="8" t="n">
        <v>0.0883049332063804</v>
      </c>
      <c r="D18" s="19" t="n">
        <v>0.0874174239154394</v>
      </c>
    </row>
    <row r="19" customFormat="false" ht="15" hidden="false" customHeight="false" outlineLevel="0" collapsed="false">
      <c r="A19" s="17" t="s">
        <v>690</v>
      </c>
      <c r="B19" s="18" t="s">
        <v>1249</v>
      </c>
      <c r="C19" s="8" t="n">
        <v>0.053276858457356</v>
      </c>
      <c r="D19" s="19" t="n">
        <v>0.0531980811706122</v>
      </c>
    </row>
    <row r="20" customFormat="false" ht="15" hidden="false" customHeight="false" outlineLevel="0" collapsed="false">
      <c r="A20" s="17" t="s">
        <v>692</v>
      </c>
      <c r="B20" s="18" t="s">
        <v>1250</v>
      </c>
      <c r="C20" s="8" t="n">
        <v>0.125345648806041</v>
      </c>
      <c r="D20" s="19" t="n">
        <v>0.125608235586167</v>
      </c>
    </row>
    <row r="21" customFormat="false" ht="15" hidden="false" customHeight="false" outlineLevel="0" collapsed="false">
      <c r="A21" s="17" t="s">
        <v>694</v>
      </c>
      <c r="B21" s="22" t="s">
        <v>1251</v>
      </c>
      <c r="C21" s="8" t="n">
        <v>0.0566323275002723</v>
      </c>
      <c r="D21" s="19" t="n">
        <v>0.0565125117871743</v>
      </c>
    </row>
    <row r="22" customFormat="false" ht="15" hidden="false" customHeight="false" outlineLevel="0" collapsed="false">
      <c r="A22" s="17" t="s">
        <v>696</v>
      </c>
      <c r="B22" s="18" t="s">
        <v>1252</v>
      </c>
      <c r="C22" s="8" t="n">
        <v>0.0736570100989044</v>
      </c>
      <c r="D22" s="19" t="n">
        <v>0.0734808454041979</v>
      </c>
    </row>
    <row r="23" customFormat="false" ht="15" hidden="false" customHeight="false" outlineLevel="0" collapsed="false">
      <c r="A23" s="17" t="s">
        <v>698</v>
      </c>
      <c r="B23" s="18" t="s">
        <v>1253</v>
      </c>
      <c r="C23" s="8" t="n">
        <v>0.0551499638147707</v>
      </c>
      <c r="D23" s="19" t="n">
        <v>0.0550677687478328</v>
      </c>
    </row>
    <row r="24" customFormat="false" ht="15" hidden="false" customHeight="false" outlineLevel="0" collapsed="false">
      <c r="A24" s="17" t="s">
        <v>700</v>
      </c>
      <c r="B24" s="18" t="s">
        <v>1254</v>
      </c>
      <c r="C24" s="8" t="n">
        <v>0.0564460505992155</v>
      </c>
      <c r="D24" s="19" t="n">
        <v>0.0563262534277395</v>
      </c>
    </row>
    <row r="25" customFormat="false" ht="15" hidden="false" customHeight="false" outlineLevel="0" collapsed="false">
      <c r="A25" s="17" t="s">
        <v>702</v>
      </c>
      <c r="B25" s="18" t="s">
        <v>1255</v>
      </c>
      <c r="C25" s="8" t="n">
        <v>0.0795753532069723</v>
      </c>
      <c r="D25" s="19" t="n">
        <v>0.0793394953290908</v>
      </c>
    </row>
    <row r="26" customFormat="false" ht="15" hidden="false" customHeight="false" outlineLevel="0" collapsed="false">
      <c r="A26" s="17" t="s">
        <v>704</v>
      </c>
      <c r="B26" s="18" t="s">
        <v>1256</v>
      </c>
      <c r="C26" s="8" t="n">
        <v>0.055660940026694</v>
      </c>
      <c r="D26" s="19" t="n">
        <v>0.0556098777121705</v>
      </c>
    </row>
    <row r="27" customFormat="false" ht="15" hidden="false" customHeight="false" outlineLevel="0" collapsed="false">
      <c r="A27" s="17" t="s">
        <v>706</v>
      </c>
      <c r="B27" s="18" t="s">
        <v>1257</v>
      </c>
      <c r="C27" s="8" t="n">
        <v>0.0551499638147707</v>
      </c>
      <c r="D27" s="19" t="n">
        <v>0.0550677687478328</v>
      </c>
    </row>
    <row r="28" customFormat="false" ht="15" hidden="false" customHeight="false" outlineLevel="0" collapsed="false">
      <c r="A28" s="17" t="s">
        <v>708</v>
      </c>
      <c r="B28" s="18" t="s">
        <v>1258</v>
      </c>
      <c r="C28" s="8" t="n">
        <v>0.0585509224408557</v>
      </c>
      <c r="D28" s="19" t="n">
        <v>0.0584772151873799</v>
      </c>
    </row>
    <row r="29" customFormat="false" ht="15" hidden="false" customHeight="false" outlineLevel="0" collapsed="false">
      <c r="A29" s="17" t="s">
        <v>710</v>
      </c>
      <c r="B29" s="18" t="s">
        <v>1259</v>
      </c>
      <c r="C29" s="8" t="n">
        <v>0.0510005088542179</v>
      </c>
      <c r="D29" s="19" t="n">
        <v>0.0508396694182246</v>
      </c>
    </row>
    <row r="30" customFormat="false" ht="15" hidden="false" customHeight="false" outlineLevel="0" collapsed="false">
      <c r="A30" s="17" t="s">
        <v>712</v>
      </c>
      <c r="B30" s="18" t="s">
        <v>1260</v>
      </c>
      <c r="C30" s="8" t="n">
        <v>0.0417007425813299</v>
      </c>
      <c r="D30" s="19" t="n">
        <v>0.0416007542417008</v>
      </c>
    </row>
    <row r="31" customFormat="false" ht="15" hidden="false" customHeight="false" outlineLevel="0" collapsed="false">
      <c r="A31" s="17" t="s">
        <v>714</v>
      </c>
      <c r="B31" s="18" t="s">
        <v>1261</v>
      </c>
      <c r="C31" s="8" t="n">
        <v>0.0670669977613144</v>
      </c>
      <c r="D31" s="19" t="n">
        <v>0.0669148721542075</v>
      </c>
    </row>
    <row r="32" customFormat="false" ht="15" hidden="false" customHeight="false" outlineLevel="0" collapsed="false">
      <c r="A32" s="17" t="s">
        <v>716</v>
      </c>
      <c r="B32" s="18" t="s">
        <v>1262</v>
      </c>
      <c r="C32" s="8" t="n">
        <v>0.0954564062930212</v>
      </c>
      <c r="D32" s="19" t="n">
        <v>0.095193033874056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SEPTEMBRE 2025</v>
      </c>
      <c r="B2" s="33"/>
      <c r="C2" s="33"/>
      <c r="D2" s="33"/>
    </row>
    <row r="3" customFormat="false" ht="15" hidden="false" customHeight="true" outlineLevel="0" collapsed="false">
      <c r="A3" s="37" t="s">
        <v>1239</v>
      </c>
      <c r="B3" s="38" t="s">
        <v>1168</v>
      </c>
      <c r="C3" s="39" t="s">
        <v>1169</v>
      </c>
      <c r="D3" s="40" t="s">
        <v>117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1175</v>
      </c>
      <c r="C5" s="41" t="n">
        <v>0.125552436601138</v>
      </c>
      <c r="D5" s="9" t="n">
        <v>0.125238040778879</v>
      </c>
    </row>
    <row r="6" customFormat="false" ht="15" hidden="false" customHeight="false" outlineLevel="0" collapsed="false">
      <c r="A6" s="17" t="s">
        <v>719</v>
      </c>
      <c r="B6" s="18" t="s">
        <v>1173</v>
      </c>
      <c r="C6" s="8" t="n">
        <v>0.132787800317088</v>
      </c>
      <c r="D6" s="14" t="n">
        <v>0.13336624617931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946338925652</v>
      </c>
      <c r="D7" s="19" t="n">
        <v>0.0692832493173041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70658394591</v>
      </c>
      <c r="D8" s="19" t="n">
        <v>0.105660828582675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977896445783</v>
      </c>
      <c r="D9" s="19" t="n">
        <v>0.123724226211411</v>
      </c>
    </row>
    <row r="10" customFormat="false" ht="15" hidden="false" customHeight="false" outlineLevel="0" collapsed="false">
      <c r="A10" s="17" t="s">
        <v>723</v>
      </c>
      <c r="B10" s="18" t="s">
        <v>1177</v>
      </c>
      <c r="C10" s="8" t="n">
        <v>0.080157868554153</v>
      </c>
      <c r="D10" s="19" t="n">
        <v>0.0799299097699373</v>
      </c>
    </row>
    <row r="11" customFormat="false" ht="15" hidden="false" customHeight="false" outlineLevel="0" collapsed="false">
      <c r="A11" s="17" t="s">
        <v>724</v>
      </c>
      <c r="B11" s="18" t="s">
        <v>1181</v>
      </c>
      <c r="C11" s="8" t="n">
        <v>0.101494662761104</v>
      </c>
      <c r="D11" s="19" t="n">
        <v>0.101172398510709</v>
      </c>
    </row>
    <row r="12" customFormat="false" ht="15" hidden="false" customHeight="false" outlineLevel="0" collapsed="false">
      <c r="A12" s="17" t="s">
        <v>725</v>
      </c>
      <c r="B12" s="18" t="s">
        <v>1179</v>
      </c>
      <c r="C12" s="8" t="n">
        <v>0.0724456459733105</v>
      </c>
      <c r="D12" s="19" t="n">
        <v>0.0725195832236588</v>
      </c>
    </row>
    <row r="13" customFormat="false" ht="15" hidden="false" customHeight="false" outlineLevel="0" collapsed="false">
      <c r="A13" s="17" t="s">
        <v>726</v>
      </c>
      <c r="B13" s="18" t="s">
        <v>1186</v>
      </c>
      <c r="C13" s="8" t="n">
        <v>0.0684746906839789</v>
      </c>
      <c r="D13" s="19" t="n">
        <v>0.0682840777811999</v>
      </c>
    </row>
    <row r="14" customFormat="false" ht="15" hidden="false" customHeight="false" outlineLevel="0" collapsed="false">
      <c r="A14" s="17" t="s">
        <v>727</v>
      </c>
      <c r="B14" s="18" t="s">
        <v>56</v>
      </c>
      <c r="C14" s="8" t="n">
        <v>0.103317326053548</v>
      </c>
      <c r="D14" s="19" t="n">
        <v>0.102975122464218</v>
      </c>
    </row>
    <row r="15" customFormat="false" ht="15" hidden="false" customHeight="false" outlineLevel="0" collapsed="false">
      <c r="A15" s="17" t="s">
        <v>728</v>
      </c>
      <c r="B15" s="18" t="s">
        <v>1188</v>
      </c>
      <c r="C15" s="8" t="n">
        <v>0.0642645241365507</v>
      </c>
      <c r="D15" s="19" t="n">
        <v>0.0640852635286997</v>
      </c>
    </row>
    <row r="16" customFormat="false" ht="15" hidden="false" customHeight="false" outlineLevel="0" collapsed="false">
      <c r="A16" s="17" t="s">
        <v>729</v>
      </c>
      <c r="B16" s="18" t="s">
        <v>156</v>
      </c>
      <c r="C16" s="8" t="n">
        <v>0.11836299189869</v>
      </c>
      <c r="D16" s="19" t="n">
        <v>0.118074059649465</v>
      </c>
    </row>
    <row r="17" customFormat="false" ht="15" hidden="false" customHeight="false" outlineLevel="0" collapsed="false">
      <c r="A17" s="17" t="s">
        <v>730</v>
      </c>
      <c r="B17" s="18" t="s">
        <v>1191</v>
      </c>
      <c r="C17" s="8" t="n">
        <v>0.0760547998021371</v>
      </c>
      <c r="D17" s="19" t="n">
        <v>0.0758076636260027</v>
      </c>
    </row>
    <row r="18" customFormat="false" ht="15" hidden="false" customHeight="false" outlineLevel="0" collapsed="false">
      <c r="A18" s="17" t="s">
        <v>731</v>
      </c>
      <c r="B18" s="18" t="s">
        <v>196</v>
      </c>
      <c r="C18" s="8" t="n">
        <v>0.0661278682445102</v>
      </c>
      <c r="D18" s="19" t="n">
        <v>0.0660667039819506</v>
      </c>
    </row>
    <row r="19" customFormat="false" ht="15" hidden="false" customHeight="false" outlineLevel="0" collapsed="false">
      <c r="A19" s="17" t="s">
        <v>732</v>
      </c>
      <c r="B19" s="18" t="s">
        <v>222</v>
      </c>
      <c r="C19" s="8" t="n">
        <v>0.0603095838957353</v>
      </c>
      <c r="D19" s="19" t="n">
        <v>0.0603021680402013</v>
      </c>
    </row>
    <row r="20" customFormat="false" ht="15" hidden="false" customHeight="false" outlineLevel="0" collapsed="false">
      <c r="A20" s="17" t="s">
        <v>733</v>
      </c>
      <c r="B20" s="18" t="s">
        <v>613</v>
      </c>
      <c r="C20" s="8" t="n">
        <v>0.0934470254685073</v>
      </c>
      <c r="D20" s="19" t="n">
        <v>0.093191173223906</v>
      </c>
    </row>
    <row r="21" customFormat="false" ht="15" hidden="false" customHeight="false" outlineLevel="0" collapsed="false">
      <c r="A21" s="17" t="s">
        <v>734</v>
      </c>
      <c r="B21" s="18" t="s">
        <v>220</v>
      </c>
      <c r="C21" s="8" t="n">
        <v>0.0666750193939224</v>
      </c>
      <c r="D21" s="19" t="n">
        <v>0.0666779535029858</v>
      </c>
    </row>
    <row r="22" customFormat="false" ht="15" hidden="false" customHeight="false" outlineLevel="0" collapsed="false">
      <c r="A22" s="17" t="s">
        <v>735</v>
      </c>
      <c r="B22" s="18" t="s">
        <v>233</v>
      </c>
      <c r="C22" s="8" t="n">
        <v>0.270543074662946</v>
      </c>
      <c r="D22" s="19" t="n">
        <v>0.269977910105061</v>
      </c>
    </row>
    <row r="23" customFormat="false" ht="15" hidden="false" customHeight="false" outlineLevel="0" collapsed="false">
      <c r="A23" s="17" t="s">
        <v>736</v>
      </c>
      <c r="B23" s="18" t="s">
        <v>235</v>
      </c>
      <c r="C23" s="8" t="n">
        <v>0.269887363476188</v>
      </c>
      <c r="D23" s="19" t="n">
        <v>0.269314053314689</v>
      </c>
    </row>
    <row r="24" customFormat="false" ht="15" hidden="false" customHeight="false" outlineLevel="0" collapsed="false">
      <c r="A24" s="17" t="s">
        <v>737</v>
      </c>
      <c r="B24" s="18" t="s">
        <v>204</v>
      </c>
      <c r="C24" s="8" t="n">
        <v>0.201007044751991</v>
      </c>
      <c r="D24" s="19" t="n">
        <v>0.201330772031488</v>
      </c>
    </row>
    <row r="25" customFormat="false" ht="15" hidden="false" customHeight="false" outlineLevel="0" collapsed="false">
      <c r="A25" s="17" t="s">
        <v>738</v>
      </c>
      <c r="B25" s="18" t="s">
        <v>1207</v>
      </c>
      <c r="C25" s="8" t="n">
        <v>0.0997451667232089</v>
      </c>
      <c r="D25" s="19" t="n">
        <v>0.0997157567567932</v>
      </c>
    </row>
    <row r="26" customFormat="false" ht="15" hidden="false" customHeight="false" outlineLevel="0" collapsed="false">
      <c r="A26" s="17" t="s">
        <v>739</v>
      </c>
      <c r="B26" s="18" t="s">
        <v>257</v>
      </c>
      <c r="C26" s="8" t="n">
        <v>0.0534796193266863</v>
      </c>
      <c r="D26" s="19" t="n">
        <v>0.0533476964038269</v>
      </c>
    </row>
    <row r="27" customFormat="false" ht="15" hidden="false" customHeight="false" outlineLevel="0" collapsed="false">
      <c r="A27" s="17" t="s">
        <v>740</v>
      </c>
      <c r="B27" s="18" t="s">
        <v>249</v>
      </c>
      <c r="C27" s="8" t="n">
        <v>0.10180764397307</v>
      </c>
      <c r="D27" s="19" t="n">
        <v>0.101925649585913</v>
      </c>
    </row>
    <row r="28" customFormat="false" ht="15" hidden="false" customHeight="false" outlineLevel="0" collapsed="false">
      <c r="A28" s="17" t="s">
        <v>741</v>
      </c>
      <c r="B28" s="18" t="s">
        <v>1195</v>
      </c>
      <c r="C28" s="8" t="n">
        <v>0.0643122553984805</v>
      </c>
      <c r="D28" s="19" t="n">
        <v>0.064150406207568</v>
      </c>
    </row>
    <row r="29" customFormat="false" ht="15" hidden="false" customHeight="false" outlineLevel="0" collapsed="false">
      <c r="A29" s="17" t="s">
        <v>742</v>
      </c>
      <c r="B29" s="18" t="s">
        <v>1204</v>
      </c>
      <c r="C29" s="8" t="n">
        <v>0.0702305740830191</v>
      </c>
      <c r="D29" s="19" t="n">
        <v>0.070091611675687</v>
      </c>
    </row>
    <row r="30" customFormat="false" ht="15" hidden="false" customHeight="false" outlineLevel="0" collapsed="false">
      <c r="A30" s="17" t="s">
        <v>743</v>
      </c>
      <c r="B30" s="18" t="s">
        <v>1196</v>
      </c>
      <c r="C30" s="8" t="n">
        <v>0.143385671950169</v>
      </c>
      <c r="D30" s="19" t="n">
        <v>0.143082489072788</v>
      </c>
    </row>
    <row r="31" customFormat="false" ht="15" hidden="false" customHeight="false" outlineLevel="0" collapsed="false">
      <c r="A31" s="17" t="s">
        <v>744</v>
      </c>
      <c r="B31" s="18" t="s">
        <v>291</v>
      </c>
      <c r="C31" s="8" t="n">
        <v>0.050639593287413</v>
      </c>
      <c r="D31" s="19" t="n">
        <v>0.0505002532236071</v>
      </c>
    </row>
    <row r="32" customFormat="false" ht="15" hidden="false" customHeight="false" outlineLevel="0" collapsed="false">
      <c r="A32" s="17" t="s">
        <v>745</v>
      </c>
      <c r="B32" s="18" t="s">
        <v>237</v>
      </c>
      <c r="C32" s="8" t="n">
        <v>0.270741307526554</v>
      </c>
      <c r="D32" s="19" t="n">
        <v>0.270184665152516</v>
      </c>
    </row>
    <row r="33" customFormat="false" ht="15" hidden="false" customHeight="false" outlineLevel="0" collapsed="false">
      <c r="A33" s="17" t="s">
        <v>746</v>
      </c>
      <c r="B33" s="18" t="s">
        <v>1202</v>
      </c>
      <c r="C33" s="8" t="n">
        <v>0.082085637927632</v>
      </c>
      <c r="D33" s="19" t="n">
        <v>0.0819310513226817</v>
      </c>
    </row>
    <row r="34" customFormat="false" ht="15" hidden="false" customHeight="false" outlineLevel="0" collapsed="false">
      <c r="A34" s="17" t="s">
        <v>747</v>
      </c>
      <c r="B34" s="18" t="s">
        <v>619</v>
      </c>
      <c r="C34" s="8" t="n">
        <v>0.0516247084298662</v>
      </c>
      <c r="D34" s="19" t="n">
        <v>0.0515407122721572</v>
      </c>
    </row>
    <row r="35" customFormat="false" ht="15" hidden="false" customHeight="false" outlineLevel="0" collapsed="false">
      <c r="A35" s="17" t="s">
        <v>748</v>
      </c>
      <c r="B35" s="18" t="s">
        <v>1203</v>
      </c>
      <c r="C35" s="8" t="n">
        <v>0.0686723830436834</v>
      </c>
      <c r="D35" s="19" t="n">
        <v>0.0684905060640358</v>
      </c>
    </row>
    <row r="36" customFormat="false" ht="15" hidden="false" customHeight="false" outlineLevel="0" collapsed="false">
      <c r="A36" s="17" t="s">
        <v>749</v>
      </c>
      <c r="B36" s="18" t="s">
        <v>1218</v>
      </c>
      <c r="C36" s="8" t="n">
        <v>0.0726561481209687</v>
      </c>
      <c r="D36" s="19" t="n">
        <v>0.0724296962516554</v>
      </c>
    </row>
    <row r="37" customFormat="false" ht="15" hidden="false" customHeight="false" outlineLevel="0" collapsed="false">
      <c r="A37" s="17" t="s">
        <v>750</v>
      </c>
      <c r="B37" s="18" t="s">
        <v>623</v>
      </c>
      <c r="C37" s="8" t="n">
        <v>0.0506728907661115</v>
      </c>
      <c r="D37" s="19" t="n">
        <v>0.0506034371229473</v>
      </c>
    </row>
    <row r="38" customFormat="false" ht="15" hidden="false" customHeight="false" outlineLevel="0" collapsed="false">
      <c r="A38" s="17" t="s">
        <v>751</v>
      </c>
      <c r="B38" s="18" t="s">
        <v>333</v>
      </c>
      <c r="C38" s="8" t="n">
        <v>0.0731651814167418</v>
      </c>
      <c r="D38" s="19" t="n">
        <v>0.0731519077239656</v>
      </c>
    </row>
    <row r="39" customFormat="false" ht="15" hidden="false" customHeight="false" outlineLevel="0" collapsed="false">
      <c r="A39" s="17" t="s">
        <v>752</v>
      </c>
      <c r="B39" s="18" t="s">
        <v>1223</v>
      </c>
      <c r="C39" s="8" t="n">
        <v>0.085976503058189</v>
      </c>
      <c r="D39" s="19" t="n">
        <v>0.0857509057414615</v>
      </c>
    </row>
    <row r="40" customFormat="false" ht="15" hidden="false" customHeight="false" outlineLevel="0" collapsed="false">
      <c r="A40" s="17" t="s">
        <v>753</v>
      </c>
      <c r="B40" s="18" t="s">
        <v>341</v>
      </c>
      <c r="C40" s="8" t="n">
        <v>0.0625403302427936</v>
      </c>
      <c r="D40" s="19" t="n">
        <v>0.0625019566446935</v>
      </c>
    </row>
    <row r="41" customFormat="false" ht="15" hidden="false" customHeight="false" outlineLevel="0" collapsed="false">
      <c r="A41" s="17" t="s">
        <v>754</v>
      </c>
      <c r="B41" s="18" t="s">
        <v>1209</v>
      </c>
      <c r="C41" s="8" t="n">
        <v>0.166128805263961</v>
      </c>
      <c r="D41" s="19" t="n">
        <v>0.165708342150936</v>
      </c>
    </row>
    <row r="42" customFormat="false" ht="15" hidden="false" customHeight="false" outlineLevel="0" collapsed="false">
      <c r="A42" s="17" t="s">
        <v>755</v>
      </c>
      <c r="B42" s="18" t="s">
        <v>218</v>
      </c>
      <c r="C42" s="8" t="n">
        <v>0.0516577308715398</v>
      </c>
      <c r="D42" s="19" t="n">
        <v>0.0515963464966209</v>
      </c>
    </row>
    <row r="43" customFormat="false" ht="15" hidden="false" customHeight="false" outlineLevel="0" collapsed="false">
      <c r="A43" s="17" t="s">
        <v>756</v>
      </c>
      <c r="B43" s="18" t="s">
        <v>1211</v>
      </c>
      <c r="C43" s="8" t="n">
        <v>0.101667319747592</v>
      </c>
      <c r="D43" s="19" t="n">
        <v>0.101410102694329</v>
      </c>
    </row>
    <row r="44" customFormat="false" ht="15" hidden="false" customHeight="false" outlineLevel="0" collapsed="false">
      <c r="A44" s="17" t="s">
        <v>757</v>
      </c>
      <c r="B44" s="18" t="s">
        <v>377</v>
      </c>
      <c r="C44" s="8" t="n">
        <v>0.0962884733262703</v>
      </c>
      <c r="D44" s="19" t="n">
        <v>0.0959732651744349</v>
      </c>
    </row>
    <row r="45" customFormat="false" ht="15" hidden="false" customHeight="false" outlineLevel="0" collapsed="false">
      <c r="A45" s="17" t="s">
        <v>758</v>
      </c>
      <c r="B45" s="18" t="s">
        <v>1205</v>
      </c>
      <c r="C45" s="8" t="n">
        <v>0.093689563837156</v>
      </c>
      <c r="D45" s="19" t="n">
        <v>0.0934073764158557</v>
      </c>
    </row>
    <row r="46" customFormat="false" ht="15" hidden="false" customHeight="false" outlineLevel="0" collapsed="false">
      <c r="A46" s="17" t="s">
        <v>759</v>
      </c>
      <c r="B46" s="18" t="s">
        <v>1212</v>
      </c>
      <c r="C46" s="8" t="n">
        <v>0.0662832190939514</v>
      </c>
      <c r="D46" s="19" t="n">
        <v>0.0661561862185468</v>
      </c>
    </row>
    <row r="47" customFormat="false" ht="15" hidden="false" customHeight="false" outlineLevel="0" collapsed="false">
      <c r="A47" s="17" t="s">
        <v>760</v>
      </c>
      <c r="B47" s="18" t="s">
        <v>387</v>
      </c>
      <c r="C47" s="8" t="n">
        <v>0.131239583395452</v>
      </c>
      <c r="D47" s="19" t="n">
        <v>0.130824808387715</v>
      </c>
    </row>
    <row r="48" customFormat="false" ht="15" hidden="false" customHeight="false" outlineLevel="0" collapsed="false">
      <c r="A48" s="17" t="s">
        <v>761</v>
      </c>
      <c r="B48" s="18" t="s">
        <v>1213</v>
      </c>
      <c r="C48" s="8" t="n">
        <v>0.0764749042467526</v>
      </c>
      <c r="D48" s="19" t="n">
        <v>0.07636105581192</v>
      </c>
    </row>
    <row r="49" customFormat="false" ht="15" hidden="false" customHeight="false" outlineLevel="0" collapsed="false">
      <c r="A49" s="17" t="s">
        <v>762</v>
      </c>
      <c r="B49" s="18" t="s">
        <v>259</v>
      </c>
      <c r="C49" s="8" t="n">
        <v>0.100060844173053</v>
      </c>
      <c r="D49" s="19" t="n">
        <v>0.0997621206658758</v>
      </c>
    </row>
    <row r="50" customFormat="false" ht="15" hidden="false" customHeight="false" outlineLevel="0" collapsed="false">
      <c r="A50" s="17" t="s">
        <v>763</v>
      </c>
      <c r="B50" s="18" t="s">
        <v>167</v>
      </c>
      <c r="C50" s="8" t="n">
        <v>0.168538492025011</v>
      </c>
      <c r="D50" s="19" t="n">
        <v>0.168512312966839</v>
      </c>
    </row>
    <row r="51" customFormat="false" ht="15" hidden="false" customHeight="false" outlineLevel="0" collapsed="false">
      <c r="A51" s="17" t="s">
        <v>764</v>
      </c>
      <c r="B51" s="18" t="s">
        <v>1182</v>
      </c>
      <c r="C51" s="8" t="n">
        <v>0.0661437964866562</v>
      </c>
      <c r="D51" s="19" t="n">
        <v>0.0659613287098052</v>
      </c>
    </row>
    <row r="52" customFormat="false" ht="15" hidden="false" customHeight="false" outlineLevel="0" collapsed="false">
      <c r="A52" s="17" t="s">
        <v>765</v>
      </c>
      <c r="B52" s="18" t="s">
        <v>399</v>
      </c>
      <c r="C52" s="8" t="n">
        <v>0.10322191754069</v>
      </c>
      <c r="D52" s="19" t="n">
        <v>0.103488064615075</v>
      </c>
    </row>
    <row r="53" customFormat="false" ht="15" hidden="false" customHeight="false" outlineLevel="0" collapsed="false">
      <c r="A53" s="17" t="s">
        <v>766</v>
      </c>
      <c r="B53" s="18" t="s">
        <v>1185</v>
      </c>
      <c r="C53" s="8" t="n">
        <v>0.131243068892541</v>
      </c>
      <c r="D53" s="19" t="n">
        <v>0.130976654247749</v>
      </c>
    </row>
    <row r="54" customFormat="false" ht="15" hidden="false" customHeight="false" outlineLevel="0" collapsed="false">
      <c r="A54" s="17" t="s">
        <v>767</v>
      </c>
      <c r="B54" s="18" t="s">
        <v>494</v>
      </c>
      <c r="C54" s="8" t="n">
        <v>0.110638539037521</v>
      </c>
      <c r="D54" s="19" t="n">
        <v>0.110415754045791</v>
      </c>
    </row>
    <row r="55" customFormat="false" ht="15" hidden="false" customHeight="false" outlineLevel="0" collapsed="false">
      <c r="A55" s="17" t="s">
        <v>768</v>
      </c>
      <c r="B55" s="18" t="s">
        <v>423</v>
      </c>
      <c r="C55" s="8" t="n">
        <v>0.0957843747978983</v>
      </c>
      <c r="D55" s="19" t="n">
        <v>0.0954536190901029</v>
      </c>
    </row>
    <row r="56" customFormat="false" ht="15" hidden="false" customHeight="false" outlineLevel="0" collapsed="false">
      <c r="A56" s="17" t="s">
        <v>769</v>
      </c>
      <c r="B56" s="18" t="s">
        <v>547</v>
      </c>
      <c r="C56" s="8" t="n">
        <v>0.108342561783938</v>
      </c>
      <c r="D56" s="19" t="n">
        <v>0.108084642928422</v>
      </c>
    </row>
    <row r="57" customFormat="false" ht="15" hidden="false" customHeight="false" outlineLevel="0" collapsed="false">
      <c r="A57" s="17" t="s">
        <v>770</v>
      </c>
      <c r="B57" s="18" t="s">
        <v>599</v>
      </c>
      <c r="C57" s="8" t="n">
        <v>0.128654830016925</v>
      </c>
      <c r="D57" s="19" t="n">
        <v>0.129139710136603</v>
      </c>
    </row>
    <row r="58" customFormat="false" ht="15" hidden="false" customHeight="false" outlineLevel="0" collapsed="false">
      <c r="A58" s="17" t="s">
        <v>771</v>
      </c>
      <c r="B58" s="18" t="s">
        <v>447</v>
      </c>
      <c r="C58" s="8" t="n">
        <v>0.0783419226719899</v>
      </c>
      <c r="D58" s="19" t="n">
        <v>0.0781684192906257</v>
      </c>
    </row>
    <row r="59" customFormat="false" ht="15" hidden="false" customHeight="false" outlineLevel="0" collapsed="false">
      <c r="A59" s="17" t="s">
        <v>772</v>
      </c>
      <c r="B59" s="18" t="s">
        <v>1215</v>
      </c>
      <c r="C59" s="8" t="n">
        <v>0.0733731396234403</v>
      </c>
      <c r="D59" s="19" t="n">
        <v>0.0732007322101816</v>
      </c>
    </row>
    <row r="60" customFormat="false" ht="15" hidden="false" customHeight="false" outlineLevel="0" collapsed="false">
      <c r="A60" s="17" t="s">
        <v>773</v>
      </c>
      <c r="B60" s="18" t="s">
        <v>1206</v>
      </c>
      <c r="C60" s="8" t="n">
        <v>0.065658781909727</v>
      </c>
      <c r="D60" s="19" t="n">
        <v>0.0676906632026762</v>
      </c>
    </row>
    <row r="61" customFormat="false" ht="15" hidden="false" customHeight="false" outlineLevel="0" collapsed="false">
      <c r="A61" s="17" t="s">
        <v>774</v>
      </c>
      <c r="B61" s="18" t="s">
        <v>44</v>
      </c>
      <c r="C61" s="8" t="n">
        <v>0.122933792319961</v>
      </c>
      <c r="D61" s="19" t="n">
        <v>0.122581558997373</v>
      </c>
    </row>
    <row r="62" customFormat="false" ht="15" hidden="false" customHeight="false" outlineLevel="0" collapsed="false">
      <c r="A62" s="17" t="s">
        <v>775</v>
      </c>
      <c r="B62" s="18" t="s">
        <v>459</v>
      </c>
      <c r="C62" s="8" t="n">
        <v>0.0684907127036172</v>
      </c>
      <c r="D62" s="19" t="n">
        <v>0.0682635233013112</v>
      </c>
    </row>
    <row r="63" customFormat="false" ht="15" hidden="false" customHeight="false" outlineLevel="0" collapsed="false">
      <c r="A63" s="17" t="s">
        <v>776</v>
      </c>
      <c r="B63" s="18" t="s">
        <v>107</v>
      </c>
      <c r="C63" s="8" t="n">
        <v>0.200547413005425</v>
      </c>
      <c r="D63" s="19" t="n">
        <v>0.200738742924725</v>
      </c>
    </row>
    <row r="64" customFormat="false" ht="15" hidden="false" customHeight="false" outlineLevel="0" collapsed="false">
      <c r="A64" s="17" t="s">
        <v>777</v>
      </c>
      <c r="B64" s="18" t="s">
        <v>555</v>
      </c>
      <c r="C64" s="8" t="n">
        <v>0.0592320479368296</v>
      </c>
      <c r="D64" s="19" t="n">
        <v>0.0591052194584795</v>
      </c>
    </row>
    <row r="65" customFormat="false" ht="15" hidden="false" customHeight="false" outlineLevel="0" collapsed="false">
      <c r="A65" s="17" t="s">
        <v>778</v>
      </c>
      <c r="B65" s="18" t="s">
        <v>85</v>
      </c>
      <c r="C65" s="8" t="n">
        <v>0.0792267969690098</v>
      </c>
      <c r="D65" s="19" t="n">
        <v>0.0792095159805614</v>
      </c>
    </row>
    <row r="66" customFormat="false" ht="15" hidden="false" customHeight="false" outlineLevel="0" collapsed="false">
      <c r="A66" s="17" t="s">
        <v>779</v>
      </c>
      <c r="B66" s="18" t="s">
        <v>1231</v>
      </c>
      <c r="C66" s="8" t="n">
        <v>0.083411297708898</v>
      </c>
      <c r="D66" s="19" t="n">
        <v>0.0831634505042953</v>
      </c>
    </row>
    <row r="67" customFormat="false" ht="15" hidden="false" customHeight="false" outlineLevel="0" collapsed="false">
      <c r="A67" s="17" t="s">
        <v>780</v>
      </c>
      <c r="B67" s="18" t="s">
        <v>467</v>
      </c>
      <c r="C67" s="8" t="n">
        <v>0.0592602489006693</v>
      </c>
      <c r="D67" s="19" t="n">
        <v>0.0591783289300196</v>
      </c>
    </row>
    <row r="68" customFormat="false" ht="15" hidden="false" customHeight="false" outlineLevel="0" collapsed="false">
      <c r="A68" s="17" t="s">
        <v>781</v>
      </c>
      <c r="B68" s="18" t="s">
        <v>1220</v>
      </c>
      <c r="C68" s="8" t="n">
        <v>0.0722672444004742</v>
      </c>
      <c r="D68" s="19" t="n">
        <v>0.0721385032203959</v>
      </c>
    </row>
    <row r="69" customFormat="false" ht="15" hidden="false" customHeight="false" outlineLevel="0" collapsed="false">
      <c r="A69" s="17" t="s">
        <v>782</v>
      </c>
      <c r="B69" s="18" t="s">
        <v>476</v>
      </c>
      <c r="C69" s="8" t="n">
        <v>0.0710629857209498</v>
      </c>
      <c r="D69" s="19" t="n">
        <v>0.0708053521486927</v>
      </c>
    </row>
    <row r="70" customFormat="false" ht="15" hidden="false" customHeight="false" outlineLevel="0" collapsed="false">
      <c r="A70" s="17" t="s">
        <v>783</v>
      </c>
      <c r="B70" s="18" t="s">
        <v>482</v>
      </c>
      <c r="C70" s="8" t="n">
        <v>0.196364354754018</v>
      </c>
      <c r="D70" s="19" t="n">
        <v>0.195727401768687</v>
      </c>
    </row>
    <row r="71" customFormat="false" ht="15" hidden="false" customHeight="false" outlineLevel="0" collapsed="false">
      <c r="A71" s="17" t="s">
        <v>784</v>
      </c>
      <c r="B71" s="18" t="s">
        <v>1225</v>
      </c>
      <c r="C71" s="8" t="n">
        <v>0.106468506266732</v>
      </c>
      <c r="D71" s="19" t="n">
        <v>0.106249578045211</v>
      </c>
    </row>
    <row r="72" customFormat="false" ht="15" hidden="false" customHeight="false" outlineLevel="0" collapsed="false">
      <c r="A72" s="17" t="s">
        <v>785</v>
      </c>
      <c r="B72" s="18" t="s">
        <v>52</v>
      </c>
      <c r="C72" s="8" t="n">
        <v>0.0715910572545387</v>
      </c>
      <c r="D72" s="19" t="n">
        <v>0.0714898959611887</v>
      </c>
    </row>
    <row r="73" customFormat="false" ht="15" hidden="false" customHeight="false" outlineLevel="0" collapsed="false">
      <c r="A73" s="17" t="s">
        <v>786</v>
      </c>
      <c r="B73" s="18" t="s">
        <v>522</v>
      </c>
      <c r="C73" s="8" t="n">
        <v>0.0582453451645245</v>
      </c>
      <c r="D73" s="19" t="n">
        <v>0.0580638227330529</v>
      </c>
    </row>
    <row r="74" customFormat="false" ht="15" hidden="false" customHeight="false" outlineLevel="0" collapsed="false">
      <c r="A74" s="17" t="s">
        <v>787</v>
      </c>
      <c r="B74" s="18" t="s">
        <v>1229</v>
      </c>
      <c r="C74" s="8" t="n">
        <v>0.0689396613276453</v>
      </c>
      <c r="D74" s="19" t="n">
        <v>0.070046940922417</v>
      </c>
    </row>
    <row r="75" customFormat="false" ht="15" hidden="false" customHeight="false" outlineLevel="0" collapsed="false">
      <c r="A75" s="17" t="s">
        <v>788</v>
      </c>
      <c r="B75" s="18" t="s">
        <v>231</v>
      </c>
      <c r="C75" s="8" t="n">
        <v>0.269724462292808</v>
      </c>
      <c r="D75" s="19" t="n">
        <v>0.269180826375328</v>
      </c>
    </row>
    <row r="76" customFormat="false" ht="15" hidden="false" customHeight="false" outlineLevel="0" collapsed="false">
      <c r="A76" s="17" t="s">
        <v>789</v>
      </c>
      <c r="B76" s="18" t="s">
        <v>533</v>
      </c>
      <c r="C76" s="8" t="n">
        <v>0.175779394437018</v>
      </c>
      <c r="D76" s="19" t="n">
        <v>0.175418309990537</v>
      </c>
    </row>
    <row r="77" customFormat="false" ht="15" hidden="false" customHeight="false" outlineLevel="0" collapsed="false">
      <c r="A77" s="17" t="s">
        <v>790</v>
      </c>
      <c r="B77" s="18" t="s">
        <v>18</v>
      </c>
      <c r="C77" s="8" t="n">
        <v>0.0577638881754986</v>
      </c>
      <c r="D77" s="19" t="n">
        <v>0.0577272786258943</v>
      </c>
    </row>
    <row r="78" customFormat="false" ht="15" hidden="false" customHeight="false" outlineLevel="0" collapsed="false">
      <c r="A78" s="17" t="s">
        <v>791</v>
      </c>
      <c r="B78" s="18" t="s">
        <v>105</v>
      </c>
      <c r="C78" s="8" t="n">
        <v>0.200491878865298</v>
      </c>
      <c r="D78" s="19" t="n">
        <v>0.200803180987689</v>
      </c>
    </row>
    <row r="79" customFormat="false" ht="15" hidden="false" customHeight="false" outlineLevel="0" collapsed="false">
      <c r="A79" s="17" t="s">
        <v>792</v>
      </c>
      <c r="B79" s="18" t="s">
        <v>109</v>
      </c>
      <c r="C79" s="8" t="n">
        <v>0.201354180910425</v>
      </c>
      <c r="D79" s="19" t="n">
        <v>0.201680432985196</v>
      </c>
    </row>
    <row r="80" customFormat="false" ht="15" hidden="false" customHeight="false" outlineLevel="0" collapsed="false">
      <c r="A80" s="17" t="s">
        <v>793</v>
      </c>
      <c r="B80" s="18" t="s">
        <v>177</v>
      </c>
      <c r="C80" s="8" t="n">
        <v>0.0562469032429016</v>
      </c>
      <c r="D80" s="19" t="n">
        <v>0.0561496703344284</v>
      </c>
    </row>
    <row r="81" customFormat="false" ht="15" hidden="false" customHeight="false" outlineLevel="0" collapsed="false">
      <c r="A81" s="17" t="s">
        <v>794</v>
      </c>
      <c r="B81" s="18" t="s">
        <v>179</v>
      </c>
      <c r="C81" s="8" t="n">
        <v>0.151478686078655</v>
      </c>
      <c r="D81" s="19" t="n">
        <v>0.151385642122501</v>
      </c>
    </row>
    <row r="82" customFormat="false" ht="15" hidden="false" customHeight="false" outlineLevel="0" collapsed="false">
      <c r="A82" s="17" t="s">
        <v>795</v>
      </c>
      <c r="B82" s="18" t="s">
        <v>173</v>
      </c>
      <c r="C82" s="8" t="n">
        <v>0.0903753228196914</v>
      </c>
      <c r="D82" s="19" t="n">
        <v>0.0903811975694287</v>
      </c>
    </row>
    <row r="83" customFormat="false" ht="15" hidden="false" customHeight="false" outlineLevel="0" collapsed="false">
      <c r="A83" s="17" t="s">
        <v>796</v>
      </c>
      <c r="B83" s="18" t="s">
        <v>575</v>
      </c>
      <c r="C83" s="8" t="n">
        <v>0.141401503247865</v>
      </c>
      <c r="D83" s="19" t="n">
        <v>0.141057423148271</v>
      </c>
    </row>
    <row r="84" customFormat="false" ht="15" hidden="false" customHeight="false" outlineLevel="0" collapsed="false">
      <c r="A84" s="17" t="s">
        <v>797</v>
      </c>
      <c r="B84" s="18" t="s">
        <v>425</v>
      </c>
      <c r="C84" s="8" t="n">
        <v>0.146719224423175</v>
      </c>
      <c r="D84" s="19" t="n">
        <v>0.146725755091107</v>
      </c>
    </row>
    <row r="85" customFormat="false" ht="15" hidden="false" customHeight="false" outlineLevel="0" collapsed="false">
      <c r="A85" s="17" t="s">
        <v>798</v>
      </c>
      <c r="B85" s="18" t="s">
        <v>14</v>
      </c>
      <c r="C85" s="8" t="n">
        <v>0.165126296221864</v>
      </c>
      <c r="D85" s="19" t="n">
        <v>0.164713375287737</v>
      </c>
    </row>
    <row r="86" customFormat="false" ht="15" hidden="false" customHeight="false" outlineLevel="0" collapsed="false">
      <c r="A86" s="17" t="s">
        <v>799</v>
      </c>
      <c r="B86" s="18" t="s">
        <v>583</v>
      </c>
      <c r="C86" s="8" t="n">
        <v>0.0785725359630478</v>
      </c>
      <c r="D86" s="19" t="n">
        <v>0.0784481808890822</v>
      </c>
    </row>
    <row r="87" customFormat="false" ht="15" hidden="false" customHeight="false" outlineLevel="0" collapsed="false">
      <c r="A87" s="17" t="s">
        <v>800</v>
      </c>
      <c r="B87" s="18" t="s">
        <v>591</v>
      </c>
      <c r="C87" s="8" t="n">
        <v>0.284725289426563</v>
      </c>
      <c r="D87" s="19" t="n">
        <v>0.283936580311356</v>
      </c>
    </row>
    <row r="88" customFormat="false" ht="15" hidden="false" customHeight="false" outlineLevel="0" collapsed="false">
      <c r="A88" s="17" t="s">
        <v>801</v>
      </c>
      <c r="B88" s="18" t="s">
        <v>289</v>
      </c>
      <c r="C88" s="8" t="n">
        <v>0.0789973334304415</v>
      </c>
      <c r="D88" s="19" t="n">
        <v>0.0789572036759099</v>
      </c>
    </row>
    <row r="89" customFormat="false" ht="15" hidden="false" customHeight="false" outlineLevel="0" collapsed="false">
      <c r="A89" s="17" t="s">
        <v>802</v>
      </c>
      <c r="B89" s="18" t="s">
        <v>1235</v>
      </c>
      <c r="C89" s="8" t="n">
        <v>0.0625194480416015</v>
      </c>
      <c r="D89" s="19" t="n">
        <v>0.0625303905816812</v>
      </c>
    </row>
    <row r="90" customFormat="false" ht="15" hidden="false" customHeight="false" outlineLevel="0" collapsed="false">
      <c r="A90" s="17" t="s">
        <v>803</v>
      </c>
      <c r="B90" s="18" t="s">
        <v>585</v>
      </c>
      <c r="C90" s="8" t="n">
        <v>0.145640898417832</v>
      </c>
      <c r="D90" s="19" t="n">
        <v>0.145334123932214</v>
      </c>
    </row>
    <row r="91" customFormat="false" ht="15" hidden="false" customHeight="false" outlineLevel="0" collapsed="false">
      <c r="A91" s="17" t="s">
        <v>804</v>
      </c>
      <c r="B91" s="18" t="s">
        <v>609</v>
      </c>
      <c r="C91" s="8" t="n">
        <v>0.0201623021370243</v>
      </c>
      <c r="D91" s="19" t="n">
        <v>0.0201624043100153</v>
      </c>
    </row>
    <row r="92" customFormat="false" ht="15" hidden="false" customHeight="false" outlineLevel="0" collapsed="false">
      <c r="A92" s="17" t="s">
        <v>805</v>
      </c>
      <c r="B92" s="18" t="s">
        <v>625</v>
      </c>
      <c r="C92" s="8" t="n">
        <v>0.0572326966361483</v>
      </c>
      <c r="D92" s="19" t="n">
        <v>0.0572439311364826</v>
      </c>
    </row>
    <row r="93" customFormat="false" ht="15" hidden="false" customHeight="false" outlineLevel="0" collapsed="false">
      <c r="A93" s="17" t="s">
        <v>806</v>
      </c>
      <c r="B93" s="18" t="s">
        <v>617</v>
      </c>
      <c r="C93" s="8" t="n">
        <v>0.116053184329477</v>
      </c>
      <c r="D93" s="19" t="n">
        <v>0.116340067670964</v>
      </c>
    </row>
    <row r="94" customFormat="false" ht="15" hidden="false" customHeight="false" outlineLevel="0" collapsed="false">
      <c r="A94" s="17" t="s">
        <v>807</v>
      </c>
      <c r="B94" s="18" t="s">
        <v>615</v>
      </c>
      <c r="C94" s="8" t="n">
        <v>0.0542151739908563</v>
      </c>
      <c r="D94" s="19" t="n">
        <v>0.0541061859853724</v>
      </c>
    </row>
    <row r="95" customFormat="false" ht="15" hidden="false" customHeight="false" outlineLevel="0" collapsed="false">
      <c r="A95" s="17" t="s">
        <v>808</v>
      </c>
      <c r="B95" s="18" t="s">
        <v>1201</v>
      </c>
      <c r="C95" s="8" t="n">
        <v>0.0540218948417054</v>
      </c>
      <c r="D95" s="19" t="n">
        <v>0.0539487349657594</v>
      </c>
    </row>
    <row r="96" customFormat="false" ht="15" hidden="false" customHeight="false" outlineLevel="0" collapsed="false">
      <c r="A96" s="17" t="s">
        <v>809</v>
      </c>
      <c r="B96" s="18" t="s">
        <v>1237</v>
      </c>
      <c r="C96" s="8" t="n">
        <v>0.0534150859691622</v>
      </c>
      <c r="D96" s="19" t="n">
        <v>0.0533942713108047</v>
      </c>
    </row>
    <row r="97" customFormat="false" ht="15" hidden="false" customHeight="false" outlineLevel="0" collapsed="false">
      <c r="A97" s="17" t="s">
        <v>810</v>
      </c>
      <c r="B97" s="18" t="s">
        <v>1236</v>
      </c>
      <c r="C97" s="8" t="n">
        <v>0.0540663757509461</v>
      </c>
      <c r="D97" s="19" t="n">
        <v>0.0539868070243816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3</v>
      </c>
      <c r="C3" s="48" t="s">
        <v>1264</v>
      </c>
      <c r="D3" s="48" t="s">
        <v>126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SEPTEMBRE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66</v>
      </c>
      <c r="C11" s="60" t="s">
        <v>1267</v>
      </c>
      <c r="D11" s="60" t="s">
        <v>126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3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4</v>
      </c>
      <c r="D14" s="64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SEPTEMBRE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63</v>
      </c>
      <c r="C3" s="48" t="s">
        <v>1264</v>
      </c>
      <c r="D3" s="48" t="s">
        <v>126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SEPTEMBRE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66</v>
      </c>
      <c r="C19" s="60" t="s">
        <v>1267</v>
      </c>
      <c r="D19" s="60" t="s">
        <v>12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88</v>
      </c>
      <c r="D21" s="73" t="n">
        <v>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33</v>
      </c>
      <c r="D22" s="62" t="n">
        <v>1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72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18</v>
      </c>
      <c r="D25" s="62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19</v>
      </c>
      <c r="D26" s="62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195</v>
      </c>
      <c r="D27" s="62" t="n">
        <v>1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194</v>
      </c>
      <c r="D28" s="62" t="n">
        <v>1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16</v>
      </c>
      <c r="D29" s="62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SEPTEMBRE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66</v>
      </c>
      <c r="C33" s="48" t="s">
        <v>1267</v>
      </c>
      <c r="D33" s="48" t="s">
        <v>12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89</v>
      </c>
      <c r="D35" s="75" t="n">
        <v>2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31</v>
      </c>
      <c r="D36" s="75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7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194</v>
      </c>
      <c r="D40" s="75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179</v>
      </c>
      <c r="D41" s="75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186</v>
      </c>
      <c r="D42" s="77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SEPTEMBRE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66</v>
      </c>
      <c r="C45" s="48" t="s">
        <v>1267</v>
      </c>
      <c r="D45" s="48" t="s">
        <v>12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70</v>
      </c>
      <c r="D47" s="75" t="n">
        <v>37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21</v>
      </c>
      <c r="D48" s="75" t="n">
        <v>22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62</v>
      </c>
      <c r="D49" s="75" t="n">
        <v>3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309</v>
      </c>
      <c r="D50" s="75" t="n">
        <v>30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84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0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SEPTEMBRE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66</v>
      </c>
      <c r="C55" s="48" t="s">
        <v>1267</v>
      </c>
      <c r="D55" s="48" t="s">
        <v>12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78</v>
      </c>
      <c r="D57" s="75" t="n">
        <v>37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69</v>
      </c>
      <c r="D58" s="75" t="n">
        <v>27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420</v>
      </c>
      <c r="D59" s="75" t="n">
        <v>41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331</v>
      </c>
      <c r="D60" s="77" t="n">
        <v>33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SEPTEMBRE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288</v>
      </c>
      <c r="D65" s="83" t="n">
        <v>300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SEPTEMBRE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SEPTEMBRE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SEPTEMBRE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587</v>
      </c>
      <c r="D17" s="84" t="n">
        <v>58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096</v>
      </c>
      <c r="D18" s="88" t="n">
        <v>344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SEPTEMBRE 2025</v>
      </c>
      <c r="B2" s="111"/>
      <c r="C2" s="111"/>
      <c r="D2" s="111"/>
    </row>
    <row r="3" customFormat="false" ht="15" hidden="false" customHeight="true" outlineLevel="0" collapsed="false">
      <c r="A3" s="101" t="s">
        <v>1239</v>
      </c>
      <c r="B3" s="102" t="s">
        <v>1168</v>
      </c>
      <c r="C3" s="102" t="s">
        <v>1269</v>
      </c>
      <c r="D3" s="102" t="s">
        <v>127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12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12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12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124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124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12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124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2</v>
      </c>
      <c r="B12" s="104" t="s">
        <v>125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125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125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125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125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125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125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125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4" t="s">
        <v>125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4" t="s">
        <v>126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4" t="s">
        <v>126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4" t="s">
        <v>126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SEPTEMBRE 2025</v>
      </c>
      <c r="B30" s="111"/>
      <c r="C30" s="111"/>
      <c r="D30" s="111"/>
    </row>
    <row r="31" customFormat="false" ht="15" hidden="false" customHeight="true" outlineLevel="0" collapsed="false">
      <c r="A31" s="101" t="s">
        <v>1239</v>
      </c>
      <c r="B31" s="102" t="s">
        <v>1168</v>
      </c>
      <c r="C31" s="102" t="s">
        <v>1271</v>
      </c>
      <c r="D31" s="102" t="s">
        <v>127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117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117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117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11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117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118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1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19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61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120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119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120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119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120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6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120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12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6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122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120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121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120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121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121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118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11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59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121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120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12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122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122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122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5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59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123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0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2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120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12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0</v>
      </c>
      <c r="B125" s="109" t="s">
        <v>123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3 SEPTEMBRE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73</v>
      </c>
      <c r="B3" s="116" t="s">
        <v>880</v>
      </c>
      <c r="C3" s="115" t="s">
        <v>881</v>
      </c>
      <c r="D3" s="142" t="s">
        <v>1274</v>
      </c>
      <c r="E3" s="143" t="s">
        <v>127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4</v>
      </c>
      <c r="C11" s="144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3 SEPTEMBRE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73</v>
      </c>
      <c r="B18" s="116" t="s">
        <v>880</v>
      </c>
      <c r="C18" s="115" t="s">
        <v>881</v>
      </c>
      <c r="D18" s="116" t="s">
        <v>1274</v>
      </c>
      <c r="E18" s="143" t="s">
        <v>127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31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20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1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2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5</v>
      </c>
      <c r="C79" s="119" t="n">
        <v>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2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4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6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18</v>
      </c>
      <c r="D83" s="120" t="n">
        <v>0.66</v>
      </c>
      <c r="E83" s="121" t="n">
        <v>0.65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1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46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4</v>
      </c>
      <c r="E92" s="121" t="n">
        <v>0.63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5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0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6</v>
      </c>
      <c r="B105" s="118" t="n">
        <v>2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56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9</v>
      </c>
      <c r="E113" s="121" t="n">
        <v>0.58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6</v>
      </c>
      <c r="B115" s="118" t="n">
        <v>9</v>
      </c>
      <c r="C115" s="119" t="n">
        <v>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58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6</v>
      </c>
      <c r="B125" s="118" t="n">
        <v>2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4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58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9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10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7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8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1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2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2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3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2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23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6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7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8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6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35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4</v>
      </c>
      <c r="B163" s="118" t="n">
        <v>2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6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5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6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49</v>
      </c>
      <c r="E168" s="121" t="n">
        <v>0.5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3</v>
      </c>
      <c r="B172" s="118" t="n">
        <v>3</v>
      </c>
      <c r="C172" s="119" t="n">
        <v>1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4</v>
      </c>
      <c r="B173" s="118" t="n">
        <v>11</v>
      </c>
      <c r="C173" s="119" t="n">
        <v>1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2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6</v>
      </c>
      <c r="B175" s="118" t="n">
        <v>2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26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13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6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13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9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1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4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6</v>
      </c>
      <c r="D195" s="120" t="n">
        <v>0.46</v>
      </c>
      <c r="E195" s="121" t="n">
        <v>0.47</v>
      </c>
    </row>
    <row r="196" customFormat="false" ht="15" hidden="false" customHeight="false" outlineLevel="0" collapsed="false">
      <c r="A196" s="117" t="s">
        <v>1067</v>
      </c>
      <c r="B196" s="118" t="n">
        <v>2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3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12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7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4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11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6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5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5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18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82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3</v>
      </c>
      <c r="B212" s="118" t="n">
        <v>3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4</v>
      </c>
      <c r="B213" s="118" t="n">
        <v>2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5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6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6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2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6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3</v>
      </c>
      <c r="D221" s="120" t="n">
        <v>0.44</v>
      </c>
      <c r="E221" s="121" t="n">
        <v>0.45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38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7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3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5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9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45</v>
      </c>
      <c r="E230" s="121" t="n">
        <v>0.44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3</v>
      </c>
      <c r="B232" s="118" t="n">
        <v>2</v>
      </c>
      <c r="C232" s="119" t="n">
        <v>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27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4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7</v>
      </c>
      <c r="D237" s="120" t="n">
        <v>0.44</v>
      </c>
      <c r="E237" s="121" t="n">
        <v>0.43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27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</v>
      </c>
      <c r="D239" s="120" t="n">
        <v>0.44</v>
      </c>
      <c r="E239" s="121" t="n">
        <v>0.4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4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6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4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114</v>
      </c>
      <c r="B243" s="118" t="n">
        <v>2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2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18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4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16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2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2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43</v>
      </c>
      <c r="E250" s="121" t="n">
        <v>0.42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7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8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17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3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9</v>
      </c>
      <c r="B258" s="118" t="n">
        <v>1</v>
      </c>
      <c r="C258" s="119" t="n">
        <v>7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30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1</v>
      </c>
      <c r="B260" s="118" t="n">
        <v>6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6</v>
      </c>
      <c r="D261" s="120" t="n">
        <v>0.41</v>
      </c>
      <c r="E261" s="121" t="n">
        <v>0.4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4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14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9</v>
      </c>
      <c r="B268" s="118" t="n">
        <v>1</v>
      </c>
      <c r="C268" s="119" t="n">
        <v>3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40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41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42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2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6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49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0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54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7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8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64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65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3, 2025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176355975907322</v>
      </c>
      <c r="D5" s="19" t="n">
        <v>0.0176242538339401</v>
      </c>
    </row>
    <row r="6" customFormat="false" ht="15" hidden="false" customHeight="false" outlineLevel="0" collapsed="false">
      <c r="A6" s="17" t="s">
        <v>669</v>
      </c>
      <c r="B6" s="18" t="s">
        <v>670</v>
      </c>
      <c r="C6" s="8" t="n">
        <v>0.0107809457396802</v>
      </c>
      <c r="D6" s="19" t="n">
        <v>0.0107839256413343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00510585419428151</v>
      </c>
      <c r="D7" s="19" t="n">
        <v>0.00511137119251302</v>
      </c>
    </row>
    <row r="8" customFormat="false" ht="15" hidden="false" customHeight="false" outlineLevel="0" collapsed="false">
      <c r="A8" s="17" t="s">
        <v>673</v>
      </c>
      <c r="B8" s="18" t="s">
        <v>674</v>
      </c>
      <c r="C8" s="8" t="n">
        <v>0.00206036661097474</v>
      </c>
      <c r="D8" s="19" t="n">
        <v>0.00205981450052372</v>
      </c>
    </row>
    <row r="9" customFormat="false" ht="15" hidden="false" customHeight="false" outlineLevel="0" collapsed="false">
      <c r="A9" s="17" t="s">
        <v>675</v>
      </c>
      <c r="B9" s="18" t="s">
        <v>676</v>
      </c>
      <c r="C9" s="8" t="n">
        <v>0.00136935052778987</v>
      </c>
      <c r="D9" s="19" t="n">
        <v>0.00138109881030271</v>
      </c>
    </row>
    <row r="10" customFormat="false" ht="15" hidden="false" customHeight="false" outlineLevel="0" collapsed="false">
      <c r="A10" s="17" t="s">
        <v>677</v>
      </c>
      <c r="B10" s="18" t="s">
        <v>676</v>
      </c>
      <c r="C10" s="8" t="n">
        <v>0.00232614163648399</v>
      </c>
      <c r="D10" s="19" t="n">
        <v>0.00232832287363968</v>
      </c>
    </row>
    <row r="11" customFormat="false" ht="15" hidden="false" customHeight="false" outlineLevel="0" collapsed="false">
      <c r="A11" s="17" t="s">
        <v>678</v>
      </c>
      <c r="B11" s="18" t="s">
        <v>676</v>
      </c>
      <c r="C11" s="8" t="n">
        <v>0.00259376269179797</v>
      </c>
      <c r="D11" s="19" t="n">
        <v>0.00259612909900762</v>
      </c>
    </row>
    <row r="12" customFormat="false" ht="15" hidden="false" customHeight="false" outlineLevel="0" collapsed="false">
      <c r="A12" s="17" t="s">
        <v>679</v>
      </c>
      <c r="B12" s="18" t="s">
        <v>676</v>
      </c>
      <c r="C12" s="8" t="n">
        <v>0.00268866764334554</v>
      </c>
      <c r="D12" s="19" t="n">
        <v>0.00268861244133709</v>
      </c>
    </row>
    <row r="13" customFormat="false" ht="15" hidden="false" customHeight="false" outlineLevel="0" collapsed="false">
      <c r="A13" s="17" t="s">
        <v>680</v>
      </c>
      <c r="B13" s="18" t="s">
        <v>681</v>
      </c>
      <c r="C13" s="8" t="n">
        <v>0.0417333874140597</v>
      </c>
      <c r="D13" s="19" t="n">
        <v>0.041734588264332</v>
      </c>
    </row>
    <row r="14" customFormat="false" ht="15" hidden="false" customHeight="false" outlineLevel="0" collapsed="false">
      <c r="A14" s="35" t="s">
        <v>682</v>
      </c>
      <c r="B14" s="18" t="s">
        <v>683</v>
      </c>
      <c r="C14" s="8" t="n">
        <v>0.0541074599834603</v>
      </c>
      <c r="D14" s="19" t="n">
        <v>0.0540210338856776</v>
      </c>
    </row>
    <row r="15" customFormat="false" ht="15" hidden="false" customHeight="false" outlineLevel="0" collapsed="false">
      <c r="A15" s="17" t="s">
        <v>684</v>
      </c>
      <c r="B15" s="18" t="s">
        <v>685</v>
      </c>
      <c r="C15" s="8" t="n">
        <v>0.0527609973181298</v>
      </c>
      <c r="D15" s="19" t="n">
        <v>0.0526681133435879</v>
      </c>
    </row>
    <row r="16" customFormat="false" ht="15" hidden="false" customHeight="false" outlineLevel="0" collapsed="false">
      <c r="A16" s="17" t="s">
        <v>686</v>
      </c>
      <c r="B16" s="18" t="s">
        <v>687</v>
      </c>
      <c r="C16" s="8" t="n">
        <v>0.0219316671840468</v>
      </c>
      <c r="D16" s="19" t="n">
        <v>0.0219319138421102</v>
      </c>
    </row>
    <row r="17" customFormat="false" ht="15" hidden="false" customHeight="false" outlineLevel="0" collapsed="false">
      <c r="A17" s="35" t="s">
        <v>688</v>
      </c>
      <c r="B17" s="18" t="s">
        <v>687</v>
      </c>
      <c r="C17" s="8" t="n">
        <v>0.059241642023297</v>
      </c>
      <c r="D17" s="19" t="n">
        <v>0.0586462335246189</v>
      </c>
    </row>
    <row r="18" customFormat="false" ht="15" hidden="false" customHeight="false" outlineLevel="0" collapsed="false">
      <c r="A18" s="35" t="s">
        <v>689</v>
      </c>
      <c r="B18" s="18" t="s">
        <v>687</v>
      </c>
      <c r="C18" s="8" t="n">
        <v>0.0883049332063804</v>
      </c>
      <c r="D18" s="19" t="n">
        <v>0.0874174239154394</v>
      </c>
    </row>
    <row r="19" customFormat="false" ht="15" hidden="false" customHeight="false" outlineLevel="0" collapsed="false">
      <c r="A19" s="35" t="s">
        <v>690</v>
      </c>
      <c r="B19" s="18" t="s">
        <v>691</v>
      </c>
      <c r="C19" s="8" t="n">
        <v>0.053276858457356</v>
      </c>
      <c r="D19" s="19" t="n">
        <v>0.0531980811706122</v>
      </c>
    </row>
    <row r="20" customFormat="false" ht="15" hidden="false" customHeight="false" outlineLevel="0" collapsed="false">
      <c r="A20" s="35" t="s">
        <v>692</v>
      </c>
      <c r="B20" s="18" t="s">
        <v>693</v>
      </c>
      <c r="C20" s="8" t="n">
        <v>0.125345648806041</v>
      </c>
      <c r="D20" s="19" t="n">
        <v>0.125608235586167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566323275002723</v>
      </c>
      <c r="D21" s="19" t="n">
        <v>0.0565125117871743</v>
      </c>
    </row>
    <row r="22" customFormat="false" ht="15" hidden="false" customHeight="false" outlineLevel="0" collapsed="false">
      <c r="A22" s="35" t="s">
        <v>696</v>
      </c>
      <c r="B22" s="22" t="s">
        <v>697</v>
      </c>
      <c r="C22" s="8" t="n">
        <v>0.0736570100989044</v>
      </c>
      <c r="D22" s="19" t="n">
        <v>0.0734808454041979</v>
      </c>
    </row>
    <row r="23" customFormat="false" ht="15" hidden="false" customHeight="false" outlineLevel="0" collapsed="false">
      <c r="A23" s="35" t="s">
        <v>698</v>
      </c>
      <c r="B23" s="22" t="s">
        <v>699</v>
      </c>
      <c r="C23" s="8" t="n">
        <v>0.0551499638147707</v>
      </c>
      <c r="D23" s="19" t="n">
        <v>0.0550677687478328</v>
      </c>
    </row>
    <row r="24" customFormat="false" ht="15" hidden="false" customHeight="false" outlineLevel="0" collapsed="false">
      <c r="A24" s="35" t="s">
        <v>700</v>
      </c>
      <c r="B24" s="22" t="s">
        <v>701</v>
      </c>
      <c r="C24" s="8" t="n">
        <v>0.0564460505992155</v>
      </c>
      <c r="D24" s="19" t="n">
        <v>0.0563262534277395</v>
      </c>
    </row>
    <row r="25" customFormat="false" ht="15" hidden="false" customHeight="false" outlineLevel="0" collapsed="false">
      <c r="A25" s="35" t="s">
        <v>702</v>
      </c>
      <c r="B25" s="22" t="s">
        <v>703</v>
      </c>
      <c r="C25" s="8" t="n">
        <v>0.0795753532069723</v>
      </c>
      <c r="D25" s="19" t="n">
        <v>0.0793394953290908</v>
      </c>
    </row>
    <row r="26" customFormat="false" ht="15" hidden="false" customHeight="false" outlineLevel="0" collapsed="false">
      <c r="A26" s="35" t="s">
        <v>704</v>
      </c>
      <c r="B26" s="22" t="s">
        <v>705</v>
      </c>
      <c r="C26" s="8" t="n">
        <v>0.055660940026694</v>
      </c>
      <c r="D26" s="19" t="n">
        <v>0.0556098777121705</v>
      </c>
    </row>
    <row r="27" customFormat="false" ht="15" hidden="false" customHeight="false" outlineLevel="0" collapsed="false">
      <c r="A27" s="35" t="s">
        <v>706</v>
      </c>
      <c r="B27" s="22" t="s">
        <v>707</v>
      </c>
      <c r="C27" s="8" t="n">
        <v>0.0551499638147707</v>
      </c>
      <c r="D27" s="19" t="n">
        <v>0.0550677687478328</v>
      </c>
    </row>
    <row r="28" customFormat="false" ht="15" hidden="false" customHeight="false" outlineLevel="0" collapsed="false">
      <c r="A28" s="35" t="s">
        <v>708</v>
      </c>
      <c r="B28" s="22" t="s">
        <v>709</v>
      </c>
      <c r="C28" s="8" t="n">
        <v>0.0585509224408557</v>
      </c>
      <c r="D28" s="19" t="n">
        <v>0.0584772151873799</v>
      </c>
    </row>
    <row r="29" customFormat="false" ht="15" hidden="false" customHeight="false" outlineLevel="0" collapsed="false">
      <c r="A29" s="35" t="s">
        <v>710</v>
      </c>
      <c r="B29" s="22" t="s">
        <v>711</v>
      </c>
      <c r="C29" s="8" t="n">
        <v>0.0510005088542179</v>
      </c>
      <c r="D29" s="19" t="n">
        <v>0.0508396694182246</v>
      </c>
    </row>
    <row r="30" customFormat="false" ht="15" hidden="false" customHeight="false" outlineLevel="0" collapsed="false">
      <c r="A30" s="35" t="s">
        <v>712</v>
      </c>
      <c r="B30" s="22" t="s">
        <v>713</v>
      </c>
      <c r="C30" s="8" t="n">
        <v>0.0417007425813299</v>
      </c>
      <c r="D30" s="19" t="n">
        <v>0.0416007542417008</v>
      </c>
    </row>
    <row r="31" customFormat="false" ht="15" hidden="false" customHeight="false" outlineLevel="0" collapsed="false">
      <c r="A31" s="35" t="s">
        <v>714</v>
      </c>
      <c r="B31" s="22" t="s">
        <v>715</v>
      </c>
      <c r="C31" s="8" t="n">
        <v>0.0670669977613144</v>
      </c>
      <c r="D31" s="19" t="n">
        <v>0.0669148721542075</v>
      </c>
    </row>
    <row r="32" customFormat="false" ht="15" hidden="false" customHeight="false" outlineLevel="0" collapsed="false">
      <c r="A32" s="35" t="s">
        <v>716</v>
      </c>
      <c r="B32" s="22" t="s">
        <v>717</v>
      </c>
      <c r="C32" s="8" t="n">
        <v>0.0954564062930212</v>
      </c>
      <c r="D32" s="19" t="n">
        <v>0.095193033874056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3, 2025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8</v>
      </c>
      <c r="B5" s="7" t="s">
        <v>46</v>
      </c>
      <c r="C5" s="41" t="n">
        <v>0.125552436601138</v>
      </c>
      <c r="D5" s="9" t="n">
        <v>0.125238040778879</v>
      </c>
    </row>
    <row r="6" customFormat="false" ht="15" hidden="false" customHeight="false" outlineLevel="0" collapsed="false">
      <c r="A6" s="17" t="s">
        <v>719</v>
      </c>
      <c r="B6" s="18" t="s">
        <v>24</v>
      </c>
      <c r="C6" s="8" t="n">
        <v>0.132787800317088</v>
      </c>
      <c r="D6" s="14" t="n">
        <v>0.13336624617931</v>
      </c>
    </row>
    <row r="7" customFormat="false" ht="15" hidden="false" customHeight="false" outlineLevel="0" collapsed="false">
      <c r="A7" s="17" t="s">
        <v>720</v>
      </c>
      <c r="B7" s="18" t="s">
        <v>36</v>
      </c>
      <c r="C7" s="8" t="n">
        <v>0.0692946338925652</v>
      </c>
      <c r="D7" s="19" t="n">
        <v>0.0692832493173041</v>
      </c>
    </row>
    <row r="8" customFormat="false" ht="15" hidden="false" customHeight="false" outlineLevel="0" collapsed="false">
      <c r="A8" s="17" t="s">
        <v>721</v>
      </c>
      <c r="B8" s="18" t="s">
        <v>48</v>
      </c>
      <c r="C8" s="8" t="n">
        <v>0.105670658394591</v>
      </c>
      <c r="D8" s="19" t="n">
        <v>0.105660828582675</v>
      </c>
    </row>
    <row r="9" customFormat="false" ht="15" hidden="false" customHeight="false" outlineLevel="0" collapsed="false">
      <c r="A9" s="17" t="s">
        <v>722</v>
      </c>
      <c r="B9" s="18" t="s">
        <v>12</v>
      </c>
      <c r="C9" s="8" t="n">
        <v>0.123977896445783</v>
      </c>
      <c r="D9" s="14" t="n">
        <v>0.123724226211411</v>
      </c>
    </row>
    <row r="10" customFormat="false" ht="15" hidden="false" customHeight="false" outlineLevel="0" collapsed="false">
      <c r="A10" s="17" t="s">
        <v>723</v>
      </c>
      <c r="B10" s="18" t="s">
        <v>72</v>
      </c>
      <c r="C10" s="8" t="n">
        <v>0.080157868554153</v>
      </c>
      <c r="D10" s="19" t="n">
        <v>0.0799299097699373</v>
      </c>
    </row>
    <row r="11" customFormat="false" ht="15" hidden="false" customHeight="false" outlineLevel="0" collapsed="false">
      <c r="A11" s="17" t="s">
        <v>724</v>
      </c>
      <c r="B11" s="18" t="s">
        <v>98</v>
      </c>
      <c r="C11" s="8" t="n">
        <v>0.101494662761104</v>
      </c>
      <c r="D11" s="14" t="n">
        <v>0.101172398510709</v>
      </c>
    </row>
    <row r="12" customFormat="false" ht="15" hidden="false" customHeight="false" outlineLevel="0" collapsed="false">
      <c r="A12" s="17" t="s">
        <v>725</v>
      </c>
      <c r="B12" s="18" t="s">
        <v>95</v>
      </c>
      <c r="C12" s="8" t="n">
        <v>0.0724456459733105</v>
      </c>
      <c r="D12" s="19" t="n">
        <v>0.0725195832236588</v>
      </c>
    </row>
    <row r="13" customFormat="false" ht="15" hidden="false" customHeight="false" outlineLevel="0" collapsed="false">
      <c r="A13" s="17" t="s">
        <v>726</v>
      </c>
      <c r="B13" s="18" t="s">
        <v>147</v>
      </c>
      <c r="C13" s="8" t="n">
        <v>0.0684746906839789</v>
      </c>
      <c r="D13" s="14" t="n">
        <v>0.0682840777811999</v>
      </c>
    </row>
    <row r="14" customFormat="false" ht="15" hidden="false" customHeight="false" outlineLevel="0" collapsed="false">
      <c r="A14" s="17" t="s">
        <v>727</v>
      </c>
      <c r="B14" s="18" t="s">
        <v>56</v>
      </c>
      <c r="C14" s="8" t="n">
        <v>0.103317326053548</v>
      </c>
      <c r="D14" s="19" t="n">
        <v>0.102975122464218</v>
      </c>
    </row>
    <row r="15" customFormat="false" ht="15" hidden="false" customHeight="false" outlineLevel="0" collapsed="false">
      <c r="A15" s="17" t="s">
        <v>728</v>
      </c>
      <c r="B15" s="18" t="s">
        <v>158</v>
      </c>
      <c r="C15" s="8" t="n">
        <v>0.0642645241365507</v>
      </c>
      <c r="D15" s="14" t="n">
        <v>0.0640852635286997</v>
      </c>
    </row>
    <row r="16" customFormat="false" ht="15" hidden="false" customHeight="false" outlineLevel="0" collapsed="false">
      <c r="A16" s="17" t="s">
        <v>729</v>
      </c>
      <c r="B16" s="18" t="s">
        <v>156</v>
      </c>
      <c r="C16" s="8" t="n">
        <v>0.11836299189869</v>
      </c>
      <c r="D16" s="19" t="n">
        <v>0.118074059649465</v>
      </c>
    </row>
    <row r="17" customFormat="false" ht="15" hidden="false" customHeight="false" outlineLevel="0" collapsed="false">
      <c r="A17" s="17" t="s">
        <v>730</v>
      </c>
      <c r="B17" s="18" t="s">
        <v>175</v>
      </c>
      <c r="C17" s="8" t="n">
        <v>0.0760547998021371</v>
      </c>
      <c r="D17" s="14" t="n">
        <v>0.0758076636260027</v>
      </c>
    </row>
    <row r="18" customFormat="false" ht="15" hidden="false" customHeight="false" outlineLevel="0" collapsed="false">
      <c r="A18" s="17" t="s">
        <v>731</v>
      </c>
      <c r="B18" s="18" t="s">
        <v>196</v>
      </c>
      <c r="C18" s="8" t="n">
        <v>0.0661278682445102</v>
      </c>
      <c r="D18" s="19" t="n">
        <v>0.0660667039819506</v>
      </c>
    </row>
    <row r="19" customFormat="false" ht="15" hidden="false" customHeight="false" outlineLevel="0" collapsed="false">
      <c r="A19" s="17" t="s">
        <v>732</v>
      </c>
      <c r="B19" s="18" t="s">
        <v>222</v>
      </c>
      <c r="C19" s="8" t="n">
        <v>0.0603095838957353</v>
      </c>
      <c r="D19" s="14" t="n">
        <v>0.0603021680402013</v>
      </c>
    </row>
    <row r="20" customFormat="false" ht="15" hidden="false" customHeight="false" outlineLevel="0" collapsed="false">
      <c r="A20" s="17" t="s">
        <v>733</v>
      </c>
      <c r="B20" s="18" t="s">
        <v>613</v>
      </c>
      <c r="C20" s="8" t="n">
        <v>0.0934470254685073</v>
      </c>
      <c r="D20" s="19" t="n">
        <v>0.093191173223906</v>
      </c>
    </row>
    <row r="21" customFormat="false" ht="15" hidden="false" customHeight="false" outlineLevel="0" collapsed="false">
      <c r="A21" s="17" t="s">
        <v>734</v>
      </c>
      <c r="B21" s="18" t="s">
        <v>220</v>
      </c>
      <c r="C21" s="8" t="n">
        <v>0.0666750193939224</v>
      </c>
      <c r="D21" s="14" t="n">
        <v>0.0666779535029858</v>
      </c>
    </row>
    <row r="22" customFormat="false" ht="15" hidden="false" customHeight="false" outlineLevel="0" collapsed="false">
      <c r="A22" s="17" t="s">
        <v>735</v>
      </c>
      <c r="B22" s="18" t="s">
        <v>233</v>
      </c>
      <c r="C22" s="8" t="n">
        <v>0.270543074662946</v>
      </c>
      <c r="D22" s="19" t="n">
        <v>0.269977910105061</v>
      </c>
    </row>
    <row r="23" customFormat="false" ht="15" hidden="false" customHeight="false" outlineLevel="0" collapsed="false">
      <c r="A23" s="17" t="s">
        <v>736</v>
      </c>
      <c r="B23" s="18" t="s">
        <v>235</v>
      </c>
      <c r="C23" s="8" t="n">
        <v>0.269887363476188</v>
      </c>
      <c r="D23" s="14" t="n">
        <v>0.269314053314689</v>
      </c>
    </row>
    <row r="24" customFormat="false" ht="15" hidden="false" customHeight="false" outlineLevel="0" collapsed="false">
      <c r="A24" s="17" t="s">
        <v>737</v>
      </c>
      <c r="B24" s="18" t="s">
        <v>204</v>
      </c>
      <c r="C24" s="8" t="n">
        <v>0.201007044751991</v>
      </c>
      <c r="D24" s="19" t="n">
        <v>0.201330772031488</v>
      </c>
    </row>
    <row r="25" customFormat="false" ht="15" hidden="false" customHeight="false" outlineLevel="0" collapsed="false">
      <c r="A25" s="17" t="s">
        <v>738</v>
      </c>
      <c r="B25" s="18" t="s">
        <v>347</v>
      </c>
      <c r="C25" s="8" t="n">
        <v>0.0997451667232089</v>
      </c>
      <c r="D25" s="14" t="n">
        <v>0.0997157567567932</v>
      </c>
    </row>
    <row r="26" customFormat="false" ht="15" hidden="false" customHeight="false" outlineLevel="0" collapsed="false">
      <c r="A26" s="17" t="s">
        <v>739</v>
      </c>
      <c r="B26" s="18" t="s">
        <v>257</v>
      </c>
      <c r="C26" s="8" t="n">
        <v>0.0534796193266863</v>
      </c>
      <c r="D26" s="19" t="n">
        <v>0.0533476964038269</v>
      </c>
    </row>
    <row r="27" customFormat="false" ht="15" hidden="false" customHeight="false" outlineLevel="0" collapsed="false">
      <c r="A27" s="17" t="s">
        <v>740</v>
      </c>
      <c r="B27" s="18" t="s">
        <v>249</v>
      </c>
      <c r="C27" s="8" t="n">
        <v>0.10180764397307</v>
      </c>
      <c r="D27" s="14" t="n">
        <v>0.101925649585913</v>
      </c>
    </row>
    <row r="28" customFormat="false" ht="15" hidden="false" customHeight="false" outlineLevel="0" collapsed="false">
      <c r="A28" s="17" t="s">
        <v>741</v>
      </c>
      <c r="B28" s="18" t="s">
        <v>273</v>
      </c>
      <c r="C28" s="8" t="n">
        <v>0.0643122553984805</v>
      </c>
      <c r="D28" s="19" t="n">
        <v>0.064150406207568</v>
      </c>
    </row>
    <row r="29" customFormat="false" ht="15" hidden="false" customHeight="false" outlineLevel="0" collapsed="false">
      <c r="A29" s="17" t="s">
        <v>742</v>
      </c>
      <c r="B29" s="18" t="s">
        <v>323</v>
      </c>
      <c r="C29" s="8" t="n">
        <v>0.0702305740830191</v>
      </c>
      <c r="D29" s="14" t="n">
        <v>0.070091611675687</v>
      </c>
    </row>
    <row r="30" customFormat="false" ht="15" hidden="false" customHeight="false" outlineLevel="0" collapsed="false">
      <c r="A30" s="17" t="s">
        <v>743</v>
      </c>
      <c r="B30" s="18" t="s">
        <v>275</v>
      </c>
      <c r="C30" s="8" t="n">
        <v>0.143385671950169</v>
      </c>
      <c r="D30" s="19" t="n">
        <v>0.143082489072788</v>
      </c>
    </row>
    <row r="31" customFormat="false" ht="15" hidden="false" customHeight="false" outlineLevel="0" collapsed="false">
      <c r="A31" s="17" t="s">
        <v>744</v>
      </c>
      <c r="B31" s="18" t="s">
        <v>291</v>
      </c>
      <c r="C31" s="8" t="n">
        <v>0.050639593287413</v>
      </c>
      <c r="D31" s="14" t="n">
        <v>0.0505002532236071</v>
      </c>
    </row>
    <row r="32" customFormat="false" ht="15" hidden="false" customHeight="false" outlineLevel="0" collapsed="false">
      <c r="A32" s="17" t="s">
        <v>745</v>
      </c>
      <c r="B32" s="18" t="s">
        <v>237</v>
      </c>
      <c r="C32" s="8" t="n">
        <v>0.270741307526554</v>
      </c>
      <c r="D32" s="19" t="n">
        <v>0.270184665152516</v>
      </c>
    </row>
    <row r="33" customFormat="false" ht="15" hidden="false" customHeight="false" outlineLevel="0" collapsed="false">
      <c r="A33" s="17" t="s">
        <v>746</v>
      </c>
      <c r="B33" s="18" t="s">
        <v>317</v>
      </c>
      <c r="C33" s="8" t="n">
        <v>0.082085637927632</v>
      </c>
      <c r="D33" s="14" t="n">
        <v>0.0819310513226817</v>
      </c>
    </row>
    <row r="34" customFormat="false" ht="15" hidden="false" customHeight="false" outlineLevel="0" collapsed="false">
      <c r="A34" s="17" t="s">
        <v>747</v>
      </c>
      <c r="B34" s="18" t="s">
        <v>619</v>
      </c>
      <c r="C34" s="8" t="n">
        <v>0.0516247084298662</v>
      </c>
      <c r="D34" s="19" t="n">
        <v>0.0515407122721572</v>
      </c>
    </row>
    <row r="35" customFormat="false" ht="15" hidden="false" customHeight="false" outlineLevel="0" collapsed="false">
      <c r="A35" s="17" t="s">
        <v>748</v>
      </c>
      <c r="B35" s="18" t="s">
        <v>319</v>
      </c>
      <c r="C35" s="8" t="n">
        <v>0.0686723830436834</v>
      </c>
      <c r="D35" s="14" t="n">
        <v>0.0684905060640358</v>
      </c>
    </row>
    <row r="36" customFormat="false" ht="15" hidden="false" customHeight="false" outlineLevel="0" collapsed="false">
      <c r="A36" s="17" t="s">
        <v>749</v>
      </c>
      <c r="B36" s="18" t="s">
        <v>463</v>
      </c>
      <c r="C36" s="8" t="n">
        <v>0.0726561481209687</v>
      </c>
      <c r="D36" s="19" t="n">
        <v>0.0724296962516554</v>
      </c>
    </row>
    <row r="37" customFormat="false" ht="15" hidden="false" customHeight="false" outlineLevel="0" collapsed="false">
      <c r="A37" s="17" t="s">
        <v>750</v>
      </c>
      <c r="B37" s="18" t="s">
        <v>623</v>
      </c>
      <c r="C37" s="8" t="n">
        <v>0.0506728907661115</v>
      </c>
      <c r="D37" s="14" t="n">
        <v>0.0506034371229473</v>
      </c>
    </row>
    <row r="38" customFormat="false" ht="15" hidden="false" customHeight="false" outlineLevel="0" collapsed="false">
      <c r="A38" s="17" t="s">
        <v>751</v>
      </c>
      <c r="B38" s="18" t="s">
        <v>333</v>
      </c>
      <c r="C38" s="8" t="n">
        <v>0.0731651814167418</v>
      </c>
      <c r="D38" s="19" t="n">
        <v>0.0731519077239656</v>
      </c>
    </row>
    <row r="39" customFormat="false" ht="15" hidden="false" customHeight="false" outlineLevel="0" collapsed="false">
      <c r="A39" s="17" t="s">
        <v>752</v>
      </c>
      <c r="B39" s="18" t="s">
        <v>492</v>
      </c>
      <c r="C39" s="8" t="n">
        <v>0.085976503058189</v>
      </c>
      <c r="D39" s="14" t="n">
        <v>0.0857509057414615</v>
      </c>
    </row>
    <row r="40" customFormat="false" ht="15" hidden="false" customHeight="false" outlineLevel="0" collapsed="false">
      <c r="A40" s="17" t="s">
        <v>753</v>
      </c>
      <c r="B40" s="18" t="s">
        <v>341</v>
      </c>
      <c r="C40" s="8" t="n">
        <v>0.0625403302427936</v>
      </c>
      <c r="D40" s="19" t="n">
        <v>0.0625019566446935</v>
      </c>
    </row>
    <row r="41" customFormat="false" ht="15" hidden="false" customHeight="false" outlineLevel="0" collapsed="false">
      <c r="A41" s="17" t="s">
        <v>754</v>
      </c>
      <c r="B41" s="18" t="s">
        <v>357</v>
      </c>
      <c r="C41" s="8" t="n">
        <v>0.166128805263961</v>
      </c>
      <c r="D41" s="14" t="n">
        <v>0.165708342150936</v>
      </c>
    </row>
    <row r="42" customFormat="false" ht="15" hidden="false" customHeight="false" outlineLevel="0" collapsed="false">
      <c r="A42" s="17" t="s">
        <v>755</v>
      </c>
      <c r="B42" s="18" t="s">
        <v>218</v>
      </c>
      <c r="C42" s="8" t="n">
        <v>0.0516577308715398</v>
      </c>
      <c r="D42" s="19" t="n">
        <v>0.0515963464966209</v>
      </c>
    </row>
    <row r="43" customFormat="false" ht="15" hidden="false" customHeight="false" outlineLevel="0" collapsed="false">
      <c r="A43" s="17" t="s">
        <v>756</v>
      </c>
      <c r="B43" s="18" t="s">
        <v>373</v>
      </c>
      <c r="C43" s="8" t="n">
        <v>0.101667319747592</v>
      </c>
      <c r="D43" s="14" t="n">
        <v>0.101410102694329</v>
      </c>
    </row>
    <row r="44" customFormat="false" ht="15" hidden="false" customHeight="false" outlineLevel="0" collapsed="false">
      <c r="A44" s="17" t="s">
        <v>757</v>
      </c>
      <c r="B44" s="18" t="s">
        <v>377</v>
      </c>
      <c r="C44" s="8" t="n">
        <v>0.0962884733262703</v>
      </c>
      <c r="D44" s="19" t="n">
        <v>0.0959732651744349</v>
      </c>
    </row>
    <row r="45" customFormat="false" ht="15" hidden="false" customHeight="false" outlineLevel="0" collapsed="false">
      <c r="A45" s="17" t="s">
        <v>758</v>
      </c>
      <c r="B45" s="18" t="s">
        <v>327</v>
      </c>
      <c r="C45" s="8" t="n">
        <v>0.093689563837156</v>
      </c>
      <c r="D45" s="14" t="n">
        <v>0.0934073764158557</v>
      </c>
    </row>
    <row r="46" customFormat="false" ht="15" hidden="false" customHeight="false" outlineLevel="0" collapsed="false">
      <c r="A46" s="17" t="s">
        <v>759</v>
      </c>
      <c r="B46" s="18" t="s">
        <v>381</v>
      </c>
      <c r="C46" s="8" t="n">
        <v>0.0662832190939514</v>
      </c>
      <c r="D46" s="19" t="n">
        <v>0.0661561862185468</v>
      </c>
    </row>
    <row r="47" customFormat="false" ht="15" hidden="false" customHeight="false" outlineLevel="0" collapsed="false">
      <c r="A47" s="17" t="s">
        <v>760</v>
      </c>
      <c r="B47" s="18" t="s">
        <v>387</v>
      </c>
      <c r="C47" s="8" t="n">
        <v>0.131239583395452</v>
      </c>
      <c r="D47" s="14" t="n">
        <v>0.130824808387715</v>
      </c>
    </row>
    <row r="48" customFormat="false" ht="15" hidden="false" customHeight="false" outlineLevel="0" collapsed="false">
      <c r="A48" s="17" t="s">
        <v>761</v>
      </c>
      <c r="B48" s="18" t="s">
        <v>389</v>
      </c>
      <c r="C48" s="8" t="n">
        <v>0.0764749042467526</v>
      </c>
      <c r="D48" s="19" t="n">
        <v>0.07636105581192</v>
      </c>
    </row>
    <row r="49" customFormat="false" ht="15" hidden="false" customHeight="false" outlineLevel="0" collapsed="false">
      <c r="A49" s="17" t="s">
        <v>762</v>
      </c>
      <c r="B49" s="18" t="s">
        <v>259</v>
      </c>
      <c r="C49" s="8" t="n">
        <v>0.100060844173053</v>
      </c>
      <c r="D49" s="14" t="n">
        <v>0.0997621206658758</v>
      </c>
    </row>
    <row r="50" customFormat="false" ht="15" hidden="false" customHeight="false" outlineLevel="0" collapsed="false">
      <c r="A50" s="17" t="s">
        <v>763</v>
      </c>
      <c r="B50" s="18" t="s">
        <v>167</v>
      </c>
      <c r="C50" s="8" t="n">
        <v>0.168538492025011</v>
      </c>
      <c r="D50" s="19" t="n">
        <v>0.168512312966839</v>
      </c>
    </row>
    <row r="51" customFormat="false" ht="15" hidden="false" customHeight="false" outlineLevel="0" collapsed="false">
      <c r="A51" s="17" t="s">
        <v>764</v>
      </c>
      <c r="B51" s="18" t="s">
        <v>100</v>
      </c>
      <c r="C51" s="8" t="n">
        <v>0.0661437964866562</v>
      </c>
      <c r="D51" s="14" t="n">
        <v>0.0659613287098052</v>
      </c>
    </row>
    <row r="52" customFormat="false" ht="15" hidden="false" customHeight="false" outlineLevel="0" collapsed="false">
      <c r="A52" s="17" t="s">
        <v>765</v>
      </c>
      <c r="B52" s="18" t="s">
        <v>399</v>
      </c>
      <c r="C52" s="8" t="n">
        <v>0.10322191754069</v>
      </c>
      <c r="D52" s="19" t="n">
        <v>0.103488064615075</v>
      </c>
    </row>
    <row r="53" customFormat="false" ht="15" hidden="false" customHeight="false" outlineLevel="0" collapsed="false">
      <c r="A53" s="17" t="s">
        <v>766</v>
      </c>
      <c r="B53" s="18" t="s">
        <v>125</v>
      </c>
      <c r="C53" s="8" t="n">
        <v>0.131243068892541</v>
      </c>
      <c r="D53" s="14" t="n">
        <v>0.130976654247749</v>
      </c>
    </row>
    <row r="54" customFormat="false" ht="15" hidden="false" customHeight="false" outlineLevel="0" collapsed="false">
      <c r="A54" s="17" t="s">
        <v>767</v>
      </c>
      <c r="B54" s="18" t="s">
        <v>494</v>
      </c>
      <c r="C54" s="8" t="n">
        <v>0.110638539037521</v>
      </c>
      <c r="D54" s="19" t="n">
        <v>0.110415754045791</v>
      </c>
    </row>
    <row r="55" customFormat="false" ht="15" hidden="false" customHeight="false" outlineLevel="0" collapsed="false">
      <c r="A55" s="17" t="s">
        <v>768</v>
      </c>
      <c r="B55" s="18" t="s">
        <v>423</v>
      </c>
      <c r="C55" s="8" t="n">
        <v>0.0957843747978983</v>
      </c>
      <c r="D55" s="14" t="n">
        <v>0.0954536190901029</v>
      </c>
    </row>
    <row r="56" customFormat="false" ht="15" hidden="false" customHeight="false" outlineLevel="0" collapsed="false">
      <c r="A56" s="17" t="s">
        <v>769</v>
      </c>
      <c r="B56" s="18" t="s">
        <v>547</v>
      </c>
      <c r="C56" s="8" t="n">
        <v>0.108342561783938</v>
      </c>
      <c r="D56" s="19" t="n">
        <v>0.108084642928422</v>
      </c>
    </row>
    <row r="57" customFormat="false" ht="15" hidden="false" customHeight="false" outlineLevel="0" collapsed="false">
      <c r="A57" s="17" t="s">
        <v>770</v>
      </c>
      <c r="B57" s="18" t="s">
        <v>599</v>
      </c>
      <c r="C57" s="8" t="n">
        <v>0.128654830016925</v>
      </c>
      <c r="D57" s="14" t="n">
        <v>0.129139710136603</v>
      </c>
    </row>
    <row r="58" customFormat="false" ht="15" hidden="false" customHeight="false" outlineLevel="0" collapsed="false">
      <c r="A58" s="17" t="s">
        <v>771</v>
      </c>
      <c r="B58" s="18" t="s">
        <v>447</v>
      </c>
      <c r="C58" s="8" t="n">
        <v>0.0783419226719899</v>
      </c>
      <c r="D58" s="19" t="n">
        <v>0.0781684192906257</v>
      </c>
    </row>
    <row r="59" customFormat="false" ht="15" hidden="false" customHeight="false" outlineLevel="0" collapsed="false">
      <c r="A59" s="17" t="s">
        <v>772</v>
      </c>
      <c r="B59" s="18" t="s">
        <v>445</v>
      </c>
      <c r="C59" s="8" t="n">
        <v>0.0733731396234403</v>
      </c>
      <c r="D59" s="14" t="n">
        <v>0.0732007322101816</v>
      </c>
    </row>
    <row r="60" customFormat="false" ht="15" hidden="false" customHeight="false" outlineLevel="0" collapsed="false">
      <c r="A60" s="17" t="s">
        <v>773</v>
      </c>
      <c r="B60" s="18" t="s">
        <v>345</v>
      </c>
      <c r="C60" s="8" t="n">
        <v>0.065658781909727</v>
      </c>
      <c r="D60" s="19" t="n">
        <v>0.0676906632026762</v>
      </c>
    </row>
    <row r="61" customFormat="false" ht="15" hidden="false" customHeight="false" outlineLevel="0" collapsed="false">
      <c r="A61" s="17" t="s">
        <v>774</v>
      </c>
      <c r="B61" s="18" t="s">
        <v>44</v>
      </c>
      <c r="C61" s="8" t="n">
        <v>0.122933792319961</v>
      </c>
      <c r="D61" s="14" t="n">
        <v>0.122581558997373</v>
      </c>
    </row>
    <row r="62" customFormat="false" ht="15" hidden="false" customHeight="false" outlineLevel="0" collapsed="false">
      <c r="A62" s="17" t="s">
        <v>775</v>
      </c>
      <c r="B62" s="18" t="s">
        <v>459</v>
      </c>
      <c r="C62" s="8" t="n">
        <v>0.0684907127036172</v>
      </c>
      <c r="D62" s="19" t="n">
        <v>0.0682635233013112</v>
      </c>
    </row>
    <row r="63" customFormat="false" ht="15" hidden="false" customHeight="false" outlineLevel="0" collapsed="false">
      <c r="A63" s="17" t="s">
        <v>776</v>
      </c>
      <c r="B63" s="18" t="s">
        <v>107</v>
      </c>
      <c r="C63" s="8" t="n">
        <v>0.200547413005425</v>
      </c>
      <c r="D63" s="14" t="n">
        <v>0.200738742924725</v>
      </c>
    </row>
    <row r="64" customFormat="false" ht="15" hidden="false" customHeight="false" outlineLevel="0" collapsed="false">
      <c r="A64" s="17" t="s">
        <v>777</v>
      </c>
      <c r="B64" s="18" t="s">
        <v>555</v>
      </c>
      <c r="C64" s="8" t="n">
        <v>0.0592320479368296</v>
      </c>
      <c r="D64" s="14" t="n">
        <v>0.0591052194584795</v>
      </c>
    </row>
    <row r="65" customFormat="false" ht="15" hidden="false" customHeight="false" outlineLevel="0" collapsed="false">
      <c r="A65" s="17" t="s">
        <v>778</v>
      </c>
      <c r="B65" s="18" t="s">
        <v>85</v>
      </c>
      <c r="C65" s="8" t="n">
        <v>0.0792267969690098</v>
      </c>
      <c r="D65" s="14" t="n">
        <v>0.0792095159805614</v>
      </c>
    </row>
    <row r="66" customFormat="false" ht="15" hidden="false" customHeight="false" outlineLevel="0" collapsed="false">
      <c r="A66" s="17" t="s">
        <v>779</v>
      </c>
      <c r="B66" s="18" t="s">
        <v>553</v>
      </c>
      <c r="C66" s="8" t="n">
        <v>0.083411297708898</v>
      </c>
      <c r="D66" s="14" t="n">
        <v>0.0831634505042953</v>
      </c>
    </row>
    <row r="67" customFormat="false" ht="15" hidden="false" customHeight="false" outlineLevel="0" collapsed="false">
      <c r="A67" s="17" t="s">
        <v>780</v>
      </c>
      <c r="B67" s="18" t="s">
        <v>467</v>
      </c>
      <c r="C67" s="8" t="n">
        <v>0.0592602489006693</v>
      </c>
      <c r="D67" s="14" t="n">
        <v>0.0591783289300196</v>
      </c>
    </row>
    <row r="68" customFormat="false" ht="15" hidden="false" customHeight="false" outlineLevel="0" collapsed="false">
      <c r="A68" s="17" t="s">
        <v>781</v>
      </c>
      <c r="B68" s="18" t="s">
        <v>473</v>
      </c>
      <c r="C68" s="8" t="n">
        <v>0.0722672444004742</v>
      </c>
      <c r="D68" s="14" t="n">
        <v>0.0721385032203959</v>
      </c>
    </row>
    <row r="69" customFormat="false" ht="15" hidden="false" customHeight="false" outlineLevel="0" collapsed="false">
      <c r="A69" s="17" t="s">
        <v>782</v>
      </c>
      <c r="B69" s="18" t="s">
        <v>476</v>
      </c>
      <c r="C69" s="8" t="n">
        <v>0.0710629857209498</v>
      </c>
      <c r="D69" s="14" t="n">
        <v>0.0708053521486927</v>
      </c>
    </row>
    <row r="70" customFormat="false" ht="15" hidden="false" customHeight="false" outlineLevel="0" collapsed="false">
      <c r="A70" s="17" t="s">
        <v>783</v>
      </c>
      <c r="B70" s="18" t="s">
        <v>482</v>
      </c>
      <c r="C70" s="8" t="n">
        <v>0.196364354754018</v>
      </c>
      <c r="D70" s="14" t="n">
        <v>0.195727401768687</v>
      </c>
    </row>
    <row r="71" customFormat="false" ht="15" hidden="false" customHeight="false" outlineLevel="0" collapsed="false">
      <c r="A71" s="17" t="s">
        <v>784</v>
      </c>
      <c r="B71" s="18" t="s">
        <v>510</v>
      </c>
      <c r="C71" s="8" t="n">
        <v>0.106468506266732</v>
      </c>
      <c r="D71" s="14" t="n">
        <v>0.106249578045211</v>
      </c>
    </row>
    <row r="72" customFormat="false" ht="15" hidden="false" customHeight="false" outlineLevel="0" collapsed="false">
      <c r="A72" s="17" t="s">
        <v>785</v>
      </c>
      <c r="B72" s="18" t="s">
        <v>52</v>
      </c>
      <c r="C72" s="8" t="n">
        <v>0.0715910572545387</v>
      </c>
      <c r="D72" s="14" t="n">
        <v>0.0714898959611887</v>
      </c>
    </row>
    <row r="73" customFormat="false" ht="15" hidden="false" customHeight="false" outlineLevel="0" collapsed="false">
      <c r="A73" s="17" t="s">
        <v>786</v>
      </c>
      <c r="B73" s="18" t="s">
        <v>522</v>
      </c>
      <c r="C73" s="8" t="n">
        <v>0.0582453451645245</v>
      </c>
      <c r="D73" s="14" t="n">
        <v>0.0580638227330529</v>
      </c>
    </row>
    <row r="74" customFormat="false" ht="15" hidden="false" customHeight="false" outlineLevel="0" collapsed="false">
      <c r="A74" s="17" t="s">
        <v>787</v>
      </c>
      <c r="B74" s="18" t="s">
        <v>528</v>
      </c>
      <c r="C74" s="8" t="n">
        <v>0.0689396613276453</v>
      </c>
      <c r="D74" s="14" t="n">
        <v>0.070046940922417</v>
      </c>
    </row>
    <row r="75" customFormat="false" ht="15" hidden="false" customHeight="false" outlineLevel="0" collapsed="false">
      <c r="A75" s="17" t="s">
        <v>788</v>
      </c>
      <c r="B75" s="18" t="s">
        <v>231</v>
      </c>
      <c r="C75" s="8" t="n">
        <v>0.269724462292808</v>
      </c>
      <c r="D75" s="14" t="n">
        <v>0.269180826375328</v>
      </c>
    </row>
    <row r="76" customFormat="false" ht="15" hidden="false" customHeight="false" outlineLevel="0" collapsed="false">
      <c r="A76" s="17" t="s">
        <v>789</v>
      </c>
      <c r="B76" s="18" t="s">
        <v>533</v>
      </c>
      <c r="C76" s="8" t="n">
        <v>0.175779394437018</v>
      </c>
      <c r="D76" s="14" t="n">
        <v>0.175418309990537</v>
      </c>
    </row>
    <row r="77" customFormat="false" ht="15" hidden="false" customHeight="false" outlineLevel="0" collapsed="false">
      <c r="A77" s="17" t="s">
        <v>790</v>
      </c>
      <c r="B77" s="18" t="s">
        <v>18</v>
      </c>
      <c r="C77" s="8" t="n">
        <v>0.0577638881754986</v>
      </c>
      <c r="D77" s="14" t="n">
        <v>0.0577272786258943</v>
      </c>
    </row>
    <row r="78" customFormat="false" ht="15" hidden="false" customHeight="false" outlineLevel="0" collapsed="false">
      <c r="A78" s="17" t="s">
        <v>791</v>
      </c>
      <c r="B78" s="18" t="s">
        <v>105</v>
      </c>
      <c r="C78" s="8" t="n">
        <v>0.200491878865298</v>
      </c>
      <c r="D78" s="14" t="n">
        <v>0.200803180987689</v>
      </c>
    </row>
    <row r="79" customFormat="false" ht="15" hidden="false" customHeight="false" outlineLevel="0" collapsed="false">
      <c r="A79" s="17" t="s">
        <v>792</v>
      </c>
      <c r="B79" s="18" t="s">
        <v>109</v>
      </c>
      <c r="C79" s="8" t="n">
        <v>0.201354180910425</v>
      </c>
      <c r="D79" s="14" t="n">
        <v>0.201680432985196</v>
      </c>
    </row>
    <row r="80" customFormat="false" ht="15" hidden="false" customHeight="false" outlineLevel="0" collapsed="false">
      <c r="A80" s="17" t="s">
        <v>793</v>
      </c>
      <c r="B80" s="18" t="s">
        <v>177</v>
      </c>
      <c r="C80" s="8" t="n">
        <v>0.0562469032429016</v>
      </c>
      <c r="D80" s="14" t="n">
        <v>0.0561496703344284</v>
      </c>
    </row>
    <row r="81" customFormat="false" ht="15" hidden="false" customHeight="false" outlineLevel="0" collapsed="false">
      <c r="A81" s="17" t="s">
        <v>794</v>
      </c>
      <c r="B81" s="18" t="s">
        <v>179</v>
      </c>
      <c r="C81" s="8" t="n">
        <v>0.151478686078655</v>
      </c>
      <c r="D81" s="14" t="n">
        <v>0.151385642122501</v>
      </c>
    </row>
    <row r="82" customFormat="false" ht="15" hidden="false" customHeight="false" outlineLevel="0" collapsed="false">
      <c r="A82" s="17" t="s">
        <v>795</v>
      </c>
      <c r="B82" s="18" t="s">
        <v>173</v>
      </c>
      <c r="C82" s="8" t="n">
        <v>0.0903753228196914</v>
      </c>
      <c r="D82" s="14" t="n">
        <v>0.0903811975694287</v>
      </c>
    </row>
    <row r="83" customFormat="false" ht="15" hidden="false" customHeight="false" outlineLevel="0" collapsed="false">
      <c r="A83" s="17" t="s">
        <v>796</v>
      </c>
      <c r="B83" s="18" t="s">
        <v>575</v>
      </c>
      <c r="C83" s="8" t="n">
        <v>0.141401503247865</v>
      </c>
      <c r="D83" s="14" t="n">
        <v>0.141057423148271</v>
      </c>
    </row>
    <row r="84" customFormat="false" ht="15" hidden="false" customHeight="false" outlineLevel="0" collapsed="false">
      <c r="A84" s="17" t="s">
        <v>797</v>
      </c>
      <c r="B84" s="18" t="s">
        <v>425</v>
      </c>
      <c r="C84" s="8" t="n">
        <v>0.146719224423175</v>
      </c>
      <c r="D84" s="14" t="n">
        <v>0.146725755091107</v>
      </c>
    </row>
    <row r="85" customFormat="false" ht="15" hidden="false" customHeight="false" outlineLevel="0" collapsed="false">
      <c r="A85" s="17" t="s">
        <v>798</v>
      </c>
      <c r="B85" s="18" t="s">
        <v>14</v>
      </c>
      <c r="C85" s="8" t="n">
        <v>0.165126296221864</v>
      </c>
      <c r="D85" s="14" t="n">
        <v>0.164713375287737</v>
      </c>
    </row>
    <row r="86" customFormat="false" ht="15" hidden="false" customHeight="false" outlineLevel="0" collapsed="false">
      <c r="A86" s="17" t="s">
        <v>799</v>
      </c>
      <c r="B86" s="18" t="s">
        <v>583</v>
      </c>
      <c r="C86" s="8" t="n">
        <v>0.0785725359630478</v>
      </c>
      <c r="D86" s="14" t="n">
        <v>0.0784481808890822</v>
      </c>
    </row>
    <row r="87" customFormat="false" ht="15" hidden="false" customHeight="false" outlineLevel="0" collapsed="false">
      <c r="A87" s="17" t="s">
        <v>800</v>
      </c>
      <c r="B87" s="18" t="s">
        <v>591</v>
      </c>
      <c r="C87" s="8" t="n">
        <v>0.284725289426563</v>
      </c>
      <c r="D87" s="14" t="n">
        <v>0.283936580311356</v>
      </c>
    </row>
    <row r="88" customFormat="false" ht="15" hidden="false" customHeight="false" outlineLevel="0" collapsed="false">
      <c r="A88" s="17" t="s">
        <v>801</v>
      </c>
      <c r="B88" s="18" t="s">
        <v>289</v>
      </c>
      <c r="C88" s="8" t="n">
        <v>0.0789973334304415</v>
      </c>
      <c r="D88" s="14" t="n">
        <v>0.0789572036759099</v>
      </c>
    </row>
    <row r="89" customFormat="false" ht="15" hidden="false" customHeight="false" outlineLevel="0" collapsed="false">
      <c r="A89" s="17" t="s">
        <v>802</v>
      </c>
      <c r="B89" s="18" t="s">
        <v>597</v>
      </c>
      <c r="C89" s="8" t="n">
        <v>0.0625194480416015</v>
      </c>
      <c r="D89" s="14" t="n">
        <v>0.0625303905816812</v>
      </c>
    </row>
    <row r="90" customFormat="false" ht="15" hidden="false" customHeight="false" outlineLevel="0" collapsed="false">
      <c r="A90" s="17" t="s">
        <v>803</v>
      </c>
      <c r="B90" s="18" t="s">
        <v>585</v>
      </c>
      <c r="C90" s="8" t="n">
        <v>0.145640898417832</v>
      </c>
      <c r="D90" s="14" t="n">
        <v>0.145334123932214</v>
      </c>
    </row>
    <row r="91" customFormat="false" ht="15" hidden="false" customHeight="false" outlineLevel="0" collapsed="false">
      <c r="A91" s="17" t="s">
        <v>804</v>
      </c>
      <c r="B91" s="18" t="s">
        <v>609</v>
      </c>
      <c r="C91" s="8" t="n">
        <v>0.0201623021370243</v>
      </c>
      <c r="D91" s="14" t="n">
        <v>0.0201624043100153</v>
      </c>
    </row>
    <row r="92" customFormat="false" ht="15" hidden="false" customHeight="false" outlineLevel="0" collapsed="false">
      <c r="A92" s="17" t="s">
        <v>805</v>
      </c>
      <c r="B92" s="18" t="s">
        <v>625</v>
      </c>
      <c r="C92" s="8" t="n">
        <v>0.0572326966361483</v>
      </c>
      <c r="D92" s="14" t="n">
        <v>0.0572439311364826</v>
      </c>
    </row>
    <row r="93" customFormat="false" ht="15" hidden="false" customHeight="false" outlineLevel="0" collapsed="false">
      <c r="A93" s="17" t="s">
        <v>806</v>
      </c>
      <c r="B93" s="18" t="s">
        <v>617</v>
      </c>
      <c r="C93" s="8" t="n">
        <v>0.116053184329477</v>
      </c>
      <c r="D93" s="14" t="n">
        <v>0.116340067670964</v>
      </c>
    </row>
    <row r="94" customFormat="false" ht="15" hidden="false" customHeight="false" outlineLevel="0" collapsed="false">
      <c r="A94" s="17" t="s">
        <v>807</v>
      </c>
      <c r="B94" s="18" t="s">
        <v>615</v>
      </c>
      <c r="C94" s="8" t="n">
        <v>0.0542151739908563</v>
      </c>
      <c r="D94" s="14" t="n">
        <v>0.0541061859853724</v>
      </c>
    </row>
    <row r="95" customFormat="false" ht="15" hidden="false" customHeight="false" outlineLevel="0" collapsed="false">
      <c r="A95" s="17" t="s">
        <v>808</v>
      </c>
      <c r="B95" s="18" t="s">
        <v>315</v>
      </c>
      <c r="C95" s="8" t="n">
        <v>0.0540218948417054</v>
      </c>
      <c r="D95" s="14" t="n">
        <v>0.0539487349657594</v>
      </c>
    </row>
    <row r="96" customFormat="false" ht="15" hidden="false" customHeight="false" outlineLevel="0" collapsed="false">
      <c r="A96" s="17" t="s">
        <v>809</v>
      </c>
      <c r="B96" s="18" t="s">
        <v>641</v>
      </c>
      <c r="C96" s="8" t="n">
        <v>0.0534150859691622</v>
      </c>
      <c r="D96" s="14" t="n">
        <v>0.0533942713108047</v>
      </c>
    </row>
    <row r="97" customFormat="false" ht="15" hidden="false" customHeight="false" outlineLevel="0" collapsed="false">
      <c r="A97" s="17" t="s">
        <v>810</v>
      </c>
      <c r="B97" s="18" t="s">
        <v>637</v>
      </c>
      <c r="C97" s="8" t="n">
        <v>0.0540663757509461</v>
      </c>
      <c r="D97" s="14" t="n">
        <v>0.0539868070243816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6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3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83</v>
      </c>
      <c r="D13" s="62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14</v>
      </c>
      <c r="D14" s="64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3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3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88</v>
      </c>
      <c r="D21" s="73" t="n">
        <v>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133</v>
      </c>
      <c r="D22" s="62" t="n">
        <v>1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45</v>
      </c>
      <c r="D23" s="62" t="n">
        <v>2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72</v>
      </c>
      <c r="D24" s="62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18</v>
      </c>
      <c r="D25" s="62" t="n">
        <v>21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19</v>
      </c>
      <c r="D26" s="62" t="n">
        <v>2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195</v>
      </c>
      <c r="D27" s="62" t="n">
        <v>1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194</v>
      </c>
      <c r="D28" s="62" t="n">
        <v>19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16</v>
      </c>
      <c r="D29" s="62" t="n">
        <v>2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22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3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89</v>
      </c>
      <c r="D35" s="75" t="n">
        <v>2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31</v>
      </c>
      <c r="D36" s="75" t="n">
        <v>2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96</v>
      </c>
      <c r="D37" s="75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215</v>
      </c>
      <c r="D38" s="75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27</v>
      </c>
      <c r="D39" s="75" t="n">
        <v>22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194</v>
      </c>
      <c r="D40" s="75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179</v>
      </c>
      <c r="D41" s="75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186</v>
      </c>
      <c r="D42" s="77" t="n">
        <v>18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3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370</v>
      </c>
      <c r="D47" s="75" t="n">
        <v>372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221</v>
      </c>
      <c r="D48" s="75" t="n">
        <v>22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362</v>
      </c>
      <c r="D49" s="75" t="n">
        <v>3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309</v>
      </c>
      <c r="D50" s="75" t="n">
        <v>30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84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0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3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78</v>
      </c>
      <c r="D57" s="75" t="n">
        <v>37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269</v>
      </c>
      <c r="D58" s="75" t="n">
        <v>27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420</v>
      </c>
      <c r="D59" s="75" t="n">
        <v>41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331</v>
      </c>
      <c r="D60" s="77" t="n">
        <v>33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3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6</v>
      </c>
      <c r="C65" s="82" t="n">
        <v>288</v>
      </c>
      <c r="D65" s="83" t="n">
        <v>300</v>
      </c>
      <c r="E65" s="84" t="n">
        <v>31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15</v>
      </c>
      <c r="E66" s="88" t="n">
        <v>3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0</v>
      </c>
      <c r="E67" s="88" t="n">
        <v>3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3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5</v>
      </c>
      <c r="D14" s="84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39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3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3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3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587</v>
      </c>
      <c r="D17" s="84" t="n">
        <v>587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096</v>
      </c>
      <c r="D18" s="88" t="n">
        <v>3444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3, 2025</v>
      </c>
      <c r="B2" s="100"/>
      <c r="C2" s="100"/>
      <c r="D2" s="100"/>
    </row>
    <row r="3" customFormat="false" ht="12.75" hidden="false" customHeight="true" outlineLevel="0" collapsed="false">
      <c r="A3" s="101" t="s">
        <v>666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7</v>
      </c>
      <c r="B5" s="104" t="s">
        <v>6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9</v>
      </c>
      <c r="B6" s="104" t="s">
        <v>6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1</v>
      </c>
      <c r="B7" s="104" t="s">
        <v>67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80</v>
      </c>
      <c r="B8" s="104" t="s">
        <v>68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2</v>
      </c>
      <c r="B9" s="104" t="s">
        <v>68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4</v>
      </c>
      <c r="B10" s="18" t="s">
        <v>68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90</v>
      </c>
      <c r="B11" s="104" t="s">
        <v>69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2</v>
      </c>
      <c r="B12" s="104" t="s">
        <v>69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4</v>
      </c>
      <c r="B13" s="104" t="s">
        <v>69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6</v>
      </c>
      <c r="B14" s="104" t="s">
        <v>69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700</v>
      </c>
      <c r="B15" s="109" t="s">
        <v>70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2</v>
      </c>
      <c r="B16" s="109" t="s">
        <v>70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4</v>
      </c>
      <c r="B17" s="109" t="s">
        <v>7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6</v>
      </c>
      <c r="B18" s="109" t="s">
        <v>70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8</v>
      </c>
      <c r="B19" s="104" t="s">
        <v>7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10</v>
      </c>
      <c r="B20" s="109" t="s">
        <v>71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2</v>
      </c>
      <c r="B21" s="109" t="s">
        <v>7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4</v>
      </c>
      <c r="B22" s="109" t="s">
        <v>7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6</v>
      </c>
      <c r="B23" s="109" t="s">
        <v>71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3, 2025</v>
      </c>
      <c r="B30" s="111"/>
      <c r="C30" s="111"/>
      <c r="D30" s="111"/>
    </row>
    <row r="31" customFormat="false" ht="15" hidden="false" customHeight="true" outlineLevel="0" collapsed="false">
      <c r="A31" s="101" t="s">
        <v>666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8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9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20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1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2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3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4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5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6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7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8</v>
      </c>
      <c r="B43" s="109" t="s">
        <v>15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9</v>
      </c>
      <c r="B44" s="109" t="s">
        <v>1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30</v>
      </c>
      <c r="B45" s="109" t="s">
        <v>17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1</v>
      </c>
      <c r="B46" s="109" t="s">
        <v>196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2</v>
      </c>
      <c r="B47" s="109" t="s">
        <v>2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3</v>
      </c>
      <c r="B48" s="109" t="s">
        <v>61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4</v>
      </c>
      <c r="B49" s="109" t="s">
        <v>22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5</v>
      </c>
      <c r="B50" s="109" t="s">
        <v>23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6</v>
      </c>
      <c r="B51" s="109" t="s">
        <v>23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7</v>
      </c>
      <c r="B52" s="109" t="s">
        <v>204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8</v>
      </c>
      <c r="B53" s="109" t="s">
        <v>347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9</v>
      </c>
      <c r="B54" s="109" t="s">
        <v>25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40</v>
      </c>
      <c r="B55" s="109" t="s">
        <v>24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1</v>
      </c>
      <c r="B56" s="109" t="s">
        <v>27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2</v>
      </c>
      <c r="B57" s="109" t="s">
        <v>32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3</v>
      </c>
      <c r="B58" s="109" t="s">
        <v>27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4</v>
      </c>
      <c r="B59" s="109" t="s">
        <v>29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5</v>
      </c>
      <c r="B60" s="109" t="s">
        <v>2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6</v>
      </c>
      <c r="B61" s="109" t="s">
        <v>31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7</v>
      </c>
      <c r="B62" s="109" t="s">
        <v>61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8</v>
      </c>
      <c r="B63" s="109" t="s">
        <v>31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9</v>
      </c>
      <c r="B64" s="109" t="s">
        <v>46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50</v>
      </c>
      <c r="B65" s="109" t="s">
        <v>6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1</v>
      </c>
      <c r="B66" s="109" t="s">
        <v>33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2</v>
      </c>
      <c r="B67" s="109" t="s">
        <v>4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3</v>
      </c>
      <c r="B68" s="109" t="s">
        <v>34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4</v>
      </c>
      <c r="B69" s="109" t="s">
        <v>35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5</v>
      </c>
      <c r="B70" s="109" t="s">
        <v>2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6</v>
      </c>
      <c r="B71" s="109" t="s">
        <v>37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7</v>
      </c>
      <c r="B72" s="109" t="s">
        <v>37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8</v>
      </c>
      <c r="B73" s="109" t="s">
        <v>32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9</v>
      </c>
      <c r="B74" s="109" t="s">
        <v>38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60</v>
      </c>
      <c r="B75" s="109" t="s">
        <v>3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1</v>
      </c>
      <c r="B76" s="109" t="s">
        <v>38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2</v>
      </c>
      <c r="B77" s="109" t="s">
        <v>2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3</v>
      </c>
      <c r="B78" s="109" t="s">
        <v>16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4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5</v>
      </c>
      <c r="B80" s="109" t="s">
        <v>399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6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7</v>
      </c>
      <c r="B82" s="109" t="s">
        <v>49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8</v>
      </c>
      <c r="B83" s="109" t="s">
        <v>42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9</v>
      </c>
      <c r="B84" s="109" t="s">
        <v>547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70</v>
      </c>
      <c r="B85" s="109" t="s">
        <v>59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1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2</v>
      </c>
      <c r="B87" s="109" t="s">
        <v>4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3</v>
      </c>
      <c r="B88" s="109" t="s">
        <v>34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4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5</v>
      </c>
      <c r="B90" s="109" t="s">
        <v>459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6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7</v>
      </c>
      <c r="B92" s="109" t="s">
        <v>55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8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9</v>
      </c>
      <c r="B94" s="109" t="s">
        <v>55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80</v>
      </c>
      <c r="B95" s="109" t="s">
        <v>46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1</v>
      </c>
      <c r="B96" s="109" t="s">
        <v>47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2</v>
      </c>
      <c r="B97" s="109" t="s">
        <v>4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3</v>
      </c>
      <c r="B98" s="109" t="s">
        <v>48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4</v>
      </c>
      <c r="B99" s="109" t="s">
        <v>51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5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6</v>
      </c>
      <c r="B101" s="109" t="s">
        <v>52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7</v>
      </c>
      <c r="B102" s="109" t="s">
        <v>52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8</v>
      </c>
      <c r="B103" s="109" t="s">
        <v>23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9</v>
      </c>
      <c r="B104" s="109" t="s">
        <v>53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90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1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2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3</v>
      </c>
      <c r="B108" s="109" t="s">
        <v>177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4</v>
      </c>
      <c r="B109" s="109" t="s">
        <v>179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5</v>
      </c>
      <c r="B110" s="109" t="s">
        <v>173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6</v>
      </c>
      <c r="B111" s="109" t="s">
        <v>575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7</v>
      </c>
      <c r="B112" s="109" t="s">
        <v>42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8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9</v>
      </c>
      <c r="B114" s="109" t="s">
        <v>58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800</v>
      </c>
      <c r="B115" s="109" t="s">
        <v>591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1</v>
      </c>
      <c r="B116" s="109" t="s">
        <v>28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2</v>
      </c>
      <c r="B117" s="109" t="s">
        <v>59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3</v>
      </c>
      <c r="B118" s="109" t="s">
        <v>5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4</v>
      </c>
      <c r="B119" s="109" t="s">
        <v>60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5</v>
      </c>
      <c r="B120" s="109" t="s">
        <v>62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6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7</v>
      </c>
      <c r="B122" s="109" t="s">
        <v>61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8</v>
      </c>
      <c r="B123" s="109" t="s">
        <v>31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9</v>
      </c>
      <c r="B124" s="109" t="s">
        <v>6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10</v>
      </c>
      <c r="B125" s="109" t="s">
        <v>63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3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9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90</v>
      </c>
      <c r="B11" s="118" t="n">
        <v>4</v>
      </c>
      <c r="C11" s="119" t="n">
        <v>1</v>
      </c>
      <c r="D11" s="120" t="n">
        <v>0.05</v>
      </c>
      <c r="E11" s="121" t="n">
        <v>0.05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3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75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4</v>
      </c>
      <c r="B33" s="118" t="n">
        <v>4</v>
      </c>
      <c r="C33" s="119" t="n">
        <v>1</v>
      </c>
      <c r="D33" s="120" t="n">
        <v>0.89</v>
      </c>
      <c r="E33" s="121" t="n">
        <v>0.89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8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17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20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19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11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12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14</v>
      </c>
      <c r="B43" s="118" t="n">
        <v>1</v>
      </c>
      <c r="C43" s="119" t="n">
        <v>10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32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7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31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920</v>
      </c>
      <c r="B49" s="118" t="n">
        <v>3</v>
      </c>
      <c r="C49" s="119" t="n">
        <v>1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8</v>
      </c>
      <c r="D50" s="120" t="n">
        <v>0.8</v>
      </c>
      <c r="E50" s="121" t="n">
        <v>0.8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1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24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2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47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9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31</v>
      </c>
      <c r="B60" s="118" t="n">
        <v>8</v>
      </c>
      <c r="C60" s="119" t="n">
        <v>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10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6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9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40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6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1</v>
      </c>
      <c r="C74" s="119" t="n">
        <v>8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2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5</v>
      </c>
      <c r="C77" s="119" t="n">
        <v>1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3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5</v>
      </c>
      <c r="C79" s="119" t="n">
        <v>1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21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4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1</v>
      </c>
      <c r="C82" s="119" t="n">
        <v>6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18</v>
      </c>
      <c r="D83" s="120" t="n">
        <v>0.66</v>
      </c>
      <c r="E83" s="121" t="n">
        <v>0.65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1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6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25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28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1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46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1</v>
      </c>
      <c r="D92" s="120" t="n">
        <v>0.64</v>
      </c>
      <c r="E92" s="121" t="n">
        <v>0.63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2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5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9</v>
      </c>
      <c r="B98" s="118" t="n">
        <v>5</v>
      </c>
      <c r="C98" s="119" t="n">
        <v>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70</v>
      </c>
      <c r="B99" s="118" t="n">
        <v>2</v>
      </c>
      <c r="C99" s="119" t="n">
        <v>1</v>
      </c>
      <c r="D99" s="120" t="n">
        <v>0.61</v>
      </c>
      <c r="E99" s="121" t="n">
        <v>0.61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9</v>
      </c>
      <c r="D100" s="120" t="n">
        <v>0.61</v>
      </c>
      <c r="E100" s="121" t="n">
        <v>0.61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4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3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3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76</v>
      </c>
      <c r="B105" s="118" t="n">
        <v>2</v>
      </c>
      <c r="C105" s="119" t="n">
        <v>1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2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6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56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3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3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32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9</v>
      </c>
      <c r="E113" s="121" t="n">
        <v>0.58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6</v>
      </c>
      <c r="B115" s="118" t="n">
        <v>9</v>
      </c>
      <c r="C115" s="119" t="n">
        <v>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7</v>
      </c>
      <c r="B116" s="118" t="n">
        <v>6</v>
      </c>
      <c r="C116" s="119" t="n">
        <v>1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3</v>
      </c>
      <c r="D117" s="120" t="n">
        <v>0.57</v>
      </c>
      <c r="E117" s="121" t="n">
        <v>0.57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58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9</v>
      </c>
      <c r="D119" s="120" t="n">
        <v>0.57</v>
      </c>
      <c r="E119" s="121" t="n">
        <v>0.57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1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14</v>
      </c>
      <c r="D121" s="120" t="n">
        <v>0.56</v>
      </c>
      <c r="E121" s="121" t="n">
        <v>0.56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12</v>
      </c>
      <c r="D122" s="120" t="n">
        <v>0.56</v>
      </c>
      <c r="E122" s="121" t="n">
        <v>0.56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10</v>
      </c>
      <c r="D123" s="120" t="n">
        <v>0.56</v>
      </c>
      <c r="E123" s="121" t="n">
        <v>0.56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6</v>
      </c>
      <c r="B125" s="118" t="n">
        <v>2</v>
      </c>
      <c r="C125" s="119" t="n">
        <v>1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7</v>
      </c>
      <c r="B126" s="118" t="n">
        <v>1</v>
      </c>
      <c r="C126" s="119" t="n">
        <v>3</v>
      </c>
      <c r="D126" s="120" t="n">
        <v>0.55</v>
      </c>
      <c r="E126" s="121" t="n">
        <v>0.55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</v>
      </c>
      <c r="D127" s="120" t="n">
        <v>0.55</v>
      </c>
      <c r="E127" s="121" t="n">
        <v>0.55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5</v>
      </c>
      <c r="E128" s="121" t="n">
        <v>0.55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4</v>
      </c>
      <c r="D129" s="120" t="n">
        <v>0.55</v>
      </c>
      <c r="E129" s="121" t="n">
        <v>0.55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58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9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5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5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10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1</v>
      </c>
      <c r="D135" s="120" t="n">
        <v>0.54</v>
      </c>
      <c r="E135" s="121" t="n">
        <v>0.54</v>
      </c>
    </row>
    <row r="136" customFormat="false" ht="15" hidden="false" customHeight="false" outlineLevel="0" collapsed="false">
      <c r="A136" s="117" t="s">
        <v>1007</v>
      </c>
      <c r="B136" s="118" t="n">
        <v>3</v>
      </c>
      <c r="C136" s="119" t="n">
        <v>1</v>
      </c>
      <c r="D136" s="120" t="n">
        <v>0.54</v>
      </c>
      <c r="E136" s="121" t="n">
        <v>0.54</v>
      </c>
    </row>
    <row r="137" customFormat="false" ht="15" hidden="false" customHeight="false" outlineLevel="0" collapsed="false">
      <c r="A137" s="117" t="s">
        <v>1008</v>
      </c>
      <c r="B137" s="118" t="n">
        <v>3</v>
      </c>
      <c r="C137" s="119" t="n">
        <v>1</v>
      </c>
      <c r="D137" s="120" t="n">
        <v>0.54</v>
      </c>
      <c r="E137" s="121" t="n">
        <v>0.54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9</v>
      </c>
      <c r="D138" s="120" t="n">
        <v>0.54</v>
      </c>
      <c r="E138" s="121" t="n">
        <v>0.54</v>
      </c>
    </row>
    <row r="139" customFormat="false" ht="15" hidden="false" customHeight="false" outlineLevel="0" collapsed="false">
      <c r="A139" s="117" t="s">
        <v>1010</v>
      </c>
      <c r="B139" s="118" t="n">
        <v>1</v>
      </c>
      <c r="C139" s="119" t="n">
        <v>4</v>
      </c>
      <c r="D139" s="120" t="n">
        <v>0.54</v>
      </c>
      <c r="E139" s="121" t="n">
        <v>0.54</v>
      </c>
    </row>
    <row r="140" customFormat="false" ht="15" hidden="false" customHeight="false" outlineLevel="0" collapsed="false">
      <c r="A140" s="117" t="s">
        <v>1011</v>
      </c>
      <c r="B140" s="118" t="n">
        <v>6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12</v>
      </c>
      <c r="B141" s="118" t="n">
        <v>4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13</v>
      </c>
      <c r="B142" s="118" t="n">
        <v>3</v>
      </c>
      <c r="C142" s="119" t="n">
        <v>1</v>
      </c>
      <c r="D142" s="120" t="n">
        <v>0.53</v>
      </c>
      <c r="E142" s="121" t="n">
        <v>0.53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4</v>
      </c>
      <c r="D143" s="120" t="n">
        <v>0.53</v>
      </c>
      <c r="E143" s="121" t="n">
        <v>0.53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6</v>
      </c>
      <c r="D144" s="120" t="n">
        <v>0.53</v>
      </c>
      <c r="E144" s="121" t="n">
        <v>0.53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29</v>
      </c>
      <c r="D145" s="120" t="n">
        <v>0.53</v>
      </c>
      <c r="E145" s="121" t="n">
        <v>0.53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4</v>
      </c>
      <c r="D146" s="120" t="n">
        <v>0.53</v>
      </c>
      <c r="E146" s="121" t="n">
        <v>0.53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24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23</v>
      </c>
      <c r="D148" s="120" t="n">
        <v>0.52</v>
      </c>
      <c r="E148" s="121" t="n">
        <v>0.52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5</v>
      </c>
      <c r="D149" s="120" t="n">
        <v>0.52</v>
      </c>
      <c r="E149" s="121" t="n">
        <v>0.52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35</v>
      </c>
      <c r="D150" s="120" t="n">
        <v>0.52</v>
      </c>
      <c r="E150" s="121" t="n">
        <v>0.52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7</v>
      </c>
      <c r="D151" s="120" t="n">
        <v>0.52</v>
      </c>
      <c r="E151" s="121" t="n">
        <v>0.52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6</v>
      </c>
      <c r="D152" s="120" t="n">
        <v>0.52</v>
      </c>
      <c r="E152" s="121" t="n">
        <v>0.52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2</v>
      </c>
      <c r="D153" s="120" t="n">
        <v>0.52</v>
      </c>
      <c r="E153" s="121" t="n">
        <v>0.52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23</v>
      </c>
      <c r="D154" s="120" t="n">
        <v>0.52</v>
      </c>
      <c r="E154" s="121" t="n">
        <v>0.52</v>
      </c>
    </row>
    <row r="155" customFormat="false" ht="15" hidden="false" customHeight="false" outlineLevel="0" collapsed="false">
      <c r="A155" s="117" t="s">
        <v>1026</v>
      </c>
      <c r="B155" s="118" t="n">
        <v>7</v>
      </c>
      <c r="C155" s="119" t="n">
        <v>1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27</v>
      </c>
      <c r="B156" s="118" t="n">
        <v>4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28</v>
      </c>
      <c r="B157" s="118" t="n">
        <v>4</v>
      </c>
      <c r="C157" s="119" t="n">
        <v>1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1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6</v>
      </c>
      <c r="D159" s="120" t="n">
        <v>0.51</v>
      </c>
      <c r="E159" s="121" t="n">
        <v>0.51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12</v>
      </c>
      <c r="D160" s="120" t="n">
        <v>0.51</v>
      </c>
      <c r="E160" s="121" t="n">
        <v>0.51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40</v>
      </c>
      <c r="D161" s="120" t="n">
        <v>0.51</v>
      </c>
      <c r="E161" s="121" t="n">
        <v>0.51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35</v>
      </c>
      <c r="D162" s="120" t="n">
        <v>0.51</v>
      </c>
      <c r="E162" s="121" t="n">
        <v>0.51</v>
      </c>
    </row>
    <row r="163" customFormat="false" ht="15" hidden="false" customHeight="false" outlineLevel="0" collapsed="false">
      <c r="A163" s="117" t="s">
        <v>1034</v>
      </c>
      <c r="B163" s="118" t="n">
        <v>2</v>
      </c>
      <c r="C163" s="119" t="n">
        <v>1</v>
      </c>
      <c r="D163" s="120" t="n">
        <v>0.51</v>
      </c>
      <c r="E163" s="121" t="n">
        <v>0.51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2</v>
      </c>
      <c r="D164" s="120" t="n">
        <v>0.51</v>
      </c>
      <c r="E164" s="121" t="n">
        <v>0.51</v>
      </c>
    </row>
    <row r="165" customFormat="false" ht="15" hidden="false" customHeight="false" outlineLevel="0" collapsed="false">
      <c r="A165" s="117" t="s">
        <v>1036</v>
      </c>
      <c r="B165" s="118" t="n">
        <v>4</v>
      </c>
      <c r="C165" s="119" t="n">
        <v>1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5</v>
      </c>
      <c r="D166" s="120" t="n">
        <v>0.5</v>
      </c>
      <c r="E166" s="121" t="n">
        <v>0.5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6</v>
      </c>
      <c r="D167" s="120" t="n">
        <v>0.5</v>
      </c>
      <c r="E167" s="121" t="n">
        <v>0.5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4</v>
      </c>
      <c r="D168" s="120" t="n">
        <v>0.49</v>
      </c>
      <c r="E168" s="121" t="n">
        <v>0.5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6</v>
      </c>
      <c r="D169" s="120" t="n">
        <v>0.5</v>
      </c>
      <c r="E169" s="121" t="n">
        <v>0.5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3</v>
      </c>
      <c r="D170" s="120" t="n">
        <v>0.5</v>
      </c>
      <c r="E170" s="121" t="n">
        <v>0.5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</v>
      </c>
      <c r="D171" s="120" t="n">
        <v>0.5</v>
      </c>
      <c r="E171" s="121" t="n">
        <v>0.5</v>
      </c>
    </row>
    <row r="172" customFormat="false" ht="15" hidden="false" customHeight="false" outlineLevel="0" collapsed="false">
      <c r="A172" s="117" t="s">
        <v>1043</v>
      </c>
      <c r="B172" s="118" t="n">
        <v>3</v>
      </c>
      <c r="C172" s="119" t="n">
        <v>1</v>
      </c>
      <c r="D172" s="120" t="n">
        <v>0.49</v>
      </c>
      <c r="E172" s="121" t="n">
        <v>0.5</v>
      </c>
    </row>
    <row r="173" customFormat="false" ht="15" hidden="false" customHeight="false" outlineLevel="0" collapsed="false">
      <c r="A173" s="117" t="s">
        <v>1044</v>
      </c>
      <c r="B173" s="118" t="n">
        <v>11</v>
      </c>
      <c r="C173" s="119" t="n">
        <v>1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45</v>
      </c>
      <c r="B174" s="118" t="n">
        <v>1</v>
      </c>
      <c r="C174" s="119" t="n">
        <v>2</v>
      </c>
      <c r="D174" s="120" t="n">
        <v>0.49</v>
      </c>
      <c r="E174" s="121" t="n">
        <v>0.49</v>
      </c>
    </row>
    <row r="175" customFormat="false" ht="15" hidden="false" customHeight="false" outlineLevel="0" collapsed="false">
      <c r="A175" s="117" t="s">
        <v>1046</v>
      </c>
      <c r="B175" s="118" t="n">
        <v>2</v>
      </c>
      <c r="C175" s="119" t="n">
        <v>1</v>
      </c>
      <c r="D175" s="120" t="n">
        <v>0.49</v>
      </c>
      <c r="E175" s="121" t="n">
        <v>0.49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1</v>
      </c>
      <c r="D176" s="120" t="n">
        <v>0.49</v>
      </c>
      <c r="E176" s="121" t="n">
        <v>0.49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9</v>
      </c>
      <c r="E177" s="121" t="n">
        <v>0.49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94</v>
      </c>
      <c r="D178" s="120" t="n">
        <v>0.49</v>
      </c>
      <c r="E178" s="121" t="n">
        <v>0.49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26</v>
      </c>
      <c r="D179" s="120" t="n">
        <v>0.49</v>
      </c>
      <c r="E179" s="121" t="n">
        <v>0.49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0</v>
      </c>
      <c r="D180" s="120" t="n">
        <v>0.49</v>
      </c>
      <c r="E180" s="121" t="n">
        <v>0.49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13</v>
      </c>
      <c r="D181" s="120" t="n">
        <v>0.49</v>
      </c>
      <c r="E181" s="121" t="n">
        <v>0.49</v>
      </c>
    </row>
    <row r="182" customFormat="false" ht="15" hidden="false" customHeight="false" outlineLevel="0" collapsed="false">
      <c r="A182" s="117" t="s">
        <v>1053</v>
      </c>
      <c r="B182" s="118" t="n">
        <v>1</v>
      </c>
      <c r="C182" s="119" t="n">
        <v>54</v>
      </c>
      <c r="D182" s="120" t="n">
        <v>0.49</v>
      </c>
      <c r="E182" s="121" t="n">
        <v>0.49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1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6</v>
      </c>
      <c r="D185" s="120" t="n">
        <v>0.48</v>
      </c>
      <c r="E185" s="121" t="n">
        <v>0.48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13</v>
      </c>
      <c r="D186" s="120" t="n">
        <v>0.48</v>
      </c>
      <c r="E186" s="121" t="n">
        <v>0.48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3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59</v>
      </c>
      <c r="B188" s="118" t="n">
        <v>2</v>
      </c>
      <c r="C188" s="119" t="n">
        <v>1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5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61</v>
      </c>
      <c r="B190" s="118" t="n">
        <v>2</v>
      </c>
      <c r="C190" s="119" t="n">
        <v>1</v>
      </c>
      <c r="D190" s="120" t="n">
        <v>0.47</v>
      </c>
      <c r="E190" s="121" t="n">
        <v>0.47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4</v>
      </c>
      <c r="D191" s="120" t="n">
        <v>0.47</v>
      </c>
      <c r="E191" s="121" t="n">
        <v>0.47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4</v>
      </c>
      <c r="D192" s="120" t="n">
        <v>0.47</v>
      </c>
      <c r="E192" s="121" t="n">
        <v>0.47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16</v>
      </c>
      <c r="D193" s="120" t="n">
        <v>0.47</v>
      </c>
      <c r="E193" s="121" t="n">
        <v>0.47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6</v>
      </c>
      <c r="D194" s="120" t="n">
        <v>0.47</v>
      </c>
      <c r="E194" s="121" t="n">
        <v>0.47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6</v>
      </c>
      <c r="D195" s="120" t="n">
        <v>0.46</v>
      </c>
      <c r="E195" s="121" t="n">
        <v>0.47</v>
      </c>
    </row>
    <row r="196" customFormat="false" ht="15" hidden="false" customHeight="false" outlineLevel="0" collapsed="false">
      <c r="A196" s="117" t="s">
        <v>1067</v>
      </c>
      <c r="B196" s="118" t="n">
        <v>2</v>
      </c>
      <c r="C196" s="119" t="n">
        <v>1</v>
      </c>
      <c r="D196" s="120" t="n">
        <v>0.47</v>
      </c>
      <c r="E196" s="121" t="n">
        <v>0.47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4</v>
      </c>
      <c r="D197" s="120" t="n">
        <v>0.46</v>
      </c>
      <c r="E197" s="121" t="n">
        <v>0.46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4</v>
      </c>
      <c r="D198" s="120" t="n">
        <v>0.46</v>
      </c>
      <c r="E198" s="121" t="n">
        <v>0.46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3</v>
      </c>
      <c r="D199" s="120" t="n">
        <v>0.46</v>
      </c>
      <c r="E199" s="121" t="n">
        <v>0.46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3</v>
      </c>
      <c r="D200" s="120" t="n">
        <v>0.46</v>
      </c>
      <c r="E200" s="121" t="n">
        <v>0.46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33</v>
      </c>
      <c r="D201" s="120" t="n">
        <v>0.46</v>
      </c>
      <c r="E201" s="121" t="n">
        <v>0.46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12</v>
      </c>
      <c r="D202" s="120" t="n">
        <v>0.46</v>
      </c>
      <c r="E202" s="121" t="n">
        <v>0.46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7</v>
      </c>
      <c r="D203" s="120" t="n">
        <v>0.46</v>
      </c>
      <c r="E203" s="121" t="n">
        <v>0.46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3</v>
      </c>
      <c r="D204" s="120" t="n">
        <v>0.46</v>
      </c>
      <c r="E204" s="121" t="n">
        <v>0.46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4</v>
      </c>
      <c r="D205" s="120" t="n">
        <v>0.46</v>
      </c>
      <c r="E205" s="121" t="n">
        <v>0.46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11</v>
      </c>
      <c r="D206" s="120" t="n">
        <v>0.46</v>
      </c>
      <c r="E206" s="121" t="n">
        <v>0.46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6</v>
      </c>
      <c r="D207" s="120" t="n">
        <v>0.46</v>
      </c>
      <c r="E207" s="121" t="n">
        <v>0.46</v>
      </c>
    </row>
    <row r="208" customFormat="false" ht="15" hidden="false" customHeight="false" outlineLevel="0" collapsed="false">
      <c r="A208" s="117" t="s">
        <v>1079</v>
      </c>
      <c r="B208" s="118" t="n">
        <v>1</v>
      </c>
      <c r="C208" s="119" t="n">
        <v>5</v>
      </c>
      <c r="D208" s="120" t="n">
        <v>0.46</v>
      </c>
      <c r="E208" s="121" t="n">
        <v>0.46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5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18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82</v>
      </c>
      <c r="B211" s="118" t="n">
        <v>2</v>
      </c>
      <c r="C211" s="119" t="n">
        <v>1</v>
      </c>
      <c r="D211" s="120" t="n">
        <v>0.45</v>
      </c>
      <c r="E211" s="121" t="n">
        <v>0.45</v>
      </c>
    </row>
    <row r="212" customFormat="false" ht="15" hidden="false" customHeight="false" outlineLevel="0" collapsed="false">
      <c r="A212" s="117" t="s">
        <v>1083</v>
      </c>
      <c r="B212" s="118" t="n">
        <v>3</v>
      </c>
      <c r="C212" s="119" t="n">
        <v>1</v>
      </c>
      <c r="D212" s="120" t="n">
        <v>0.45</v>
      </c>
      <c r="E212" s="121" t="n">
        <v>0.45</v>
      </c>
    </row>
    <row r="213" customFormat="false" ht="15" hidden="false" customHeight="false" outlineLevel="0" collapsed="false">
      <c r="A213" s="117" t="s">
        <v>1084</v>
      </c>
      <c r="B213" s="118" t="n">
        <v>2</v>
      </c>
      <c r="C213" s="119" t="n">
        <v>1</v>
      </c>
      <c r="D213" s="120" t="n">
        <v>0.45</v>
      </c>
      <c r="E213" s="121" t="n">
        <v>0.45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5</v>
      </c>
      <c r="D214" s="120" t="n">
        <v>0.45</v>
      </c>
      <c r="E214" s="121" t="n">
        <v>0.45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6</v>
      </c>
      <c r="D215" s="120" t="n">
        <v>0.45</v>
      </c>
      <c r="E215" s="121" t="n">
        <v>0.45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6</v>
      </c>
      <c r="D216" s="120" t="n">
        <v>0.45</v>
      </c>
      <c r="E216" s="121" t="n">
        <v>0.45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2</v>
      </c>
      <c r="D217" s="120" t="n">
        <v>0.45</v>
      </c>
      <c r="E217" s="121" t="n">
        <v>0.45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2</v>
      </c>
      <c r="D218" s="120" t="n">
        <v>0.45</v>
      </c>
      <c r="E218" s="121" t="n">
        <v>0.45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6</v>
      </c>
      <c r="D219" s="120" t="n">
        <v>0.45</v>
      </c>
      <c r="E219" s="121" t="n">
        <v>0.45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5</v>
      </c>
      <c r="D220" s="120" t="n">
        <v>0.45</v>
      </c>
      <c r="E220" s="121" t="n">
        <v>0.45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23</v>
      </c>
      <c r="D221" s="120" t="n">
        <v>0.44</v>
      </c>
      <c r="E221" s="121" t="n">
        <v>0.45</v>
      </c>
    </row>
    <row r="222" customFormat="false" ht="15" hidden="false" customHeight="false" outlineLevel="0" collapsed="false">
      <c r="A222" s="117" t="s">
        <v>1093</v>
      </c>
      <c r="B222" s="118" t="n">
        <v>1</v>
      </c>
      <c r="C222" s="119" t="n">
        <v>38</v>
      </c>
      <c r="D222" s="120" t="n">
        <v>0.45</v>
      </c>
      <c r="E222" s="121" t="n">
        <v>0.45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7</v>
      </c>
      <c r="D223" s="120" t="n">
        <v>0.44</v>
      </c>
      <c r="E223" s="121" t="n">
        <v>0.44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3</v>
      </c>
      <c r="D224" s="120" t="n">
        <v>0.44</v>
      </c>
      <c r="E224" s="121" t="n">
        <v>0.44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5</v>
      </c>
      <c r="D225" s="120" t="n">
        <v>0.44</v>
      </c>
      <c r="E225" s="121" t="n">
        <v>0.44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3</v>
      </c>
      <c r="D226" s="120" t="n">
        <v>0.44</v>
      </c>
      <c r="E226" s="121" t="n">
        <v>0.44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91</v>
      </c>
      <c r="D227" s="120" t="n">
        <v>0.44</v>
      </c>
      <c r="E227" s="121" t="n">
        <v>0.44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21</v>
      </c>
      <c r="D228" s="120" t="n">
        <v>0.44</v>
      </c>
      <c r="E228" s="121" t="n">
        <v>0.44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3</v>
      </c>
      <c r="D229" s="120" t="n">
        <v>0.44</v>
      </c>
      <c r="E229" s="121" t="n">
        <v>0.44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1</v>
      </c>
      <c r="D230" s="120" t="n">
        <v>0.45</v>
      </c>
      <c r="E230" s="121" t="n">
        <v>0.44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1</v>
      </c>
      <c r="D231" s="120" t="n">
        <v>0.44</v>
      </c>
      <c r="E231" s="121" t="n">
        <v>0.44</v>
      </c>
    </row>
    <row r="232" customFormat="false" ht="15" hidden="false" customHeight="false" outlineLevel="0" collapsed="false">
      <c r="A232" s="117" t="s">
        <v>1103</v>
      </c>
      <c r="B232" s="118" t="n">
        <v>2</v>
      </c>
      <c r="C232" s="119" t="n">
        <v>1</v>
      </c>
      <c r="D232" s="120" t="n">
        <v>0.43</v>
      </c>
      <c r="E232" s="121" t="n">
        <v>0.43</v>
      </c>
    </row>
    <row r="233" customFormat="false" ht="15" hidden="false" customHeight="false" outlineLevel="0" collapsed="false">
      <c r="A233" s="117" t="s">
        <v>1104</v>
      </c>
      <c r="B233" s="118" t="n">
        <v>1</v>
      </c>
      <c r="C233" s="119" t="n">
        <v>6</v>
      </c>
      <c r="D233" s="120" t="n">
        <v>0.43</v>
      </c>
      <c r="E233" s="121" t="n">
        <v>0.43</v>
      </c>
    </row>
    <row r="234" customFormat="false" ht="15" hidden="false" customHeight="false" outlineLevel="0" collapsed="false">
      <c r="A234" s="117" t="s">
        <v>1105</v>
      </c>
      <c r="B234" s="118" t="n">
        <v>1</v>
      </c>
      <c r="C234" s="119" t="n">
        <v>27</v>
      </c>
      <c r="D234" s="120" t="n">
        <v>0.43</v>
      </c>
      <c r="E234" s="121" t="n">
        <v>0.43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11</v>
      </c>
      <c r="D235" s="120" t="n">
        <v>0.43</v>
      </c>
      <c r="E235" s="121" t="n">
        <v>0.43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4</v>
      </c>
      <c r="D236" s="120" t="n">
        <v>0.43</v>
      </c>
      <c r="E236" s="121" t="n">
        <v>0.43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7</v>
      </c>
      <c r="D237" s="120" t="n">
        <v>0.44</v>
      </c>
      <c r="E237" s="121" t="n">
        <v>0.43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27</v>
      </c>
      <c r="D238" s="120" t="n">
        <v>0.43</v>
      </c>
      <c r="E238" s="121" t="n">
        <v>0.43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</v>
      </c>
      <c r="D239" s="120" t="n">
        <v>0.44</v>
      </c>
      <c r="E239" s="121" t="n">
        <v>0.43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4</v>
      </c>
      <c r="D240" s="120" t="n">
        <v>0.43</v>
      </c>
      <c r="E240" s="121" t="n">
        <v>0.43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16</v>
      </c>
      <c r="D241" s="120" t="n">
        <v>0.43</v>
      </c>
      <c r="E241" s="121" t="n">
        <v>0.43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4</v>
      </c>
      <c r="D242" s="120" t="n">
        <v>0.43</v>
      </c>
      <c r="E242" s="121" t="n">
        <v>0.43</v>
      </c>
    </row>
    <row r="243" customFormat="false" ht="15" hidden="false" customHeight="false" outlineLevel="0" collapsed="false">
      <c r="A243" s="117" t="s">
        <v>1114</v>
      </c>
      <c r="B243" s="118" t="n">
        <v>2</v>
      </c>
      <c r="C243" s="119" t="n">
        <v>1</v>
      </c>
      <c r="D243" s="120" t="n">
        <v>0.43</v>
      </c>
      <c r="E243" s="121" t="n">
        <v>0.4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2</v>
      </c>
      <c r="D244" s="120" t="n">
        <v>0.42</v>
      </c>
      <c r="E244" s="121" t="n">
        <v>0.42</v>
      </c>
    </row>
    <row r="245" customFormat="false" ht="15" hidden="false" customHeight="false" outlineLevel="0" collapsed="false">
      <c r="A245" s="117" t="s">
        <v>1116</v>
      </c>
      <c r="B245" s="118" t="n">
        <v>1</v>
      </c>
      <c r="C245" s="119" t="n">
        <v>18</v>
      </c>
      <c r="D245" s="120" t="n">
        <v>0.42</v>
      </c>
      <c r="E245" s="121" t="n">
        <v>0.42</v>
      </c>
    </row>
    <row r="246" customFormat="false" ht="15" hidden="false" customHeight="false" outlineLevel="0" collapsed="false">
      <c r="A246" s="117" t="s">
        <v>1117</v>
      </c>
      <c r="B246" s="118" t="n">
        <v>1</v>
      </c>
      <c r="C246" s="119" t="n">
        <v>4</v>
      </c>
      <c r="D246" s="120" t="n">
        <v>0.42</v>
      </c>
      <c r="E246" s="121" t="n">
        <v>0.42</v>
      </c>
    </row>
    <row r="247" customFormat="false" ht="15" hidden="false" customHeight="false" outlineLevel="0" collapsed="false">
      <c r="A247" s="117" t="s">
        <v>1118</v>
      </c>
      <c r="B247" s="118" t="n">
        <v>1</v>
      </c>
      <c r="C247" s="119" t="n">
        <v>16</v>
      </c>
      <c r="D247" s="120" t="n">
        <v>0.42</v>
      </c>
      <c r="E247" s="121" t="n">
        <v>0.42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2</v>
      </c>
      <c r="D248" s="120" t="n">
        <v>0.42</v>
      </c>
      <c r="E248" s="121" t="n">
        <v>0.4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2</v>
      </c>
      <c r="D249" s="120" t="n">
        <v>0.42</v>
      </c>
      <c r="E249" s="121" t="n">
        <v>0.4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43</v>
      </c>
      <c r="E250" s="121" t="n">
        <v>0.42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41</v>
      </c>
      <c r="E251" s="121" t="n">
        <v>0.41</v>
      </c>
    </row>
    <row r="252" customFormat="false" ht="15" hidden="false" customHeight="false" outlineLevel="0" collapsed="false">
      <c r="A252" s="117" t="s">
        <v>1123</v>
      </c>
      <c r="B252" s="118" t="n">
        <v>1</v>
      </c>
      <c r="C252" s="119" t="n">
        <v>7</v>
      </c>
      <c r="D252" s="120" t="n">
        <v>0.41</v>
      </c>
      <c r="E252" s="121" t="n">
        <v>0.41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7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8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26</v>
      </c>
      <c r="B255" s="118" t="n">
        <v>1</v>
      </c>
      <c r="C255" s="119" t="n">
        <v>17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8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28</v>
      </c>
      <c r="B257" s="118" t="n">
        <v>1</v>
      </c>
      <c r="C257" s="119" t="n">
        <v>3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29</v>
      </c>
      <c r="B258" s="118" t="n">
        <v>1</v>
      </c>
      <c r="C258" s="119" t="n">
        <v>7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30</v>
      </c>
      <c r="B259" s="118" t="n">
        <v>2</v>
      </c>
      <c r="C259" s="119" t="n">
        <v>1</v>
      </c>
      <c r="D259" s="120" t="n">
        <v>0.4</v>
      </c>
      <c r="E259" s="121" t="n">
        <v>0.4</v>
      </c>
    </row>
    <row r="260" customFormat="false" ht="15" hidden="false" customHeight="false" outlineLevel="0" collapsed="false">
      <c r="A260" s="117" t="s">
        <v>1131</v>
      </c>
      <c r="B260" s="118" t="n">
        <v>6</v>
      </c>
      <c r="C260" s="119" t="n">
        <v>1</v>
      </c>
      <c r="D260" s="120" t="n">
        <v>0.4</v>
      </c>
      <c r="E260" s="121" t="n">
        <v>0.4</v>
      </c>
    </row>
    <row r="261" customFormat="false" ht="15" hidden="false" customHeight="false" outlineLevel="0" collapsed="false">
      <c r="A261" s="117" t="s">
        <v>1132</v>
      </c>
      <c r="B261" s="118" t="n">
        <v>1</v>
      </c>
      <c r="C261" s="119" t="n">
        <v>6</v>
      </c>
      <c r="D261" s="120" t="n">
        <v>0.41</v>
      </c>
      <c r="E261" s="121" t="n">
        <v>0.4</v>
      </c>
    </row>
    <row r="262" customFormat="false" ht="15" hidden="false" customHeight="false" outlineLevel="0" collapsed="false">
      <c r="A262" s="117" t="s">
        <v>1133</v>
      </c>
      <c r="B262" s="118" t="n">
        <v>1</v>
      </c>
      <c r="C262" s="119" t="n">
        <v>4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34</v>
      </c>
      <c r="B263" s="118" t="n">
        <v>1</v>
      </c>
      <c r="C263" s="119" t="n">
        <v>4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35</v>
      </c>
      <c r="B264" s="118" t="n">
        <v>1</v>
      </c>
      <c r="C264" s="119" t="n">
        <v>3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36</v>
      </c>
      <c r="B265" s="118" t="n">
        <v>1</v>
      </c>
      <c r="C265" s="119" t="n">
        <v>4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37</v>
      </c>
      <c r="B266" s="118" t="n">
        <v>1</v>
      </c>
      <c r="C266" s="119" t="n">
        <v>14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38</v>
      </c>
      <c r="B267" s="118" t="n">
        <v>1</v>
      </c>
      <c r="C267" s="119" t="n">
        <v>3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39</v>
      </c>
      <c r="B268" s="118" t="n">
        <v>1</v>
      </c>
      <c r="C268" s="119" t="n">
        <v>3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40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41</v>
      </c>
      <c r="B270" s="118" t="n">
        <v>5</v>
      </c>
      <c r="C270" s="119" t="n">
        <v>1</v>
      </c>
      <c r="D270" s="120" t="n">
        <v>0.4</v>
      </c>
      <c r="E270" s="121" t="n">
        <v>0.4</v>
      </c>
    </row>
    <row r="271" customFormat="false" ht="15" hidden="false" customHeight="false" outlineLevel="0" collapsed="false">
      <c r="A271" s="117" t="s">
        <v>1142</v>
      </c>
      <c r="B271" s="118" t="n">
        <v>3</v>
      </c>
      <c r="C271" s="119" t="n">
        <v>1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43</v>
      </c>
      <c r="B272" s="118" t="n">
        <v>1</v>
      </c>
      <c r="C272" s="119" t="n">
        <v>1</v>
      </c>
      <c r="D272" s="120" t="n">
        <v>0.39</v>
      </c>
      <c r="E272" s="121" t="n">
        <v>0.39</v>
      </c>
    </row>
    <row r="273" customFormat="false" ht="15" hidden="false" customHeight="false" outlineLevel="0" collapsed="false">
      <c r="A273" s="117" t="s">
        <v>1144</v>
      </c>
      <c r="B273" s="118" t="n">
        <v>1</v>
      </c>
      <c r="C273" s="119" t="n">
        <v>2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45</v>
      </c>
      <c r="B274" s="118" t="n">
        <v>1</v>
      </c>
      <c r="C274" s="119" t="n">
        <v>2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46</v>
      </c>
      <c r="B275" s="118" t="n">
        <v>1</v>
      </c>
      <c r="C275" s="119" t="n">
        <v>6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47</v>
      </c>
      <c r="B276" s="118" t="n">
        <v>1</v>
      </c>
      <c r="C276" s="119" t="n">
        <v>7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48</v>
      </c>
      <c r="B277" s="118" t="n">
        <v>1</v>
      </c>
      <c r="C277" s="119" t="n">
        <v>3</v>
      </c>
      <c r="D277" s="120" t="n">
        <v>0.38</v>
      </c>
      <c r="E277" s="121" t="n">
        <v>0.38</v>
      </c>
    </row>
    <row r="278" customFormat="false" ht="15" hidden="false" customHeight="false" outlineLevel="0" collapsed="false">
      <c r="A278" s="117" t="s">
        <v>1149</v>
      </c>
      <c r="B278" s="118" t="n">
        <v>1</v>
      </c>
      <c r="C278" s="119" t="n">
        <v>3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50</v>
      </c>
      <c r="B279" s="118" t="n">
        <v>6</v>
      </c>
      <c r="C279" s="119" t="n">
        <v>1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51</v>
      </c>
      <c r="B280" s="118" t="n">
        <v>1</v>
      </c>
      <c r="C280" s="119" t="n">
        <v>3</v>
      </c>
      <c r="D280" s="120" t="n">
        <v>0.37</v>
      </c>
      <c r="E280" s="121" t="n">
        <v>0.37</v>
      </c>
    </row>
    <row r="281" customFormat="false" ht="15" hidden="false" customHeight="false" outlineLevel="0" collapsed="false">
      <c r="A281" s="117" t="s">
        <v>1152</v>
      </c>
      <c r="B281" s="118" t="n">
        <v>1</v>
      </c>
      <c r="C281" s="119" t="n">
        <v>2</v>
      </c>
      <c r="D281" s="120" t="n">
        <v>0.37</v>
      </c>
      <c r="E281" s="121" t="n">
        <v>0.37</v>
      </c>
    </row>
    <row r="282" customFormat="false" ht="15" hidden="false" customHeight="false" outlineLevel="0" collapsed="false">
      <c r="A282" s="117" t="s">
        <v>1153</v>
      </c>
      <c r="B282" s="118" t="n">
        <v>1</v>
      </c>
      <c r="C282" s="119" t="n">
        <v>4</v>
      </c>
      <c r="D282" s="120" t="n">
        <v>0.36</v>
      </c>
      <c r="E282" s="121" t="n">
        <v>0.36</v>
      </c>
    </row>
    <row r="283" customFormat="false" ht="15" hidden="false" customHeight="false" outlineLevel="0" collapsed="false">
      <c r="A283" s="117" t="s">
        <v>1154</v>
      </c>
      <c r="B283" s="118" t="n">
        <v>7</v>
      </c>
      <c r="C283" s="119" t="n">
        <v>1</v>
      </c>
      <c r="D283" s="120" t="n">
        <v>0.36</v>
      </c>
      <c r="E283" s="121" t="n">
        <v>0.36</v>
      </c>
    </row>
    <row r="284" customFormat="false" ht="15" hidden="false" customHeight="false" outlineLevel="0" collapsed="false">
      <c r="A284" s="117" t="s">
        <v>1155</v>
      </c>
      <c r="B284" s="118" t="n">
        <v>1</v>
      </c>
      <c r="C284" s="119" t="n">
        <v>7</v>
      </c>
      <c r="D284" s="120" t="n">
        <v>0.36</v>
      </c>
      <c r="E284" s="121" t="n">
        <v>0.36</v>
      </c>
    </row>
    <row r="285" customFormat="false" ht="15" hidden="false" customHeight="false" outlineLevel="0" collapsed="false">
      <c r="A285" s="117" t="s">
        <v>1156</v>
      </c>
      <c r="B285" s="118" t="n">
        <v>1</v>
      </c>
      <c r="C285" s="119" t="n">
        <v>1</v>
      </c>
      <c r="D285" s="120" t="n">
        <v>0.35</v>
      </c>
      <c r="E285" s="121" t="n">
        <v>0.35</v>
      </c>
    </row>
    <row r="286" customFormat="false" ht="15" hidden="false" customHeight="false" outlineLevel="0" collapsed="false">
      <c r="A286" s="117" t="s">
        <v>1157</v>
      </c>
      <c r="B286" s="118" t="n">
        <v>1</v>
      </c>
      <c r="C286" s="119" t="n">
        <v>9</v>
      </c>
      <c r="D286" s="120" t="n">
        <v>0.35</v>
      </c>
      <c r="E286" s="121" t="n">
        <v>0.35</v>
      </c>
    </row>
    <row r="287" customFormat="false" ht="15" hidden="false" customHeight="false" outlineLevel="0" collapsed="false">
      <c r="A287" s="117" t="s">
        <v>1158</v>
      </c>
      <c r="B287" s="118" t="n">
        <v>4</v>
      </c>
      <c r="C287" s="119" t="n">
        <v>1</v>
      </c>
      <c r="D287" s="120" t="n">
        <v>0.35</v>
      </c>
      <c r="E287" s="121" t="n">
        <v>0.35</v>
      </c>
    </row>
    <row r="288" customFormat="false" ht="15" hidden="false" customHeight="false" outlineLevel="0" collapsed="false">
      <c r="A288" s="117" t="s">
        <v>1159</v>
      </c>
      <c r="B288" s="118" t="n">
        <v>1</v>
      </c>
      <c r="C288" s="119" t="n">
        <v>1</v>
      </c>
      <c r="D288" s="120" t="n">
        <v>0.34</v>
      </c>
      <c r="E288" s="121" t="n">
        <v>0.34</v>
      </c>
    </row>
    <row r="289" customFormat="false" ht="15" hidden="false" customHeight="false" outlineLevel="0" collapsed="false">
      <c r="A289" s="117" t="s">
        <v>1160</v>
      </c>
      <c r="B289" s="118" t="n">
        <v>1</v>
      </c>
      <c r="C289" s="119" t="n">
        <v>3</v>
      </c>
      <c r="D289" s="120" t="n">
        <v>0.33</v>
      </c>
      <c r="E289" s="121" t="n">
        <v>0.33</v>
      </c>
    </row>
    <row r="290" customFormat="false" ht="15" hidden="false" customHeight="false" outlineLevel="0" collapsed="false">
      <c r="A290" s="117" t="s">
        <v>1161</v>
      </c>
      <c r="B290" s="118" t="n">
        <v>1</v>
      </c>
      <c r="C290" s="119" t="n">
        <v>3</v>
      </c>
      <c r="D290" s="120" t="n">
        <v>0.31</v>
      </c>
      <c r="E290" s="121" t="n">
        <v>0.31</v>
      </c>
    </row>
    <row r="291" customFormat="false" ht="15" hidden="false" customHeight="false" outlineLevel="0" collapsed="false">
      <c r="A291" s="117" t="s">
        <v>1162</v>
      </c>
      <c r="B291" s="118" t="n">
        <v>1</v>
      </c>
      <c r="C291" s="119" t="n">
        <v>9</v>
      </c>
      <c r="D291" s="120" t="n">
        <v>0.31</v>
      </c>
      <c r="E291" s="121" t="n">
        <v>0.31</v>
      </c>
    </row>
    <row r="292" customFormat="false" ht="15" hidden="false" customHeight="false" outlineLevel="0" collapsed="false">
      <c r="A292" s="117" t="s">
        <v>1163</v>
      </c>
      <c r="B292" s="118" t="n">
        <v>1</v>
      </c>
      <c r="C292" s="119" t="n">
        <v>2</v>
      </c>
      <c r="D292" s="120" t="n">
        <v>0.3</v>
      </c>
      <c r="E292" s="121" t="n">
        <v>0.3</v>
      </c>
    </row>
    <row r="293" customFormat="false" ht="15" hidden="false" customHeight="false" outlineLevel="0" collapsed="false">
      <c r="A293" s="117" t="s">
        <v>1164</v>
      </c>
      <c r="B293" s="118" t="n">
        <v>4</v>
      </c>
      <c r="C293" s="119" t="n">
        <v>1</v>
      </c>
      <c r="D293" s="120" t="n">
        <v>0.29</v>
      </c>
      <c r="E293" s="121" t="n">
        <v>0.29</v>
      </c>
    </row>
    <row r="294" customFormat="false" ht="15" hidden="false" customHeight="false" outlineLevel="0" collapsed="false">
      <c r="A294" s="117" t="s">
        <v>1165</v>
      </c>
      <c r="B294" s="118" t="n">
        <v>1</v>
      </c>
      <c r="C294" s="119" t="n">
        <v>1</v>
      </c>
      <c r="D294" s="120" t="n">
        <v>0.27</v>
      </c>
      <c r="E294" s="121" t="n">
        <v>0.27</v>
      </c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9-02T14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