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2" uniqueCount="1276">
  <si>
    <t xml:space="preserve">SEPTEMBER 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XA - FXG</t>
  </si>
  <si>
    <t xml:space="preserve">SCG - FXT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XA - FPM</t>
  </si>
  <si>
    <t xml:space="preserve">SXY - FWP</t>
  </si>
  <si>
    <t xml:space="preserve">SCG - SXG</t>
  </si>
  <si>
    <t xml:space="preserve">SXA - FBA</t>
  </si>
  <si>
    <t xml:space="preserve">SXM - FZB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XF - FZB</t>
  </si>
  <si>
    <t xml:space="preserve">SEG - FZB</t>
  </si>
  <si>
    <t xml:space="preserve">SXA - FFV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SCF - SXD</t>
  </si>
  <si>
    <t xml:space="preserve">FVE - FSU</t>
  </si>
  <si>
    <t xml:space="preserve">SXG - FBO</t>
  </si>
  <si>
    <t xml:space="preserve">FCQ - FSU</t>
  </si>
  <si>
    <t xml:space="preserve">SXD - FWP</t>
  </si>
  <si>
    <t xml:space="preserve">SXK - FRY</t>
  </si>
  <si>
    <t xml:space="preserve">SXK - FBO</t>
  </si>
  <si>
    <t xml:space="preserve">SXF - SXD</t>
  </si>
  <si>
    <t xml:space="preserve">FVE - FWP</t>
  </si>
  <si>
    <t xml:space="preserve">SXK - FNS</t>
  </si>
  <si>
    <t xml:space="preserve">SXY - FAX</t>
  </si>
  <si>
    <t xml:space="preserve">SXD - FAX</t>
  </si>
  <si>
    <t xml:space="preserve">FCQ - FWP</t>
  </si>
  <si>
    <t xml:space="preserve">SEG - FRY</t>
  </si>
  <si>
    <t xml:space="preserve">SXG - FCB</t>
  </si>
  <si>
    <t xml:space="preserve">SXB - FCB</t>
  </si>
  <si>
    <t xml:space="preserve">SXB - FBO</t>
  </si>
  <si>
    <t xml:space="preserve">SXM - SXD</t>
  </si>
  <si>
    <t xml:space="preserve">SCG - SXD</t>
  </si>
  <si>
    <t xml:space="preserve">SXM - FRY</t>
  </si>
  <si>
    <t xml:space="preserve">SXR - FRW</t>
  </si>
  <si>
    <t xml:space="preserve">SXB - FMF</t>
  </si>
  <si>
    <t xml:space="preserve">SXF - FRY</t>
  </si>
  <si>
    <t xml:space="preserve">SCF - FGN</t>
  </si>
  <si>
    <t xml:space="preserve">SCG - FGN</t>
  </si>
  <si>
    <t xml:space="preserve">SXB - FGN</t>
  </si>
  <si>
    <t xml:space="preserve">SCF - SXY</t>
  </si>
  <si>
    <t xml:space="preserve">FSU - FWP</t>
  </si>
  <si>
    <t xml:space="preserve">FMO - FSU</t>
  </si>
  <si>
    <t xml:space="preserve">FAX - FWP</t>
  </si>
  <si>
    <t xml:space="preserve">SCG - FRY</t>
  </si>
  <si>
    <t xml:space="preserve">SX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SCF - SXR</t>
  </si>
  <si>
    <t xml:space="preserve">FVE - FVM</t>
  </si>
  <si>
    <t xml:space="preserve">FAX - FOU</t>
  </si>
  <si>
    <t xml:space="preserve">FCB - FRY</t>
  </si>
  <si>
    <t xml:space="preserve">SXU - FUE</t>
  </si>
  <si>
    <t xml:space="preserve">SCF - FBO</t>
  </si>
  <si>
    <t xml:space="preserve">SXM - SXW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G - FBN</t>
  </si>
  <si>
    <t xml:space="preserve">SEG - SXR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EG - FBO</t>
  </si>
  <si>
    <t xml:space="preserve">SCF - FEG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XG - FNS</t>
  </si>
  <si>
    <t xml:space="preserve">SXM - FBO</t>
  </si>
  <si>
    <t xml:space="preserve">SXM - SXY</t>
  </si>
  <si>
    <t xml:space="preserve">SXF - SXY</t>
  </si>
  <si>
    <t xml:space="preserve">SCF - SXW</t>
  </si>
  <si>
    <t xml:space="preserve">SXB - FLF</t>
  </si>
  <si>
    <t xml:space="preserve">SEG - FMF</t>
  </si>
  <si>
    <t xml:space="preserve">SEG - FCB</t>
  </si>
  <si>
    <t xml:space="preserve">SXB - FNS</t>
  </si>
  <si>
    <t xml:space="preserve">SCG - FBO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G - FLF</t>
  </si>
  <si>
    <t xml:space="preserve">SCG - FMF</t>
  </si>
  <si>
    <t xml:space="preserve">SXM - FEG</t>
  </si>
  <si>
    <t xml:space="preserve">SXF - FEG</t>
  </si>
  <si>
    <t xml:space="preserve">SXM - SXU</t>
  </si>
  <si>
    <t xml:space="preserve">SEG - SXU</t>
  </si>
  <si>
    <t xml:space="preserve">SCG - SXR</t>
  </si>
  <si>
    <t xml:space="preserve">SCG - FCB</t>
  </si>
  <si>
    <t xml:space="preserve">SXF - FBN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M - FCB</t>
  </si>
  <si>
    <t xml:space="preserve">SXF - FCB</t>
  </si>
  <si>
    <t xml:space="preserve">SXF - FRQ</t>
  </si>
  <si>
    <t xml:space="preserve">SEG - FRQ</t>
  </si>
  <si>
    <t xml:space="preserve">SXF - SXW</t>
  </si>
  <si>
    <t xml:space="preserve">SXK - FTD</t>
  </si>
  <si>
    <t xml:space="preserve">SXM - FSU</t>
  </si>
  <si>
    <t xml:space="preserve">SXF - FLF</t>
  </si>
  <si>
    <t xml:space="preserve">SXD - FEB</t>
  </si>
  <si>
    <t xml:space="preserve">SCF - FVE</t>
  </si>
  <si>
    <t xml:space="preserve">SCF - FCQ</t>
  </si>
  <si>
    <t xml:space="preserve">SXM - FBN</t>
  </si>
  <si>
    <t xml:space="preserve">SXB - FBN</t>
  </si>
  <si>
    <t xml:space="preserve">SCF - FRQ</t>
  </si>
  <si>
    <t xml:space="preserve">SXM - FRQ</t>
  </si>
  <si>
    <t xml:space="preserve">SXU - FTL</t>
  </si>
  <si>
    <t xml:space="preserve">SCG - FXE</t>
  </si>
  <si>
    <t xml:space="preserve">SCG - FEG</t>
  </si>
  <si>
    <t xml:space="preserve">FEB - FPP</t>
  </si>
  <si>
    <t xml:space="preserve">FAX - FCQ</t>
  </si>
  <si>
    <t xml:space="preserve">FNS - FCB</t>
  </si>
  <si>
    <t xml:space="preserve">SCF - FTK</t>
  </si>
  <si>
    <t xml:space="preserve">SCF - FSU</t>
  </si>
  <si>
    <t xml:space="preserve">SEG - FLF</t>
  </si>
  <si>
    <t xml:space="preserve">SXW - FIF</t>
  </si>
  <si>
    <t xml:space="preserve">SXG - FIA</t>
  </si>
  <si>
    <t xml:space="preserve">SEG - FCN</t>
  </si>
  <si>
    <t xml:space="preserve">SCF - FCB</t>
  </si>
  <si>
    <t xml:space="preserve">SCF - FBN</t>
  </si>
  <si>
    <t xml:space="preserve">SCF - FXE</t>
  </si>
  <si>
    <t xml:space="preserve">SCF - FWP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U</t>
  </si>
  <si>
    <t xml:space="preserve">SCG - SXU</t>
  </si>
  <si>
    <t xml:space="preserve">SXF - SXH</t>
  </si>
  <si>
    <t xml:space="preserve">FAX - FVE</t>
  </si>
  <si>
    <t xml:space="preserve">SCG - FRP</t>
  </si>
  <si>
    <t xml:space="preserve">SXD - FRP</t>
  </si>
  <si>
    <t xml:space="preserve">SXF - FTK</t>
  </si>
  <si>
    <t xml:space="preserve">SXF - FSU</t>
  </si>
  <si>
    <t xml:space="preserve">SXM - FVE</t>
  </si>
  <si>
    <t xml:space="preserve">SXF - FVE</t>
  </si>
  <si>
    <t xml:space="preserve">SXM - FCN</t>
  </si>
  <si>
    <t xml:space="preserve">SXM - FCQ</t>
  </si>
  <si>
    <t xml:space="preserve">SXF - FCQ</t>
  </si>
  <si>
    <t xml:space="preserve">SXU - FRQ</t>
  </si>
  <si>
    <t xml:space="preserve">SCG - SXY</t>
  </si>
  <si>
    <t xml:space="preserve">FCQ - FVM</t>
  </si>
  <si>
    <t xml:space="preserve">SCF - FVM</t>
  </si>
  <si>
    <t xml:space="preserve">SCG - FTK</t>
  </si>
  <si>
    <t xml:space="preserve">SCF - FLN</t>
  </si>
  <si>
    <t xml:space="preserve">SXM - FGI</t>
  </si>
  <si>
    <t xml:space="preserve">SEG - FGI</t>
  </si>
  <si>
    <t xml:space="preserve">SCG - FCN</t>
  </si>
  <si>
    <t xml:space="preserve">FOU - FVM</t>
  </si>
  <si>
    <t xml:space="preserve">SCF - FOP</t>
  </si>
  <si>
    <t xml:space="preserve">SXF - FOP</t>
  </si>
  <si>
    <t xml:space="preserve">SXH - FOP</t>
  </si>
  <si>
    <t xml:space="preserve">SXG - FNB</t>
  </si>
  <si>
    <t xml:space="preserve">SXH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B - FNB</t>
  </si>
  <si>
    <t xml:space="preserve">SCF - FMX</t>
  </si>
  <si>
    <t xml:space="preserve">SCG - FLN</t>
  </si>
  <si>
    <t xml:space="preserve">SCF - FGI</t>
  </si>
  <si>
    <t xml:space="preserve">SCG - FGI</t>
  </si>
  <si>
    <t xml:space="preserve">SCF - SXU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XF - FGI</t>
  </si>
  <si>
    <t xml:space="preserve">SXK - FNB</t>
  </si>
  <si>
    <t xml:space="preserve">SCF - FIA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4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9163841948418</v>
      </c>
      <c r="D5" s="9" t="n">
        <v>0.09970853179996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9434121795</v>
      </c>
      <c r="D6" s="14" t="n">
        <v>0.1268887407740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724226211411</v>
      </c>
      <c r="D7" s="19" t="n">
        <v>0.123570268561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713375287737</v>
      </c>
      <c r="D8" s="19" t="n">
        <v>0.1646218173519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38740563209</v>
      </c>
      <c r="D9" s="19" t="n">
        <v>0.2622073778236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272786258943</v>
      </c>
      <c r="D10" s="19" t="n">
        <v>0.05775202593339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959146480969</v>
      </c>
      <c r="D11" s="19" t="n">
        <v>0.157625741055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772986375493</v>
      </c>
      <c r="D12" s="19" t="n">
        <v>0.1026800914015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6624617931</v>
      </c>
      <c r="D13" s="19" t="n">
        <v>0.1336519334508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769707822649</v>
      </c>
      <c r="D14" s="19" t="n">
        <v>0.1061906019124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56026731433</v>
      </c>
      <c r="D15" s="19" t="n">
        <v>0.1848629748138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66912459764</v>
      </c>
      <c r="D16" s="19" t="n">
        <v>0.148226663020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426177362807</v>
      </c>
      <c r="D17" s="19" t="n">
        <v>0.06023835473970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745353730542</v>
      </c>
      <c r="D18" s="19" t="n">
        <v>0.1044973898853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832493173041</v>
      </c>
      <c r="D19" s="19" t="n">
        <v>0.06927249938167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192867328616</v>
      </c>
      <c r="D20" s="19" t="n">
        <v>0.1696005765985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951620683583</v>
      </c>
      <c r="D21" s="19" t="n">
        <v>0.1008081683295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9341250545199</v>
      </c>
      <c r="D22" s="19" t="n">
        <v>0.08887498678077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581558997373</v>
      </c>
      <c r="D23" s="19" t="n">
        <v>0.1226020623127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238040778879</v>
      </c>
      <c r="D24" s="19" t="n">
        <v>0.1251302794337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60828582675</v>
      </c>
      <c r="D25" s="19" t="n">
        <v>0.1056510361577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277874085328</v>
      </c>
      <c r="D26" s="19" t="n">
        <v>0.185703837483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4898959611887</v>
      </c>
      <c r="D27" s="19" t="n">
        <v>0.07123702310011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045018151123</v>
      </c>
      <c r="D28" s="19" t="n">
        <v>0.20300139298698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975122464218</v>
      </c>
      <c r="D29" s="19" t="n">
        <v>0.1027937614000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20439102978</v>
      </c>
      <c r="D30" s="19" t="n">
        <v>0.16197957663130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6949717204525</v>
      </c>
      <c r="D31" s="19" t="n">
        <v>0.1365488687606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4628317386787</v>
      </c>
      <c r="D32" s="19" t="n">
        <v>0.090367804405721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448423284006</v>
      </c>
      <c r="D33" s="19" t="n">
        <v>0.2577082477923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340641098327</v>
      </c>
      <c r="D34" s="19" t="n">
        <v>0.1131724104232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398561577281</v>
      </c>
      <c r="D35" s="19" t="n">
        <v>0.1509293084579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0631672266</v>
      </c>
      <c r="D36" s="19" t="n">
        <v>0.1627316871560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9299097699373</v>
      </c>
      <c r="D37" s="19" t="n">
        <v>0.08002303407344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6380284022373</v>
      </c>
      <c r="D38" s="19" t="n">
        <v>0.12652752647466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9847438778054</v>
      </c>
      <c r="D39" s="19" t="n">
        <v>0.09496243823096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9138577436698</v>
      </c>
      <c r="D40" s="19" t="n">
        <v>0.07109643535565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2973749391991</v>
      </c>
      <c r="D41" s="19" t="n">
        <v>0.08304790193722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949588775105</v>
      </c>
      <c r="D42" s="19" t="n">
        <v>0.11076417246367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347840065004</v>
      </c>
      <c r="D43" s="19" t="n">
        <v>0.1623738681499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2095159805614</v>
      </c>
      <c r="D44" s="19" t="n">
        <v>0.07898260235981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181671011262</v>
      </c>
      <c r="D45" s="19" t="n">
        <v>0.1371601020149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6325047210187</v>
      </c>
      <c r="D46" s="19" t="n">
        <v>0.2855200922920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93698676329</v>
      </c>
      <c r="D47" s="19" t="n">
        <v>0.1948368920798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153685048921</v>
      </c>
      <c r="D48" s="19" t="n">
        <v>0.1006021605596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5195832236588</v>
      </c>
      <c r="D49" s="19" t="n">
        <v>0.07246178221413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663528976449</v>
      </c>
      <c r="D50" s="19" t="n">
        <v>0.114572137555866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1172398510709</v>
      </c>
      <c r="D51" s="19" t="n">
        <v>0.1009849683812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9613287098052</v>
      </c>
      <c r="D52" s="19" t="n">
        <v>0.06579164589996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29401810702</v>
      </c>
      <c r="D53" s="19" t="n">
        <v>0.104025726027591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4044844747834</v>
      </c>
      <c r="D54" s="19" t="n">
        <v>0.07022611344732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803180987689</v>
      </c>
      <c r="D55" s="19" t="n">
        <v>0.2008946911007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738742924725</v>
      </c>
      <c r="D56" s="19" t="n">
        <v>0.2006816341367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680432985196</v>
      </c>
      <c r="D57" s="19" t="n">
        <v>0.201768168398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0866071742</v>
      </c>
      <c r="D58" s="19" t="n">
        <v>0.1748803216734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37777035407</v>
      </c>
      <c r="D59" s="19" t="n">
        <v>0.1646947169713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0476937219185</v>
      </c>
      <c r="D60" s="19" t="n">
        <v>0.1001568424934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6611842317017</v>
      </c>
      <c r="D61" s="27" t="n">
        <v>0.06883143493145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3932244293388</v>
      </c>
      <c r="D62" s="27" t="n">
        <v>0.1039010595511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2704302247574</v>
      </c>
      <c r="D63" s="27" t="n">
        <v>0.06801146070881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84953087092</v>
      </c>
      <c r="D64" s="27" t="n">
        <v>0.0702807609198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976654247749</v>
      </c>
      <c r="D65" s="27" t="n">
        <v>0.1308026919621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348525572948</v>
      </c>
      <c r="D66" s="27" t="n">
        <v>0.1128891802991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1221798538</v>
      </c>
      <c r="D67" s="19" t="n">
        <v>0.1160098390298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478746407185</v>
      </c>
      <c r="D68" s="19" t="n">
        <v>0.2090536772274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35447864788</v>
      </c>
      <c r="D69" s="19" t="n">
        <v>0.10265072619049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85430153747432</v>
      </c>
      <c r="D70" s="19" t="n">
        <v>0.09858609342751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6077900465843</v>
      </c>
      <c r="D71" s="19" t="n">
        <v>0.05945253716931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402801648149</v>
      </c>
      <c r="D72" s="19" t="n">
        <v>0.2033593291243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945462038184</v>
      </c>
      <c r="D73" s="19" t="n">
        <v>0.1486618335978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540597253255</v>
      </c>
      <c r="D74" s="19" t="n">
        <v>0.1450234619554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9642792791365</v>
      </c>
      <c r="D75" s="19" t="n">
        <v>0.1993225076901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2840777811999</v>
      </c>
      <c r="D76" s="19" t="n">
        <v>0.06814586787575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966606856344</v>
      </c>
      <c r="D77" s="19" t="n">
        <v>0.10774807780814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495288748957</v>
      </c>
      <c r="D78" s="19" t="n">
        <v>0.1342812553388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7607788580269</v>
      </c>
      <c r="D79" s="19" t="n">
        <v>0.04868931029091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032154757471</v>
      </c>
      <c r="D80" s="19" t="n">
        <v>0.1651252080203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074059649465</v>
      </c>
      <c r="D81" s="19" t="n">
        <v>0.11797012570489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0852635286997</v>
      </c>
      <c r="D82" s="19" t="n">
        <v>0.0638732479940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013142953059</v>
      </c>
      <c r="D83" s="19" t="n">
        <v>0.06581938580880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02223167893351</v>
      </c>
      <c r="D84" s="19" t="n">
        <v>0.08002401128253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6842620114933</v>
      </c>
      <c r="D85" s="19" t="n">
        <v>0.12652907157790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0944681015621</v>
      </c>
      <c r="D86" s="19" t="n">
        <v>0.09782791861801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512312966839</v>
      </c>
      <c r="D87" s="19" t="n">
        <v>0.16848620410466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1579318019833</v>
      </c>
      <c r="D88" s="19" t="n">
        <v>0.06326440386098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8975661703467</v>
      </c>
      <c r="D89" s="19" t="n">
        <v>0.1993530209021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3811975694287</v>
      </c>
      <c r="D90" s="19" t="n">
        <v>0.09017902607061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8076636260027</v>
      </c>
      <c r="D91" s="19" t="n">
        <v>0.07626082230435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1496703344284</v>
      </c>
      <c r="D92" s="19" t="n">
        <v>0.0560791516138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385642122501</v>
      </c>
      <c r="D93" s="19" t="n">
        <v>0.1514028654121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4510077442806</v>
      </c>
      <c r="D94" s="19" t="n">
        <v>0.16404564906426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44599463151</v>
      </c>
      <c r="D95" s="19" t="n">
        <v>0.10282673078561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008986030605</v>
      </c>
      <c r="D96" s="19" t="n">
        <v>0.1317149376261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933405458786</v>
      </c>
      <c r="D97" s="19" t="n">
        <v>0.09076202573934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0922826914916</v>
      </c>
      <c r="D98" s="19" t="n">
        <v>0.191655814627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38189395342715</v>
      </c>
      <c r="D99" s="19" t="n">
        <v>0.08394031161014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3950672747464</v>
      </c>
      <c r="D100" s="19" t="n">
        <v>0.2143425445547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828571640365</v>
      </c>
      <c r="D101" s="19" t="n">
        <v>0.338905320134607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60667039819506</v>
      </c>
      <c r="D102" s="19" t="n">
        <v>0.06591151995368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148739917086</v>
      </c>
      <c r="D103" s="19" t="n">
        <v>0.1348798328578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42562886443</v>
      </c>
      <c r="D104" s="19" t="n">
        <v>0.1313856530910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06476595562075</v>
      </c>
      <c r="D105" s="19" t="n">
        <v>0.09044885959896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330772031488</v>
      </c>
      <c r="D106" s="19" t="n">
        <v>0.2014782926187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533100084897</v>
      </c>
      <c r="D107" s="19" t="n">
        <v>0.1606371765342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3352684808166</v>
      </c>
      <c r="D108" s="19" t="n">
        <v>0.1933806048814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968675449633</v>
      </c>
      <c r="D109" s="19" t="n">
        <v>0.1314094522222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071668106309</v>
      </c>
      <c r="D110" s="19" t="n">
        <v>0.10087925357962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3892570227786</v>
      </c>
      <c r="D111" s="19" t="n">
        <v>0.2931272485924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184885945662</v>
      </c>
      <c r="D112" s="19" t="n">
        <v>0.1443356297964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5963464966209</v>
      </c>
      <c r="D113" s="19" t="n">
        <v>0.05147327688979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779535029858</v>
      </c>
      <c r="D114" s="19" t="n">
        <v>0.06668092833970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021680402013</v>
      </c>
      <c r="D115" s="19" t="n">
        <v>0.06029477864270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46099426624</v>
      </c>
      <c r="D116" s="19" t="n">
        <v>0.09533441576331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66991608287033</v>
      </c>
      <c r="D117" s="19" t="n">
        <v>0.096405550454063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998388529162</v>
      </c>
      <c r="D118" s="19" t="n">
        <v>0.1956720077516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887917723217</v>
      </c>
      <c r="D119" s="19" t="n">
        <v>0.1860759973541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180826375328</v>
      </c>
      <c r="D120" s="19" t="n">
        <v>0.2684710320271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9977910105061</v>
      </c>
      <c r="D121" s="19" t="n">
        <v>0.269347773512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9314053314689</v>
      </c>
      <c r="D122" s="19" t="n">
        <v>0.2686206005335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70184665152516</v>
      </c>
      <c r="D123" s="19" t="n">
        <v>0.2694848201834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114661481534</v>
      </c>
      <c r="D124" s="19" t="n">
        <v>0.1058754859166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7314841659495</v>
      </c>
      <c r="D125" s="19" t="n">
        <v>0.0550132285139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8950930544981</v>
      </c>
      <c r="D126" s="19" t="n">
        <v>0.1784696013617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0923213333439</v>
      </c>
      <c r="D127" s="19" t="n">
        <v>0.13077876892867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09280386943</v>
      </c>
      <c r="D128" s="19" t="n">
        <v>0.1763004467031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925649585913</v>
      </c>
      <c r="D129" s="19" t="n">
        <v>0.1018468632426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856096109476</v>
      </c>
      <c r="D130" s="19" t="n">
        <v>0.2489447390025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623062763208</v>
      </c>
      <c r="D131" s="19" t="n">
        <v>0.09495024054757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6288171752201</v>
      </c>
      <c r="D132" s="19" t="n">
        <v>0.10580104635978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3476964038269</v>
      </c>
      <c r="D133" s="19" t="n">
        <v>0.05321014059346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97621206658758</v>
      </c>
      <c r="D134" s="19" t="n">
        <v>0.09944772639040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539590136358</v>
      </c>
      <c r="D135" s="19" t="n">
        <v>0.2148298606197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589224298591</v>
      </c>
      <c r="D136" s="19" t="n">
        <v>0.21957091485073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971288701998</v>
      </c>
      <c r="D137" s="19" t="n">
        <v>0.21894672383529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77904011227</v>
      </c>
      <c r="D138" s="19" t="n">
        <v>0.2207590409328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1332116577037</v>
      </c>
      <c r="D139" s="19" t="n">
        <v>0.08594458560753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0007124673888</v>
      </c>
      <c r="D140" s="19" t="n">
        <v>0.093765810996613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150406207568</v>
      </c>
      <c r="D141" s="19" t="n">
        <v>0.06395322320793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082489072788</v>
      </c>
      <c r="D142" s="19" t="n">
        <v>0.1437353537580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1805405698653</v>
      </c>
      <c r="D143" s="19" t="n">
        <v>0.47897014121328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391992857002</v>
      </c>
      <c r="D144" s="19" t="n">
        <v>0.2858873629405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0978678763858</v>
      </c>
      <c r="D145" s="19" t="n">
        <v>0.191300409123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3841561924287</v>
      </c>
      <c r="D146" s="19" t="n">
        <v>0.09811610032187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7658917851906</v>
      </c>
      <c r="D147" s="19" t="n">
        <v>0.1670355430332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9491791729136</v>
      </c>
      <c r="D148" s="19" t="n">
        <v>0.09128703913358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9572036759099</v>
      </c>
      <c r="D149" s="19" t="n">
        <v>0.0787613097366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5002532236071</v>
      </c>
      <c r="D150" s="19" t="n">
        <v>0.0504208888012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8608225260659</v>
      </c>
      <c r="D151" s="19" t="n">
        <v>0.1781181486548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6395365712749</v>
      </c>
      <c r="D152" s="19" t="n">
        <v>0.05252876291464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35927741789</v>
      </c>
      <c r="D153" s="19" t="n">
        <v>0.1206270274872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43027414203</v>
      </c>
      <c r="D154" s="19" t="n">
        <v>0.3267756137567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904919169808</v>
      </c>
      <c r="D155" s="19" t="n">
        <v>0.325935845346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33561358344</v>
      </c>
      <c r="D156" s="19" t="n">
        <v>0.32536013610426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043128250379</v>
      </c>
      <c r="D157" s="19" t="n">
        <v>0.2550185905129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592514769731</v>
      </c>
      <c r="D158" s="19" t="n">
        <v>0.03566198390032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7929743012949</v>
      </c>
      <c r="D159" s="19" t="n">
        <v>0.3172417557939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158530600523</v>
      </c>
      <c r="D160" s="19" t="n">
        <v>0.1451242171233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5573646735023</v>
      </c>
      <c r="D161" s="19" t="n">
        <v>0.08334043194692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9487349657594</v>
      </c>
      <c r="D162" s="19" t="n">
        <v>0.05381407726335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9310513226817</v>
      </c>
      <c r="D163" s="19" t="n">
        <v>0.08178393267873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4905060640358</v>
      </c>
      <c r="D164" s="19" t="n">
        <v>0.06831805953079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211344731263</v>
      </c>
      <c r="D165" s="19" t="n">
        <v>0.1318692316368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091611675687</v>
      </c>
      <c r="D166" s="19" t="n">
        <v>0.06990802133583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6079285144841</v>
      </c>
      <c r="D167" s="19" t="n">
        <v>0.1656595346178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4073764158557</v>
      </c>
      <c r="D168" s="19" t="n">
        <v>0.09329350628133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7220687838864</v>
      </c>
      <c r="D169" s="19" t="n">
        <v>0.2165662446236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4141475660059</v>
      </c>
      <c r="D170" s="19" t="n">
        <v>0.154268801576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519077239656</v>
      </c>
      <c r="D171" s="19" t="n">
        <v>0.0731387351017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792368106671</v>
      </c>
      <c r="D172" s="19" t="n">
        <v>0.04988333637884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1717897772404</v>
      </c>
      <c r="D173" s="19" t="n">
        <v>0.161370480346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155401890536</v>
      </c>
      <c r="D174" s="19" t="n">
        <v>0.09950419276069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5019566446935</v>
      </c>
      <c r="D175" s="19" t="n">
        <v>0.062398646369365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765345671887</v>
      </c>
      <c r="D176" s="19" t="n">
        <v>0.2580548963547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76906632026762</v>
      </c>
      <c r="D177" s="27" t="n">
        <v>0.06760843847422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7157567567932</v>
      </c>
      <c r="D178" s="19" t="n">
        <v>0.09968604355192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5378173278432</v>
      </c>
      <c r="D179" s="19" t="n">
        <v>0.1051025381488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967094437067</v>
      </c>
      <c r="D180" s="19" t="n">
        <v>0.1839181459902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0577685852252</v>
      </c>
      <c r="D181" s="19" t="n">
        <v>0.1414462648651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0119589459196</v>
      </c>
      <c r="D182" s="19" t="n">
        <v>0.140974877487237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5708342150936</v>
      </c>
      <c r="D183" s="19" t="n">
        <v>0.1652338696507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289384586735</v>
      </c>
      <c r="D184" s="19" t="n">
        <v>0.1662618804571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972022938305</v>
      </c>
      <c r="D185" s="19" t="n">
        <v>0.132949541153927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4242930719099</v>
      </c>
      <c r="D186" s="19" t="n">
        <v>0.1437388304478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0239902160326</v>
      </c>
      <c r="D187" s="19" t="n">
        <v>0.169750101552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4384973892392</v>
      </c>
      <c r="D188" s="19" t="n">
        <v>0.1441295939299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89786911430066</v>
      </c>
      <c r="D189" s="19" t="n">
        <v>0.1895945687644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8645974479608</v>
      </c>
      <c r="D190" s="19" t="n">
        <v>0.1382828721770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410102694329</v>
      </c>
      <c r="D191" s="19" t="n">
        <v>0.1011835342213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78469072197684</v>
      </c>
      <c r="D192" s="19" t="n">
        <v>0.08831596480783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59732651744349</v>
      </c>
      <c r="D193" s="19" t="n">
        <v>0.09566814091799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4114776938805</v>
      </c>
      <c r="D194" s="19" t="n">
        <v>0.1237326281557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1561862185468</v>
      </c>
      <c r="D195" s="19" t="n">
        <v>0.0660724305325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45285964045118</v>
      </c>
      <c r="D196" s="19" t="n">
        <v>0.08429005425182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7840144758512</v>
      </c>
      <c r="D197" s="19" t="n">
        <v>0.08277268531012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0824808387715</v>
      </c>
      <c r="D198" s="19" t="n">
        <v>0.130384174382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636105581192</v>
      </c>
      <c r="D199" s="19" t="n">
        <v>0.07619496903962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3655354859956</v>
      </c>
      <c r="D200" s="19" t="n">
        <v>0.1433120280842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7784488185183</v>
      </c>
      <c r="D201" s="19" t="n">
        <v>0.3271070171120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1548008476608</v>
      </c>
      <c r="D202" s="19" t="n">
        <v>0.1315706228263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59368590035082</v>
      </c>
      <c r="D203" s="19" t="n">
        <v>0.07584647771305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488064615075</v>
      </c>
      <c r="D204" s="19" t="n">
        <v>0.1032573729566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0978417867098</v>
      </c>
      <c r="D205" s="19" t="n">
        <v>0.150957060702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397367822389</v>
      </c>
      <c r="D206" s="19" t="n">
        <v>0.1550904783088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69555348201884</v>
      </c>
      <c r="D207" s="19" t="n">
        <v>0.06950273209231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19320173814321</v>
      </c>
      <c r="D208" s="19" t="n">
        <v>0.08192308159576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4008396372436</v>
      </c>
      <c r="D209" s="19" t="n">
        <v>0.1937280763786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075351205214</v>
      </c>
      <c r="D210" s="19" t="n">
        <v>0.1900473783786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192472082769</v>
      </c>
      <c r="D211" s="19" t="n">
        <v>0.1751599376607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187346861551</v>
      </c>
      <c r="D212" s="27" t="n">
        <v>0.175154615974474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0500651364158</v>
      </c>
      <c r="D213" s="27" t="n">
        <v>0.2202888858101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1182395628486</v>
      </c>
      <c r="D214" s="19" t="n">
        <v>0.09291936052554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522909079935</v>
      </c>
      <c r="D215" s="19" t="n">
        <v>0.1234537526907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4536190901029</v>
      </c>
      <c r="D216" s="19" t="n">
        <v>0.09511936799876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25755091107</v>
      </c>
      <c r="D217" s="19" t="n">
        <v>0.14673226858370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0092944449581</v>
      </c>
      <c r="D218" s="19" t="n">
        <v>0.14971340775660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367280974626</v>
      </c>
      <c r="D219" s="19" t="n">
        <v>0.08945816701028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55685586042</v>
      </c>
      <c r="D220" s="19" t="n">
        <v>0.1532446105670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3236520256639</v>
      </c>
      <c r="D221" s="19" t="n">
        <v>0.08415958301396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54773647982</v>
      </c>
      <c r="D222" s="19" t="n">
        <v>0.1108474560897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596315566753</v>
      </c>
      <c r="D223" s="19" t="n">
        <v>0.04846412298941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1723028995752</v>
      </c>
      <c r="D224" s="19" t="n">
        <v>0.091474694087130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2064034601475</v>
      </c>
      <c r="D225" s="19" t="n">
        <v>0.07318575682786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726679792708</v>
      </c>
      <c r="D226" s="31" t="n">
        <v>0.1557000946265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32007322101816</v>
      </c>
      <c r="D227" s="19" t="n">
        <v>0.07312007239218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81684192906257</v>
      </c>
      <c r="D228" s="19" t="n">
        <v>0.07797316004068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189118144029</v>
      </c>
      <c r="D229" s="19" t="n">
        <v>0.1761628547080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4737611265737</v>
      </c>
      <c r="D230" s="19" t="n">
        <v>0.09675978214069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337454039301</v>
      </c>
      <c r="D231" s="19" t="n">
        <v>0.08672968161243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9711690606144</v>
      </c>
      <c r="D232" s="19" t="n">
        <v>0.1498505693437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7056163351212</v>
      </c>
      <c r="D233" s="19" t="n">
        <v>0.07163592818389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2635233013112</v>
      </c>
      <c r="D234" s="19" t="n">
        <v>0.06813688770928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4549654214861</v>
      </c>
      <c r="D235" s="19" t="n">
        <v>0.08947315352205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24296962516554</v>
      </c>
      <c r="D236" s="19" t="n">
        <v>0.07221916142470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34488385404</v>
      </c>
      <c r="D237" s="19" t="n">
        <v>0.1323242663997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1783289300196</v>
      </c>
      <c r="D238" s="19" t="n">
        <v>0.05931240441215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03043683818111</v>
      </c>
      <c r="D239" s="19" t="n">
        <v>0.060223421838539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0211134871523</v>
      </c>
      <c r="D240" s="19" t="n">
        <v>0.0897788714052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21385032203959</v>
      </c>
      <c r="D241" s="19" t="n">
        <v>0.07196089781294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4060988585921</v>
      </c>
      <c r="D242" s="19" t="n">
        <v>0.11378016977977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8053521486927</v>
      </c>
      <c r="D243" s="19" t="n">
        <v>0.0711369220241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7966254969579</v>
      </c>
      <c r="D244" s="19" t="n">
        <v>0.1674574667319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9420076303372</v>
      </c>
      <c r="D245" s="19" t="n">
        <v>0.139202689742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5727401768687</v>
      </c>
      <c r="D246" s="19" t="n">
        <v>0.19514641777028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206834820341</v>
      </c>
      <c r="D247" s="19" t="n">
        <v>0.0557248416421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412052537718</v>
      </c>
      <c r="D248" s="19" t="n">
        <v>0.184436231533878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0086560164367</v>
      </c>
      <c r="D249" s="19" t="n">
        <v>0.09177901094117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7180255814014</v>
      </c>
      <c r="D250" s="19" t="n">
        <v>0.08703542550172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7509057414615</v>
      </c>
      <c r="D251" s="19" t="n">
        <v>0.08563211246038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0415754045791</v>
      </c>
      <c r="D252" s="19" t="n">
        <v>0.1101997313474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2623332395466</v>
      </c>
      <c r="D253" s="19" t="n">
        <v>0.2019821254352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0693826931092</v>
      </c>
      <c r="D254" s="19" t="n">
        <v>0.1104000495078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8070889017734</v>
      </c>
      <c r="D255" s="19" t="n">
        <v>0.06407818671482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0145715494316</v>
      </c>
      <c r="D256" s="19" t="n">
        <v>0.1501440599605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8186964936561</v>
      </c>
      <c r="D257" s="19" t="n">
        <v>0.1782127310285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865889386769</v>
      </c>
      <c r="D258" s="19" t="n">
        <v>0.018887847408186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9739869936656</v>
      </c>
      <c r="D259" s="19" t="n">
        <v>0.096723764168790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6249578045211</v>
      </c>
      <c r="D260" s="19" t="n">
        <v>0.1059855320383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79639902911</v>
      </c>
      <c r="D261" s="19" t="n">
        <v>0.1273615111237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7353633174277</v>
      </c>
      <c r="D262" s="19" t="n">
        <v>0.1879469815605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8127554874331</v>
      </c>
      <c r="D263" s="19" t="n">
        <v>0.0576855233814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8780627423804</v>
      </c>
      <c r="D264" s="19" t="n">
        <v>0.05374352077273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2902568124775</v>
      </c>
      <c r="D265" s="27" t="n">
        <v>0.04020569899489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0638227330529</v>
      </c>
      <c r="D266" s="27" t="n">
        <v>0.05790534782361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8188685159844</v>
      </c>
      <c r="D267" s="19" t="n">
        <v>0.1178499592231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8444942693263</v>
      </c>
      <c r="D268" s="19" t="n">
        <v>0.08865114324152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70046940922417</v>
      </c>
      <c r="D269" s="19" t="n">
        <v>0.06988954392285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10753938221047</v>
      </c>
      <c r="D270" s="19" t="n">
        <v>0.11050507171329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842036735562</v>
      </c>
      <c r="D271" s="19" t="n">
        <v>0.09166971527865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418309990537</v>
      </c>
      <c r="D272" s="19" t="n">
        <v>0.175128154230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9811729664223</v>
      </c>
      <c r="D273" s="19" t="n">
        <v>0.1293704868043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583631149915</v>
      </c>
      <c r="D274" s="19" t="n">
        <v>0.1515485321247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1850430303271</v>
      </c>
      <c r="D275" s="19" t="n">
        <v>0.06904461838934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78029306551232</v>
      </c>
      <c r="D276" s="19" t="n">
        <v>0.188845016713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04271806313</v>
      </c>
      <c r="D277" s="19" t="n">
        <v>0.3176574360561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0607785782495</v>
      </c>
      <c r="D278" s="19" t="n">
        <v>0.2001867733667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8084642928422</v>
      </c>
      <c r="D279" s="19" t="n">
        <v>0.1078216543398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2985523680799</v>
      </c>
      <c r="D280" s="19" t="n">
        <v>0.1027268083512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29066463561372</v>
      </c>
      <c r="D281" s="19" t="n">
        <v>0.08276621918140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31634505042953</v>
      </c>
      <c r="D282" s="19" t="n">
        <v>0.0829108638458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1052194584795</v>
      </c>
      <c r="D283" s="27" t="n">
        <v>0.05892994536175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854116787618</v>
      </c>
      <c r="D284" s="27" t="n">
        <v>0.0731825359056445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7849385319103</v>
      </c>
      <c r="D285" s="27" t="n">
        <v>0.17725923095093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237111889118</v>
      </c>
      <c r="D286" s="27" t="n">
        <v>0.1141994217145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518429986416</v>
      </c>
      <c r="D287" s="19" t="n">
        <v>0.1562867971938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0130083347226</v>
      </c>
      <c r="D288" s="27" t="n">
        <v>0.1966638133820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448767468409</v>
      </c>
      <c r="D289" s="19" t="n">
        <v>0.10347011202970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10709025885928</v>
      </c>
      <c r="D290" s="19" t="n">
        <v>0.07092985063871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4666538990102</v>
      </c>
      <c r="D291" s="19" t="n">
        <v>0.02444948027652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24621542528</v>
      </c>
      <c r="D292" s="19" t="n">
        <v>0.01997346947613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1057423148271</v>
      </c>
      <c r="D293" s="19" t="n">
        <v>0.1409952232501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9008763059319</v>
      </c>
      <c r="D294" s="19" t="n">
        <v>0.061720068865308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9242617803</v>
      </c>
      <c r="D295" s="19" t="n">
        <v>0.009294891643618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60672250875</v>
      </c>
      <c r="D296" s="19" t="n">
        <v>0.01200566623332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4481808890822</v>
      </c>
      <c r="D297" s="19" t="n">
        <v>0.07834908814699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5334123932214</v>
      </c>
      <c r="D298" s="19" t="n">
        <v>0.1450292182560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6328965386039</v>
      </c>
      <c r="D299" s="19" t="n">
        <v>0.155974354526851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043225125784</v>
      </c>
      <c r="D300" s="19" t="n">
        <v>0.1616208563792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3936580311356</v>
      </c>
      <c r="D301" s="19" t="n">
        <v>0.28952270244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845510493573</v>
      </c>
      <c r="D302" s="19" t="n">
        <v>0.1268347796769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6127009642353</v>
      </c>
      <c r="D303" s="19" t="n">
        <v>0.09960845273840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25303905816812</v>
      </c>
      <c r="D304" s="19" t="n">
        <v>0.06234134943748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9139710136603</v>
      </c>
      <c r="D305" s="19" t="n">
        <v>0.128960308511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380387070626</v>
      </c>
      <c r="D306" s="19" t="n">
        <v>0.07526386977068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95000920181629</v>
      </c>
      <c r="D307" s="19" t="n">
        <v>0.09924875681850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2889156262404</v>
      </c>
      <c r="D308" s="19" t="n">
        <v>0.07834057968462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112230641737</v>
      </c>
      <c r="D309" s="19" t="n">
        <v>0.02011265877259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24043100153</v>
      </c>
      <c r="D310" s="19" t="n">
        <v>0.02016255377323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80455207439902</v>
      </c>
      <c r="D311" s="19" t="n">
        <v>0.03798272986058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3191173223906</v>
      </c>
      <c r="D312" s="19" t="n">
        <v>0.09301761453666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41061859853724</v>
      </c>
      <c r="D313" s="19" t="n">
        <v>0.05397042827027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340067670964</v>
      </c>
      <c r="D314" s="19" t="n">
        <v>0.1165843285457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5407122721572</v>
      </c>
      <c r="D315" s="19" t="n">
        <v>0.0514106697118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8229708868608</v>
      </c>
      <c r="D316" s="19" t="n">
        <v>0.05968768829429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6034371229473</v>
      </c>
      <c r="D317" s="19" t="n">
        <v>0.05046933638633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2439311364826</v>
      </c>
      <c r="D318" s="19" t="n">
        <v>0.05746325067317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635121728925</v>
      </c>
      <c r="D319" s="19" t="n">
        <v>0.009166739329383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09240687685341</v>
      </c>
      <c r="D320" s="19" t="n">
        <v>0.06079576018632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79043948727366</v>
      </c>
      <c r="D321" s="19" t="n">
        <v>0.077699361816650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68560813149</v>
      </c>
      <c r="D322" s="19" t="n">
        <v>0.02046985240935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59308158592814</v>
      </c>
      <c r="D323" s="19" t="n">
        <v>0.09566464709463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9868070243816</v>
      </c>
      <c r="D324" s="19" t="n">
        <v>0.053860250511020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6409989202169</v>
      </c>
      <c r="D325" s="19" t="n">
        <v>0.056535055067358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3942713108047</v>
      </c>
      <c r="D326" s="19" t="n">
        <v>0.053274611799835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0719789244052</v>
      </c>
      <c r="D327" s="19" t="n">
        <v>0.05704716064870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2387219871236</v>
      </c>
      <c r="D328" s="19" t="n">
        <v>0.09019948084772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2044918290487</v>
      </c>
      <c r="D329" s="19" t="n">
        <v>0.033203078899941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40420107275738</v>
      </c>
      <c r="D330" s="19" t="n">
        <v>0.053926841482032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3113721285901</v>
      </c>
      <c r="D331" s="19" t="n">
        <v>0.045252440477507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369824514682</v>
      </c>
      <c r="D332" s="19" t="n">
        <v>0.036638240740709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9753240577088</v>
      </c>
      <c r="D333" s="19" t="n">
        <v>0.075808683008085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9817762897408</v>
      </c>
      <c r="D334" s="19" t="n">
        <v>0.061804059969826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7518957572033</v>
      </c>
      <c r="D335" s="19" t="n">
        <v>0.10730449955967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8784964712219</v>
      </c>
      <c r="D336" s="19" t="n">
        <v>0.0617563480053548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78384935178765</v>
      </c>
      <c r="D337" s="19" t="n">
        <v>0.097645359835458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8457236777698</v>
      </c>
      <c r="D338" s="19" t="n">
        <v>0.0596777812720601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6120888738482</v>
      </c>
      <c r="D339" s="19" t="n">
        <v>0.046583948819985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4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7</v>
      </c>
      <c r="B3" s="127" t="s">
        <v>1168</v>
      </c>
      <c r="C3" s="127" t="s">
        <v>1169</v>
      </c>
      <c r="D3" s="127" t="s">
        <v>1170</v>
      </c>
      <c r="E3" s="127" t="s">
        <v>1171</v>
      </c>
      <c r="F3" s="127" t="s">
        <v>117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9163841948418</v>
      </c>
      <c r="D5" s="9" t="n">
        <v>0.09970853179996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9434121795</v>
      </c>
      <c r="D6" s="14" t="n">
        <v>0.1268887407740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724226211411</v>
      </c>
      <c r="D7" s="19" t="n">
        <v>0.123570268561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4713375287737</v>
      </c>
      <c r="D8" s="19" t="n">
        <v>0.1646218173519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38740563209</v>
      </c>
      <c r="D9" s="19" t="n">
        <v>0.2622073778236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272786258943</v>
      </c>
      <c r="D10" s="19" t="n">
        <v>0.057752025933393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959146480969</v>
      </c>
      <c r="D11" s="19" t="n">
        <v>0.15762574105567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2772986375493</v>
      </c>
      <c r="D12" s="19" t="n">
        <v>0.1026800914015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73</v>
      </c>
      <c r="C13" s="8" t="n">
        <v>0.13336624617931</v>
      </c>
      <c r="D13" s="19" t="n">
        <v>0.1336519334508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4</v>
      </c>
      <c r="C14" s="8" t="n">
        <v>0.105769707822649</v>
      </c>
      <c r="D14" s="19" t="n">
        <v>0.1061906019124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056026731433</v>
      </c>
      <c r="D15" s="19" t="n">
        <v>0.1848629748138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66912459764</v>
      </c>
      <c r="D16" s="19" t="n">
        <v>0.148226663020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426177362807</v>
      </c>
      <c r="D17" s="19" t="n">
        <v>0.06023835473970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4745353730542</v>
      </c>
      <c r="D18" s="19" t="n">
        <v>0.1044973898853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832493173041</v>
      </c>
      <c r="D19" s="19" t="n">
        <v>0.06927249938167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192867328616</v>
      </c>
      <c r="D20" s="19" t="n">
        <v>0.1696005765985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0951620683583</v>
      </c>
      <c r="D21" s="19" t="n">
        <v>0.1008081683295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89341250545199</v>
      </c>
      <c r="D22" s="19" t="n">
        <v>0.08887498678077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581558997373</v>
      </c>
      <c r="D23" s="19" t="n">
        <v>0.1226020623127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5</v>
      </c>
      <c r="C24" s="8" t="n">
        <v>0.125238040778879</v>
      </c>
      <c r="D24" s="19" t="n">
        <v>0.1251302794337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60828582675</v>
      </c>
      <c r="D25" s="19" t="n">
        <v>0.1056510361577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277874085328</v>
      </c>
      <c r="D26" s="19" t="n">
        <v>0.185703837483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4898959611887</v>
      </c>
      <c r="D27" s="19" t="n">
        <v>0.07123702310011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045018151123</v>
      </c>
      <c r="D28" s="19" t="n">
        <v>0.20300139298698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975122464218</v>
      </c>
      <c r="D29" s="19" t="n">
        <v>0.1027937614000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20439102978</v>
      </c>
      <c r="D30" s="19" t="n">
        <v>0.16197957663130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6949717204525</v>
      </c>
      <c r="D31" s="19" t="n">
        <v>0.1365488687606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4628317386787</v>
      </c>
      <c r="D32" s="19" t="n">
        <v>0.090367804405721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448423284006</v>
      </c>
      <c r="D33" s="19" t="n">
        <v>0.2577082477923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340641098327</v>
      </c>
      <c r="D34" s="19" t="n">
        <v>0.1131724104232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398561577281</v>
      </c>
      <c r="D35" s="19" t="n">
        <v>0.1509293084579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6</v>
      </c>
      <c r="C36" s="8" t="n">
        <v>0.162730631672266</v>
      </c>
      <c r="D36" s="19" t="n">
        <v>0.1627316871560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7</v>
      </c>
      <c r="C37" s="8" t="n">
        <v>0.0799299097699373</v>
      </c>
      <c r="D37" s="19" t="n">
        <v>0.08002303407344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8</v>
      </c>
      <c r="C38" s="8" t="n">
        <v>0.126380284022373</v>
      </c>
      <c r="D38" s="19" t="n">
        <v>0.12652752647466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9847438778054</v>
      </c>
      <c r="D39" s="19" t="n">
        <v>0.09496243823096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9138577436698</v>
      </c>
      <c r="D40" s="19" t="n">
        <v>0.07109643535565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2973749391991</v>
      </c>
      <c r="D41" s="19" t="n">
        <v>0.08304790193722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949588775105</v>
      </c>
      <c r="D42" s="19" t="n">
        <v>0.11076417246367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347840065004</v>
      </c>
      <c r="D43" s="19" t="n">
        <v>0.1623738681499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2095159805614</v>
      </c>
      <c r="D44" s="19" t="n">
        <v>0.07898260235981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181671011262</v>
      </c>
      <c r="D45" s="19" t="n">
        <v>0.1371601020149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6325047210187</v>
      </c>
      <c r="D46" s="19" t="n">
        <v>0.2855200922920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93698676329</v>
      </c>
      <c r="D47" s="19" t="n">
        <v>0.1948368920798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153685048921</v>
      </c>
      <c r="D48" s="19" t="n">
        <v>0.1006021605596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9</v>
      </c>
      <c r="C49" s="8" t="n">
        <v>0.0725195832236588</v>
      </c>
      <c r="D49" s="19" t="n">
        <v>0.07246178221413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80</v>
      </c>
      <c r="C50" s="8" t="n">
        <v>0.114663528976449</v>
      </c>
      <c r="D50" s="19" t="n">
        <v>0.114572137555866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81</v>
      </c>
      <c r="C51" s="8" t="n">
        <v>0.101172398510709</v>
      </c>
      <c r="D51" s="19" t="n">
        <v>0.1009849683812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82</v>
      </c>
      <c r="C52" s="8" t="n">
        <v>0.0659613287098052</v>
      </c>
      <c r="D52" s="19" t="n">
        <v>0.06579164589996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83</v>
      </c>
      <c r="C53" s="8" t="n">
        <v>0.10429401810702</v>
      </c>
      <c r="D53" s="19" t="n">
        <v>0.104025726027591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4044844747834</v>
      </c>
      <c r="D54" s="19" t="n">
        <v>0.07022611344732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803180987689</v>
      </c>
      <c r="D55" s="19" t="n">
        <v>0.2008946911007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738742924725</v>
      </c>
      <c r="D56" s="19" t="n">
        <v>0.2006816341367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680432985196</v>
      </c>
      <c r="D57" s="19" t="n">
        <v>0.201768168398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0866071742</v>
      </c>
      <c r="D58" s="19" t="n">
        <v>0.1748803216734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37777035407</v>
      </c>
      <c r="D59" s="19" t="n">
        <v>0.1646947169713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0476937219185</v>
      </c>
      <c r="D60" s="19" t="n">
        <v>0.1001568424934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6611842317017</v>
      </c>
      <c r="D61" s="27" t="n">
        <v>0.06883143493145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3932244293388</v>
      </c>
      <c r="D62" s="27" t="n">
        <v>0.1039010595511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4</v>
      </c>
      <c r="C63" s="129" t="n">
        <v>0.0682704302247574</v>
      </c>
      <c r="D63" s="27" t="n">
        <v>0.06801146070881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84953087092</v>
      </c>
      <c r="D64" s="27" t="n">
        <v>0.0702807609198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5</v>
      </c>
      <c r="C65" s="129" t="n">
        <v>0.130976654247749</v>
      </c>
      <c r="D65" s="27" t="n">
        <v>0.1308026919621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348525572948</v>
      </c>
      <c r="D66" s="27" t="n">
        <v>0.1128891802991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1221798538</v>
      </c>
      <c r="D67" s="19" t="n">
        <v>0.1160098390298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478746407185</v>
      </c>
      <c r="D68" s="19" t="n">
        <v>0.2090536772274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35447864788</v>
      </c>
      <c r="D69" s="19" t="n">
        <v>0.10265072619049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85430153747432</v>
      </c>
      <c r="D70" s="19" t="n">
        <v>0.09858609342751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6077900465843</v>
      </c>
      <c r="D71" s="19" t="n">
        <v>0.05945253716931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402801648149</v>
      </c>
      <c r="D72" s="19" t="n">
        <v>0.2033593291243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945462038184</v>
      </c>
      <c r="D73" s="19" t="n">
        <v>0.1486618335978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540597253255</v>
      </c>
      <c r="D74" s="19" t="n">
        <v>0.1450234619554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9642792791365</v>
      </c>
      <c r="D75" s="19" t="n">
        <v>0.1993225076901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6</v>
      </c>
      <c r="C76" s="8" t="n">
        <v>0.0682840777811999</v>
      </c>
      <c r="D76" s="19" t="n">
        <v>0.06814586787575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7</v>
      </c>
      <c r="C77" s="8" t="n">
        <v>0.107966606856344</v>
      </c>
      <c r="D77" s="19" t="n">
        <v>0.10774807780814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495288748957</v>
      </c>
      <c r="D78" s="19" t="n">
        <v>0.1342812553388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7607788580269</v>
      </c>
      <c r="D79" s="19" t="n">
        <v>0.04868931029091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032154757471</v>
      </c>
      <c r="D80" s="19" t="n">
        <v>0.1651252080203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074059649465</v>
      </c>
      <c r="D81" s="19" t="n">
        <v>0.11797012570489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8</v>
      </c>
      <c r="C82" s="8" t="n">
        <v>0.0640852635286997</v>
      </c>
      <c r="D82" s="19" t="n">
        <v>0.0638732479940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013142953059</v>
      </c>
      <c r="D83" s="19" t="n">
        <v>0.06581938580880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9</v>
      </c>
      <c r="C84" s="8" t="n">
        <v>0.0802223167893351</v>
      </c>
      <c r="D84" s="19" t="n">
        <v>0.08002401128253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90</v>
      </c>
      <c r="C85" s="8" t="n">
        <v>0.126842620114933</v>
      </c>
      <c r="D85" s="19" t="n">
        <v>0.12652907157790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0944681015621</v>
      </c>
      <c r="D86" s="19" t="n">
        <v>0.09782791861801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512312966839</v>
      </c>
      <c r="D87" s="19" t="n">
        <v>0.16848620410466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1579318019833</v>
      </c>
      <c r="D88" s="19" t="n">
        <v>0.06326440386098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8975661703467</v>
      </c>
      <c r="D89" s="19" t="n">
        <v>0.1993530209021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3811975694287</v>
      </c>
      <c r="D90" s="19" t="n">
        <v>0.09017902607061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91</v>
      </c>
      <c r="C91" s="8" t="n">
        <v>0.0758076636260027</v>
      </c>
      <c r="D91" s="19" t="n">
        <v>0.07626082230435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1496703344284</v>
      </c>
      <c r="D92" s="19" t="n">
        <v>0.0560791516138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385642122501</v>
      </c>
      <c r="D93" s="19" t="n">
        <v>0.1514028654121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4510077442806</v>
      </c>
      <c r="D94" s="19" t="n">
        <v>0.16404564906426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92</v>
      </c>
      <c r="C95" s="8" t="n">
        <v>0.102844599463151</v>
      </c>
      <c r="D95" s="19" t="n">
        <v>0.10282673078561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008986030605</v>
      </c>
      <c r="D96" s="19" t="n">
        <v>0.1317149376261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933405458786</v>
      </c>
      <c r="D97" s="19" t="n">
        <v>0.09076202573934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0922826914916</v>
      </c>
      <c r="D98" s="19" t="n">
        <v>0.191655814627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38189395342715</v>
      </c>
      <c r="D99" s="19" t="n">
        <v>0.08394031161014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3950672747464</v>
      </c>
      <c r="D100" s="19" t="n">
        <v>0.2143425445547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828571640365</v>
      </c>
      <c r="D101" s="19" t="n">
        <v>0.338905320134607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60667039819506</v>
      </c>
      <c r="D102" s="19" t="n">
        <v>0.06591151995368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148739917086</v>
      </c>
      <c r="D103" s="19" t="n">
        <v>0.1348798328578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42562886443</v>
      </c>
      <c r="D104" s="19" t="n">
        <v>0.1313856530910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06476595562075</v>
      </c>
      <c r="D105" s="19" t="n">
        <v>0.09044885959896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330772031488</v>
      </c>
      <c r="D106" s="19" t="n">
        <v>0.2014782926187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533100084897</v>
      </c>
      <c r="D107" s="19" t="n">
        <v>0.1606371765342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3352684808166</v>
      </c>
      <c r="D108" s="19" t="n">
        <v>0.1933806048814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968675449633</v>
      </c>
      <c r="D109" s="19" t="n">
        <v>0.1314094522222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071668106309</v>
      </c>
      <c r="D110" s="19" t="n">
        <v>0.10087925357962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3892570227786</v>
      </c>
      <c r="D111" s="19" t="n">
        <v>0.2931272485924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184885945662</v>
      </c>
      <c r="D112" s="19" t="n">
        <v>0.1443356297964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5963464966209</v>
      </c>
      <c r="D113" s="19" t="n">
        <v>0.05147327688979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779535029858</v>
      </c>
      <c r="D114" s="19" t="n">
        <v>0.06668092833970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021680402013</v>
      </c>
      <c r="D115" s="19" t="n">
        <v>0.06029477864270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46099426624</v>
      </c>
      <c r="D116" s="19" t="n">
        <v>0.09533441576331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66991608287033</v>
      </c>
      <c r="D117" s="19" t="n">
        <v>0.096405550454063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998388529162</v>
      </c>
      <c r="D118" s="19" t="n">
        <v>0.1956720077516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887917723217</v>
      </c>
      <c r="D119" s="19" t="n">
        <v>0.1860759973541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180826375328</v>
      </c>
      <c r="D120" s="19" t="n">
        <v>0.2684710320271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9977910105061</v>
      </c>
      <c r="D121" s="19" t="n">
        <v>0.269347773512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9314053314689</v>
      </c>
      <c r="D122" s="19" t="n">
        <v>0.2686206005335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70184665152516</v>
      </c>
      <c r="D123" s="19" t="n">
        <v>0.2694848201834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114661481534</v>
      </c>
      <c r="D124" s="19" t="n">
        <v>0.1058754859166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7314841659495</v>
      </c>
      <c r="D125" s="19" t="n">
        <v>0.0550132285139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8950930544981</v>
      </c>
      <c r="D126" s="19" t="n">
        <v>0.1784696013617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93</v>
      </c>
      <c r="C127" s="8" t="n">
        <v>0.130923213333439</v>
      </c>
      <c r="D127" s="19" t="n">
        <v>0.13077876892867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09280386943</v>
      </c>
      <c r="D128" s="19" t="n">
        <v>0.1763004467031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925649585913</v>
      </c>
      <c r="D129" s="19" t="n">
        <v>0.1018468632426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856096109476</v>
      </c>
      <c r="D130" s="19" t="n">
        <v>0.2489447390025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623062763208</v>
      </c>
      <c r="D131" s="19" t="n">
        <v>0.09495024054757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6288171752201</v>
      </c>
      <c r="D132" s="19" t="n">
        <v>0.10580104635978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3476964038269</v>
      </c>
      <c r="D133" s="19" t="n">
        <v>0.05321014059346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97621206658758</v>
      </c>
      <c r="D134" s="19" t="n">
        <v>0.09944772639040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539590136358</v>
      </c>
      <c r="D135" s="19" t="n">
        <v>0.2148298606197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589224298591</v>
      </c>
      <c r="D136" s="19" t="n">
        <v>0.21957091485073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4</v>
      </c>
      <c r="C137" s="8" t="n">
        <v>0.218971288701998</v>
      </c>
      <c r="D137" s="19" t="n">
        <v>0.21894672383529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77904011227</v>
      </c>
      <c r="D138" s="19" t="n">
        <v>0.2207590409328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1332116577037</v>
      </c>
      <c r="D139" s="19" t="n">
        <v>0.08594458560753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0007124673888</v>
      </c>
      <c r="D140" s="19" t="n">
        <v>0.093765810996613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5</v>
      </c>
      <c r="C141" s="8" t="n">
        <v>0.064150406207568</v>
      </c>
      <c r="D141" s="19" t="n">
        <v>0.06395322320793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6</v>
      </c>
      <c r="C142" s="8" t="n">
        <v>0.143082489072788</v>
      </c>
      <c r="D142" s="19" t="n">
        <v>0.1437353537580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1805405698653</v>
      </c>
      <c r="D143" s="19" t="n">
        <v>0.47897014121328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391992857002</v>
      </c>
      <c r="D144" s="19" t="n">
        <v>0.2858873629405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0978678763858</v>
      </c>
      <c r="D145" s="19" t="n">
        <v>0.191300409123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3841561924287</v>
      </c>
      <c r="D146" s="19" t="n">
        <v>0.09811610032187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7658917851906</v>
      </c>
      <c r="D147" s="19" t="n">
        <v>0.1670355430332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9491791729136</v>
      </c>
      <c r="D148" s="19" t="n">
        <v>0.09128703913358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9572036759099</v>
      </c>
      <c r="D149" s="19" t="n">
        <v>0.0787613097366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5002532236071</v>
      </c>
      <c r="D150" s="19" t="n">
        <v>0.0504208888012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8608225260659</v>
      </c>
      <c r="D151" s="19" t="n">
        <v>0.1781181486548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6395365712749</v>
      </c>
      <c r="D152" s="19" t="n">
        <v>0.05252876291464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7</v>
      </c>
      <c r="C153" s="8" t="n">
        <v>0.120635927741789</v>
      </c>
      <c r="D153" s="19" t="n">
        <v>0.1206270274872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43027414203</v>
      </c>
      <c r="D154" s="19" t="n">
        <v>0.3267756137567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904919169808</v>
      </c>
      <c r="D155" s="19" t="n">
        <v>0.325935845346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8</v>
      </c>
      <c r="C156" s="8" t="n">
        <v>0.325333561358344</v>
      </c>
      <c r="D156" s="19" t="n">
        <v>0.32536013610426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9</v>
      </c>
      <c r="C157" s="8" t="n">
        <v>0.255043128250379</v>
      </c>
      <c r="D157" s="19" t="n">
        <v>0.2550185905129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592514769731</v>
      </c>
      <c r="D158" s="19" t="n">
        <v>0.03566198390032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7929743012949</v>
      </c>
      <c r="D159" s="19" t="n">
        <v>0.3172417557939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158530600523</v>
      </c>
      <c r="D160" s="19" t="n">
        <v>0.1451242171233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00</v>
      </c>
      <c r="C161" s="8" t="n">
        <v>0.0835573646735023</v>
      </c>
      <c r="D161" s="19" t="n">
        <v>0.08334043194692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01</v>
      </c>
      <c r="C162" s="8" t="n">
        <v>0.0539487349657594</v>
      </c>
      <c r="D162" s="19" t="n">
        <v>0.05381407726335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02</v>
      </c>
      <c r="C163" s="8" t="n">
        <v>0.0819310513226817</v>
      </c>
      <c r="D163" s="19" t="n">
        <v>0.08178393267873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03</v>
      </c>
      <c r="C164" s="8" t="n">
        <v>0.0684905060640358</v>
      </c>
      <c r="D164" s="19" t="n">
        <v>0.06831805953079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211344731263</v>
      </c>
      <c r="D165" s="19" t="n">
        <v>0.1318692316368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4</v>
      </c>
      <c r="C166" s="8" t="n">
        <v>0.070091611675687</v>
      </c>
      <c r="D166" s="19" t="n">
        <v>0.06990802133583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6079285144841</v>
      </c>
      <c r="D167" s="19" t="n">
        <v>0.1656595346178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5</v>
      </c>
      <c r="C168" s="8" t="n">
        <v>0.0934073764158557</v>
      </c>
      <c r="D168" s="19" t="n">
        <v>0.09329350628133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7220687838864</v>
      </c>
      <c r="D169" s="19" t="n">
        <v>0.2165662446236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4141475660059</v>
      </c>
      <c r="D170" s="19" t="n">
        <v>0.154268801576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519077239656</v>
      </c>
      <c r="D171" s="19" t="n">
        <v>0.0731387351017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792368106671</v>
      </c>
      <c r="D172" s="19" t="n">
        <v>0.04988333637884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1717897772404</v>
      </c>
      <c r="D173" s="19" t="n">
        <v>0.161370480346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155401890536</v>
      </c>
      <c r="D174" s="19" t="n">
        <v>0.09950419276069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5019566446935</v>
      </c>
      <c r="D175" s="19" t="n">
        <v>0.062398646369365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765345671887</v>
      </c>
      <c r="D176" s="19" t="n">
        <v>0.2580548963547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6</v>
      </c>
      <c r="C177" s="8" t="n">
        <v>0.0676906632026762</v>
      </c>
      <c r="D177" s="27" t="n">
        <v>0.06760843847422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7</v>
      </c>
      <c r="C178" s="8" t="n">
        <v>0.0997157567567932</v>
      </c>
      <c r="D178" s="19" t="n">
        <v>0.09968604355192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5378173278432</v>
      </c>
      <c r="D179" s="19" t="n">
        <v>0.1051025381488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967094437067</v>
      </c>
      <c r="D180" s="19" t="n">
        <v>0.1839181459902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0577685852252</v>
      </c>
      <c r="D181" s="19" t="n">
        <v>0.1414462648651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8</v>
      </c>
      <c r="C182" s="8" t="n">
        <v>0.140119589459196</v>
      </c>
      <c r="D182" s="19" t="n">
        <v>0.140974877487237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9</v>
      </c>
      <c r="C183" s="8" t="n">
        <v>0.165708342150936</v>
      </c>
      <c r="D183" s="19" t="n">
        <v>0.1652338696507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289384586735</v>
      </c>
      <c r="D184" s="19" t="n">
        <v>0.1662618804571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10</v>
      </c>
      <c r="C185" s="8" t="n">
        <v>0.132972022938305</v>
      </c>
      <c r="D185" s="19" t="n">
        <v>0.132949541153927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4242930719099</v>
      </c>
      <c r="D186" s="19" t="n">
        <v>0.1437388304478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0239902160326</v>
      </c>
      <c r="D187" s="19" t="n">
        <v>0.169750101552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4384973892392</v>
      </c>
      <c r="D188" s="19" t="n">
        <v>0.1441295939299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89786911430066</v>
      </c>
      <c r="D189" s="19" t="n">
        <v>0.1895945687644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8645974479608</v>
      </c>
      <c r="D190" s="19" t="n">
        <v>0.1382828721770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11</v>
      </c>
      <c r="C191" s="8" t="n">
        <v>0.101410102694329</v>
      </c>
      <c r="D191" s="19" t="n">
        <v>0.1011835342213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78469072197684</v>
      </c>
      <c r="D192" s="19" t="n">
        <v>0.08831596480783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59732651744349</v>
      </c>
      <c r="D193" s="19" t="n">
        <v>0.09566814091799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4114776938805</v>
      </c>
      <c r="D194" s="19" t="n">
        <v>0.1237326281557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12</v>
      </c>
      <c r="C195" s="8" t="n">
        <v>0.0661561862185468</v>
      </c>
      <c r="D195" s="19" t="n">
        <v>0.0660724305325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45285964045118</v>
      </c>
      <c r="D196" s="19" t="n">
        <v>0.08429005425182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7840144758512</v>
      </c>
      <c r="D197" s="19" t="n">
        <v>0.08277268531012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0824808387715</v>
      </c>
      <c r="D198" s="19" t="n">
        <v>0.130384174382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13</v>
      </c>
      <c r="C199" s="8" t="n">
        <v>0.07636105581192</v>
      </c>
      <c r="D199" s="19" t="n">
        <v>0.07619496903962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3655354859956</v>
      </c>
      <c r="D200" s="19" t="n">
        <v>0.1433120280842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7784488185183</v>
      </c>
      <c r="D201" s="19" t="n">
        <v>0.3271070171120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1548008476608</v>
      </c>
      <c r="D202" s="19" t="n">
        <v>0.1315706228263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59368590035082</v>
      </c>
      <c r="D203" s="19" t="n">
        <v>0.07584647771305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488064615075</v>
      </c>
      <c r="D204" s="19" t="n">
        <v>0.1032573729566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0978417867098</v>
      </c>
      <c r="D205" s="19" t="n">
        <v>0.150957060702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397367822389</v>
      </c>
      <c r="D206" s="19" t="n">
        <v>0.1550904783088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69555348201884</v>
      </c>
      <c r="D207" s="19" t="n">
        <v>0.06950273209231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19320173814321</v>
      </c>
      <c r="D208" s="19" t="n">
        <v>0.08192308159576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4008396372436</v>
      </c>
      <c r="D209" s="19" t="n">
        <v>0.1937280763786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075351205214</v>
      </c>
      <c r="D210" s="19" t="n">
        <v>0.1900473783786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192472082769</v>
      </c>
      <c r="D211" s="19" t="n">
        <v>0.1751599376607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14</v>
      </c>
      <c r="C212" s="8" t="n">
        <v>0.175187346861551</v>
      </c>
      <c r="D212" s="27" t="n">
        <v>0.175154615974474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0500651364158</v>
      </c>
      <c r="D213" s="27" t="n">
        <v>0.2202888858101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1182395628486</v>
      </c>
      <c r="D214" s="19" t="n">
        <v>0.09291936052554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522909079935</v>
      </c>
      <c r="D215" s="19" t="n">
        <v>0.1234537526907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4536190901029</v>
      </c>
      <c r="D216" s="19" t="n">
        <v>0.09511936799876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25755091107</v>
      </c>
      <c r="D217" s="19" t="n">
        <v>0.14673226858370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0092944449581</v>
      </c>
      <c r="D218" s="19" t="n">
        <v>0.14971340775660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367280974626</v>
      </c>
      <c r="D219" s="19" t="n">
        <v>0.08945816701028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55685586042</v>
      </c>
      <c r="D220" s="19" t="n">
        <v>0.1532446105670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3236520256639</v>
      </c>
      <c r="D221" s="19" t="n">
        <v>0.08415958301396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54773647982</v>
      </c>
      <c r="D222" s="19" t="n">
        <v>0.1108474560897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596315566753</v>
      </c>
      <c r="D223" s="19" t="n">
        <v>0.04846412298941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1723028995752</v>
      </c>
      <c r="D224" s="19" t="n">
        <v>0.091474694087130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32064034601475</v>
      </c>
      <c r="D225" s="19" t="n">
        <v>0.07318575682786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726679792708</v>
      </c>
      <c r="D226" s="31" t="n">
        <v>0.1557000946265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5</v>
      </c>
      <c r="C227" s="8" t="n">
        <v>0.0732007322101816</v>
      </c>
      <c r="D227" s="19" t="n">
        <v>0.07312007239218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81684192906257</v>
      </c>
      <c r="D228" s="19" t="n">
        <v>0.07797316004068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189118144029</v>
      </c>
      <c r="D229" s="19" t="n">
        <v>0.1761628547080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4737611265737</v>
      </c>
      <c r="D230" s="19" t="n">
        <v>0.09675978214069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337454039301</v>
      </c>
      <c r="D231" s="19" t="n">
        <v>0.08672968161243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9711690606144</v>
      </c>
      <c r="D232" s="19" t="n">
        <v>0.1498505693437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6</v>
      </c>
      <c r="C233" s="8" t="n">
        <v>0.0717056163351212</v>
      </c>
      <c r="D233" s="19" t="n">
        <v>0.07163592818389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2635233013112</v>
      </c>
      <c r="D234" s="19" t="n">
        <v>0.06813688770928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7</v>
      </c>
      <c r="C235" s="8" t="n">
        <v>0.0894549654214861</v>
      </c>
      <c r="D235" s="19" t="n">
        <v>0.08947315352205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8</v>
      </c>
      <c r="C236" s="8" t="n">
        <v>0.0724296962516554</v>
      </c>
      <c r="D236" s="19" t="n">
        <v>0.07221916142470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34488385404</v>
      </c>
      <c r="D237" s="19" t="n">
        <v>0.1323242663997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1783289300196</v>
      </c>
      <c r="D238" s="19" t="n">
        <v>0.05931240441215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03043683818111</v>
      </c>
      <c r="D239" s="19" t="n">
        <v>0.060223421838539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9</v>
      </c>
      <c r="C240" s="8" t="n">
        <v>0.0900211134871523</v>
      </c>
      <c r="D240" s="19" t="n">
        <v>0.0897788714052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20</v>
      </c>
      <c r="C241" s="8" t="n">
        <v>0.0721385032203959</v>
      </c>
      <c r="D241" s="19" t="n">
        <v>0.07196089781294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21</v>
      </c>
      <c r="C242" s="8" t="n">
        <v>0.114060988585921</v>
      </c>
      <c r="D242" s="19" t="n">
        <v>0.11378016977977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8053521486927</v>
      </c>
      <c r="D243" s="19" t="n">
        <v>0.0711369220241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7966254969579</v>
      </c>
      <c r="D244" s="19" t="n">
        <v>0.1674574667319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9420076303372</v>
      </c>
      <c r="D245" s="19" t="n">
        <v>0.139202689742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5727401768687</v>
      </c>
      <c r="D246" s="19" t="n">
        <v>0.19514641777028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206834820341</v>
      </c>
      <c r="D247" s="19" t="n">
        <v>0.0557248416421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22</v>
      </c>
      <c r="C248" s="8" t="n">
        <v>0.184412052537718</v>
      </c>
      <c r="D248" s="19" t="n">
        <v>0.184436231533878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0086560164367</v>
      </c>
      <c r="D249" s="19" t="n">
        <v>0.09177901094117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7180255814014</v>
      </c>
      <c r="D250" s="19" t="n">
        <v>0.08703542550172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23</v>
      </c>
      <c r="C251" s="8" t="n">
        <v>0.0857509057414615</v>
      </c>
      <c r="D251" s="19" t="n">
        <v>0.08563211246038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0415754045791</v>
      </c>
      <c r="D252" s="19" t="n">
        <v>0.1101997313474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2623332395466</v>
      </c>
      <c r="D253" s="19" t="n">
        <v>0.2019821254352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0693826931092</v>
      </c>
      <c r="D254" s="19" t="n">
        <v>0.1104000495078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8070889017734</v>
      </c>
      <c r="D255" s="19" t="n">
        <v>0.06407818671482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0145715494316</v>
      </c>
      <c r="D256" s="19" t="n">
        <v>0.1501440599605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8186964936561</v>
      </c>
      <c r="D257" s="19" t="n">
        <v>0.1782127310285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24</v>
      </c>
      <c r="C258" s="129" t="n">
        <v>0.0188865889386769</v>
      </c>
      <c r="D258" s="19" t="n">
        <v>0.018887847408186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9739869936656</v>
      </c>
      <c r="D259" s="19" t="n">
        <v>0.096723764168790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5</v>
      </c>
      <c r="C260" s="129" t="n">
        <v>0.106249578045211</v>
      </c>
      <c r="D260" s="19" t="n">
        <v>0.1059855320383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79639902911</v>
      </c>
      <c r="D261" s="19" t="n">
        <v>0.1273615111237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7353633174277</v>
      </c>
      <c r="D262" s="19" t="n">
        <v>0.1879469815605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6</v>
      </c>
      <c r="C263" s="129" t="n">
        <v>0.0578127554874331</v>
      </c>
      <c r="D263" s="19" t="n">
        <v>0.0576855233814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7</v>
      </c>
      <c r="C264" s="129" t="n">
        <v>0.0538780627423804</v>
      </c>
      <c r="D264" s="19" t="n">
        <v>0.05374352077273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8</v>
      </c>
      <c r="C265" s="8" t="n">
        <v>0.0402902568124775</v>
      </c>
      <c r="D265" s="27" t="n">
        <v>0.04020569899489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80638227330529</v>
      </c>
      <c r="D266" s="27" t="n">
        <v>0.05790534782361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8188685159844</v>
      </c>
      <c r="D267" s="19" t="n">
        <v>0.1178499592231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8444942693263</v>
      </c>
      <c r="D268" s="19" t="n">
        <v>0.08865114324152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9</v>
      </c>
      <c r="C269" s="8" t="n">
        <v>0.070046940922417</v>
      </c>
      <c r="D269" s="19" t="n">
        <v>0.06988954392285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30</v>
      </c>
      <c r="C270" s="8" t="n">
        <v>0.110753938221047</v>
      </c>
      <c r="D270" s="19" t="n">
        <v>0.11050507171329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842036735562</v>
      </c>
      <c r="D271" s="19" t="n">
        <v>0.09166971527865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418309990537</v>
      </c>
      <c r="D272" s="19" t="n">
        <v>0.175128154230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9811729664223</v>
      </c>
      <c r="D273" s="19" t="n">
        <v>0.1293704868043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583631149915</v>
      </c>
      <c r="D274" s="19" t="n">
        <v>0.1515485321247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1850430303271</v>
      </c>
      <c r="D275" s="19" t="n">
        <v>0.06904461838934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78029306551232</v>
      </c>
      <c r="D276" s="19" t="n">
        <v>0.188845016713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04271806313</v>
      </c>
      <c r="D277" s="19" t="n">
        <v>0.3176574360561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0607785782495</v>
      </c>
      <c r="D278" s="19" t="n">
        <v>0.2001867733667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8084642928422</v>
      </c>
      <c r="D279" s="19" t="n">
        <v>0.1078216543398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2985523680799</v>
      </c>
      <c r="D280" s="19" t="n">
        <v>0.1027268083512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29066463561372</v>
      </c>
      <c r="D281" s="19" t="n">
        <v>0.08276621918140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31</v>
      </c>
      <c r="C282" s="8" t="n">
        <v>0.0831634505042953</v>
      </c>
      <c r="D282" s="19" t="n">
        <v>0.0829108638458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1052194584795</v>
      </c>
      <c r="D283" s="27" t="n">
        <v>0.05892994536175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32</v>
      </c>
      <c r="C284" s="8" t="n">
        <v>0.0731854116787618</v>
      </c>
      <c r="D284" s="27" t="n">
        <v>0.0731825359056445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7849385319103</v>
      </c>
      <c r="D285" s="27" t="n">
        <v>0.17725923095093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237111889118</v>
      </c>
      <c r="D286" s="27" t="n">
        <v>0.1141994217145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518429986416</v>
      </c>
      <c r="D287" s="19" t="n">
        <v>0.1562867971938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0130083347226</v>
      </c>
      <c r="D288" s="27" t="n">
        <v>0.1966638133820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448767468409</v>
      </c>
      <c r="D289" s="19" t="n">
        <v>0.10347011202970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10709025885928</v>
      </c>
      <c r="D290" s="19" t="n">
        <v>0.07092985063871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33</v>
      </c>
      <c r="C291" s="8" t="n">
        <v>0.0244666538990102</v>
      </c>
      <c r="D291" s="19" t="n">
        <v>0.02444948027652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24621542528</v>
      </c>
      <c r="D292" s="19" t="n">
        <v>0.01997346947613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1057423148271</v>
      </c>
      <c r="D293" s="19" t="n">
        <v>0.1409952232501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9008763059319</v>
      </c>
      <c r="D294" s="19" t="n">
        <v>0.061720068865308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9242617803</v>
      </c>
      <c r="D295" s="19" t="n">
        <v>0.009294891643618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60672250875</v>
      </c>
      <c r="D296" s="19" t="n">
        <v>0.01200566623332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4481808890822</v>
      </c>
      <c r="D297" s="19" t="n">
        <v>0.07834908814699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5334123932214</v>
      </c>
      <c r="D298" s="19" t="n">
        <v>0.1450292182560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34</v>
      </c>
      <c r="C299" s="8" t="n">
        <v>0.156328965386039</v>
      </c>
      <c r="D299" s="19" t="n">
        <v>0.155974354526851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043225125784</v>
      </c>
      <c r="D300" s="19" t="n">
        <v>0.1616208563792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3936580311356</v>
      </c>
      <c r="D301" s="19" t="n">
        <v>0.28952270244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845510493573</v>
      </c>
      <c r="D302" s="19" t="n">
        <v>0.1268347796769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6127009642353</v>
      </c>
      <c r="D303" s="19" t="n">
        <v>0.09960845273840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5</v>
      </c>
      <c r="C304" s="8" t="n">
        <v>0.0625303905816812</v>
      </c>
      <c r="D304" s="19" t="n">
        <v>0.06234134943748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9139710136603</v>
      </c>
      <c r="D305" s="19" t="n">
        <v>0.128960308511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380387070626</v>
      </c>
      <c r="D306" s="19" t="n">
        <v>0.07526386977068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95000920181629</v>
      </c>
      <c r="D307" s="19" t="n">
        <v>0.09924875681850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2889156262404</v>
      </c>
      <c r="D308" s="19" t="n">
        <v>0.07834057968462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112230641737</v>
      </c>
      <c r="D309" s="19" t="n">
        <v>0.02011265877259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24043100153</v>
      </c>
      <c r="D310" s="19" t="n">
        <v>0.02016255377323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80455207439902</v>
      </c>
      <c r="D311" s="19" t="n">
        <v>0.03798272986058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3191173223906</v>
      </c>
      <c r="D312" s="19" t="n">
        <v>0.09301761453666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41061859853724</v>
      </c>
      <c r="D313" s="19" t="n">
        <v>0.05397042827027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340067670964</v>
      </c>
      <c r="D314" s="19" t="n">
        <v>0.1165843285457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5407122721572</v>
      </c>
      <c r="D315" s="19" t="n">
        <v>0.0514106697118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8229708868608</v>
      </c>
      <c r="D316" s="19" t="n">
        <v>0.05968768829429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6034371229473</v>
      </c>
      <c r="D317" s="19" t="n">
        <v>0.05046933638633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2439311364826</v>
      </c>
      <c r="D318" s="19" t="n">
        <v>0.05746325067317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635121728925</v>
      </c>
      <c r="D319" s="19" t="n">
        <v>0.009166739329383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09240687685341</v>
      </c>
      <c r="D320" s="19" t="n">
        <v>0.06079576018632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79043948727366</v>
      </c>
      <c r="D321" s="19" t="n">
        <v>0.077699361816650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68560813149</v>
      </c>
      <c r="D322" s="19" t="n">
        <v>0.02046985240935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59308158592814</v>
      </c>
      <c r="D323" s="19" t="n">
        <v>0.09566464709463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6</v>
      </c>
      <c r="C324" s="8" t="n">
        <v>0.0539868070243816</v>
      </c>
      <c r="D324" s="19" t="n">
        <v>0.053860250511020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6409989202169</v>
      </c>
      <c r="D325" s="19" t="n">
        <v>0.056535055067358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7</v>
      </c>
      <c r="C326" s="8" t="n">
        <v>0.0533942713108047</v>
      </c>
      <c r="D326" s="19" t="n">
        <v>0.053274611799835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0719789244052</v>
      </c>
      <c r="D327" s="19" t="n">
        <v>0.05704716064870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2387219871236</v>
      </c>
      <c r="D328" s="19" t="n">
        <v>0.09019948084772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2044918290487</v>
      </c>
      <c r="D329" s="19" t="n">
        <v>0.033203078899941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40420107275738</v>
      </c>
      <c r="D330" s="19" t="n">
        <v>0.053926841482032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3113721285901</v>
      </c>
      <c r="D331" s="19" t="n">
        <v>0.045252440477507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369824514682</v>
      </c>
      <c r="D332" s="19" t="n">
        <v>0.036638240740709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9753240577088</v>
      </c>
      <c r="D333" s="19" t="n">
        <v>0.075808683008085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9817762897408</v>
      </c>
      <c r="D334" s="19" t="n">
        <v>0.061804059969826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7518957572033</v>
      </c>
      <c r="D335" s="19" t="n">
        <v>0.10730449955967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8784964712219</v>
      </c>
      <c r="D336" s="19" t="n">
        <v>0.0617563480053548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78384935178765</v>
      </c>
      <c r="D337" s="19" t="n">
        <v>0.097645359835458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8</v>
      </c>
      <c r="C338" s="8" t="n">
        <v>0.0598457236777698</v>
      </c>
      <c r="D338" s="19" t="n">
        <v>0.0596777812720601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6120888738482</v>
      </c>
      <c r="D339" s="19" t="n">
        <v>0.046583948819985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9</v>
      </c>
      <c r="B3" s="34" t="s">
        <v>1168</v>
      </c>
      <c r="C3" s="34" t="s">
        <v>1169</v>
      </c>
      <c r="D3" s="133" t="s">
        <v>117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40</v>
      </c>
      <c r="C5" s="8" t="n">
        <v>0.0176242538339401</v>
      </c>
      <c r="D5" s="19" t="n">
        <v>0.0176651696519125</v>
      </c>
    </row>
    <row r="6" customFormat="false" ht="15" hidden="false" customHeight="false" outlineLevel="0" collapsed="false">
      <c r="A6" s="17" t="s">
        <v>669</v>
      </c>
      <c r="B6" s="18" t="s">
        <v>1241</v>
      </c>
      <c r="C6" s="8" t="n">
        <v>0.0107839256413343</v>
      </c>
      <c r="D6" s="19" t="n">
        <v>0.0107635318678334</v>
      </c>
    </row>
    <row r="7" customFormat="false" ht="15" hidden="false" customHeight="false" outlineLevel="0" collapsed="false">
      <c r="A7" s="17" t="s">
        <v>671</v>
      </c>
      <c r="B7" s="18" t="s">
        <v>1242</v>
      </c>
      <c r="C7" s="8" t="n">
        <v>0.00511137119251302</v>
      </c>
      <c r="D7" s="19" t="n">
        <v>0.0051012005149392</v>
      </c>
    </row>
    <row r="8" customFormat="false" ht="15" hidden="false" customHeight="false" outlineLevel="0" collapsed="false">
      <c r="A8" s="17" t="s">
        <v>673</v>
      </c>
      <c r="B8" s="18" t="s">
        <v>1243</v>
      </c>
      <c r="C8" s="8" t="n">
        <v>0.00205981450052372</v>
      </c>
      <c r="D8" s="19" t="n">
        <v>0.00205926505860132</v>
      </c>
    </row>
    <row r="9" customFormat="false" ht="15" hidden="false" customHeight="false" outlineLevel="0" collapsed="false">
      <c r="A9" s="17" t="s">
        <v>675</v>
      </c>
      <c r="B9" s="18" t="s">
        <v>1244</v>
      </c>
      <c r="C9" s="8" t="n">
        <v>0.00138109881030271</v>
      </c>
      <c r="D9" s="19" t="n">
        <v>0.00137411500670116</v>
      </c>
    </row>
    <row r="10" customFormat="false" ht="15" hidden="false" customHeight="false" outlineLevel="0" collapsed="false">
      <c r="A10" s="17" t="s">
        <v>677</v>
      </c>
      <c r="B10" s="18" t="s">
        <v>1244</v>
      </c>
      <c r="C10" s="8" t="n">
        <v>0.00232832287363968</v>
      </c>
      <c r="D10" s="19" t="n">
        <v>0.00231271464256841</v>
      </c>
    </row>
    <row r="11" customFormat="false" ht="15" hidden="false" customHeight="false" outlineLevel="0" collapsed="false">
      <c r="A11" s="17" t="s">
        <v>678</v>
      </c>
      <c r="B11" s="18" t="s">
        <v>1244</v>
      </c>
      <c r="C11" s="8" t="n">
        <v>0.00259612909900762</v>
      </c>
      <c r="D11" s="19" t="n">
        <v>0.00258196686383549</v>
      </c>
    </row>
    <row r="12" customFormat="false" ht="14.25" hidden="false" customHeight="true" outlineLevel="0" collapsed="false">
      <c r="A12" s="17" t="s">
        <v>679</v>
      </c>
      <c r="B12" s="18" t="s">
        <v>1244</v>
      </c>
      <c r="C12" s="8" t="n">
        <v>0.00268861244133709</v>
      </c>
      <c r="D12" s="19" t="n">
        <v>0.00268855850641968</v>
      </c>
    </row>
    <row r="13" customFormat="false" ht="15" hidden="false" customHeight="false" outlineLevel="0" collapsed="false">
      <c r="A13" s="17" t="s">
        <v>680</v>
      </c>
      <c r="B13" s="18" t="s">
        <v>1245</v>
      </c>
      <c r="C13" s="8" t="n">
        <v>0.041734588264332</v>
      </c>
      <c r="D13" s="19" t="n">
        <v>0.041735837596859</v>
      </c>
    </row>
    <row r="14" customFormat="false" ht="15" hidden="false" customHeight="false" outlineLevel="0" collapsed="false">
      <c r="A14" s="17" t="s">
        <v>682</v>
      </c>
      <c r="B14" s="18" t="s">
        <v>1246</v>
      </c>
      <c r="C14" s="8" t="n">
        <v>0.0540210338856776</v>
      </c>
      <c r="D14" s="19" t="n">
        <v>0.0538901561978803</v>
      </c>
    </row>
    <row r="15" customFormat="false" ht="15" hidden="false" customHeight="false" outlineLevel="0" collapsed="false">
      <c r="A15" s="17" t="s">
        <v>684</v>
      </c>
      <c r="B15" s="18" t="s">
        <v>1247</v>
      </c>
      <c r="C15" s="8" t="n">
        <v>0.0526681133435879</v>
      </c>
      <c r="D15" s="19" t="n">
        <v>0.0525594912374485</v>
      </c>
    </row>
    <row r="16" customFormat="false" ht="15" hidden="false" customHeight="false" outlineLevel="0" collapsed="false">
      <c r="A16" s="17" t="s">
        <v>686</v>
      </c>
      <c r="B16" s="18" t="s">
        <v>1248</v>
      </c>
      <c r="C16" s="8" t="n">
        <v>0.0219319138421102</v>
      </c>
      <c r="D16" s="19" t="n">
        <v>0.0219321453630424</v>
      </c>
    </row>
    <row r="17" customFormat="false" ht="15" hidden="false" customHeight="false" outlineLevel="0" collapsed="false">
      <c r="A17" s="17" t="s">
        <v>688</v>
      </c>
      <c r="B17" s="18" t="s">
        <v>1248</v>
      </c>
      <c r="C17" s="8" t="n">
        <v>0.0586462335246189</v>
      </c>
      <c r="D17" s="19" t="n">
        <v>0.0601166750318255</v>
      </c>
    </row>
    <row r="18" customFormat="false" ht="15" hidden="false" customHeight="false" outlineLevel="0" collapsed="false">
      <c r="A18" s="17" t="s">
        <v>689</v>
      </c>
      <c r="B18" s="18" t="s">
        <v>1248</v>
      </c>
      <c r="C18" s="8" t="n">
        <v>0.0874174239154394</v>
      </c>
      <c r="D18" s="19" t="n">
        <v>0.0865388345422528</v>
      </c>
    </row>
    <row r="19" customFormat="false" ht="15" hidden="false" customHeight="false" outlineLevel="0" collapsed="false">
      <c r="A19" s="17" t="s">
        <v>690</v>
      </c>
      <c r="B19" s="18" t="s">
        <v>1249</v>
      </c>
      <c r="C19" s="8" t="n">
        <v>0.0531980811706122</v>
      </c>
      <c r="D19" s="19" t="n">
        <v>0.0530650789579847</v>
      </c>
    </row>
    <row r="20" customFormat="false" ht="15" hidden="false" customHeight="false" outlineLevel="0" collapsed="false">
      <c r="A20" s="17" t="s">
        <v>692</v>
      </c>
      <c r="B20" s="18" t="s">
        <v>1250</v>
      </c>
      <c r="C20" s="8" t="n">
        <v>0.125608235586167</v>
      </c>
      <c r="D20" s="19" t="n">
        <v>0.125839003093074</v>
      </c>
    </row>
    <row r="21" customFormat="false" ht="15" hidden="false" customHeight="false" outlineLevel="0" collapsed="false">
      <c r="A21" s="17" t="s">
        <v>694</v>
      </c>
      <c r="B21" s="22" t="s">
        <v>1251</v>
      </c>
      <c r="C21" s="8" t="n">
        <v>0.0565125117871743</v>
      </c>
      <c r="D21" s="19" t="n">
        <v>0.0563756859404098</v>
      </c>
    </row>
    <row r="22" customFormat="false" ht="15" hidden="false" customHeight="false" outlineLevel="0" collapsed="false">
      <c r="A22" s="17" t="s">
        <v>696</v>
      </c>
      <c r="B22" s="18" t="s">
        <v>1252</v>
      </c>
      <c r="C22" s="8" t="n">
        <v>0.0734808454041979</v>
      </c>
      <c r="D22" s="19" t="n">
        <v>0.0733146709472143</v>
      </c>
    </row>
    <row r="23" customFormat="false" ht="15" hidden="false" customHeight="false" outlineLevel="0" collapsed="false">
      <c r="A23" s="17" t="s">
        <v>698</v>
      </c>
      <c r="B23" s="18" t="s">
        <v>1253</v>
      </c>
      <c r="C23" s="8" t="n">
        <v>0.0550677687478328</v>
      </c>
      <c r="D23" s="19" t="n">
        <v>0.0549303286831412</v>
      </c>
    </row>
    <row r="24" customFormat="false" ht="15" hidden="false" customHeight="false" outlineLevel="0" collapsed="false">
      <c r="A24" s="17" t="s">
        <v>700</v>
      </c>
      <c r="B24" s="18" t="s">
        <v>1254</v>
      </c>
      <c r="C24" s="8" t="n">
        <v>0.0563262534277395</v>
      </c>
      <c r="D24" s="19" t="n">
        <v>0.0561902643102311</v>
      </c>
    </row>
    <row r="25" customFormat="false" ht="15" hidden="false" customHeight="false" outlineLevel="0" collapsed="false">
      <c r="A25" s="17" t="s">
        <v>702</v>
      </c>
      <c r="B25" s="18" t="s">
        <v>1255</v>
      </c>
      <c r="C25" s="8" t="n">
        <v>0.0793394953290908</v>
      </c>
      <c r="D25" s="19" t="n">
        <v>0.0790433580445783</v>
      </c>
    </row>
    <row r="26" customFormat="false" ht="15" hidden="false" customHeight="false" outlineLevel="0" collapsed="false">
      <c r="A26" s="17" t="s">
        <v>704</v>
      </c>
      <c r="B26" s="18" t="s">
        <v>1256</v>
      </c>
      <c r="C26" s="8" t="n">
        <v>0.0556098777121705</v>
      </c>
      <c r="D26" s="19" t="n">
        <v>0.0554830460219736</v>
      </c>
    </row>
    <row r="27" customFormat="false" ht="15" hidden="false" customHeight="false" outlineLevel="0" collapsed="false">
      <c r="A27" s="17" t="s">
        <v>706</v>
      </c>
      <c r="B27" s="18" t="s">
        <v>1257</v>
      </c>
      <c r="C27" s="8" t="n">
        <v>0.0550677687478328</v>
      </c>
      <c r="D27" s="19" t="n">
        <v>0.0549303286831412</v>
      </c>
    </row>
    <row r="28" customFormat="false" ht="15" hidden="false" customHeight="false" outlineLevel="0" collapsed="false">
      <c r="A28" s="17" t="s">
        <v>708</v>
      </c>
      <c r="B28" s="18" t="s">
        <v>1258</v>
      </c>
      <c r="C28" s="8" t="n">
        <v>0.0584772151873799</v>
      </c>
      <c r="D28" s="19" t="n">
        <v>0.0587412527416658</v>
      </c>
    </row>
    <row r="29" customFormat="false" ht="15" hidden="false" customHeight="false" outlineLevel="0" collapsed="false">
      <c r="A29" s="17" t="s">
        <v>710</v>
      </c>
      <c r="B29" s="18" t="s">
        <v>1259</v>
      </c>
      <c r="C29" s="8" t="n">
        <v>0.0508396694182246</v>
      </c>
      <c r="D29" s="19" t="n">
        <v>0.050787300683626</v>
      </c>
    </row>
    <row r="30" customFormat="false" ht="15" hidden="false" customHeight="false" outlineLevel="0" collapsed="false">
      <c r="A30" s="17" t="s">
        <v>712</v>
      </c>
      <c r="B30" s="18" t="s">
        <v>1260</v>
      </c>
      <c r="C30" s="8" t="n">
        <v>0.0416007542417008</v>
      </c>
      <c r="D30" s="19" t="n">
        <v>0.0415216856367889</v>
      </c>
    </row>
    <row r="31" customFormat="false" ht="15" hidden="false" customHeight="false" outlineLevel="0" collapsed="false">
      <c r="A31" s="17" t="s">
        <v>714</v>
      </c>
      <c r="B31" s="18" t="s">
        <v>1261</v>
      </c>
      <c r="C31" s="8" t="n">
        <v>0.0669148721542075</v>
      </c>
      <c r="D31" s="19" t="n">
        <v>0.0667673291320276</v>
      </c>
    </row>
    <row r="32" customFormat="false" ht="15" hidden="false" customHeight="false" outlineLevel="0" collapsed="false">
      <c r="A32" s="17" t="s">
        <v>716</v>
      </c>
      <c r="B32" s="18" t="s">
        <v>1262</v>
      </c>
      <c r="C32" s="8" t="n">
        <v>0.0951930338740564</v>
      </c>
      <c r="D32" s="19" t="n">
        <v>0.095006612151627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SEPTEMBRE 2025</v>
      </c>
      <c r="B2" s="33"/>
      <c r="C2" s="33"/>
      <c r="D2" s="33"/>
    </row>
    <row r="3" customFormat="false" ht="15" hidden="false" customHeight="true" outlineLevel="0" collapsed="false">
      <c r="A3" s="37" t="s">
        <v>1239</v>
      </c>
      <c r="B3" s="38" t="s">
        <v>1168</v>
      </c>
      <c r="C3" s="39" t="s">
        <v>1169</v>
      </c>
      <c r="D3" s="40" t="s">
        <v>117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75</v>
      </c>
      <c r="C5" s="41" t="n">
        <v>0.125238040778879</v>
      </c>
      <c r="D5" s="9" t="n">
        <v>0.125130279433709</v>
      </c>
    </row>
    <row r="6" customFormat="false" ht="15" hidden="false" customHeight="false" outlineLevel="0" collapsed="false">
      <c r="A6" s="17" t="s">
        <v>719</v>
      </c>
      <c r="B6" s="18" t="s">
        <v>1173</v>
      </c>
      <c r="C6" s="8" t="n">
        <v>0.13336624617931</v>
      </c>
      <c r="D6" s="14" t="n">
        <v>0.133651933450849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832493173041</v>
      </c>
      <c r="D7" s="19" t="n">
        <v>0.069272499381670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60828582675</v>
      </c>
      <c r="D8" s="19" t="n">
        <v>0.10565103615771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724226211411</v>
      </c>
      <c r="D9" s="19" t="n">
        <v>0.123570268561125</v>
      </c>
    </row>
    <row r="10" customFormat="false" ht="15" hidden="false" customHeight="false" outlineLevel="0" collapsed="false">
      <c r="A10" s="17" t="s">
        <v>723</v>
      </c>
      <c r="B10" s="18" t="s">
        <v>1177</v>
      </c>
      <c r="C10" s="8" t="n">
        <v>0.0799299097699373</v>
      </c>
      <c r="D10" s="19" t="n">
        <v>0.0800230340734401</v>
      </c>
    </row>
    <row r="11" customFormat="false" ht="15" hidden="false" customHeight="false" outlineLevel="0" collapsed="false">
      <c r="A11" s="17" t="s">
        <v>724</v>
      </c>
      <c r="B11" s="18" t="s">
        <v>1181</v>
      </c>
      <c r="C11" s="8" t="n">
        <v>0.101172398510709</v>
      </c>
      <c r="D11" s="19" t="n">
        <v>0.100984968381241</v>
      </c>
    </row>
    <row r="12" customFormat="false" ht="15" hidden="false" customHeight="false" outlineLevel="0" collapsed="false">
      <c r="A12" s="17" t="s">
        <v>725</v>
      </c>
      <c r="B12" s="18" t="s">
        <v>1179</v>
      </c>
      <c r="C12" s="8" t="n">
        <v>0.0725195832236588</v>
      </c>
      <c r="D12" s="19" t="n">
        <v>0.0724617822141309</v>
      </c>
    </row>
    <row r="13" customFormat="false" ht="15" hidden="false" customHeight="false" outlineLevel="0" collapsed="false">
      <c r="A13" s="17" t="s">
        <v>726</v>
      </c>
      <c r="B13" s="18" t="s">
        <v>1186</v>
      </c>
      <c r="C13" s="8" t="n">
        <v>0.0682840777811999</v>
      </c>
      <c r="D13" s="19" t="n">
        <v>0.0681458678757579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975122464218</v>
      </c>
      <c r="D14" s="19" t="n">
        <v>0.102793761400095</v>
      </c>
    </row>
    <row r="15" customFormat="false" ht="15" hidden="false" customHeight="false" outlineLevel="0" collapsed="false">
      <c r="A15" s="17" t="s">
        <v>728</v>
      </c>
      <c r="B15" s="18" t="s">
        <v>1188</v>
      </c>
      <c r="C15" s="8" t="n">
        <v>0.0640852635286997</v>
      </c>
      <c r="D15" s="19" t="n">
        <v>0.063873247994051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074059649465</v>
      </c>
      <c r="D16" s="19" t="n">
        <v>0.117970125704899</v>
      </c>
    </row>
    <row r="17" customFormat="false" ht="15" hidden="false" customHeight="false" outlineLevel="0" collapsed="false">
      <c r="A17" s="17" t="s">
        <v>730</v>
      </c>
      <c r="B17" s="18" t="s">
        <v>1191</v>
      </c>
      <c r="C17" s="8" t="n">
        <v>0.0758076636260027</v>
      </c>
      <c r="D17" s="19" t="n">
        <v>0.0762608223043506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60667039819506</v>
      </c>
      <c r="D18" s="19" t="n">
        <v>0.0659115199536842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3021680402013</v>
      </c>
      <c r="D19" s="19" t="n">
        <v>0.0602947786427064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191173223906</v>
      </c>
      <c r="D20" s="19" t="n">
        <v>0.0930176145366661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779535029858</v>
      </c>
      <c r="D21" s="19" t="n">
        <v>0.0666809283397083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977910105061</v>
      </c>
      <c r="D22" s="19" t="n">
        <v>0.26934777351269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9314053314689</v>
      </c>
      <c r="D23" s="19" t="n">
        <v>0.268620600533559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330772031488</v>
      </c>
      <c r="D24" s="19" t="n">
        <v>0.201478292618757</v>
      </c>
    </row>
    <row r="25" customFormat="false" ht="15" hidden="false" customHeight="false" outlineLevel="0" collapsed="false">
      <c r="A25" s="17" t="s">
        <v>738</v>
      </c>
      <c r="B25" s="18" t="s">
        <v>1207</v>
      </c>
      <c r="C25" s="8" t="n">
        <v>0.0997157567567932</v>
      </c>
      <c r="D25" s="19" t="n">
        <v>0.0996860435519285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3476964038269</v>
      </c>
      <c r="D26" s="19" t="n">
        <v>0.0532101405934632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925649585913</v>
      </c>
      <c r="D27" s="19" t="n">
        <v>0.101846863242693</v>
      </c>
    </row>
    <row r="28" customFormat="false" ht="15" hidden="false" customHeight="false" outlineLevel="0" collapsed="false">
      <c r="A28" s="17" t="s">
        <v>741</v>
      </c>
      <c r="B28" s="18" t="s">
        <v>1195</v>
      </c>
      <c r="C28" s="8" t="n">
        <v>0.064150406207568</v>
      </c>
      <c r="D28" s="19" t="n">
        <v>0.0639532232079395</v>
      </c>
    </row>
    <row r="29" customFormat="false" ht="15" hidden="false" customHeight="false" outlineLevel="0" collapsed="false">
      <c r="A29" s="17" t="s">
        <v>742</v>
      </c>
      <c r="B29" s="18" t="s">
        <v>1204</v>
      </c>
      <c r="C29" s="8" t="n">
        <v>0.070091611675687</v>
      </c>
      <c r="D29" s="19" t="n">
        <v>0.0699080213358395</v>
      </c>
    </row>
    <row r="30" customFormat="false" ht="15" hidden="false" customHeight="false" outlineLevel="0" collapsed="false">
      <c r="A30" s="17" t="s">
        <v>743</v>
      </c>
      <c r="B30" s="18" t="s">
        <v>1196</v>
      </c>
      <c r="C30" s="8" t="n">
        <v>0.143082489072788</v>
      </c>
      <c r="D30" s="19" t="n">
        <v>0.143735353758006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5002532236071</v>
      </c>
      <c r="D31" s="19" t="n">
        <v>0.05042088880121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70184665152516</v>
      </c>
      <c r="D32" s="19" t="n">
        <v>0.269484820183467</v>
      </c>
    </row>
    <row r="33" customFormat="false" ht="15" hidden="false" customHeight="false" outlineLevel="0" collapsed="false">
      <c r="A33" s="17" t="s">
        <v>746</v>
      </c>
      <c r="B33" s="18" t="s">
        <v>1202</v>
      </c>
      <c r="C33" s="8" t="n">
        <v>0.0819310513226817</v>
      </c>
      <c r="D33" s="19" t="n">
        <v>0.0817839326787336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5407122721572</v>
      </c>
      <c r="D34" s="19" t="n">
        <v>0.051410669711896</v>
      </c>
    </row>
    <row r="35" customFormat="false" ht="15" hidden="false" customHeight="false" outlineLevel="0" collapsed="false">
      <c r="A35" s="17" t="s">
        <v>748</v>
      </c>
      <c r="B35" s="18" t="s">
        <v>1203</v>
      </c>
      <c r="C35" s="8" t="n">
        <v>0.0684905060640358</v>
      </c>
      <c r="D35" s="19" t="n">
        <v>0.068318059530792</v>
      </c>
    </row>
    <row r="36" customFormat="false" ht="15" hidden="false" customHeight="false" outlineLevel="0" collapsed="false">
      <c r="A36" s="17" t="s">
        <v>749</v>
      </c>
      <c r="B36" s="18" t="s">
        <v>1218</v>
      </c>
      <c r="C36" s="8" t="n">
        <v>0.0724296962516554</v>
      </c>
      <c r="D36" s="19" t="n">
        <v>0.0722191614247016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6034371229473</v>
      </c>
      <c r="D37" s="19" t="n">
        <v>0.0504693363863386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519077239656</v>
      </c>
      <c r="D38" s="19" t="n">
        <v>0.073138735101714</v>
      </c>
    </row>
    <row r="39" customFormat="false" ht="15" hidden="false" customHeight="false" outlineLevel="0" collapsed="false">
      <c r="A39" s="17" t="s">
        <v>752</v>
      </c>
      <c r="B39" s="18" t="s">
        <v>1223</v>
      </c>
      <c r="C39" s="8" t="n">
        <v>0.0857509057414615</v>
      </c>
      <c r="D39" s="19" t="n">
        <v>0.0856321124603821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5019566446935</v>
      </c>
      <c r="D40" s="19" t="n">
        <v>0.0623986463693657</v>
      </c>
    </row>
    <row r="41" customFormat="false" ht="15" hidden="false" customHeight="false" outlineLevel="0" collapsed="false">
      <c r="A41" s="17" t="s">
        <v>754</v>
      </c>
      <c r="B41" s="18" t="s">
        <v>1209</v>
      </c>
      <c r="C41" s="8" t="n">
        <v>0.165708342150936</v>
      </c>
      <c r="D41" s="19" t="n">
        <v>0.165233869650757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5963464966209</v>
      </c>
      <c r="D42" s="19" t="n">
        <v>0.0514732768897982</v>
      </c>
    </row>
    <row r="43" customFormat="false" ht="15" hidden="false" customHeight="false" outlineLevel="0" collapsed="false">
      <c r="A43" s="17" t="s">
        <v>756</v>
      </c>
      <c r="B43" s="18" t="s">
        <v>1211</v>
      </c>
      <c r="C43" s="8" t="n">
        <v>0.101410102694329</v>
      </c>
      <c r="D43" s="19" t="n">
        <v>0.101183534221309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9732651744349</v>
      </c>
      <c r="D44" s="19" t="n">
        <v>0.095668140917995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934073764158557</v>
      </c>
      <c r="D45" s="19" t="n">
        <v>0.0932935062813335</v>
      </c>
    </row>
    <row r="46" customFormat="false" ht="15" hidden="false" customHeight="false" outlineLevel="0" collapsed="false">
      <c r="A46" s="17" t="s">
        <v>759</v>
      </c>
      <c r="B46" s="18" t="s">
        <v>1212</v>
      </c>
      <c r="C46" s="8" t="n">
        <v>0.0661561862185468</v>
      </c>
      <c r="D46" s="19" t="n">
        <v>0.066072430532527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0824808387715</v>
      </c>
      <c r="D47" s="19" t="n">
        <v>0.13038417438238</v>
      </c>
    </row>
    <row r="48" customFormat="false" ht="15" hidden="false" customHeight="false" outlineLevel="0" collapsed="false">
      <c r="A48" s="17" t="s">
        <v>761</v>
      </c>
      <c r="B48" s="18" t="s">
        <v>1213</v>
      </c>
      <c r="C48" s="8" t="n">
        <v>0.07636105581192</v>
      </c>
      <c r="D48" s="19" t="n">
        <v>0.0761949690396254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7621206658758</v>
      </c>
      <c r="D49" s="19" t="n">
        <v>0.0994477263904015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512312966839</v>
      </c>
      <c r="D50" s="19" t="n">
        <v>0.168486204104661</v>
      </c>
    </row>
    <row r="51" customFormat="false" ht="15" hidden="false" customHeight="false" outlineLevel="0" collapsed="false">
      <c r="A51" s="17" t="s">
        <v>764</v>
      </c>
      <c r="B51" s="18" t="s">
        <v>1182</v>
      </c>
      <c r="C51" s="8" t="n">
        <v>0.0659613287098052</v>
      </c>
      <c r="D51" s="19" t="n">
        <v>0.0657916458999694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488064615075</v>
      </c>
      <c r="D52" s="19" t="n">
        <v>0.103257372956672</v>
      </c>
    </row>
    <row r="53" customFormat="false" ht="15" hidden="false" customHeight="false" outlineLevel="0" collapsed="false">
      <c r="A53" s="17" t="s">
        <v>766</v>
      </c>
      <c r="B53" s="18" t="s">
        <v>1185</v>
      </c>
      <c r="C53" s="8" t="n">
        <v>0.130976654247749</v>
      </c>
      <c r="D53" s="19" t="n">
        <v>0.130802691962142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415754045791</v>
      </c>
      <c r="D54" s="19" t="n">
        <v>0.110199731347426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4536190901029</v>
      </c>
      <c r="D55" s="19" t="n">
        <v>0.0951193679987671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8084642928422</v>
      </c>
      <c r="D56" s="19" t="n">
        <v>0.107821654339817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9139710136603</v>
      </c>
      <c r="D57" s="19" t="n">
        <v>0.12896030851137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81684192906257</v>
      </c>
      <c r="D58" s="19" t="n">
        <v>0.0779731600406839</v>
      </c>
    </row>
    <row r="59" customFormat="false" ht="15" hidden="false" customHeight="false" outlineLevel="0" collapsed="false">
      <c r="A59" s="17" t="s">
        <v>772</v>
      </c>
      <c r="B59" s="18" t="s">
        <v>1215</v>
      </c>
      <c r="C59" s="8" t="n">
        <v>0.0732007322101816</v>
      </c>
      <c r="D59" s="19" t="n">
        <v>0.0731200723921822</v>
      </c>
    </row>
    <row r="60" customFormat="false" ht="15" hidden="false" customHeight="false" outlineLevel="0" collapsed="false">
      <c r="A60" s="17" t="s">
        <v>773</v>
      </c>
      <c r="B60" s="18" t="s">
        <v>1206</v>
      </c>
      <c r="C60" s="8" t="n">
        <v>0.0676906632026762</v>
      </c>
      <c r="D60" s="19" t="n">
        <v>0.0676084384742241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581558997373</v>
      </c>
      <c r="D61" s="19" t="n">
        <v>0.122602062312737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2635233013112</v>
      </c>
      <c r="D62" s="19" t="n">
        <v>0.0681368877092888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738742924725</v>
      </c>
      <c r="D63" s="19" t="n">
        <v>0.200681634136702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91052194584795</v>
      </c>
      <c r="D64" s="19" t="n">
        <v>0.0589299453617532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2095159805614</v>
      </c>
      <c r="D65" s="19" t="n">
        <v>0.0789826023598145</v>
      </c>
    </row>
    <row r="66" customFormat="false" ht="15" hidden="false" customHeight="false" outlineLevel="0" collapsed="false">
      <c r="A66" s="17" t="s">
        <v>779</v>
      </c>
      <c r="B66" s="18" t="s">
        <v>1231</v>
      </c>
      <c r="C66" s="8" t="n">
        <v>0.0831634505042953</v>
      </c>
      <c r="D66" s="19" t="n">
        <v>0.0829108638458536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1783289300196</v>
      </c>
      <c r="D67" s="19" t="n">
        <v>0.0593124044121593</v>
      </c>
    </row>
    <row r="68" customFormat="false" ht="15" hidden="false" customHeight="false" outlineLevel="0" collapsed="false">
      <c r="A68" s="17" t="s">
        <v>781</v>
      </c>
      <c r="B68" s="18" t="s">
        <v>1220</v>
      </c>
      <c r="C68" s="8" t="n">
        <v>0.0721385032203959</v>
      </c>
      <c r="D68" s="19" t="n">
        <v>0.0719608978129475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08053521486927</v>
      </c>
      <c r="D69" s="19" t="n">
        <v>0.0711369220241856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5727401768687</v>
      </c>
      <c r="D70" s="19" t="n">
        <v>0.195146417770285</v>
      </c>
    </row>
    <row r="71" customFormat="false" ht="15" hidden="false" customHeight="false" outlineLevel="0" collapsed="false">
      <c r="A71" s="17" t="s">
        <v>784</v>
      </c>
      <c r="B71" s="18" t="s">
        <v>1225</v>
      </c>
      <c r="C71" s="8" t="n">
        <v>0.106249578045211</v>
      </c>
      <c r="D71" s="19" t="n">
        <v>0.105985532038332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4898959611887</v>
      </c>
      <c r="D72" s="19" t="n">
        <v>0.0712370231001198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80638227330529</v>
      </c>
      <c r="D73" s="19" t="n">
        <v>0.0579053478236172</v>
      </c>
    </row>
    <row r="74" customFormat="false" ht="15" hidden="false" customHeight="false" outlineLevel="0" collapsed="false">
      <c r="A74" s="17" t="s">
        <v>787</v>
      </c>
      <c r="B74" s="18" t="s">
        <v>1229</v>
      </c>
      <c r="C74" s="8" t="n">
        <v>0.070046940922417</v>
      </c>
      <c r="D74" s="19" t="n">
        <v>0.0698895439228519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9180826375328</v>
      </c>
      <c r="D75" s="19" t="n">
        <v>0.268471032027141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418309990537</v>
      </c>
      <c r="D76" s="19" t="n">
        <v>0.17512815423065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272786258943</v>
      </c>
      <c r="D77" s="19" t="n">
        <v>0.0577520259333939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803180987689</v>
      </c>
      <c r="D78" s="19" t="n">
        <v>0.200894691100753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680432985196</v>
      </c>
      <c r="D79" s="19" t="n">
        <v>0.20176816839899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1496703344284</v>
      </c>
      <c r="D80" s="19" t="n">
        <v>0.056079151613859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385642122501</v>
      </c>
      <c r="D81" s="19" t="n">
        <v>0.151402865412112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3811975694287</v>
      </c>
      <c r="D82" s="19" t="n">
        <v>0.0901790260706197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1057423148271</v>
      </c>
      <c r="D83" s="19" t="n">
        <v>0.140995223250126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25755091107</v>
      </c>
      <c r="D84" s="19" t="n">
        <v>0.146732268583705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713375287737</v>
      </c>
      <c r="D85" s="19" t="n">
        <v>0.164621817351959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4481808890822</v>
      </c>
      <c r="D86" s="19" t="n">
        <v>0.0783490881469916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3936580311356</v>
      </c>
      <c r="D87" s="19" t="n">
        <v>0.2895227024462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9572036759099</v>
      </c>
      <c r="D88" s="19" t="n">
        <v>0.078761309736605</v>
      </c>
    </row>
    <row r="89" customFormat="false" ht="15" hidden="false" customHeight="false" outlineLevel="0" collapsed="false">
      <c r="A89" s="17" t="s">
        <v>802</v>
      </c>
      <c r="B89" s="18" t="s">
        <v>1235</v>
      </c>
      <c r="C89" s="8" t="n">
        <v>0.0625303905816812</v>
      </c>
      <c r="D89" s="19" t="n">
        <v>0.0623413494374879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334123932214</v>
      </c>
      <c r="D90" s="19" t="n">
        <v>0.145029218256017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4043100153</v>
      </c>
      <c r="D91" s="19" t="n">
        <v>0.0201625537732339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2439311364826</v>
      </c>
      <c r="D92" s="19" t="n">
        <v>0.0574632506731724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340067670964</v>
      </c>
      <c r="D93" s="19" t="n">
        <v>0.116584328545743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41061859853724</v>
      </c>
      <c r="D94" s="19" t="n">
        <v>0.0539704282702785</v>
      </c>
    </row>
    <row r="95" customFormat="false" ht="15" hidden="false" customHeight="false" outlineLevel="0" collapsed="false">
      <c r="A95" s="17" t="s">
        <v>808</v>
      </c>
      <c r="B95" s="18" t="s">
        <v>1201</v>
      </c>
      <c r="C95" s="8" t="n">
        <v>0.0539487349657594</v>
      </c>
      <c r="D95" s="19" t="n">
        <v>0.053814077263354</v>
      </c>
    </row>
    <row r="96" customFormat="false" ht="15" hidden="false" customHeight="false" outlineLevel="0" collapsed="false">
      <c r="A96" s="17" t="s">
        <v>809</v>
      </c>
      <c r="B96" s="18" t="s">
        <v>1237</v>
      </c>
      <c r="C96" s="8" t="n">
        <v>0.0533942713108047</v>
      </c>
      <c r="D96" s="19" t="n">
        <v>0.0532746117998354</v>
      </c>
    </row>
    <row r="97" customFormat="false" ht="15" hidden="false" customHeight="false" outlineLevel="0" collapsed="false">
      <c r="A97" s="17" t="s">
        <v>810</v>
      </c>
      <c r="B97" s="18" t="s">
        <v>1236</v>
      </c>
      <c r="C97" s="8" t="n">
        <v>0.0539868070243816</v>
      </c>
      <c r="D97" s="19" t="n">
        <v>0.0538602505110205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6</v>
      </c>
      <c r="C11" s="60" t="s">
        <v>1267</v>
      </c>
      <c r="D11" s="60" t="s">
        <v>126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6</v>
      </c>
      <c r="C19" s="60" t="s">
        <v>1267</v>
      </c>
      <c r="D19" s="60" t="s">
        <v>12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0</v>
      </c>
      <c r="D21" s="73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5</v>
      </c>
      <c r="D22" s="62" t="n">
        <v>1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8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9</v>
      </c>
      <c r="D26" s="62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6</v>
      </c>
      <c r="D27" s="62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4</v>
      </c>
      <c r="D28" s="62" t="n">
        <v>1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6</v>
      </c>
      <c r="C33" s="48" t="s">
        <v>1267</v>
      </c>
      <c r="D33" s="48" t="s">
        <v>12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1</v>
      </c>
      <c r="D35" s="75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3</v>
      </c>
      <c r="D36" s="75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8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5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80</v>
      </c>
      <c r="D41" s="75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7</v>
      </c>
      <c r="D42" s="77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6</v>
      </c>
      <c r="C45" s="48" t="s">
        <v>1267</v>
      </c>
      <c r="D45" s="48" t="s">
        <v>12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2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3</v>
      </c>
      <c r="D48" s="75" t="n">
        <v>22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8</v>
      </c>
      <c r="D50" s="75" t="n">
        <v>3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5</v>
      </c>
      <c r="D51" s="75" t="n">
        <v>28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1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6</v>
      </c>
      <c r="C55" s="48" t="s">
        <v>1267</v>
      </c>
      <c r="D55" s="48" t="s">
        <v>12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79</v>
      </c>
      <c r="D57" s="75" t="n">
        <v>38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1</v>
      </c>
      <c r="D58" s="75" t="n">
        <v>2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19</v>
      </c>
      <c r="D59" s="75" t="n">
        <v>42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0</v>
      </c>
      <c r="D60" s="77" t="n">
        <v>3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7</v>
      </c>
      <c r="D65" s="83" t="n">
        <v>299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70</v>
      </c>
      <c r="D17" s="84" t="n">
        <v>58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91</v>
      </c>
      <c r="D18" s="88" t="n">
        <v>34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9</v>
      </c>
      <c r="B3" s="102" t="s">
        <v>1168</v>
      </c>
      <c r="C3" s="102" t="s">
        <v>1269</v>
      </c>
      <c r="D3" s="102" t="s">
        <v>127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5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5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5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6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6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6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9</v>
      </c>
      <c r="B31" s="102" t="s">
        <v>1168</v>
      </c>
      <c r="C31" s="102" t="s">
        <v>1271</v>
      </c>
      <c r="D31" s="102" t="s">
        <v>12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7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7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7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18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1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19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120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11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120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1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122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120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121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121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121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18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1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120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12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122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122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122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123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123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4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3</v>
      </c>
      <c r="B3" s="116" t="s">
        <v>880</v>
      </c>
      <c r="C3" s="115" t="s">
        <v>881</v>
      </c>
      <c r="D3" s="142" t="s">
        <v>1274</v>
      </c>
      <c r="E3" s="143" t="s">
        <v>127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4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3</v>
      </c>
      <c r="B18" s="116" t="s">
        <v>880</v>
      </c>
      <c r="C18" s="115" t="s">
        <v>881</v>
      </c>
      <c r="D18" s="116" t="s">
        <v>1274</v>
      </c>
      <c r="E18" s="143" t="s">
        <v>127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1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5</v>
      </c>
      <c r="C76" s="119" t="n">
        <v>1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28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2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6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5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56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10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2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7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3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2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4</v>
      </c>
      <c r="C147" s="119" t="n">
        <v>1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2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5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4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11</v>
      </c>
      <c r="C172" s="119" t="n">
        <v>1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2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94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26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0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3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18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1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3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2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5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3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6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3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3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7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6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4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6242538339401</v>
      </c>
      <c r="D5" s="19" t="n">
        <v>0.0176651696519125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839256413343</v>
      </c>
      <c r="D6" s="19" t="n">
        <v>0.0107635318678334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1137119251302</v>
      </c>
      <c r="D7" s="19" t="n">
        <v>0.0051012005149392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981450052372</v>
      </c>
      <c r="D8" s="19" t="n">
        <v>0.00205926505860132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8109881030271</v>
      </c>
      <c r="D9" s="19" t="n">
        <v>0.00137411500670116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2832287363968</v>
      </c>
      <c r="D10" s="19" t="n">
        <v>0.00231271464256841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9612909900762</v>
      </c>
      <c r="D11" s="19" t="n">
        <v>0.00258196686383549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61244133709</v>
      </c>
      <c r="D12" s="19" t="n">
        <v>0.00268855850641968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4588264332</v>
      </c>
      <c r="D13" s="19" t="n">
        <v>0.041735837596859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40210338856776</v>
      </c>
      <c r="D14" s="19" t="n">
        <v>0.0538901561978803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6681133435879</v>
      </c>
      <c r="D15" s="19" t="n">
        <v>0.0525594912374485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19138421102</v>
      </c>
      <c r="D16" s="19" t="n">
        <v>0.0219321453630424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586462335246189</v>
      </c>
      <c r="D17" s="19" t="n">
        <v>0.0601166750318255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74174239154394</v>
      </c>
      <c r="D18" s="19" t="n">
        <v>0.0865388345422528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31980811706122</v>
      </c>
      <c r="D19" s="19" t="n">
        <v>0.0530650789579847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608235586167</v>
      </c>
      <c r="D20" s="19" t="n">
        <v>0.125839003093074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5125117871743</v>
      </c>
      <c r="D21" s="19" t="n">
        <v>0.0563756859404098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34808454041979</v>
      </c>
      <c r="D22" s="19" t="n">
        <v>0.0733146709472143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50677687478328</v>
      </c>
      <c r="D23" s="19" t="n">
        <v>0.0549303286831412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63262534277395</v>
      </c>
      <c r="D24" s="19" t="n">
        <v>0.0561902643102311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93394953290908</v>
      </c>
      <c r="D25" s="19" t="n">
        <v>0.0790433580445783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6098777121705</v>
      </c>
      <c r="D26" s="19" t="n">
        <v>0.0554830460219736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50677687478328</v>
      </c>
      <c r="D27" s="19" t="n">
        <v>0.0549303286831412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4772151873799</v>
      </c>
      <c r="D28" s="19" t="n">
        <v>0.0587412527416658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8396694182246</v>
      </c>
      <c r="D29" s="19" t="n">
        <v>0.050787300683626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6007542417008</v>
      </c>
      <c r="D30" s="19" t="n">
        <v>0.0415216856367889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9148721542075</v>
      </c>
      <c r="D31" s="19" t="n">
        <v>0.0667673291320276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51930338740564</v>
      </c>
      <c r="D32" s="19" t="n">
        <v>0.095006612151627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4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238040778879</v>
      </c>
      <c r="D5" s="9" t="n">
        <v>0.125130279433709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336624617931</v>
      </c>
      <c r="D6" s="14" t="n">
        <v>0.133651933450849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832493173041</v>
      </c>
      <c r="D7" s="19" t="n">
        <v>0.0692724993816708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60828582675</v>
      </c>
      <c r="D8" s="19" t="n">
        <v>0.105651036157712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724226211411</v>
      </c>
      <c r="D9" s="14" t="n">
        <v>0.123570268561125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9299097699373</v>
      </c>
      <c r="D10" s="19" t="n">
        <v>0.0800230340734401</v>
      </c>
    </row>
    <row r="11" customFormat="false" ht="15" hidden="false" customHeight="false" outlineLevel="0" collapsed="false">
      <c r="A11" s="17" t="s">
        <v>724</v>
      </c>
      <c r="B11" s="18" t="s">
        <v>98</v>
      </c>
      <c r="C11" s="8" t="n">
        <v>0.101172398510709</v>
      </c>
      <c r="D11" s="14" t="n">
        <v>0.100984968381241</v>
      </c>
    </row>
    <row r="12" customFormat="false" ht="15" hidden="false" customHeight="false" outlineLevel="0" collapsed="false">
      <c r="A12" s="17" t="s">
        <v>725</v>
      </c>
      <c r="B12" s="18" t="s">
        <v>95</v>
      </c>
      <c r="C12" s="8" t="n">
        <v>0.0725195832236588</v>
      </c>
      <c r="D12" s="19" t="n">
        <v>0.0724617822141309</v>
      </c>
    </row>
    <row r="13" customFormat="false" ht="15" hidden="false" customHeight="false" outlineLevel="0" collapsed="false">
      <c r="A13" s="17" t="s">
        <v>726</v>
      </c>
      <c r="B13" s="18" t="s">
        <v>147</v>
      </c>
      <c r="C13" s="8" t="n">
        <v>0.0682840777811999</v>
      </c>
      <c r="D13" s="14" t="n">
        <v>0.0681458678757579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2975122464218</v>
      </c>
      <c r="D14" s="19" t="n">
        <v>0.102793761400095</v>
      </c>
    </row>
    <row r="15" customFormat="false" ht="15" hidden="false" customHeight="false" outlineLevel="0" collapsed="false">
      <c r="A15" s="17" t="s">
        <v>728</v>
      </c>
      <c r="B15" s="18" t="s">
        <v>158</v>
      </c>
      <c r="C15" s="8" t="n">
        <v>0.0640852635286997</v>
      </c>
      <c r="D15" s="14" t="n">
        <v>0.063873247994051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074059649465</v>
      </c>
      <c r="D16" s="19" t="n">
        <v>0.117970125704899</v>
      </c>
    </row>
    <row r="17" customFormat="false" ht="15" hidden="false" customHeight="false" outlineLevel="0" collapsed="false">
      <c r="A17" s="17" t="s">
        <v>730</v>
      </c>
      <c r="B17" s="18" t="s">
        <v>175</v>
      </c>
      <c r="C17" s="8" t="n">
        <v>0.0758076636260027</v>
      </c>
      <c r="D17" s="14" t="n">
        <v>0.0762608223043506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60667039819506</v>
      </c>
      <c r="D18" s="19" t="n">
        <v>0.0659115199536842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3021680402013</v>
      </c>
      <c r="D19" s="14" t="n">
        <v>0.0602947786427064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191173223906</v>
      </c>
      <c r="D20" s="19" t="n">
        <v>0.0930176145366661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779535029858</v>
      </c>
      <c r="D21" s="14" t="n">
        <v>0.0666809283397083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69977910105061</v>
      </c>
      <c r="D22" s="19" t="n">
        <v>0.26934777351269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9314053314689</v>
      </c>
      <c r="D23" s="14" t="n">
        <v>0.268620600533559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330772031488</v>
      </c>
      <c r="D24" s="19" t="n">
        <v>0.201478292618757</v>
      </c>
    </row>
    <row r="25" customFormat="false" ht="15" hidden="false" customHeight="false" outlineLevel="0" collapsed="false">
      <c r="A25" s="17" t="s">
        <v>738</v>
      </c>
      <c r="B25" s="18" t="s">
        <v>347</v>
      </c>
      <c r="C25" s="8" t="n">
        <v>0.0997157567567932</v>
      </c>
      <c r="D25" s="14" t="n">
        <v>0.0996860435519285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3476964038269</v>
      </c>
      <c r="D26" s="19" t="n">
        <v>0.0532101405934632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925649585913</v>
      </c>
      <c r="D27" s="14" t="n">
        <v>0.101846863242693</v>
      </c>
    </row>
    <row r="28" customFormat="false" ht="15" hidden="false" customHeight="false" outlineLevel="0" collapsed="false">
      <c r="A28" s="17" t="s">
        <v>741</v>
      </c>
      <c r="B28" s="18" t="s">
        <v>273</v>
      </c>
      <c r="C28" s="8" t="n">
        <v>0.064150406207568</v>
      </c>
      <c r="D28" s="19" t="n">
        <v>0.0639532232079395</v>
      </c>
    </row>
    <row r="29" customFormat="false" ht="15" hidden="false" customHeight="false" outlineLevel="0" collapsed="false">
      <c r="A29" s="17" t="s">
        <v>742</v>
      </c>
      <c r="B29" s="18" t="s">
        <v>323</v>
      </c>
      <c r="C29" s="8" t="n">
        <v>0.070091611675687</v>
      </c>
      <c r="D29" s="14" t="n">
        <v>0.0699080213358395</v>
      </c>
    </row>
    <row r="30" customFormat="false" ht="15" hidden="false" customHeight="false" outlineLevel="0" collapsed="false">
      <c r="A30" s="17" t="s">
        <v>743</v>
      </c>
      <c r="B30" s="18" t="s">
        <v>275</v>
      </c>
      <c r="C30" s="8" t="n">
        <v>0.143082489072788</v>
      </c>
      <c r="D30" s="19" t="n">
        <v>0.143735353758006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5002532236071</v>
      </c>
      <c r="D31" s="14" t="n">
        <v>0.05042088880121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70184665152516</v>
      </c>
      <c r="D32" s="19" t="n">
        <v>0.269484820183467</v>
      </c>
    </row>
    <row r="33" customFormat="false" ht="15" hidden="false" customHeight="false" outlineLevel="0" collapsed="false">
      <c r="A33" s="17" t="s">
        <v>746</v>
      </c>
      <c r="B33" s="18" t="s">
        <v>317</v>
      </c>
      <c r="C33" s="8" t="n">
        <v>0.0819310513226817</v>
      </c>
      <c r="D33" s="14" t="n">
        <v>0.0817839326787336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5407122721572</v>
      </c>
      <c r="D34" s="19" t="n">
        <v>0.051410669711896</v>
      </c>
    </row>
    <row r="35" customFormat="false" ht="15" hidden="false" customHeight="false" outlineLevel="0" collapsed="false">
      <c r="A35" s="17" t="s">
        <v>748</v>
      </c>
      <c r="B35" s="18" t="s">
        <v>319</v>
      </c>
      <c r="C35" s="8" t="n">
        <v>0.0684905060640358</v>
      </c>
      <c r="D35" s="14" t="n">
        <v>0.068318059530792</v>
      </c>
    </row>
    <row r="36" customFormat="false" ht="15" hidden="false" customHeight="false" outlineLevel="0" collapsed="false">
      <c r="A36" s="17" t="s">
        <v>749</v>
      </c>
      <c r="B36" s="18" t="s">
        <v>463</v>
      </c>
      <c r="C36" s="8" t="n">
        <v>0.0724296962516554</v>
      </c>
      <c r="D36" s="19" t="n">
        <v>0.0722191614247016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6034371229473</v>
      </c>
      <c r="D37" s="14" t="n">
        <v>0.0504693363863386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519077239656</v>
      </c>
      <c r="D38" s="19" t="n">
        <v>0.073138735101714</v>
      </c>
    </row>
    <row r="39" customFormat="false" ht="15" hidden="false" customHeight="false" outlineLevel="0" collapsed="false">
      <c r="A39" s="17" t="s">
        <v>752</v>
      </c>
      <c r="B39" s="18" t="s">
        <v>492</v>
      </c>
      <c r="C39" s="8" t="n">
        <v>0.0857509057414615</v>
      </c>
      <c r="D39" s="14" t="n">
        <v>0.0856321124603821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5019566446935</v>
      </c>
      <c r="D40" s="19" t="n">
        <v>0.0623986463693657</v>
      </c>
    </row>
    <row r="41" customFormat="false" ht="15" hidden="false" customHeight="false" outlineLevel="0" collapsed="false">
      <c r="A41" s="17" t="s">
        <v>754</v>
      </c>
      <c r="B41" s="18" t="s">
        <v>357</v>
      </c>
      <c r="C41" s="8" t="n">
        <v>0.165708342150936</v>
      </c>
      <c r="D41" s="14" t="n">
        <v>0.165233869650757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5963464966209</v>
      </c>
      <c r="D42" s="19" t="n">
        <v>0.0514732768897982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101410102694329</v>
      </c>
      <c r="D43" s="14" t="n">
        <v>0.101183534221309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59732651744349</v>
      </c>
      <c r="D44" s="19" t="n">
        <v>0.095668140917995</v>
      </c>
    </row>
    <row r="45" customFormat="false" ht="15" hidden="false" customHeight="false" outlineLevel="0" collapsed="false">
      <c r="A45" s="17" t="s">
        <v>758</v>
      </c>
      <c r="B45" s="18" t="s">
        <v>327</v>
      </c>
      <c r="C45" s="8" t="n">
        <v>0.0934073764158557</v>
      </c>
      <c r="D45" s="14" t="n">
        <v>0.0932935062813335</v>
      </c>
    </row>
    <row r="46" customFormat="false" ht="15" hidden="false" customHeight="false" outlineLevel="0" collapsed="false">
      <c r="A46" s="17" t="s">
        <v>759</v>
      </c>
      <c r="B46" s="18" t="s">
        <v>381</v>
      </c>
      <c r="C46" s="8" t="n">
        <v>0.0661561862185468</v>
      </c>
      <c r="D46" s="19" t="n">
        <v>0.066072430532527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0824808387715</v>
      </c>
      <c r="D47" s="14" t="n">
        <v>0.13038417438238</v>
      </c>
    </row>
    <row r="48" customFormat="false" ht="15" hidden="false" customHeight="false" outlineLevel="0" collapsed="false">
      <c r="A48" s="17" t="s">
        <v>761</v>
      </c>
      <c r="B48" s="18" t="s">
        <v>389</v>
      </c>
      <c r="C48" s="8" t="n">
        <v>0.07636105581192</v>
      </c>
      <c r="D48" s="19" t="n">
        <v>0.0761949690396254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0997621206658758</v>
      </c>
      <c r="D49" s="14" t="n">
        <v>0.0994477263904015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512312966839</v>
      </c>
      <c r="D50" s="19" t="n">
        <v>0.168486204104661</v>
      </c>
    </row>
    <row r="51" customFormat="false" ht="15" hidden="false" customHeight="false" outlineLevel="0" collapsed="false">
      <c r="A51" s="17" t="s">
        <v>764</v>
      </c>
      <c r="B51" s="18" t="s">
        <v>100</v>
      </c>
      <c r="C51" s="8" t="n">
        <v>0.0659613287098052</v>
      </c>
      <c r="D51" s="14" t="n">
        <v>0.0657916458999694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488064615075</v>
      </c>
      <c r="D52" s="19" t="n">
        <v>0.103257372956672</v>
      </c>
    </row>
    <row r="53" customFormat="false" ht="15" hidden="false" customHeight="false" outlineLevel="0" collapsed="false">
      <c r="A53" s="17" t="s">
        <v>766</v>
      </c>
      <c r="B53" s="18" t="s">
        <v>125</v>
      </c>
      <c r="C53" s="8" t="n">
        <v>0.130976654247749</v>
      </c>
      <c r="D53" s="14" t="n">
        <v>0.130802691962142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415754045791</v>
      </c>
      <c r="D54" s="19" t="n">
        <v>0.110199731347426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4536190901029</v>
      </c>
      <c r="D55" s="14" t="n">
        <v>0.0951193679987671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8084642928422</v>
      </c>
      <c r="D56" s="19" t="n">
        <v>0.107821654339817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9139710136603</v>
      </c>
      <c r="D57" s="14" t="n">
        <v>0.12896030851137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81684192906257</v>
      </c>
      <c r="D58" s="19" t="n">
        <v>0.0779731600406839</v>
      </c>
    </row>
    <row r="59" customFormat="false" ht="15" hidden="false" customHeight="false" outlineLevel="0" collapsed="false">
      <c r="A59" s="17" t="s">
        <v>772</v>
      </c>
      <c r="B59" s="18" t="s">
        <v>445</v>
      </c>
      <c r="C59" s="8" t="n">
        <v>0.0732007322101816</v>
      </c>
      <c r="D59" s="14" t="n">
        <v>0.0731200723921822</v>
      </c>
    </row>
    <row r="60" customFormat="false" ht="15" hidden="false" customHeight="false" outlineLevel="0" collapsed="false">
      <c r="A60" s="17" t="s">
        <v>773</v>
      </c>
      <c r="B60" s="18" t="s">
        <v>345</v>
      </c>
      <c r="C60" s="8" t="n">
        <v>0.0676906632026762</v>
      </c>
      <c r="D60" s="19" t="n">
        <v>0.0676084384742241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581558997373</v>
      </c>
      <c r="D61" s="14" t="n">
        <v>0.122602062312737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2635233013112</v>
      </c>
      <c r="D62" s="19" t="n">
        <v>0.0681368877092888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738742924725</v>
      </c>
      <c r="D63" s="14" t="n">
        <v>0.200681634136702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91052194584795</v>
      </c>
      <c r="D64" s="14" t="n">
        <v>0.0589299453617532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2095159805614</v>
      </c>
      <c r="D65" s="14" t="n">
        <v>0.0789826023598145</v>
      </c>
    </row>
    <row r="66" customFormat="false" ht="15" hidden="false" customHeight="false" outlineLevel="0" collapsed="false">
      <c r="A66" s="17" t="s">
        <v>779</v>
      </c>
      <c r="B66" s="18" t="s">
        <v>553</v>
      </c>
      <c r="C66" s="8" t="n">
        <v>0.0831634505042953</v>
      </c>
      <c r="D66" s="14" t="n">
        <v>0.0829108638458536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1783289300196</v>
      </c>
      <c r="D67" s="14" t="n">
        <v>0.0593124044121593</v>
      </c>
    </row>
    <row r="68" customFormat="false" ht="15" hidden="false" customHeight="false" outlineLevel="0" collapsed="false">
      <c r="A68" s="17" t="s">
        <v>781</v>
      </c>
      <c r="B68" s="18" t="s">
        <v>473</v>
      </c>
      <c r="C68" s="8" t="n">
        <v>0.0721385032203959</v>
      </c>
      <c r="D68" s="14" t="n">
        <v>0.0719608978129475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08053521486927</v>
      </c>
      <c r="D69" s="14" t="n">
        <v>0.0711369220241856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5727401768687</v>
      </c>
      <c r="D70" s="14" t="n">
        <v>0.195146417770285</v>
      </c>
    </row>
    <row r="71" customFormat="false" ht="15" hidden="false" customHeight="false" outlineLevel="0" collapsed="false">
      <c r="A71" s="17" t="s">
        <v>784</v>
      </c>
      <c r="B71" s="18" t="s">
        <v>510</v>
      </c>
      <c r="C71" s="8" t="n">
        <v>0.106249578045211</v>
      </c>
      <c r="D71" s="14" t="n">
        <v>0.105985532038332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4898959611887</v>
      </c>
      <c r="D72" s="14" t="n">
        <v>0.0712370231001198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80638227330529</v>
      </c>
      <c r="D73" s="14" t="n">
        <v>0.0579053478236172</v>
      </c>
    </row>
    <row r="74" customFormat="false" ht="15" hidden="false" customHeight="false" outlineLevel="0" collapsed="false">
      <c r="A74" s="17" t="s">
        <v>787</v>
      </c>
      <c r="B74" s="18" t="s">
        <v>528</v>
      </c>
      <c r="C74" s="8" t="n">
        <v>0.070046940922417</v>
      </c>
      <c r="D74" s="14" t="n">
        <v>0.0698895439228519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9180826375328</v>
      </c>
      <c r="D75" s="14" t="n">
        <v>0.268471032027141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418309990537</v>
      </c>
      <c r="D76" s="14" t="n">
        <v>0.17512815423065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272786258943</v>
      </c>
      <c r="D77" s="14" t="n">
        <v>0.0577520259333939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803180987689</v>
      </c>
      <c r="D78" s="14" t="n">
        <v>0.200894691100753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680432985196</v>
      </c>
      <c r="D79" s="14" t="n">
        <v>0.20176816839899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1496703344284</v>
      </c>
      <c r="D80" s="14" t="n">
        <v>0.056079151613859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385642122501</v>
      </c>
      <c r="D81" s="14" t="n">
        <v>0.151402865412112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3811975694287</v>
      </c>
      <c r="D82" s="14" t="n">
        <v>0.0901790260706197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1057423148271</v>
      </c>
      <c r="D83" s="14" t="n">
        <v>0.140995223250126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25755091107</v>
      </c>
      <c r="D84" s="14" t="n">
        <v>0.146732268583705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4713375287737</v>
      </c>
      <c r="D85" s="14" t="n">
        <v>0.164621817351959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4481808890822</v>
      </c>
      <c r="D86" s="14" t="n">
        <v>0.0783490881469916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3936580311356</v>
      </c>
      <c r="D87" s="14" t="n">
        <v>0.2895227024462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9572036759099</v>
      </c>
      <c r="D88" s="14" t="n">
        <v>0.078761309736605</v>
      </c>
    </row>
    <row r="89" customFormat="false" ht="15" hidden="false" customHeight="false" outlineLevel="0" collapsed="false">
      <c r="A89" s="17" t="s">
        <v>802</v>
      </c>
      <c r="B89" s="18" t="s">
        <v>597</v>
      </c>
      <c r="C89" s="8" t="n">
        <v>0.0625303905816812</v>
      </c>
      <c r="D89" s="14" t="n">
        <v>0.0623413494374879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334123932214</v>
      </c>
      <c r="D90" s="14" t="n">
        <v>0.145029218256017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4043100153</v>
      </c>
      <c r="D91" s="14" t="n">
        <v>0.0201625537732339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2439311364826</v>
      </c>
      <c r="D92" s="14" t="n">
        <v>0.0574632506731724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340067670964</v>
      </c>
      <c r="D93" s="14" t="n">
        <v>0.116584328545743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41061859853724</v>
      </c>
      <c r="D94" s="14" t="n">
        <v>0.0539704282702785</v>
      </c>
    </row>
    <row r="95" customFormat="false" ht="15" hidden="false" customHeight="false" outlineLevel="0" collapsed="false">
      <c r="A95" s="17" t="s">
        <v>808</v>
      </c>
      <c r="B95" s="18" t="s">
        <v>315</v>
      </c>
      <c r="C95" s="8" t="n">
        <v>0.0539487349657594</v>
      </c>
      <c r="D95" s="14" t="n">
        <v>0.053814077263354</v>
      </c>
    </row>
    <row r="96" customFormat="false" ht="15" hidden="false" customHeight="false" outlineLevel="0" collapsed="false">
      <c r="A96" s="17" t="s">
        <v>809</v>
      </c>
      <c r="B96" s="18" t="s">
        <v>641</v>
      </c>
      <c r="C96" s="8" t="n">
        <v>0.0533942713108047</v>
      </c>
      <c r="D96" s="14" t="n">
        <v>0.0532746117998354</v>
      </c>
    </row>
    <row r="97" customFormat="false" ht="15" hidden="false" customHeight="false" outlineLevel="0" collapsed="false">
      <c r="A97" s="17" t="s">
        <v>810</v>
      </c>
      <c r="B97" s="18" t="s">
        <v>637</v>
      </c>
      <c r="C97" s="8" t="n">
        <v>0.0539868070243816</v>
      </c>
      <c r="D97" s="14" t="n">
        <v>0.0538602505110205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3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90</v>
      </c>
      <c r="D21" s="73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5</v>
      </c>
      <c r="D22" s="62" t="n">
        <v>1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1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8</v>
      </c>
      <c r="D25" s="62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9</v>
      </c>
      <c r="D26" s="62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6</v>
      </c>
      <c r="D27" s="62" t="n">
        <v>1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4</v>
      </c>
      <c r="D28" s="62" t="n">
        <v>1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91</v>
      </c>
      <c r="D35" s="75" t="n">
        <v>2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3</v>
      </c>
      <c r="D36" s="75" t="n">
        <v>2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8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5</v>
      </c>
      <c r="D40" s="75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80</v>
      </c>
      <c r="D41" s="75" t="n">
        <v>1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7</v>
      </c>
      <c r="D42" s="77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2</v>
      </c>
      <c r="D47" s="75" t="n">
        <v>37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3</v>
      </c>
      <c r="D48" s="75" t="n">
        <v>22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8</v>
      </c>
      <c r="D50" s="75" t="n">
        <v>3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5</v>
      </c>
      <c r="D51" s="75" t="n">
        <v>28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1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79</v>
      </c>
      <c r="D57" s="75" t="n">
        <v>38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71</v>
      </c>
      <c r="D58" s="75" t="n">
        <v>2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19</v>
      </c>
      <c r="D59" s="75" t="n">
        <v>42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0</v>
      </c>
      <c r="D60" s="77" t="n">
        <v>33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87</v>
      </c>
      <c r="D65" s="83" t="n">
        <v>299</v>
      </c>
      <c r="E65" s="84" t="n">
        <v>3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2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70</v>
      </c>
      <c r="D17" s="84" t="n">
        <v>58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91</v>
      </c>
      <c r="D18" s="88" t="n">
        <v>342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4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4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46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4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5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1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52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9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6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31</v>
      </c>
      <c r="D47" s="120" t="n">
        <v>0.81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5</v>
      </c>
      <c r="C76" s="119" t="n">
        <v>1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28</v>
      </c>
      <c r="D77" s="120" t="n">
        <v>0.67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8</v>
      </c>
      <c r="D78" s="120" t="n">
        <v>0.65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5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2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65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6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5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56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1</v>
      </c>
      <c r="C125" s="119" t="n">
        <v>3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2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4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58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10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2</v>
      </c>
      <c r="C134" s="119" t="n">
        <v>1</v>
      </c>
      <c r="D134" s="120" t="n">
        <v>0.56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7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3</v>
      </c>
      <c r="C141" s="119" t="n">
        <v>1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2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4</v>
      </c>
      <c r="C147" s="119" t="n">
        <v>1</v>
      </c>
      <c r="D147" s="120" t="n">
        <v>0.54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2</v>
      </c>
      <c r="D163" s="120" t="n">
        <v>0.5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2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2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5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6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4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11</v>
      </c>
      <c r="C172" s="119" t="n">
        <v>1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2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1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3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1</v>
      </c>
      <c r="C177" s="119" t="n">
        <v>94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26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0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3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54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1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3</v>
      </c>
      <c r="C184" s="119" t="n">
        <v>1</v>
      </c>
      <c r="D184" s="120" t="n">
        <v>0.5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12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7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3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4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1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6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5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3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18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1</v>
      </c>
      <c r="B210" s="118" t="n">
        <v>2</v>
      </c>
      <c r="C210" s="119" t="n">
        <v>1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2</v>
      </c>
      <c r="B211" s="118" t="n">
        <v>3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2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5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6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3</v>
      </c>
      <c r="D215" s="120" t="n">
        <v>0.46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6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38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2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23</v>
      </c>
      <c r="D226" s="120" t="n">
        <v>0.45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3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3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3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7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6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6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03T1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