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2" uniqueCount="1276">
  <si>
    <t xml:space="preserve">SEPTEMBER 5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FZN</t>
  </si>
  <si>
    <t xml:space="preserve">SEG - FIU</t>
  </si>
  <si>
    <t xml:space="preserve">SCF - FIU</t>
  </si>
  <si>
    <t xml:space="preserve">SEG - FIC</t>
  </si>
  <si>
    <t xml:space="preserve">SEG - FZN</t>
  </si>
  <si>
    <t xml:space="preserve">SCF - FXT</t>
  </si>
  <si>
    <t xml:space="preserve">SCF - SXM</t>
  </si>
  <si>
    <t xml:space="preserve">SCF - SXF</t>
  </si>
  <si>
    <t xml:space="preserve">SCG - FIC</t>
  </si>
  <si>
    <t xml:space="preserve">SEG - FXT</t>
  </si>
  <si>
    <t xml:space="preserve">SCF - SEG</t>
  </si>
  <si>
    <t xml:space="preserve">SCG - FZN</t>
  </si>
  <si>
    <t xml:space="preserve">SCF - SCG</t>
  </si>
  <si>
    <t xml:space="preserve">SXA - FXG</t>
  </si>
  <si>
    <t xml:space="preserve">SCG - FXT</t>
  </si>
  <si>
    <t xml:space="preserve">SCG - SXF</t>
  </si>
  <si>
    <t xml:space="preserve">SCG - FIU</t>
  </si>
  <si>
    <t xml:space="preserve">SCG - SEG</t>
  </si>
  <si>
    <t xml:space="preserve">SEG - FXN</t>
  </si>
  <si>
    <t xml:space="preserve">SXT - FBC</t>
  </si>
  <si>
    <t xml:space="preserve">SXM - FXN</t>
  </si>
  <si>
    <t xml:space="preserve">SXF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EG - SXG</t>
  </si>
  <si>
    <t xml:space="preserve">SXY - FCQ</t>
  </si>
  <si>
    <t xml:space="preserve">SXA - FAE</t>
  </si>
  <si>
    <t xml:space="preserve">SXM - SXB</t>
  </si>
  <si>
    <t xml:space="preserve">SCG - FXN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D - FCQ</t>
  </si>
  <si>
    <t xml:space="preserve">SCF - SXB</t>
  </si>
  <si>
    <t xml:space="preserve">SXW - FMF</t>
  </si>
  <si>
    <t xml:space="preserve">SXA - FPM</t>
  </si>
  <si>
    <t xml:space="preserve">SXY - FWP</t>
  </si>
  <si>
    <t xml:space="preserve">SXA - FBA</t>
  </si>
  <si>
    <t xml:space="preserve">SCG - SXG</t>
  </si>
  <si>
    <t xml:space="preserve">SXM - FZB</t>
  </si>
  <si>
    <t xml:space="preserve">SXF - SXK</t>
  </si>
  <si>
    <t xml:space="preserve">SCF - SXG</t>
  </si>
  <si>
    <t xml:space="preserve">SXG - FRY</t>
  </si>
  <si>
    <t xml:space="preserve">SXB - FRY</t>
  </si>
  <si>
    <t xml:space="preserve">SXD - FVE</t>
  </si>
  <si>
    <t xml:space="preserve">SXF - FZB</t>
  </si>
  <si>
    <t xml:space="preserve">SEG - FZB</t>
  </si>
  <si>
    <t xml:space="preserve">SXA - FFV</t>
  </si>
  <si>
    <t xml:space="preserve">SCG - FZB</t>
  </si>
  <si>
    <t xml:space="preserve">SCF - FZB</t>
  </si>
  <si>
    <t xml:space="preserve">SXM - SXK</t>
  </si>
  <si>
    <t xml:space="preserve">SEG - SXK</t>
  </si>
  <si>
    <t xml:space="preserve">SCG - SXK</t>
  </si>
  <si>
    <t xml:space="preserve">FCQ - FVE</t>
  </si>
  <si>
    <t xml:space="preserve">SXT - FTC</t>
  </si>
  <si>
    <t xml:space="preserve">SXW - FLF</t>
  </si>
  <si>
    <t xml:space="preserve">SXH - FSH</t>
  </si>
  <si>
    <t xml:space="preserve">SXG - FMF</t>
  </si>
  <si>
    <t xml:space="preserve">SCF - SXK</t>
  </si>
  <si>
    <t xml:space="preserve">FVE - FSU</t>
  </si>
  <si>
    <t xml:space="preserve">SXG - FBO</t>
  </si>
  <si>
    <t xml:space="preserve">SCF - SXD</t>
  </si>
  <si>
    <t xml:space="preserve">FCQ - FSU</t>
  </si>
  <si>
    <t xml:space="preserve">SXD - FWP</t>
  </si>
  <si>
    <t xml:space="preserve">SXK - FRY</t>
  </si>
  <si>
    <t xml:space="preserve">SXK - FBO</t>
  </si>
  <si>
    <t xml:space="preserve">SXF - SXD</t>
  </si>
  <si>
    <t xml:space="preserve">FVE - FWP</t>
  </si>
  <si>
    <t xml:space="preserve">SXB - FCB</t>
  </si>
  <si>
    <t xml:space="preserve">SXK - FNS</t>
  </si>
  <si>
    <t xml:space="preserve">SXY - FAX</t>
  </si>
  <si>
    <t xml:space="preserve">SXD - FAX</t>
  </si>
  <si>
    <t xml:space="preserve">FCQ - FWP</t>
  </si>
  <si>
    <t xml:space="preserve">SEG - FRY</t>
  </si>
  <si>
    <t xml:space="preserve">SXG - FCB</t>
  </si>
  <si>
    <t xml:space="preserve">SXB - FBO</t>
  </si>
  <si>
    <t xml:space="preserve">SXM - SXD</t>
  </si>
  <si>
    <t xml:space="preserve">SCG - SXD</t>
  </si>
  <si>
    <t xml:space="preserve">SXM - FRY</t>
  </si>
  <si>
    <t xml:space="preserve">SXR - FRW</t>
  </si>
  <si>
    <t xml:space="preserve">SXB - FMF</t>
  </si>
  <si>
    <t xml:space="preserve">SXF - FRY</t>
  </si>
  <si>
    <t xml:space="preserve">SCF - FGN</t>
  </si>
  <si>
    <t xml:space="preserve">SCG - FGN</t>
  </si>
  <si>
    <t xml:space="preserve">SXB - FGN</t>
  </si>
  <si>
    <t xml:space="preserve">SXF - FBO</t>
  </si>
  <si>
    <t xml:space="preserve">FSU - FWP</t>
  </si>
  <si>
    <t xml:space="preserve">FMO - FSU</t>
  </si>
  <si>
    <t xml:space="preserve">FAX - FWP</t>
  </si>
  <si>
    <t xml:space="preserve">SCG - FRY</t>
  </si>
  <si>
    <t xml:space="preserve">SXG - FGN</t>
  </si>
  <si>
    <t xml:space="preserve">SXW - FIA</t>
  </si>
  <si>
    <t xml:space="preserve">SXU - FFS</t>
  </si>
  <si>
    <t xml:space="preserve">SXK - FCB</t>
  </si>
  <si>
    <t xml:space="preserve">SCF - FBO</t>
  </si>
  <si>
    <t xml:space="preserve">SCF - SXY</t>
  </si>
  <si>
    <t xml:space="preserve">SCF - SXR</t>
  </si>
  <si>
    <t xml:space="preserve">FVE - FVM</t>
  </si>
  <si>
    <t xml:space="preserve">FAX - FOU</t>
  </si>
  <si>
    <t xml:space="preserve">FCB - FRY</t>
  </si>
  <si>
    <t xml:space="preserve">SXU - FUE</t>
  </si>
  <si>
    <t xml:space="preserve">SXG - FBN</t>
  </si>
  <si>
    <t xml:space="preserve">SXM - SXW</t>
  </si>
  <si>
    <t xml:space="preserve">FCQ - FMO</t>
  </si>
  <si>
    <t xml:space="preserve">SCF - FRY</t>
  </si>
  <si>
    <t xml:space="preserve">SXT - FIR</t>
  </si>
  <si>
    <t xml:space="preserve">SXF - FMF</t>
  </si>
  <si>
    <t xml:space="preserve">SXY - FMO</t>
  </si>
  <si>
    <t xml:space="preserve">SEG - FBO</t>
  </si>
  <si>
    <t xml:space="preserve">SEG - SXR</t>
  </si>
  <si>
    <t xml:space="preserve">SXY - FVM</t>
  </si>
  <si>
    <t xml:space="preserve">SXD - FOU</t>
  </si>
  <si>
    <t xml:space="preserve">SXD - FPP</t>
  </si>
  <si>
    <t xml:space="preserve">SXM - FMF</t>
  </si>
  <si>
    <t xml:space="preserve">SXD - FMO</t>
  </si>
  <si>
    <t xml:space="preserve">SEG - SXW</t>
  </si>
  <si>
    <t xml:space="preserve">SCG - SXW</t>
  </si>
  <si>
    <t xml:space="preserve">SXM - SXR</t>
  </si>
  <si>
    <t xml:space="preserve">SXF - SXR</t>
  </si>
  <si>
    <t xml:space="preserve">SXY - FOU</t>
  </si>
  <si>
    <t xml:space="preserve">SCF - FMF</t>
  </si>
  <si>
    <t xml:space="preserve">SXD - FKY</t>
  </si>
  <si>
    <t xml:space="preserve">SXG - FNS</t>
  </si>
  <si>
    <t xml:space="preserve">SXM - FBO</t>
  </si>
  <si>
    <t xml:space="preserve">SCF - FEG</t>
  </si>
  <si>
    <t xml:space="preserve">SXM - SXY</t>
  </si>
  <si>
    <t xml:space="preserve">SXF - SXY</t>
  </si>
  <si>
    <t xml:space="preserve">SCF - SXW</t>
  </si>
  <si>
    <t xml:space="preserve">SEG - FMF</t>
  </si>
  <si>
    <t xml:space="preserve">SEG - FCB</t>
  </si>
  <si>
    <t xml:space="preserve">SXB - FNS</t>
  </si>
  <si>
    <t xml:space="preserve">SCG - FBO</t>
  </si>
  <si>
    <t xml:space="preserve">SEG - SXD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B - FLF</t>
  </si>
  <si>
    <t xml:space="preserve">SCG - FMF</t>
  </si>
  <si>
    <t xml:space="preserve">SCG - FCB</t>
  </si>
  <si>
    <t xml:space="preserve">SXM - FEG</t>
  </si>
  <si>
    <t xml:space="preserve">SXF - FEG</t>
  </si>
  <si>
    <t xml:space="preserve">SXM - SXU</t>
  </si>
  <si>
    <t xml:space="preserve">SEG - SXU</t>
  </si>
  <si>
    <t xml:space="preserve">SXG - FLF</t>
  </si>
  <si>
    <t xml:space="preserve">SXF - FBN</t>
  </si>
  <si>
    <t xml:space="preserve">SCG - SXR</t>
  </si>
  <si>
    <t xml:space="preserve">FOU - FWP</t>
  </si>
  <si>
    <t xml:space="preserve">FKY - FPP</t>
  </si>
  <si>
    <t xml:space="preserve">FMO - FWP</t>
  </si>
  <si>
    <t xml:space="preserve">FEB - FRP</t>
  </si>
  <si>
    <t xml:space="preserve">SXU - FMA</t>
  </si>
  <si>
    <t xml:space="preserve">SXM - FCB</t>
  </si>
  <si>
    <t xml:space="preserve">SXF - FCB</t>
  </si>
  <si>
    <t xml:space="preserve">SXF - FRQ</t>
  </si>
  <si>
    <t xml:space="preserve">SEG - FRQ</t>
  </si>
  <si>
    <t xml:space="preserve">SXF - SXW</t>
  </si>
  <si>
    <t xml:space="preserve">SXK - FTD</t>
  </si>
  <si>
    <t xml:space="preserve">SXM - FSU</t>
  </si>
  <si>
    <t xml:space="preserve">SXF - FLF</t>
  </si>
  <si>
    <t xml:space="preserve">SXD - FEB</t>
  </si>
  <si>
    <t xml:space="preserve">SCF - FVE</t>
  </si>
  <si>
    <t xml:space="preserve">SCF - FCQ</t>
  </si>
  <si>
    <t xml:space="preserve">SXM - FBN</t>
  </si>
  <si>
    <t xml:space="preserve">SXB - FBN</t>
  </si>
  <si>
    <t xml:space="preserve">SCF - FRQ</t>
  </si>
  <si>
    <t xml:space="preserve">SXM - FRQ</t>
  </si>
  <si>
    <t xml:space="preserve">SXU - FTL</t>
  </si>
  <si>
    <t xml:space="preserve">SCG - FEG</t>
  </si>
  <si>
    <t xml:space="preserve">FEB - FPP</t>
  </si>
  <si>
    <t xml:space="preserve">FAX - FCQ</t>
  </si>
  <si>
    <t xml:space="preserve">FNS - FCB</t>
  </si>
  <si>
    <t xml:space="preserve">SCF - FTK</t>
  </si>
  <si>
    <t xml:space="preserve">SCF - FSU</t>
  </si>
  <si>
    <t xml:space="preserve">SEG - FLF</t>
  </si>
  <si>
    <t xml:space="preserve">SXW - FIF</t>
  </si>
  <si>
    <t xml:space="preserve">SXG - FIA</t>
  </si>
  <si>
    <t xml:space="preserve">SEG - FCN</t>
  </si>
  <si>
    <t xml:space="preserve">SCF - FCB</t>
  </si>
  <si>
    <t xml:space="preserve">SCF - FBN</t>
  </si>
  <si>
    <t xml:space="preserve">SCG - FXE</t>
  </si>
  <si>
    <t xml:space="preserve">SCF - FXE</t>
  </si>
  <si>
    <t xml:space="preserve">SCF - FWP</t>
  </si>
  <si>
    <t xml:space="preserve">SXM - FTK</t>
  </si>
  <si>
    <t xml:space="preserve">SCF - FLF</t>
  </si>
  <si>
    <t xml:space="preserve">SXM - FLF</t>
  </si>
  <si>
    <t xml:space="preserve">SXM - FXE</t>
  </si>
  <si>
    <t xml:space="preserve">SXF - FXE</t>
  </si>
  <si>
    <t xml:space="preserve">SEG - FXE</t>
  </si>
  <si>
    <t xml:space="preserve">SXF - SXU</t>
  </si>
  <si>
    <t xml:space="preserve">SCG - SXU</t>
  </si>
  <si>
    <t xml:space="preserve">SXF - SXH</t>
  </si>
  <si>
    <t xml:space="preserve">FAX - FVE</t>
  </si>
  <si>
    <t xml:space="preserve">SCG - FRP</t>
  </si>
  <si>
    <t xml:space="preserve">SXD - FRP</t>
  </si>
  <si>
    <t xml:space="preserve">SXF - FTK</t>
  </si>
  <si>
    <t xml:space="preserve">SXF - FSU</t>
  </si>
  <si>
    <t xml:space="preserve">SXM - FVE</t>
  </si>
  <si>
    <t xml:space="preserve">SXF - FVE</t>
  </si>
  <si>
    <t xml:space="preserve">SXM - FCN</t>
  </si>
  <si>
    <t xml:space="preserve">SXM - FCQ</t>
  </si>
  <si>
    <t xml:space="preserve">SXF - FCQ</t>
  </si>
  <si>
    <t xml:space="preserve">SXU - FRQ</t>
  </si>
  <si>
    <t xml:space="preserve">SCG - SXY</t>
  </si>
  <si>
    <t xml:space="preserve">FCQ - FVM</t>
  </si>
  <si>
    <t xml:space="preserve">SCF - FVM</t>
  </si>
  <si>
    <t xml:space="preserve">SCG - FTK</t>
  </si>
  <si>
    <t xml:space="preserve">SCF - FLN</t>
  </si>
  <si>
    <t xml:space="preserve">SXM - FGI</t>
  </si>
  <si>
    <t xml:space="preserve">SEG - FGI</t>
  </si>
  <si>
    <t xml:space="preserve">SCG - FCN</t>
  </si>
  <si>
    <t xml:space="preserve">FOU - FVM</t>
  </si>
  <si>
    <t xml:space="preserve">SCF - FOP</t>
  </si>
  <si>
    <t xml:space="preserve">SXF - FOP</t>
  </si>
  <si>
    <t xml:space="preserve">SXH - FOP</t>
  </si>
  <si>
    <t xml:space="preserve">SXG - FNB</t>
  </si>
  <si>
    <t xml:space="preserve">SCF - FCN</t>
  </si>
  <si>
    <t xml:space="preserve">SXF - FCN</t>
  </si>
  <si>
    <t xml:space="preserve">FSU - FOU</t>
  </si>
  <si>
    <t xml:space="preserve">FVE - FMO</t>
  </si>
  <si>
    <t xml:space="preserve">SCG - FOP</t>
  </si>
  <si>
    <t xml:space="preserve">SXM - FOP</t>
  </si>
  <si>
    <t xml:space="preserve">SEG - FOP</t>
  </si>
  <si>
    <t xml:space="preserve">SXB - FNB</t>
  </si>
  <si>
    <t xml:space="preserve">SCF - FMX</t>
  </si>
  <si>
    <t xml:space="preserve">SCG - FLN</t>
  </si>
  <si>
    <t xml:space="preserve">SCF - FGI</t>
  </si>
  <si>
    <t xml:space="preserve">SCG - FGI</t>
  </si>
  <si>
    <t xml:space="preserve">SXH - FGI</t>
  </si>
  <si>
    <t xml:space="preserve">SCF - SXU</t>
  </si>
  <si>
    <t xml:space="preserve">SXM - SXH</t>
  </si>
  <si>
    <t xml:space="preserve">SCF - SXH</t>
  </si>
  <si>
    <t xml:space="preserve">FVM - FWP</t>
  </si>
  <si>
    <t xml:space="preserve">SEG - FTK</t>
  </si>
  <si>
    <t xml:space="preserve">SXM - FMO</t>
  </si>
  <si>
    <t xml:space="preserve">SXU - FHO</t>
  </si>
  <si>
    <t xml:space="preserve">SXF - FGI</t>
  </si>
  <si>
    <t xml:space="preserve">SXK - FNB</t>
  </si>
  <si>
    <t xml:space="preserve">SCF - FIA</t>
  </si>
  <si>
    <t xml:space="preserve">SEG - SXH</t>
  </si>
  <si>
    <t xml:space="preserve">SCF - FMO</t>
  </si>
  <si>
    <t xml:space="preserve">SXB - FIA</t>
  </si>
  <si>
    <t xml:space="preserve">FMO - FVM</t>
  </si>
  <si>
    <t xml:space="preserve">FAX - FMO</t>
  </si>
  <si>
    <t xml:space="preserve">SXF - FMO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5 SEPTEM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5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97085317999641</v>
      </c>
      <c r="D5" s="9" t="n">
        <v>0.1006764587383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888740774086</v>
      </c>
      <c r="D6" s="14" t="n">
        <v>0.12688318440376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3570268561125</v>
      </c>
      <c r="D7" s="19" t="n">
        <v>0.1232844455199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4621817351959</v>
      </c>
      <c r="D8" s="19" t="n">
        <v>0.16425510709950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207377823645</v>
      </c>
      <c r="D9" s="19" t="n">
        <v>0.2621760538906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7520259333939</v>
      </c>
      <c r="D10" s="19" t="n">
        <v>0.057587399062155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7625741055676</v>
      </c>
      <c r="D11" s="19" t="n">
        <v>0.15725563743928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2680091401538</v>
      </c>
      <c r="D12" s="19" t="n">
        <v>0.1024475686252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651933450849</v>
      </c>
      <c r="D13" s="19" t="n">
        <v>0.13334891056074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190601912465</v>
      </c>
      <c r="D14" s="19" t="n">
        <v>0.10590356699524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4862974813852</v>
      </c>
      <c r="D15" s="19" t="n">
        <v>0.18436676213435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8226663020812</v>
      </c>
      <c r="D16" s="19" t="n">
        <v>0.14784437240376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383547397008</v>
      </c>
      <c r="D17" s="19" t="n">
        <v>0.06023410874921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4497389885372</v>
      </c>
      <c r="D18" s="19" t="n">
        <v>0.1042279858600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2724993816708</v>
      </c>
      <c r="D19" s="19" t="n">
        <v>0.069262016886226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9600576598568</v>
      </c>
      <c r="D20" s="19" t="n">
        <v>0.16908026863859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0808168329505</v>
      </c>
      <c r="D21" s="19" t="n">
        <v>0.10048492215154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88749867807762</v>
      </c>
      <c r="D22" s="19" t="n">
        <v>0.088913743426986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2602062312737</v>
      </c>
      <c r="D23" s="19" t="n">
        <v>0.12226180052024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130279433709</v>
      </c>
      <c r="D24" s="19" t="n">
        <v>0.12501073380661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651036157712</v>
      </c>
      <c r="D25" s="19" t="n">
        <v>0.10564135821095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5703837483895</v>
      </c>
      <c r="D26" s="19" t="n">
        <v>0.1851307453552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12370231001198</v>
      </c>
      <c r="D27" s="19" t="n">
        <v>0.075209334465351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3001392986988</v>
      </c>
      <c r="D28" s="19" t="n">
        <v>0.20295793012462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2793761400095</v>
      </c>
      <c r="D29" s="19" t="n">
        <v>0.10257488221810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1979576631303</v>
      </c>
      <c r="D30" s="19" t="n">
        <v>0.16152530972497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6548868760601</v>
      </c>
      <c r="D31" s="19" t="n">
        <v>0.13608132577221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3678044057216</v>
      </c>
      <c r="D32" s="19" t="n">
        <v>0.090514308922488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7708247792388</v>
      </c>
      <c r="D33" s="19" t="n">
        <v>0.25730348998678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3172410423277</v>
      </c>
      <c r="D34" s="19" t="n">
        <v>0.11289907971030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0929308457999</v>
      </c>
      <c r="D35" s="19" t="n">
        <v>0.15039217561855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31687156003</v>
      </c>
      <c r="D36" s="19" t="n">
        <v>0.16273269751966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00230340734401</v>
      </c>
      <c r="D37" s="19" t="n">
        <v>0.079804657261344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6527526474666</v>
      </c>
      <c r="D38" s="19" t="n">
        <v>0.126182242417472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9624382309647</v>
      </c>
      <c r="D39" s="19" t="n">
        <v>0.094940235548603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10964353556539</v>
      </c>
      <c r="D40" s="19" t="n">
        <v>0.071747885276538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30479019372207</v>
      </c>
      <c r="D41" s="19" t="n">
        <v>0.08294442578265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0764172463676</v>
      </c>
      <c r="D42" s="19" t="n">
        <v>0.11043179821326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373868149985</v>
      </c>
      <c r="D43" s="19" t="n">
        <v>0.16240023209009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89826023598145</v>
      </c>
      <c r="D44" s="19" t="n">
        <v>0.079485185711050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160102014991</v>
      </c>
      <c r="D45" s="19" t="n">
        <v>0.13713839340443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85520092292019</v>
      </c>
      <c r="D46" s="19" t="n">
        <v>0.28481538526644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4836892079853</v>
      </c>
      <c r="D47" s="19" t="n">
        <v>0.1942929943749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0602160559608</v>
      </c>
      <c r="D48" s="19" t="n">
        <v>0.10038742739893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24617822141309</v>
      </c>
      <c r="D49" s="19" t="n">
        <v>0.072681260502795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4572137555866</v>
      </c>
      <c r="D50" s="19" t="n">
        <v>0.114919163200434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0984968381241</v>
      </c>
      <c r="D51" s="19" t="n">
        <v>0.10082106118537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57916458999694</v>
      </c>
      <c r="D52" s="19" t="n">
        <v>0.06589716895776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4025726027591</v>
      </c>
      <c r="D53" s="19" t="n">
        <v>0.104192572631736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02261134473214</v>
      </c>
      <c r="D54" s="19" t="n">
        <v>0.070040049222506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0894691100753</v>
      </c>
      <c r="D55" s="19" t="n">
        <v>0.2006200057889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0681634136702</v>
      </c>
      <c r="D56" s="19" t="n">
        <v>0.20039475966903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176816839899</v>
      </c>
      <c r="D57" s="19" t="n">
        <v>0.20148566410045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80321673476</v>
      </c>
      <c r="D58" s="19" t="n">
        <v>0.17488014182933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4694716971328</v>
      </c>
      <c r="D59" s="19" t="n">
        <v>0.16474108901003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0156842493493</v>
      </c>
      <c r="D60" s="19" t="n">
        <v>0.099817004236663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8314349314506</v>
      </c>
      <c r="D61" s="27" t="n">
        <v>0.068909762506877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3901059551147</v>
      </c>
      <c r="D62" s="27" t="n">
        <v>0.10376474023607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80114607088178</v>
      </c>
      <c r="D63" s="27" t="n">
        <v>0.067772997768840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280760919873</v>
      </c>
      <c r="D64" s="27" t="n">
        <v>0.070276530460679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0802691962142</v>
      </c>
      <c r="D65" s="27" t="n">
        <v>0.13073059912371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2889180299134</v>
      </c>
      <c r="D66" s="27" t="n">
        <v>0.11257760356641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09839029869</v>
      </c>
      <c r="D67" s="19" t="n">
        <v>0.1160086460659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9053677227439</v>
      </c>
      <c r="D68" s="19" t="n">
        <v>0.20861563234550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650726190498</v>
      </c>
      <c r="D69" s="19" t="n">
        <v>0.10266593664207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85860934275137</v>
      </c>
      <c r="D70" s="19" t="n">
        <v>0.098396190119500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4525371693119</v>
      </c>
      <c r="D71" s="19" t="n">
        <v>0.060121470107383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3359329124319</v>
      </c>
      <c r="D72" s="19" t="n">
        <v>0.20297000364961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8661833597845</v>
      </c>
      <c r="D73" s="19" t="n">
        <v>0.14842681617316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5023461955405</v>
      </c>
      <c r="D74" s="19" t="n">
        <v>0.14469189700989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9322507690171</v>
      </c>
      <c r="D75" s="19" t="n">
        <v>0.19991156301984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81458678757579</v>
      </c>
      <c r="D76" s="19" t="n">
        <v>0.068459310204344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7748077808148</v>
      </c>
      <c r="D77" s="19" t="n">
        <v>0.108243673644868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34281255338871</v>
      </c>
      <c r="D78" s="19" t="n">
        <v>0.13420188215602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86893102909168</v>
      </c>
      <c r="D79" s="19" t="n">
        <v>0.048617493539531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5125208020352</v>
      </c>
      <c r="D80" s="19" t="n">
        <v>0.16521591912596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7970125704899</v>
      </c>
      <c r="D81" s="19" t="n">
        <v>0.11814358695778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3873247994051</v>
      </c>
      <c r="D82" s="19" t="n">
        <v>0.063657519613409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58193858088056</v>
      </c>
      <c r="D83" s="19" t="n">
        <v>0.065772333757079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800240112825323</v>
      </c>
      <c r="D84" s="19" t="n">
        <v>0.079798187181590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6529071577907</v>
      </c>
      <c r="D85" s="19" t="n">
        <v>0.126172012323139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78279186180178</v>
      </c>
      <c r="D86" s="19" t="n">
        <v>0.09750257624668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8486204104661</v>
      </c>
      <c r="D87" s="19" t="n">
        <v>0.16845974555326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32644038609878</v>
      </c>
      <c r="D88" s="19" t="n">
        <v>0.063215711475875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99353020902154</v>
      </c>
      <c r="D89" s="19" t="n">
        <v>0.19965014120284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901790260706197</v>
      </c>
      <c r="D90" s="19" t="n">
        <v>0.090032089488052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62608223043506</v>
      </c>
      <c r="D91" s="19" t="n">
        <v>0.076101188260823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6079151613859</v>
      </c>
      <c r="D92" s="19" t="n">
        <v>0.05595024825754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51402865412112</v>
      </c>
      <c r="D93" s="19" t="n">
        <v>0.15145951839112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64045649064264</v>
      </c>
      <c r="D94" s="19" t="n">
        <v>0.16359814519538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826730785614</v>
      </c>
      <c r="D95" s="19" t="n">
        <v>0.102808851956874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1714937626185</v>
      </c>
      <c r="D96" s="19" t="n">
        <v>0.13140290915375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07620257393418</v>
      </c>
      <c r="D97" s="19" t="n">
        <v>0.090618306850398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165581462748</v>
      </c>
      <c r="D98" s="19" t="n">
        <v>0.19093696317002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39403116101458</v>
      </c>
      <c r="D99" s="19" t="n">
        <v>0.083792257922794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4342544554776</v>
      </c>
      <c r="D100" s="19" t="n">
        <v>0.21424112074972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38905320134607</v>
      </c>
      <c r="D101" s="19" t="n">
        <v>0.338744955018151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59115199536842</v>
      </c>
      <c r="D102" s="19" t="n">
        <v>0.065704273984818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4879832857825</v>
      </c>
      <c r="D103" s="19" t="n">
        <v>0.13466004098800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1385653091017</v>
      </c>
      <c r="D104" s="19" t="n">
        <v>0.13134591567762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04488595989677</v>
      </c>
      <c r="D105" s="19" t="n">
        <v>0.090245787563790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01478292618757</v>
      </c>
      <c r="D106" s="19" t="n">
        <v>0.20118797551367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60637176534247</v>
      </c>
      <c r="D107" s="19" t="n">
        <v>0.16030252785459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3380604881476</v>
      </c>
      <c r="D108" s="19" t="n">
        <v>0.19272789214297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1409452222272</v>
      </c>
      <c r="D109" s="19" t="n">
        <v>0.13146908976542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00879253579624</v>
      </c>
      <c r="D110" s="19" t="n">
        <v>0.10069013618114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3127248592482</v>
      </c>
      <c r="D111" s="19" t="n">
        <v>0.29231474900414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4335629796463</v>
      </c>
      <c r="D112" s="19" t="n">
        <v>0.14405446440418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14732768897982</v>
      </c>
      <c r="D113" s="19" t="n">
        <v>0.051325705915660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6809283397083</v>
      </c>
      <c r="D114" s="19" t="n">
        <v>0.066683909511798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2947786427064</v>
      </c>
      <c r="D115" s="19" t="n">
        <v>0.060287428813366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334415763314</v>
      </c>
      <c r="D116" s="19" t="n">
        <v>0.0953227946627498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64055504540636</v>
      </c>
      <c r="D117" s="19" t="n">
        <v>0.096317846975377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5672007751699</v>
      </c>
      <c r="D118" s="19" t="n">
        <v>0.19515915911140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6075997354123</v>
      </c>
      <c r="D119" s="19" t="n">
        <v>0.18560691122538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8471032027141</v>
      </c>
      <c r="D120" s="19" t="n">
        <v>0.26859570454832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934777351269</v>
      </c>
      <c r="D121" s="19" t="n">
        <v>0.26975050694535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8620600533559</v>
      </c>
      <c r="D122" s="19" t="n">
        <v>0.2687546122374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9484820183467</v>
      </c>
      <c r="D123" s="19" t="n">
        <v>0.26963765250714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5875485916666</v>
      </c>
      <c r="D124" s="19" t="n">
        <v>0.10562683836527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5013228513953</v>
      </c>
      <c r="D125" s="19" t="n">
        <v>0.054909652980935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78469601361753</v>
      </c>
      <c r="D126" s="19" t="n">
        <v>0.17813952486274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3077876892867</v>
      </c>
      <c r="D127" s="19" t="n">
        <v>0.130634894789587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76300446703165</v>
      </c>
      <c r="D128" s="19" t="n">
        <v>0.17629237018599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1846863242693</v>
      </c>
      <c r="D129" s="19" t="n">
        <v>0.10156189068187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8944739002587</v>
      </c>
      <c r="D130" s="19" t="n">
        <v>0.24956292359976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49502405475764</v>
      </c>
      <c r="D131" s="19" t="n">
        <v>0.094938186027501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05801046359786</v>
      </c>
      <c r="D132" s="19" t="n">
        <v>0.10552366349268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32101405934632</v>
      </c>
      <c r="D133" s="19" t="n">
        <v>0.05305753218841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94477263904015</v>
      </c>
      <c r="D134" s="19" t="n">
        <v>0.099104060840204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4829860619778</v>
      </c>
      <c r="D135" s="19" t="n">
        <v>0.21425314762466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9570914850731</v>
      </c>
      <c r="D136" s="19" t="n">
        <v>0.21955245905147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8946723835298</v>
      </c>
      <c r="D137" s="19" t="n">
        <v>0.2189220270695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0759040932868</v>
      </c>
      <c r="D138" s="19" t="n">
        <v>0.22074005825575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859445856075326</v>
      </c>
      <c r="D139" s="19" t="n">
        <v>0.08576295715863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37658109966134</v>
      </c>
      <c r="D140" s="19" t="n">
        <v>0.093652685217600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39532232079395</v>
      </c>
      <c r="D141" s="19" t="n">
        <v>0.063762497304204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43735353758006</v>
      </c>
      <c r="D142" s="19" t="n">
        <v>0.14349668592858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478970141213287</v>
      </c>
      <c r="D143" s="19" t="n">
        <v>0.486362791743644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588736294059</v>
      </c>
      <c r="D144" s="19" t="n">
        <v>0.28507154404103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9130040912311</v>
      </c>
      <c r="D145" s="19" t="n">
        <v>0.19094883272421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981161003218709</v>
      </c>
      <c r="D146" s="19" t="n">
        <v>0.10505547437422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67035543033261</v>
      </c>
      <c r="D147" s="19" t="n">
        <v>0.16635254172031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912870391335828</v>
      </c>
      <c r="D148" s="19" t="n">
        <v>0.09107863182066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78761309736605</v>
      </c>
      <c r="D149" s="19" t="n">
        <v>0.07857660152194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042088880121</v>
      </c>
      <c r="D150" s="19" t="n">
        <v>0.050290251706633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78118148654876</v>
      </c>
      <c r="D151" s="19" t="n">
        <v>0.17819568821240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525287629146433</v>
      </c>
      <c r="D152" s="19" t="n">
        <v>0.052608023159437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120627027487236</v>
      </c>
      <c r="D153" s="19" t="n">
        <v>0.12061787233094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326775613756725</v>
      </c>
      <c r="D154" s="19" t="n">
        <v>0.32680795370500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593584534658</v>
      </c>
      <c r="D155" s="19" t="n">
        <v>0.3259665332835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360136104268</v>
      </c>
      <c r="D156" s="19" t="n">
        <v>0.325386465064401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255018590512963</v>
      </c>
      <c r="D157" s="19" t="n">
        <v>0.25499441771148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356619839003223</v>
      </c>
      <c r="D158" s="19" t="n">
        <v>0.035664520077945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317241755793931</v>
      </c>
      <c r="D159" s="19" t="n">
        <v>0.31634259537453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45124217123371</v>
      </c>
      <c r="D160" s="19" t="n">
        <v>0.14509025200825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833404319469204</v>
      </c>
      <c r="D161" s="19" t="n">
        <v>0.083196042968478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53814077263354</v>
      </c>
      <c r="D162" s="19" t="n">
        <v>0.053728232717607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817839326787336</v>
      </c>
      <c r="D163" s="19" t="n">
        <v>0.081943455637110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68318059530792</v>
      </c>
      <c r="D164" s="19" t="n">
        <v>0.068117841479407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31869231636802</v>
      </c>
      <c r="D165" s="19" t="n">
        <v>0.1316394262939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699080213358395</v>
      </c>
      <c r="D166" s="19" t="n">
        <v>0.069755989643323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65659534617832</v>
      </c>
      <c r="D167" s="19" t="n">
        <v>0.16518668742161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932935062813335</v>
      </c>
      <c r="D168" s="19" t="n">
        <v>0.093089852423464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16566244623643</v>
      </c>
      <c r="D169" s="19" t="n">
        <v>0.21633399793805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5426880157688</v>
      </c>
      <c r="D170" s="19" t="n">
        <v>0.15405836655324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73138735101714</v>
      </c>
      <c r="D171" s="19" t="n">
        <v>0.073125618955584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498833363788445</v>
      </c>
      <c r="D172" s="19" t="n">
        <v>0.04988735102774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16137048034621</v>
      </c>
      <c r="D173" s="19" t="n">
        <v>0.16163073392260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5041927606943</v>
      </c>
      <c r="D174" s="19" t="n">
        <v>0.099492708927686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623986463693657</v>
      </c>
      <c r="D175" s="19" t="n">
        <v>0.062233204569600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258054896354726</v>
      </c>
      <c r="D176" s="19" t="n">
        <v>0.25740771458341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76084384742241</v>
      </c>
      <c r="D177" s="27" t="n">
        <v>0.067583479151418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0996860435519285</v>
      </c>
      <c r="D178" s="19" t="n">
        <v>0.099655957340416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05102538148848</v>
      </c>
      <c r="D179" s="19" t="n">
        <v>0.10484030904031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83918145990249</v>
      </c>
      <c r="D180" s="19" t="n">
        <v>0.18386886328578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41446264865167</v>
      </c>
      <c r="D181" s="19" t="n">
        <v>0.14095606668941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40974877487237</v>
      </c>
      <c r="D182" s="19" t="n">
        <v>0.140484953519021</v>
      </c>
      <c r="E182" s="24" t="n">
        <v>0</v>
      </c>
      <c r="F182" s="25" t="n">
        <v>1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65233869650757</v>
      </c>
      <c r="D183" s="19" t="n">
        <v>0.16565689748195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66261880457135</v>
      </c>
      <c r="D184" s="19" t="n">
        <v>0.1662315716731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32949541153927</v>
      </c>
      <c r="D185" s="19" t="n">
        <v>0.132924817859199</v>
      </c>
      <c r="E185" s="24" t="n">
        <v>0</v>
      </c>
      <c r="F185" s="25" t="n">
        <v>1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43738830447848</v>
      </c>
      <c r="D186" s="19" t="n">
        <v>0.14322287574309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6975010155279</v>
      </c>
      <c r="D187" s="19" t="n">
        <v>0.16917971015858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44129593929974</v>
      </c>
      <c r="D188" s="19" t="n">
        <v>0.14403877091312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89594568764484</v>
      </c>
      <c r="D189" s="19" t="n">
        <v>0.18925917741713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38282872177022</v>
      </c>
      <c r="D190" s="19" t="n">
        <v>0.13790501391086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1183534221309</v>
      </c>
      <c r="D191" s="19" t="n">
        <v>0.10092175356015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83159648078333</v>
      </c>
      <c r="D192" s="19" t="n">
        <v>0.088072207199989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95668140917995</v>
      </c>
      <c r="D193" s="19" t="n">
        <v>0.095409031175833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123732628155779</v>
      </c>
      <c r="D194" s="19" t="n">
        <v>0.12400201371912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66072430532527</v>
      </c>
      <c r="D195" s="19" t="n">
        <v>0.066005173423413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0842900542518282</v>
      </c>
      <c r="D196" s="19" t="n">
        <v>0.084046798277507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827726853101256</v>
      </c>
      <c r="D197" s="19" t="n">
        <v>0.082761263626682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3038417438238</v>
      </c>
      <c r="D198" s="19" t="n">
        <v>0.12995225646777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761949690396254</v>
      </c>
      <c r="D199" s="19" t="n">
        <v>0.076023697514436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43312028084268</v>
      </c>
      <c r="D200" s="19" t="n">
        <v>0.14364032231055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327107017112003</v>
      </c>
      <c r="D201" s="19" t="n">
        <v>0.32633501558581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31570622826335</v>
      </c>
      <c r="D202" s="19" t="n">
        <v>0.13122050476537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758464777130576</v>
      </c>
      <c r="D203" s="19" t="n">
        <v>0.075641811797161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03257372956672</v>
      </c>
      <c r="D204" s="19" t="n">
        <v>0.10320781497811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5095706070236</v>
      </c>
      <c r="D205" s="19" t="n">
        <v>0.1509355902917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55090478308864</v>
      </c>
      <c r="D206" s="19" t="n">
        <v>0.15462743647595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0695027320923103</v>
      </c>
      <c r="D207" s="19" t="n">
        <v>0.069436629596479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819230815957658</v>
      </c>
      <c r="D208" s="19" t="n">
        <v>0.08174057955938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93728076378633</v>
      </c>
      <c r="D209" s="19" t="n">
        <v>0.19352997020322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90047378378675</v>
      </c>
      <c r="D210" s="19" t="n">
        <v>0.19001985645811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75159937660732</v>
      </c>
      <c r="D211" s="19" t="n">
        <v>0.17512772858593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75154615974474</v>
      </c>
      <c r="D212" s="27" t="n">
        <v>0.175122208164393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220288885810149</v>
      </c>
      <c r="D213" s="27" t="n">
        <v>0.21968746401751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929193605255435</v>
      </c>
      <c r="D214" s="19" t="n">
        <v>0.092653726579675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23453752690769</v>
      </c>
      <c r="D215" s="19" t="n">
        <v>0.12361722530292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51193679987671</v>
      </c>
      <c r="D216" s="19" t="n">
        <v>0.094764716875653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46732268583705</v>
      </c>
      <c r="D217" s="19" t="n">
        <v>0.14673906394577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49713407756609</v>
      </c>
      <c r="D218" s="19" t="n">
        <v>0.14926301665318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94581670102854</v>
      </c>
      <c r="D219" s="19" t="n">
        <v>0.08922458240382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3244610567007</v>
      </c>
      <c r="D220" s="19" t="n">
        <v>0.15323368432792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41595830139657</v>
      </c>
      <c r="D221" s="19" t="n">
        <v>0.083863425730314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10847456089713</v>
      </c>
      <c r="D222" s="19" t="n">
        <v>0.11084035073829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484641229894179</v>
      </c>
      <c r="D223" s="19" t="n">
        <v>0.048468599386516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914746940871309</v>
      </c>
      <c r="D224" s="19" t="n">
        <v>0.091202843502810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731857568278674</v>
      </c>
      <c r="D225" s="19" t="n">
        <v>0.073019607767774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55700094626509</v>
      </c>
      <c r="D226" s="31" t="n">
        <v>0.15567368067411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31200723921822</v>
      </c>
      <c r="D227" s="19" t="n">
        <v>0.073091675114243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79731600406839</v>
      </c>
      <c r="D228" s="19" t="n">
        <v>0.077819928325684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6162854708025</v>
      </c>
      <c r="D229" s="19" t="n">
        <v>0.17613563526757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967597821406948</v>
      </c>
      <c r="D230" s="19" t="n">
        <v>0.09659886210046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867296816124367</v>
      </c>
      <c r="D231" s="19" t="n">
        <v>0.086725562685474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49850569343726</v>
      </c>
      <c r="D232" s="19" t="n">
        <v>0.14960412815993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716359281838973</v>
      </c>
      <c r="D233" s="19" t="n">
        <v>0.071520855892586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81368877092888</v>
      </c>
      <c r="D234" s="19" t="n">
        <v>0.067910235180054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894731535220577</v>
      </c>
      <c r="D235" s="19" t="n">
        <v>0.089320576688641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22191614247016</v>
      </c>
      <c r="D236" s="19" t="n">
        <v>0.07202454348879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2324266399728</v>
      </c>
      <c r="D237" s="19" t="n">
        <v>0.13230340074335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593124044121593</v>
      </c>
      <c r="D238" s="19" t="n">
        <v>0.05924314118154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02234218385397</v>
      </c>
      <c r="D239" s="19" t="n">
        <v>0.060101489314823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89778871405204</v>
      </c>
      <c r="D240" s="19" t="n">
        <v>0.089899524934498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19608978129475</v>
      </c>
      <c r="D241" s="19" t="n">
        <v>0.071866714115554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3780169779772</v>
      </c>
      <c r="D242" s="19" t="n">
        <v>0.113631252278663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11369220241856</v>
      </c>
      <c r="D243" s="19" t="n">
        <v>0.07109043005852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67457466731997</v>
      </c>
      <c r="D244" s="19" t="n">
        <v>0.16700887654219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3920268974236</v>
      </c>
      <c r="D245" s="19" t="n">
        <v>0.13887867718309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95146417770285</v>
      </c>
      <c r="D246" s="19" t="n">
        <v>0.19454655008974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724841642123</v>
      </c>
      <c r="D247" s="19" t="n">
        <v>0.055728935769508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4436231533878</v>
      </c>
      <c r="D248" s="19" t="n">
        <v>0.184459826421305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17790109411702</v>
      </c>
      <c r="D249" s="19" t="n">
        <v>0.091849473423879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70354255017239</v>
      </c>
      <c r="D250" s="19" t="n">
        <v>0.086933491275912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56321124603821</v>
      </c>
      <c r="D251" s="19" t="n">
        <v>0.085481209403587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10199731347426</v>
      </c>
      <c r="D252" s="19" t="n">
        <v>0.10996681037465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201982125435207</v>
      </c>
      <c r="D253" s="19" t="n">
        <v>0.20136890357934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10400049507878</v>
      </c>
      <c r="D254" s="19" t="n">
        <v>0.11012759674486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40781867148261</v>
      </c>
      <c r="D255" s="19" t="n">
        <v>0.063964276563856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50144059960593</v>
      </c>
      <c r="D256" s="19" t="n">
        <v>0.14986770385903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78212731028544</v>
      </c>
      <c r="D257" s="19" t="n">
        <v>0.17784689087131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87847408186</v>
      </c>
      <c r="D258" s="19" t="n">
        <v>0.0188890541238522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67237641687903</v>
      </c>
      <c r="D259" s="19" t="n">
        <v>0.096526577772820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05985532038332</v>
      </c>
      <c r="D260" s="19" t="n">
        <v>0.10587138037665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7361511123779</v>
      </c>
      <c r="D261" s="19" t="n">
        <v>0.12734322720839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87946981560561</v>
      </c>
      <c r="D262" s="19" t="n">
        <v>0.18746724389125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7685523381488</v>
      </c>
      <c r="D263" s="19" t="n">
        <v>0.057757942729391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37435207727331</v>
      </c>
      <c r="D264" s="19" t="n">
        <v>0.053651284122992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402056989948988</v>
      </c>
      <c r="D265" s="27" t="n">
        <v>0.040199244293955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579053478236172</v>
      </c>
      <c r="D266" s="27" t="n">
        <v>0.057834776682228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17849959223147</v>
      </c>
      <c r="D267" s="19" t="n">
        <v>0.11746473716089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886511432415235</v>
      </c>
      <c r="D268" s="19" t="n">
        <v>0.088423736256302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98895439228519</v>
      </c>
      <c r="D269" s="19" t="n">
        <v>0.069764154187835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10505071713296</v>
      </c>
      <c r="D270" s="19" t="n">
        <v>0.110306813134367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6697152786569</v>
      </c>
      <c r="D271" s="19" t="n">
        <v>0.091656224576509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7512815423065</v>
      </c>
      <c r="D272" s="19" t="n">
        <v>0.17471695005115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29370486804392</v>
      </c>
      <c r="D273" s="19" t="n">
        <v>0.12900329001986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1548532124743</v>
      </c>
      <c r="D274" s="19" t="n">
        <v>0.15151315289013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690446183893496</v>
      </c>
      <c r="D275" s="19" t="n">
        <v>0.068839547213611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8884501671331</v>
      </c>
      <c r="D276" s="19" t="n">
        <v>0.18818930315583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317657436056179</v>
      </c>
      <c r="D277" s="19" t="n">
        <v>0.31679660501585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200186773366726</v>
      </c>
      <c r="D278" s="19" t="n">
        <v>0.19965562538357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07821654339817</v>
      </c>
      <c r="D279" s="19" t="n">
        <v>0.10756292857173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2726808351269</v>
      </c>
      <c r="D280" s="19" t="n">
        <v>0.10249285475598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27662191814088</v>
      </c>
      <c r="D281" s="19" t="n">
        <v>0.082654710988137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829108638458536</v>
      </c>
      <c r="D282" s="19" t="n">
        <v>0.082643830317366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589299453617532</v>
      </c>
      <c r="D283" s="27" t="n">
        <v>0.058839863958062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1825359056445</v>
      </c>
      <c r="D284" s="27" t="n">
        <v>0.0731797261770982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77259230950936</v>
      </c>
      <c r="D285" s="27" t="n">
        <v>0.17669616370504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4199421714577</v>
      </c>
      <c r="D286" s="27" t="n">
        <v>0.11461510054969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6286797193889</v>
      </c>
      <c r="D287" s="19" t="n">
        <v>0.1566395444421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96663813382014</v>
      </c>
      <c r="D288" s="27" t="n">
        <v>0.19634049845944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03470112029701</v>
      </c>
      <c r="D289" s="19" t="n">
        <v>0.1034913470504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709298506387159</v>
      </c>
      <c r="D290" s="19" t="n">
        <v>0.070789555577852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244494802765257</v>
      </c>
      <c r="D291" s="19" t="n">
        <v>0.024396480595315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199734694761384</v>
      </c>
      <c r="D292" s="19" t="n">
        <v>0.019974517297587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40995223250126</v>
      </c>
      <c r="D293" s="19" t="n">
        <v>0.14094912677510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617200688653081</v>
      </c>
      <c r="D294" s="19" t="n">
        <v>0.061586537000106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0929489164361851</v>
      </c>
      <c r="D295" s="19" t="n">
        <v>0.0092948855558718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120056662333233</v>
      </c>
      <c r="D296" s="19" t="n">
        <v>0.012005260444792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783490881469916</v>
      </c>
      <c r="D297" s="19" t="n">
        <v>0.078327532915444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45029218256017</v>
      </c>
      <c r="D298" s="19" t="n">
        <v>0.14512053573793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55974354526851</v>
      </c>
      <c r="D299" s="19" t="n">
        <v>0.155949410705864</v>
      </c>
      <c r="E299" s="24" t="n">
        <v>0</v>
      </c>
      <c r="F299" s="25" t="n">
        <v>1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61620856379206</v>
      </c>
      <c r="D300" s="19" t="n">
        <v>0.16192550302023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2895227024462</v>
      </c>
      <c r="D301" s="19" t="n">
        <v>0.28904625406218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126834779676912</v>
      </c>
      <c r="D302" s="19" t="n">
        <v>0.12682360988799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996084527384094</v>
      </c>
      <c r="D303" s="19" t="n">
        <v>0.099604219853457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623413494374879</v>
      </c>
      <c r="D304" s="19" t="n">
        <v>0.062144669770178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12896030851137</v>
      </c>
      <c r="D305" s="19" t="n">
        <v>0.12872000229623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752638697706825</v>
      </c>
      <c r="D306" s="19" t="n">
        <v>0.075189345566694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992487568185054</v>
      </c>
      <c r="D307" s="19" t="n">
        <v>0.098986600040811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783405796846231</v>
      </c>
      <c r="D308" s="19" t="n">
        <v>0.078384500254291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126587725953</v>
      </c>
      <c r="D309" s="19" t="n">
        <v>0.020114124053286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201625537732339</v>
      </c>
      <c r="D310" s="19" t="n">
        <v>0.020162718246160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79827298605819</v>
      </c>
      <c r="D311" s="19" t="n">
        <v>0.037961540481571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930176145366661</v>
      </c>
      <c r="D312" s="19" t="n">
        <v>0.093016193813433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39704282702785</v>
      </c>
      <c r="D313" s="19" t="n">
        <v>0.053906930216176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116584328545743</v>
      </c>
      <c r="D314" s="19" t="n">
        <v>0.11629773893654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51410669711896</v>
      </c>
      <c r="D315" s="19" t="n">
        <v>0.051322015408291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96876882942971</v>
      </c>
      <c r="D316" s="19" t="n">
        <v>0.059518473856788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04693363863386</v>
      </c>
      <c r="D317" s="19" t="n">
        <v>0.050383452473901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74632506731724</v>
      </c>
      <c r="D318" s="19" t="n">
        <v>0.057542548598540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0916673932938382</v>
      </c>
      <c r="D319" s="19" t="n">
        <v>0.0091670646025379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607957601863211</v>
      </c>
      <c r="D320" s="19" t="n">
        <v>0.060646316201174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776993618166504</v>
      </c>
      <c r="D321" s="19" t="n">
        <v>0.077455995654914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204698524093563</v>
      </c>
      <c r="D322" s="19" t="n">
        <v>0.020471158904405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956646470946328</v>
      </c>
      <c r="D323" s="19" t="n">
        <v>0.095374675510130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38602505110205</v>
      </c>
      <c r="D324" s="19" t="n">
        <v>0.053770257858148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65350550673589</v>
      </c>
      <c r="D325" s="19" t="n">
        <v>0.056370742429469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32746117998354</v>
      </c>
      <c r="D326" s="19" t="n">
        <v>0.05339260907828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570471606487099</v>
      </c>
      <c r="D327" s="19" t="n">
        <v>0.057022192324521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4</v>
      </c>
      <c r="C328" s="8" t="n">
        <v>0.090199480847726</v>
      </c>
      <c r="D328" s="19" t="n">
        <v>0.0901600024608295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332030788999415</v>
      </c>
      <c r="D329" s="19" t="n">
        <v>0.033201649432922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539268414820325</v>
      </c>
      <c r="D330" s="19" t="n">
        <v>0.053894901753712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452524404775071</v>
      </c>
      <c r="D331" s="19" t="n">
        <v>0.045270695669410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366382407407091</v>
      </c>
      <c r="D332" s="19" t="n">
        <v>0.036639243430699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758086830080851</v>
      </c>
      <c r="D333" s="19" t="n">
        <v>0.0756490536858159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0618040599698265</v>
      </c>
      <c r="D334" s="19" t="n">
        <v>0.0616616731752184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107304499559679</v>
      </c>
      <c r="D335" s="19" t="n">
        <v>0.107025785136146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9</v>
      </c>
      <c r="B336" s="18" t="s">
        <v>660</v>
      </c>
      <c r="C336" s="8" t="n">
        <v>0.0617563480053548</v>
      </c>
      <c r="D336" s="19" t="n">
        <v>0.0616071058140181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1</v>
      </c>
      <c r="C337" s="8" t="n">
        <v>0.0976453598354587</v>
      </c>
      <c r="D337" s="19" t="n">
        <v>0.0974093872116495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596777812720601</v>
      </c>
      <c r="D338" s="19" t="n">
        <v>0.0596008881484996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4</v>
      </c>
      <c r="B339" s="18" t="s">
        <v>665</v>
      </c>
      <c r="C339" s="8" t="n">
        <v>0.0465839488199852</v>
      </c>
      <c r="D339" s="19" t="n">
        <v>0.046517716556576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6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5 SEPTEM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67</v>
      </c>
      <c r="B3" s="127" t="s">
        <v>1168</v>
      </c>
      <c r="C3" s="127" t="s">
        <v>1169</v>
      </c>
      <c r="D3" s="127" t="s">
        <v>1170</v>
      </c>
      <c r="E3" s="127" t="s">
        <v>1171</v>
      </c>
      <c r="F3" s="127" t="s">
        <v>117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97085317999641</v>
      </c>
      <c r="D5" s="9" t="n">
        <v>0.1006764587383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888740774086</v>
      </c>
      <c r="D6" s="14" t="n">
        <v>0.12688318440376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3570268561125</v>
      </c>
      <c r="D7" s="19" t="n">
        <v>0.1232844455199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4621817351959</v>
      </c>
      <c r="D8" s="19" t="n">
        <v>0.16425510709950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207377823645</v>
      </c>
      <c r="D9" s="19" t="n">
        <v>0.2621760538906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7520259333939</v>
      </c>
      <c r="D10" s="19" t="n">
        <v>0.057587399062155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7625741055676</v>
      </c>
      <c r="D11" s="19" t="n">
        <v>0.15725563743928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2680091401538</v>
      </c>
      <c r="D12" s="19" t="n">
        <v>0.1024475686252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73</v>
      </c>
      <c r="C13" s="8" t="n">
        <v>0.133651933450849</v>
      </c>
      <c r="D13" s="19" t="n">
        <v>0.13334891056074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74</v>
      </c>
      <c r="C14" s="8" t="n">
        <v>0.106190601912465</v>
      </c>
      <c r="D14" s="19" t="n">
        <v>0.10590356699524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4862974813852</v>
      </c>
      <c r="D15" s="19" t="n">
        <v>0.18436676213435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8226663020812</v>
      </c>
      <c r="D16" s="19" t="n">
        <v>0.14784437240376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383547397008</v>
      </c>
      <c r="D17" s="19" t="n">
        <v>0.06023410874921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4497389885372</v>
      </c>
      <c r="D18" s="19" t="n">
        <v>0.1042279858600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2724993816708</v>
      </c>
      <c r="D19" s="19" t="n">
        <v>0.069262016886226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9600576598568</v>
      </c>
      <c r="D20" s="19" t="n">
        <v>0.16908026863859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0808168329505</v>
      </c>
      <c r="D21" s="19" t="n">
        <v>0.10048492215154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88749867807762</v>
      </c>
      <c r="D22" s="19" t="n">
        <v>0.088913743426986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2602062312737</v>
      </c>
      <c r="D23" s="19" t="n">
        <v>0.12226180052024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75</v>
      </c>
      <c r="C24" s="8" t="n">
        <v>0.125130279433709</v>
      </c>
      <c r="D24" s="19" t="n">
        <v>0.12501073380661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651036157712</v>
      </c>
      <c r="D25" s="19" t="n">
        <v>0.10564135821095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5703837483895</v>
      </c>
      <c r="D26" s="19" t="n">
        <v>0.1851307453552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12370231001198</v>
      </c>
      <c r="D27" s="19" t="n">
        <v>0.075209334465351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3001392986988</v>
      </c>
      <c r="D28" s="19" t="n">
        <v>0.20295793012462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2793761400095</v>
      </c>
      <c r="D29" s="19" t="n">
        <v>0.10257488221810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1979576631303</v>
      </c>
      <c r="D30" s="19" t="n">
        <v>0.16152530972497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6548868760601</v>
      </c>
      <c r="D31" s="19" t="n">
        <v>0.13608132577221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3678044057216</v>
      </c>
      <c r="D32" s="19" t="n">
        <v>0.090514308922488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7708247792388</v>
      </c>
      <c r="D33" s="19" t="n">
        <v>0.25730348998678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3172410423277</v>
      </c>
      <c r="D34" s="19" t="n">
        <v>0.11289907971030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0929308457999</v>
      </c>
      <c r="D35" s="19" t="n">
        <v>0.15039217561855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76</v>
      </c>
      <c r="C36" s="8" t="n">
        <v>0.162731687156003</v>
      </c>
      <c r="D36" s="19" t="n">
        <v>0.16273269751966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77</v>
      </c>
      <c r="C37" s="8" t="n">
        <v>0.0800230340734401</v>
      </c>
      <c r="D37" s="19" t="n">
        <v>0.079804657261344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78</v>
      </c>
      <c r="C38" s="8" t="n">
        <v>0.126527526474666</v>
      </c>
      <c r="D38" s="19" t="n">
        <v>0.126182242417472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9624382309647</v>
      </c>
      <c r="D39" s="19" t="n">
        <v>0.094940235548603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10964353556539</v>
      </c>
      <c r="D40" s="19" t="n">
        <v>0.071747885276538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30479019372207</v>
      </c>
      <c r="D41" s="19" t="n">
        <v>0.08294442578265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0764172463676</v>
      </c>
      <c r="D42" s="19" t="n">
        <v>0.11043179821326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373868149985</v>
      </c>
      <c r="D43" s="19" t="n">
        <v>0.16240023209009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89826023598145</v>
      </c>
      <c r="D44" s="19" t="n">
        <v>0.079485185711050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160102014991</v>
      </c>
      <c r="D45" s="19" t="n">
        <v>0.13713839340443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85520092292019</v>
      </c>
      <c r="D46" s="19" t="n">
        <v>0.28481538526644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4836892079853</v>
      </c>
      <c r="D47" s="19" t="n">
        <v>0.1942929943749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0602160559608</v>
      </c>
      <c r="D48" s="19" t="n">
        <v>0.10038742739893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79</v>
      </c>
      <c r="C49" s="8" t="n">
        <v>0.0724617822141309</v>
      </c>
      <c r="D49" s="19" t="n">
        <v>0.072681260502795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80</v>
      </c>
      <c r="C50" s="8" t="n">
        <v>0.114572137555866</v>
      </c>
      <c r="D50" s="19" t="n">
        <v>0.114919163200434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81</v>
      </c>
      <c r="C51" s="8" t="n">
        <v>0.100984968381241</v>
      </c>
      <c r="D51" s="19" t="n">
        <v>0.10082106118537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82</v>
      </c>
      <c r="C52" s="8" t="n">
        <v>0.0657916458999694</v>
      </c>
      <c r="D52" s="19" t="n">
        <v>0.06589716895776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83</v>
      </c>
      <c r="C53" s="8" t="n">
        <v>0.104025726027591</v>
      </c>
      <c r="D53" s="19" t="n">
        <v>0.104192572631736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02261134473214</v>
      </c>
      <c r="D54" s="19" t="n">
        <v>0.070040049222506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0894691100753</v>
      </c>
      <c r="D55" s="19" t="n">
        <v>0.2006200057889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0681634136702</v>
      </c>
      <c r="D56" s="19" t="n">
        <v>0.20039475966903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176816839899</v>
      </c>
      <c r="D57" s="19" t="n">
        <v>0.20148566410045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80321673476</v>
      </c>
      <c r="D58" s="19" t="n">
        <v>0.17488014182933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4694716971328</v>
      </c>
      <c r="D59" s="19" t="n">
        <v>0.16474108901003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0156842493493</v>
      </c>
      <c r="D60" s="19" t="n">
        <v>0.099817004236663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88314349314506</v>
      </c>
      <c r="D61" s="27" t="n">
        <v>0.068909762506877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3901059551147</v>
      </c>
      <c r="D62" s="27" t="n">
        <v>0.10376474023607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84</v>
      </c>
      <c r="C63" s="129" t="n">
        <v>0.0680114607088178</v>
      </c>
      <c r="D63" s="27" t="n">
        <v>0.067772997768840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280760919873</v>
      </c>
      <c r="D64" s="27" t="n">
        <v>0.070276530460679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85</v>
      </c>
      <c r="C65" s="129" t="n">
        <v>0.130802691962142</v>
      </c>
      <c r="D65" s="27" t="n">
        <v>0.13073059912371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2889180299134</v>
      </c>
      <c r="D66" s="27" t="n">
        <v>0.11257760356641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09839029869</v>
      </c>
      <c r="D67" s="19" t="n">
        <v>0.1160086460659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9053677227439</v>
      </c>
      <c r="D68" s="19" t="n">
        <v>0.20861563234550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650726190498</v>
      </c>
      <c r="D69" s="19" t="n">
        <v>0.10266593664207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85860934275137</v>
      </c>
      <c r="D70" s="19" t="n">
        <v>0.098396190119500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4525371693119</v>
      </c>
      <c r="D71" s="19" t="n">
        <v>0.060121470107383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3359329124319</v>
      </c>
      <c r="D72" s="19" t="n">
        <v>0.20297000364961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8661833597845</v>
      </c>
      <c r="D73" s="19" t="n">
        <v>0.14842681617316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5023461955405</v>
      </c>
      <c r="D74" s="19" t="n">
        <v>0.14469189700989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9322507690171</v>
      </c>
      <c r="D75" s="19" t="n">
        <v>0.19991156301984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86</v>
      </c>
      <c r="C76" s="8" t="n">
        <v>0.0681458678757579</v>
      </c>
      <c r="D76" s="19" t="n">
        <v>0.068459310204344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87</v>
      </c>
      <c r="C77" s="8" t="n">
        <v>0.107748077808148</v>
      </c>
      <c r="D77" s="19" t="n">
        <v>0.108243673644868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34281255338871</v>
      </c>
      <c r="D78" s="19" t="n">
        <v>0.13420188215602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86893102909168</v>
      </c>
      <c r="D79" s="19" t="n">
        <v>0.048617493539531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5125208020352</v>
      </c>
      <c r="D80" s="19" t="n">
        <v>0.16521591912596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7970125704899</v>
      </c>
      <c r="D81" s="19" t="n">
        <v>0.11814358695778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88</v>
      </c>
      <c r="C82" s="8" t="n">
        <v>0.063873247994051</v>
      </c>
      <c r="D82" s="19" t="n">
        <v>0.063657519613409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58193858088056</v>
      </c>
      <c r="D83" s="19" t="n">
        <v>0.065772333757079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189</v>
      </c>
      <c r="C84" s="8" t="n">
        <v>0.0800240112825323</v>
      </c>
      <c r="D84" s="19" t="n">
        <v>0.079798187181590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90</v>
      </c>
      <c r="C85" s="8" t="n">
        <v>0.126529071577907</v>
      </c>
      <c r="D85" s="19" t="n">
        <v>0.126172012323139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78279186180178</v>
      </c>
      <c r="D86" s="19" t="n">
        <v>0.09750257624668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8486204104661</v>
      </c>
      <c r="D87" s="19" t="n">
        <v>0.16845974555326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32644038609878</v>
      </c>
      <c r="D88" s="19" t="n">
        <v>0.063215711475875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99353020902154</v>
      </c>
      <c r="D89" s="19" t="n">
        <v>0.19965014120284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901790260706197</v>
      </c>
      <c r="D90" s="19" t="n">
        <v>0.090032089488052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191</v>
      </c>
      <c r="C91" s="8" t="n">
        <v>0.0762608223043506</v>
      </c>
      <c r="D91" s="19" t="n">
        <v>0.076101188260823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6079151613859</v>
      </c>
      <c r="D92" s="19" t="n">
        <v>0.05595024825754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51402865412112</v>
      </c>
      <c r="D93" s="19" t="n">
        <v>0.15145951839112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64045649064264</v>
      </c>
      <c r="D94" s="19" t="n">
        <v>0.16359814519538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192</v>
      </c>
      <c r="C95" s="8" t="n">
        <v>0.102826730785614</v>
      </c>
      <c r="D95" s="19" t="n">
        <v>0.102808851956874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1714937626185</v>
      </c>
      <c r="D96" s="19" t="n">
        <v>0.13140290915375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07620257393418</v>
      </c>
      <c r="D97" s="19" t="n">
        <v>0.090618306850398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165581462748</v>
      </c>
      <c r="D98" s="19" t="n">
        <v>0.19093696317002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39403116101458</v>
      </c>
      <c r="D99" s="19" t="n">
        <v>0.083792257922794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4342544554776</v>
      </c>
      <c r="D100" s="19" t="n">
        <v>0.21424112074972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38905320134607</v>
      </c>
      <c r="D101" s="19" t="n">
        <v>0.338744955018151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59115199536842</v>
      </c>
      <c r="D102" s="19" t="n">
        <v>0.065704273984818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4879832857825</v>
      </c>
      <c r="D103" s="19" t="n">
        <v>0.13466004098800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1385653091017</v>
      </c>
      <c r="D104" s="19" t="n">
        <v>0.13134591567762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04488595989677</v>
      </c>
      <c r="D105" s="19" t="n">
        <v>0.090245787563790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01478292618757</v>
      </c>
      <c r="D106" s="19" t="n">
        <v>0.20118797551367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60637176534247</v>
      </c>
      <c r="D107" s="19" t="n">
        <v>0.16030252785459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3380604881476</v>
      </c>
      <c r="D108" s="19" t="n">
        <v>0.19272789214297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1409452222272</v>
      </c>
      <c r="D109" s="19" t="n">
        <v>0.13146908976542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00879253579624</v>
      </c>
      <c r="D110" s="19" t="n">
        <v>0.10069013618114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3127248592482</v>
      </c>
      <c r="D111" s="19" t="n">
        <v>0.29231474900414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4335629796463</v>
      </c>
      <c r="D112" s="19" t="n">
        <v>0.14405446440418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14732768897982</v>
      </c>
      <c r="D113" s="19" t="n">
        <v>0.051325705915660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6809283397083</v>
      </c>
      <c r="D114" s="19" t="n">
        <v>0.066683909511798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2947786427064</v>
      </c>
      <c r="D115" s="19" t="n">
        <v>0.060287428813366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334415763314</v>
      </c>
      <c r="D116" s="19" t="n">
        <v>0.0953227946627498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64055504540636</v>
      </c>
      <c r="D117" s="19" t="n">
        <v>0.096317846975377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5672007751699</v>
      </c>
      <c r="D118" s="19" t="n">
        <v>0.19515915911140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6075997354123</v>
      </c>
      <c r="D119" s="19" t="n">
        <v>0.18560691122538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8471032027141</v>
      </c>
      <c r="D120" s="19" t="n">
        <v>0.26859570454832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934777351269</v>
      </c>
      <c r="D121" s="19" t="n">
        <v>0.26975050694535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8620600533559</v>
      </c>
      <c r="D122" s="19" t="n">
        <v>0.2687546122374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9484820183467</v>
      </c>
      <c r="D123" s="19" t="n">
        <v>0.26963765250714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5875485916666</v>
      </c>
      <c r="D124" s="19" t="n">
        <v>0.10562683836527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5013228513953</v>
      </c>
      <c r="D125" s="19" t="n">
        <v>0.054909652980935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78469601361753</v>
      </c>
      <c r="D126" s="19" t="n">
        <v>0.17813952486274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93</v>
      </c>
      <c r="C127" s="8" t="n">
        <v>0.13077876892867</v>
      </c>
      <c r="D127" s="19" t="n">
        <v>0.130634894789587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76300446703165</v>
      </c>
      <c r="D128" s="19" t="n">
        <v>0.17629237018599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1846863242693</v>
      </c>
      <c r="D129" s="19" t="n">
        <v>0.10156189068187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8944739002587</v>
      </c>
      <c r="D130" s="19" t="n">
        <v>0.24956292359976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49502405475764</v>
      </c>
      <c r="D131" s="19" t="n">
        <v>0.094938186027501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05801046359786</v>
      </c>
      <c r="D132" s="19" t="n">
        <v>0.10552366349268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32101405934632</v>
      </c>
      <c r="D133" s="19" t="n">
        <v>0.05305753218841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94477263904015</v>
      </c>
      <c r="D134" s="19" t="n">
        <v>0.099104060840204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4829860619778</v>
      </c>
      <c r="D135" s="19" t="n">
        <v>0.21425314762466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9570914850731</v>
      </c>
      <c r="D136" s="19" t="n">
        <v>0.21955245905147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94</v>
      </c>
      <c r="C137" s="8" t="n">
        <v>0.218946723835298</v>
      </c>
      <c r="D137" s="19" t="n">
        <v>0.2189220270695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0759040932868</v>
      </c>
      <c r="D138" s="19" t="n">
        <v>0.22074005825575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859445856075326</v>
      </c>
      <c r="D139" s="19" t="n">
        <v>0.08576295715863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37658109966134</v>
      </c>
      <c r="D140" s="19" t="n">
        <v>0.093652685217600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95</v>
      </c>
      <c r="C141" s="8" t="n">
        <v>0.0639532232079395</v>
      </c>
      <c r="D141" s="19" t="n">
        <v>0.063762497304204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96</v>
      </c>
      <c r="C142" s="8" t="n">
        <v>0.143735353758006</v>
      </c>
      <c r="D142" s="19" t="n">
        <v>0.14349668592858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478970141213287</v>
      </c>
      <c r="D143" s="19" t="n">
        <v>0.486362791743644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588736294059</v>
      </c>
      <c r="D144" s="19" t="n">
        <v>0.28507154404103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9130040912311</v>
      </c>
      <c r="D145" s="19" t="n">
        <v>0.19094883272421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981161003218709</v>
      </c>
      <c r="D146" s="19" t="n">
        <v>0.10505547437422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67035543033261</v>
      </c>
      <c r="D147" s="19" t="n">
        <v>0.16635254172031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912870391335828</v>
      </c>
      <c r="D148" s="19" t="n">
        <v>0.09107863182066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78761309736605</v>
      </c>
      <c r="D149" s="19" t="n">
        <v>0.07857660152194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042088880121</v>
      </c>
      <c r="D150" s="19" t="n">
        <v>0.050290251706633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178118148654876</v>
      </c>
      <c r="D151" s="19" t="n">
        <v>0.17819568821240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0525287629146433</v>
      </c>
      <c r="D152" s="19" t="n">
        <v>0.052608023159437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197</v>
      </c>
      <c r="C153" s="8" t="n">
        <v>0.120627027487236</v>
      </c>
      <c r="D153" s="19" t="n">
        <v>0.12061787233094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326775613756725</v>
      </c>
      <c r="D154" s="19" t="n">
        <v>0.32680795370500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593584534658</v>
      </c>
      <c r="D155" s="19" t="n">
        <v>0.3259665332835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98</v>
      </c>
      <c r="C156" s="8" t="n">
        <v>0.325360136104268</v>
      </c>
      <c r="D156" s="19" t="n">
        <v>0.325386465064401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4</v>
      </c>
      <c r="B157" s="18" t="s">
        <v>1199</v>
      </c>
      <c r="C157" s="8" t="n">
        <v>0.255018590512963</v>
      </c>
      <c r="D157" s="19" t="n">
        <v>0.25499441771148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0356619839003223</v>
      </c>
      <c r="D158" s="19" t="n">
        <v>0.035664520077945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317241755793931</v>
      </c>
      <c r="D159" s="19" t="n">
        <v>0.31634259537453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45124217123371</v>
      </c>
      <c r="D160" s="19" t="n">
        <v>0.14509025200825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00</v>
      </c>
      <c r="C161" s="8" t="n">
        <v>0.0833404319469204</v>
      </c>
      <c r="D161" s="19" t="n">
        <v>0.083196042968478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01</v>
      </c>
      <c r="C162" s="8" t="n">
        <v>0.053814077263354</v>
      </c>
      <c r="D162" s="19" t="n">
        <v>0.053728232717607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02</v>
      </c>
      <c r="C163" s="8" t="n">
        <v>0.0817839326787336</v>
      </c>
      <c r="D163" s="19" t="n">
        <v>0.081943455637110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03</v>
      </c>
      <c r="C164" s="8" t="n">
        <v>0.068318059530792</v>
      </c>
      <c r="D164" s="19" t="n">
        <v>0.068117841479407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31869231636802</v>
      </c>
      <c r="D165" s="19" t="n">
        <v>0.1316394262939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04</v>
      </c>
      <c r="C166" s="8" t="n">
        <v>0.0699080213358395</v>
      </c>
      <c r="D166" s="19" t="n">
        <v>0.069755989643323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65659534617832</v>
      </c>
      <c r="D167" s="19" t="n">
        <v>0.16518668742161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205</v>
      </c>
      <c r="C168" s="8" t="n">
        <v>0.0932935062813335</v>
      </c>
      <c r="D168" s="19" t="n">
        <v>0.093089852423464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16566244623643</v>
      </c>
      <c r="D169" s="19" t="n">
        <v>0.21633399793805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5426880157688</v>
      </c>
      <c r="D170" s="19" t="n">
        <v>0.15405836655324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73138735101714</v>
      </c>
      <c r="D171" s="19" t="n">
        <v>0.073125618955584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498833363788445</v>
      </c>
      <c r="D172" s="19" t="n">
        <v>0.04988735102774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16137048034621</v>
      </c>
      <c r="D173" s="19" t="n">
        <v>0.16163073392260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5041927606943</v>
      </c>
      <c r="D174" s="19" t="n">
        <v>0.099492708927686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0623986463693657</v>
      </c>
      <c r="D175" s="19" t="n">
        <v>0.062233204569600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258054896354726</v>
      </c>
      <c r="D176" s="19" t="n">
        <v>0.25740771458341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1206</v>
      </c>
      <c r="C177" s="8" t="n">
        <v>0.0676084384742241</v>
      </c>
      <c r="D177" s="27" t="n">
        <v>0.067583479151418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207</v>
      </c>
      <c r="C178" s="8" t="n">
        <v>0.0996860435519285</v>
      </c>
      <c r="D178" s="19" t="n">
        <v>0.099655957340416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05102538148848</v>
      </c>
      <c r="D179" s="19" t="n">
        <v>0.10484030904031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83918145990249</v>
      </c>
      <c r="D180" s="19" t="n">
        <v>0.18386886328578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41446264865167</v>
      </c>
      <c r="D181" s="19" t="n">
        <v>0.14095606668941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08</v>
      </c>
      <c r="C182" s="8" t="n">
        <v>0.140974877487237</v>
      </c>
      <c r="D182" s="19" t="n">
        <v>0.140484953519021</v>
      </c>
      <c r="E182" s="20" t="n">
        <v>0</v>
      </c>
      <c r="F182" s="21" t="n">
        <v>1</v>
      </c>
    </row>
    <row r="183" customFormat="false" ht="15" hidden="false" customHeight="false" outlineLevel="0" collapsed="false">
      <c r="A183" s="17" t="s">
        <v>356</v>
      </c>
      <c r="B183" s="22" t="s">
        <v>1209</v>
      </c>
      <c r="C183" s="8" t="n">
        <v>0.165233869650757</v>
      </c>
      <c r="D183" s="19" t="n">
        <v>0.16565689748195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66261880457135</v>
      </c>
      <c r="D184" s="19" t="n">
        <v>0.1662315716731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1210</v>
      </c>
      <c r="C185" s="8" t="n">
        <v>0.132949541153927</v>
      </c>
      <c r="D185" s="19" t="n">
        <v>0.132924817859199</v>
      </c>
      <c r="E185" s="20" t="n">
        <v>0</v>
      </c>
      <c r="F185" s="21" t="n">
        <v>1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43738830447848</v>
      </c>
      <c r="D186" s="19" t="n">
        <v>0.14322287574309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6975010155279</v>
      </c>
      <c r="D187" s="19" t="n">
        <v>0.16917971015858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44129593929974</v>
      </c>
      <c r="D188" s="19" t="n">
        <v>0.14403877091312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89594568764484</v>
      </c>
      <c r="D189" s="19" t="n">
        <v>0.18925917741713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38282872177022</v>
      </c>
      <c r="D190" s="19" t="n">
        <v>0.13790501391086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1211</v>
      </c>
      <c r="C191" s="8" t="n">
        <v>0.101183534221309</v>
      </c>
      <c r="D191" s="19" t="n">
        <v>0.10092175356015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0883159648078333</v>
      </c>
      <c r="D192" s="19" t="n">
        <v>0.088072207199989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95668140917995</v>
      </c>
      <c r="D193" s="19" t="n">
        <v>0.095409031175833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123732628155779</v>
      </c>
      <c r="D194" s="19" t="n">
        <v>0.12400201371912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1212</v>
      </c>
      <c r="C195" s="8" t="n">
        <v>0.066072430532527</v>
      </c>
      <c r="D195" s="19" t="n">
        <v>0.066005173423413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0842900542518282</v>
      </c>
      <c r="D196" s="19" t="n">
        <v>0.084046798277507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827726853101256</v>
      </c>
      <c r="D197" s="19" t="n">
        <v>0.082761263626682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3038417438238</v>
      </c>
      <c r="D198" s="19" t="n">
        <v>0.12995225646777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1213</v>
      </c>
      <c r="C199" s="8" t="n">
        <v>0.0761949690396254</v>
      </c>
      <c r="D199" s="19" t="n">
        <v>0.076023697514436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43312028084268</v>
      </c>
      <c r="D200" s="19" t="n">
        <v>0.14364032231055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327107017112003</v>
      </c>
      <c r="D201" s="19" t="n">
        <v>0.32633501558581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31570622826335</v>
      </c>
      <c r="D202" s="19" t="n">
        <v>0.13122050476537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758464777130576</v>
      </c>
      <c r="D203" s="19" t="n">
        <v>0.075641811797161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03257372956672</v>
      </c>
      <c r="D204" s="19" t="n">
        <v>0.10320781497811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5095706070236</v>
      </c>
      <c r="D205" s="19" t="n">
        <v>0.1509355902917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55090478308864</v>
      </c>
      <c r="D206" s="19" t="n">
        <v>0.15462743647595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0695027320923103</v>
      </c>
      <c r="D207" s="19" t="n">
        <v>0.069436629596479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819230815957658</v>
      </c>
      <c r="D208" s="19" t="n">
        <v>0.08174057955938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93728076378633</v>
      </c>
      <c r="D209" s="19" t="n">
        <v>0.19352997020322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90047378378675</v>
      </c>
      <c r="D210" s="19" t="n">
        <v>0.19001985645811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75159937660732</v>
      </c>
      <c r="D211" s="19" t="n">
        <v>0.17512772858593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1214</v>
      </c>
      <c r="C212" s="8" t="n">
        <v>0.175154615974474</v>
      </c>
      <c r="D212" s="27" t="n">
        <v>0.175122208164393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220288885810149</v>
      </c>
      <c r="D213" s="27" t="n">
        <v>0.21968746401751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929193605255435</v>
      </c>
      <c r="D214" s="19" t="n">
        <v>0.092653726579675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23453752690769</v>
      </c>
      <c r="D215" s="19" t="n">
        <v>0.12361722530292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51193679987671</v>
      </c>
      <c r="D216" s="19" t="n">
        <v>0.094764716875653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46732268583705</v>
      </c>
      <c r="D217" s="19" t="n">
        <v>0.14673906394577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49713407756609</v>
      </c>
      <c r="D218" s="19" t="n">
        <v>0.14926301665318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94581670102854</v>
      </c>
      <c r="D219" s="19" t="n">
        <v>0.08922458240382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3244610567007</v>
      </c>
      <c r="D220" s="19" t="n">
        <v>0.15323368432792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41595830139657</v>
      </c>
      <c r="D221" s="19" t="n">
        <v>0.083863425730314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10847456089713</v>
      </c>
      <c r="D222" s="19" t="n">
        <v>0.11084035073829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484641229894179</v>
      </c>
      <c r="D223" s="19" t="n">
        <v>0.048468599386516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914746940871309</v>
      </c>
      <c r="D224" s="19" t="n">
        <v>0.091202843502810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731857568278674</v>
      </c>
      <c r="D225" s="19" t="n">
        <v>0.073019607767774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55700094626509</v>
      </c>
      <c r="D226" s="31" t="n">
        <v>0.15567368067411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15</v>
      </c>
      <c r="C227" s="8" t="n">
        <v>0.0731200723921822</v>
      </c>
      <c r="D227" s="19" t="n">
        <v>0.073091675114243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779731600406839</v>
      </c>
      <c r="D228" s="19" t="n">
        <v>0.077819928325684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6162854708025</v>
      </c>
      <c r="D229" s="19" t="n">
        <v>0.17613563526757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967597821406948</v>
      </c>
      <c r="D230" s="19" t="n">
        <v>0.09659886210046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867296816124367</v>
      </c>
      <c r="D231" s="19" t="n">
        <v>0.086725562685474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49850569343726</v>
      </c>
      <c r="D232" s="19" t="n">
        <v>0.14960412815993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16</v>
      </c>
      <c r="C233" s="8" t="n">
        <v>0.0716359281838973</v>
      </c>
      <c r="D233" s="19" t="n">
        <v>0.071520855892586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81368877092888</v>
      </c>
      <c r="D234" s="19" t="n">
        <v>0.067910235180054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17</v>
      </c>
      <c r="C235" s="8" t="n">
        <v>0.0894731535220577</v>
      </c>
      <c r="D235" s="19" t="n">
        <v>0.089320576688641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18</v>
      </c>
      <c r="C236" s="8" t="n">
        <v>0.0722191614247016</v>
      </c>
      <c r="D236" s="19" t="n">
        <v>0.07202454348879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2324266399728</v>
      </c>
      <c r="D237" s="19" t="n">
        <v>0.13230340074335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593124044121593</v>
      </c>
      <c r="D238" s="19" t="n">
        <v>0.05924314118154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602234218385397</v>
      </c>
      <c r="D239" s="19" t="n">
        <v>0.060101489314823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19</v>
      </c>
      <c r="C240" s="8" t="n">
        <v>0.089778871405204</v>
      </c>
      <c r="D240" s="19" t="n">
        <v>0.089899524934498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20</v>
      </c>
      <c r="C241" s="8" t="n">
        <v>0.0719608978129475</v>
      </c>
      <c r="D241" s="19" t="n">
        <v>0.071866714115554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21</v>
      </c>
      <c r="C242" s="8" t="n">
        <v>0.113780169779772</v>
      </c>
      <c r="D242" s="19" t="n">
        <v>0.113631252278663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711369220241856</v>
      </c>
      <c r="D243" s="19" t="n">
        <v>0.07109043005852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67457466731997</v>
      </c>
      <c r="D244" s="19" t="n">
        <v>0.16700887654219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3920268974236</v>
      </c>
      <c r="D245" s="19" t="n">
        <v>0.13887867718309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95146417770285</v>
      </c>
      <c r="D246" s="19" t="n">
        <v>0.19454655008974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5724841642123</v>
      </c>
      <c r="D247" s="19" t="n">
        <v>0.055728935769508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22</v>
      </c>
      <c r="C248" s="8" t="n">
        <v>0.184436231533878</v>
      </c>
      <c r="D248" s="19" t="n">
        <v>0.184459826421305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17790109411702</v>
      </c>
      <c r="D249" s="19" t="n">
        <v>0.091849473423879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70354255017239</v>
      </c>
      <c r="D250" s="19" t="n">
        <v>0.086933491275912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23</v>
      </c>
      <c r="C251" s="8" t="n">
        <v>0.0856321124603821</v>
      </c>
      <c r="D251" s="19" t="n">
        <v>0.085481209403587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10199731347426</v>
      </c>
      <c r="D252" s="19" t="n">
        <v>0.10996681037465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201982125435207</v>
      </c>
      <c r="D253" s="19" t="n">
        <v>0.20136890357934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10400049507878</v>
      </c>
      <c r="D254" s="19" t="n">
        <v>0.11012759674486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40781867148261</v>
      </c>
      <c r="D255" s="19" t="n">
        <v>0.063964276563856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50144059960593</v>
      </c>
      <c r="D256" s="19" t="n">
        <v>0.14986770385903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78212731028544</v>
      </c>
      <c r="D257" s="19" t="n">
        <v>0.17784689087131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24</v>
      </c>
      <c r="C258" s="129" t="n">
        <v>0.018887847408186</v>
      </c>
      <c r="D258" s="19" t="n">
        <v>0.0188890541238522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67237641687903</v>
      </c>
      <c r="D259" s="19" t="n">
        <v>0.096526577772820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25</v>
      </c>
      <c r="C260" s="129" t="n">
        <v>0.105985532038332</v>
      </c>
      <c r="D260" s="19" t="n">
        <v>0.10587138037665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7361511123779</v>
      </c>
      <c r="D261" s="19" t="n">
        <v>0.12734322720839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87946981560561</v>
      </c>
      <c r="D262" s="19" t="n">
        <v>0.18746724389125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26</v>
      </c>
      <c r="C263" s="129" t="n">
        <v>0.057685523381488</v>
      </c>
      <c r="D263" s="19" t="n">
        <v>0.057757942729391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27</v>
      </c>
      <c r="C264" s="129" t="n">
        <v>0.0537435207727331</v>
      </c>
      <c r="D264" s="19" t="n">
        <v>0.053651284122992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28</v>
      </c>
      <c r="C265" s="8" t="n">
        <v>0.0402056989948988</v>
      </c>
      <c r="D265" s="27" t="n">
        <v>0.040199244293955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579053478236172</v>
      </c>
      <c r="D266" s="27" t="n">
        <v>0.057834776682228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17849959223147</v>
      </c>
      <c r="D267" s="19" t="n">
        <v>0.11746473716089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886511432415235</v>
      </c>
      <c r="D268" s="19" t="n">
        <v>0.088423736256302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29</v>
      </c>
      <c r="C269" s="8" t="n">
        <v>0.0698895439228519</v>
      </c>
      <c r="D269" s="19" t="n">
        <v>0.069764154187835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30</v>
      </c>
      <c r="C270" s="8" t="n">
        <v>0.110505071713296</v>
      </c>
      <c r="D270" s="19" t="n">
        <v>0.110306813134367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6697152786569</v>
      </c>
      <c r="D271" s="19" t="n">
        <v>0.091656224576509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7512815423065</v>
      </c>
      <c r="D272" s="19" t="n">
        <v>0.17471695005115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29370486804392</v>
      </c>
      <c r="D273" s="19" t="n">
        <v>0.12900329001986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1548532124743</v>
      </c>
      <c r="D274" s="19" t="n">
        <v>0.15151315289013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690446183893496</v>
      </c>
      <c r="D275" s="19" t="n">
        <v>0.068839547213611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8884501671331</v>
      </c>
      <c r="D276" s="19" t="n">
        <v>0.18818930315583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317657436056179</v>
      </c>
      <c r="D277" s="19" t="n">
        <v>0.31679660501585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200186773366726</v>
      </c>
      <c r="D278" s="19" t="n">
        <v>0.19965562538357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07821654339817</v>
      </c>
      <c r="D279" s="19" t="n">
        <v>0.10756292857173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2726808351269</v>
      </c>
      <c r="D280" s="19" t="n">
        <v>0.10249285475598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27662191814088</v>
      </c>
      <c r="D281" s="19" t="n">
        <v>0.082654710988137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31</v>
      </c>
      <c r="C282" s="8" t="n">
        <v>0.0829108638458536</v>
      </c>
      <c r="D282" s="19" t="n">
        <v>0.082643830317366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589299453617532</v>
      </c>
      <c r="D283" s="27" t="n">
        <v>0.058839863958062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32</v>
      </c>
      <c r="C284" s="8" t="n">
        <v>0.0731825359056445</v>
      </c>
      <c r="D284" s="27" t="n">
        <v>0.0731797261770982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77259230950936</v>
      </c>
      <c r="D285" s="27" t="n">
        <v>0.17669616370504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4199421714577</v>
      </c>
      <c r="D286" s="27" t="n">
        <v>0.11461510054969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6286797193889</v>
      </c>
      <c r="D287" s="19" t="n">
        <v>0.1566395444421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96663813382014</v>
      </c>
      <c r="D288" s="27" t="n">
        <v>0.19634049845944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03470112029701</v>
      </c>
      <c r="D289" s="19" t="n">
        <v>0.1034913470504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709298506387159</v>
      </c>
      <c r="D290" s="19" t="n">
        <v>0.070789555577852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1233</v>
      </c>
      <c r="C291" s="8" t="n">
        <v>0.0244494802765257</v>
      </c>
      <c r="D291" s="19" t="n">
        <v>0.024396480595315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199734694761384</v>
      </c>
      <c r="D292" s="19" t="n">
        <v>0.019974517297587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140995223250126</v>
      </c>
      <c r="D293" s="19" t="n">
        <v>0.14094912677510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617200688653081</v>
      </c>
      <c r="D294" s="19" t="n">
        <v>0.061586537000106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0929489164361851</v>
      </c>
      <c r="D295" s="19" t="n">
        <v>0.0092948855558718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120056662333233</v>
      </c>
      <c r="D296" s="19" t="n">
        <v>0.012005260444792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783490881469916</v>
      </c>
      <c r="D297" s="19" t="n">
        <v>0.078327532915444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45029218256017</v>
      </c>
      <c r="D298" s="19" t="n">
        <v>0.14512053573793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1234</v>
      </c>
      <c r="C299" s="8" t="n">
        <v>0.155974354526851</v>
      </c>
      <c r="D299" s="19" t="n">
        <v>0.155949410705864</v>
      </c>
      <c r="E299" s="20" t="n">
        <v>0</v>
      </c>
      <c r="F299" s="21" t="n">
        <v>1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61620856379206</v>
      </c>
      <c r="D300" s="19" t="n">
        <v>0.16192550302023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2895227024462</v>
      </c>
      <c r="D301" s="19" t="n">
        <v>0.28904625406218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126834779676912</v>
      </c>
      <c r="D302" s="19" t="n">
        <v>0.12682360988799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996084527384094</v>
      </c>
      <c r="D303" s="19" t="n">
        <v>0.099604219853457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1235</v>
      </c>
      <c r="C304" s="8" t="n">
        <v>0.0623413494374879</v>
      </c>
      <c r="D304" s="19" t="n">
        <v>0.062144669770178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12896030851137</v>
      </c>
      <c r="D305" s="19" t="n">
        <v>0.12872000229623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752638697706825</v>
      </c>
      <c r="D306" s="19" t="n">
        <v>0.075189345566694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992487568185054</v>
      </c>
      <c r="D307" s="19" t="n">
        <v>0.098986600040811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783405796846231</v>
      </c>
      <c r="D308" s="19" t="n">
        <v>0.078384500254291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126587725953</v>
      </c>
      <c r="D309" s="19" t="n">
        <v>0.020114124053286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201625537732339</v>
      </c>
      <c r="D310" s="19" t="n">
        <v>0.020162718246160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79827298605819</v>
      </c>
      <c r="D311" s="19" t="n">
        <v>0.037961540481571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930176145366661</v>
      </c>
      <c r="D312" s="19" t="n">
        <v>0.093016193813433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539704282702785</v>
      </c>
      <c r="D313" s="19" t="n">
        <v>0.053906930216176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116584328545743</v>
      </c>
      <c r="D314" s="19" t="n">
        <v>0.11629773893654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51410669711896</v>
      </c>
      <c r="D315" s="19" t="n">
        <v>0.051322015408291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96876882942971</v>
      </c>
      <c r="D316" s="19" t="n">
        <v>0.059518473856788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04693363863386</v>
      </c>
      <c r="D317" s="19" t="n">
        <v>0.050383452473901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574632506731724</v>
      </c>
      <c r="D318" s="19" t="n">
        <v>0.057542548598540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0916673932938382</v>
      </c>
      <c r="D319" s="19" t="n">
        <v>0.0091670646025379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607957601863211</v>
      </c>
      <c r="D320" s="19" t="n">
        <v>0.060646316201174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776993618166504</v>
      </c>
      <c r="D321" s="19" t="n">
        <v>0.077455995654914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204698524093563</v>
      </c>
      <c r="D322" s="19" t="n">
        <v>0.020471158904405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956646470946328</v>
      </c>
      <c r="D323" s="19" t="n">
        <v>0.095374675510130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1236</v>
      </c>
      <c r="C324" s="8" t="n">
        <v>0.0538602505110205</v>
      </c>
      <c r="D324" s="19" t="n">
        <v>0.053770257858148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639</v>
      </c>
      <c r="C325" s="8" t="n">
        <v>0.0565350550673589</v>
      </c>
      <c r="D325" s="19" t="n">
        <v>0.056370742429469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1237</v>
      </c>
      <c r="C326" s="8" t="n">
        <v>0.0532746117998354</v>
      </c>
      <c r="D326" s="19" t="n">
        <v>0.05339260907828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643</v>
      </c>
      <c r="C327" s="8" t="n">
        <v>0.0570471606487099</v>
      </c>
      <c r="D327" s="19" t="n">
        <v>0.057022192324521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4</v>
      </c>
      <c r="C328" s="8" t="n">
        <v>0.090199480847726</v>
      </c>
      <c r="D328" s="19" t="n">
        <v>0.0901600024608295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332030788999415</v>
      </c>
      <c r="D329" s="19" t="n">
        <v>0.033201649432922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539268414820325</v>
      </c>
      <c r="D330" s="19" t="n">
        <v>0.053894901753712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452524404775071</v>
      </c>
      <c r="D331" s="19" t="n">
        <v>0.045270695669410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366382407407091</v>
      </c>
      <c r="D332" s="19" t="n">
        <v>0.036639243430699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758086830080851</v>
      </c>
      <c r="D333" s="19" t="n">
        <v>0.0756490536858159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0618040599698265</v>
      </c>
      <c r="D334" s="19" t="n">
        <v>0.0616616731752184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107304499559679</v>
      </c>
      <c r="D335" s="19" t="n">
        <v>0.107025785136146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9</v>
      </c>
      <c r="B336" s="22" t="s">
        <v>660</v>
      </c>
      <c r="C336" s="8" t="n">
        <v>0.0617563480053548</v>
      </c>
      <c r="D336" s="19" t="n">
        <v>0.0616071058140181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661</v>
      </c>
      <c r="C337" s="8" t="n">
        <v>0.0976453598354587</v>
      </c>
      <c r="D337" s="19" t="n">
        <v>0.0974093872116495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1238</v>
      </c>
      <c r="C338" s="8" t="n">
        <v>0.0596777812720601</v>
      </c>
      <c r="D338" s="19" t="n">
        <v>0.0596008881484996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4</v>
      </c>
      <c r="B339" s="18" t="s">
        <v>665</v>
      </c>
      <c r="C339" s="8" t="n">
        <v>0.0465839488199852</v>
      </c>
      <c r="D339" s="19" t="n">
        <v>0.046517716556576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SEPTEMBRE 2025</v>
      </c>
      <c r="B2" s="33"/>
      <c r="C2" s="33"/>
      <c r="D2" s="33"/>
    </row>
    <row r="3" customFormat="false" ht="12.75" hidden="false" customHeight="true" outlineLevel="0" collapsed="false">
      <c r="A3" s="132" t="s">
        <v>1239</v>
      </c>
      <c r="B3" s="34" t="s">
        <v>1168</v>
      </c>
      <c r="C3" s="34" t="s">
        <v>1169</v>
      </c>
      <c r="D3" s="133" t="s">
        <v>117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7</v>
      </c>
      <c r="B5" s="18" t="s">
        <v>1240</v>
      </c>
      <c r="C5" s="8" t="n">
        <v>0.0176651696519125</v>
      </c>
      <c r="D5" s="19" t="n">
        <v>0.0177149688620097</v>
      </c>
    </row>
    <row r="6" customFormat="false" ht="15" hidden="false" customHeight="false" outlineLevel="0" collapsed="false">
      <c r="A6" s="17" t="s">
        <v>669</v>
      </c>
      <c r="B6" s="18" t="s">
        <v>1241</v>
      </c>
      <c r="C6" s="8" t="n">
        <v>0.0107635318678334</v>
      </c>
      <c r="D6" s="19" t="n">
        <v>0.0107749853484947</v>
      </c>
    </row>
    <row r="7" customFormat="false" ht="15" hidden="false" customHeight="false" outlineLevel="0" collapsed="false">
      <c r="A7" s="17" t="s">
        <v>671</v>
      </c>
      <c r="B7" s="18" t="s">
        <v>1242</v>
      </c>
      <c r="C7" s="8" t="n">
        <v>0.0051012005149392</v>
      </c>
      <c r="D7" s="19" t="n">
        <v>0.00510398100764642</v>
      </c>
    </row>
    <row r="8" customFormat="false" ht="15" hidden="false" customHeight="false" outlineLevel="0" collapsed="false">
      <c r="A8" s="17" t="s">
        <v>673</v>
      </c>
      <c r="B8" s="18" t="s">
        <v>1243</v>
      </c>
      <c r="C8" s="8" t="n">
        <v>0.00205926505860132</v>
      </c>
      <c r="D8" s="19" t="n">
        <v>0.00205871822417598</v>
      </c>
    </row>
    <row r="9" customFormat="false" ht="15" hidden="false" customHeight="false" outlineLevel="0" collapsed="false">
      <c r="A9" s="17" t="s">
        <v>675</v>
      </c>
      <c r="B9" s="18" t="s">
        <v>1244</v>
      </c>
      <c r="C9" s="8" t="n">
        <v>0.00137411500670116</v>
      </c>
      <c r="D9" s="19" t="n">
        <v>0.00137186796883853</v>
      </c>
    </row>
    <row r="10" customFormat="false" ht="15" hidden="false" customHeight="false" outlineLevel="0" collapsed="false">
      <c r="A10" s="17" t="s">
        <v>677</v>
      </c>
      <c r="B10" s="18" t="s">
        <v>1244</v>
      </c>
      <c r="C10" s="8" t="n">
        <v>0.00231271464256841</v>
      </c>
      <c r="D10" s="19" t="n">
        <v>0.00230728640306549</v>
      </c>
    </row>
    <row r="11" customFormat="false" ht="15" hidden="false" customHeight="false" outlineLevel="0" collapsed="false">
      <c r="A11" s="17" t="s">
        <v>678</v>
      </c>
      <c r="B11" s="18" t="s">
        <v>1244</v>
      </c>
      <c r="C11" s="8" t="n">
        <v>0.00258196686383549</v>
      </c>
      <c r="D11" s="19" t="n">
        <v>0.00258421539794842</v>
      </c>
    </row>
    <row r="12" customFormat="false" ht="14.25" hidden="false" customHeight="true" outlineLevel="0" collapsed="false">
      <c r="A12" s="17" t="s">
        <v>679</v>
      </c>
      <c r="B12" s="18" t="s">
        <v>1244</v>
      </c>
      <c r="C12" s="8" t="n">
        <v>0.00268855850641968</v>
      </c>
      <c r="D12" s="19" t="n">
        <v>0.00268851045421689</v>
      </c>
    </row>
    <row r="13" customFormat="false" ht="15" hidden="false" customHeight="false" outlineLevel="0" collapsed="false">
      <c r="A13" s="17" t="s">
        <v>680</v>
      </c>
      <c r="B13" s="18" t="s">
        <v>1245</v>
      </c>
      <c r="C13" s="8" t="n">
        <v>0.041735837596859</v>
      </c>
      <c r="D13" s="19" t="n">
        <v>0.0417371318846069</v>
      </c>
    </row>
    <row r="14" customFormat="false" ht="15" hidden="false" customHeight="false" outlineLevel="0" collapsed="false">
      <c r="A14" s="17" t="s">
        <v>682</v>
      </c>
      <c r="B14" s="18" t="s">
        <v>1246</v>
      </c>
      <c r="C14" s="8" t="n">
        <v>0.0538901561978803</v>
      </c>
      <c r="D14" s="19" t="n">
        <v>0.0537994661524284</v>
      </c>
    </row>
    <row r="15" customFormat="false" ht="15" hidden="false" customHeight="false" outlineLevel="0" collapsed="false">
      <c r="A15" s="17" t="s">
        <v>684</v>
      </c>
      <c r="B15" s="18" t="s">
        <v>1247</v>
      </c>
      <c r="C15" s="8" t="n">
        <v>0.0525594912374485</v>
      </c>
      <c r="D15" s="19" t="n">
        <v>0.0525191436816016</v>
      </c>
    </row>
    <row r="16" customFormat="false" ht="15" hidden="false" customHeight="false" outlineLevel="0" collapsed="false">
      <c r="A16" s="17" t="s">
        <v>686</v>
      </c>
      <c r="B16" s="18" t="s">
        <v>1248</v>
      </c>
      <c r="C16" s="8" t="n">
        <v>0.0219321453630424</v>
      </c>
      <c r="D16" s="19" t="n">
        <v>0.0219323473249939</v>
      </c>
    </row>
    <row r="17" customFormat="false" ht="15" hidden="false" customHeight="false" outlineLevel="0" collapsed="false">
      <c r="A17" s="17" t="s">
        <v>688</v>
      </c>
      <c r="B17" s="18" t="s">
        <v>1248</v>
      </c>
      <c r="C17" s="8" t="n">
        <v>0.0601166750318255</v>
      </c>
      <c r="D17" s="19" t="n">
        <v>0.0616083516118164</v>
      </c>
    </row>
    <row r="18" customFormat="false" ht="15" hidden="false" customHeight="false" outlineLevel="0" collapsed="false">
      <c r="A18" s="17" t="s">
        <v>689</v>
      </c>
      <c r="B18" s="18" t="s">
        <v>1248</v>
      </c>
      <c r="C18" s="8" t="n">
        <v>0.0865388345422528</v>
      </c>
      <c r="D18" s="19" t="n">
        <v>0.0856690754371306</v>
      </c>
    </row>
    <row r="19" customFormat="false" ht="15" hidden="false" customHeight="false" outlineLevel="0" collapsed="false">
      <c r="A19" s="17" t="s">
        <v>690</v>
      </c>
      <c r="B19" s="18" t="s">
        <v>1249</v>
      </c>
      <c r="C19" s="8" t="n">
        <v>0.0530650789579847</v>
      </c>
      <c r="D19" s="19" t="n">
        <v>0.0530157733011903</v>
      </c>
    </row>
    <row r="20" customFormat="false" ht="15" hidden="false" customHeight="false" outlineLevel="0" collapsed="false">
      <c r="A20" s="17" t="s">
        <v>692</v>
      </c>
      <c r="B20" s="18" t="s">
        <v>1250</v>
      </c>
      <c r="C20" s="8" t="n">
        <v>0.125839003093074</v>
      </c>
      <c r="D20" s="19" t="n">
        <v>0.125548687191128</v>
      </c>
    </row>
    <row r="21" customFormat="false" ht="15" hidden="false" customHeight="false" outlineLevel="0" collapsed="false">
      <c r="A21" s="17" t="s">
        <v>694</v>
      </c>
      <c r="B21" s="22" t="s">
        <v>1251</v>
      </c>
      <c r="C21" s="8" t="n">
        <v>0.0563756859404098</v>
      </c>
      <c r="D21" s="19" t="n">
        <v>0.0563085025319862</v>
      </c>
    </row>
    <row r="22" customFormat="false" ht="15" hidden="false" customHeight="false" outlineLevel="0" collapsed="false">
      <c r="A22" s="17" t="s">
        <v>696</v>
      </c>
      <c r="B22" s="18" t="s">
        <v>1252</v>
      </c>
      <c r="C22" s="8" t="n">
        <v>0.0733146709472143</v>
      </c>
      <c r="D22" s="19" t="n">
        <v>0.0731558543374562</v>
      </c>
    </row>
    <row r="23" customFormat="false" ht="15" hidden="false" customHeight="false" outlineLevel="0" collapsed="false">
      <c r="A23" s="17" t="s">
        <v>698</v>
      </c>
      <c r="B23" s="18" t="s">
        <v>1253</v>
      </c>
      <c r="C23" s="8" t="n">
        <v>0.0549303286831412</v>
      </c>
      <c r="D23" s="19" t="n">
        <v>0.0548404951147489</v>
      </c>
    </row>
    <row r="24" customFormat="false" ht="15" hidden="false" customHeight="false" outlineLevel="0" collapsed="false">
      <c r="A24" s="17" t="s">
        <v>700</v>
      </c>
      <c r="B24" s="18" t="s">
        <v>1254</v>
      </c>
      <c r="C24" s="8" t="n">
        <v>0.0561902643102311</v>
      </c>
      <c r="D24" s="19" t="n">
        <v>0.0561236294528889</v>
      </c>
    </row>
    <row r="25" customFormat="false" ht="15" hidden="false" customHeight="false" outlineLevel="0" collapsed="false">
      <c r="A25" s="17" t="s">
        <v>702</v>
      </c>
      <c r="B25" s="18" t="s">
        <v>1255</v>
      </c>
      <c r="C25" s="8" t="n">
        <v>0.0790433580445783</v>
      </c>
      <c r="D25" s="19" t="n">
        <v>0.0789370835219086</v>
      </c>
    </row>
    <row r="26" customFormat="false" ht="15" hidden="false" customHeight="false" outlineLevel="0" collapsed="false">
      <c r="A26" s="17" t="s">
        <v>704</v>
      </c>
      <c r="B26" s="18" t="s">
        <v>1256</v>
      </c>
      <c r="C26" s="8" t="n">
        <v>0.0554830460219736</v>
      </c>
      <c r="D26" s="19" t="n">
        <v>0.0555552109067363</v>
      </c>
    </row>
    <row r="27" customFormat="false" ht="15" hidden="false" customHeight="false" outlineLevel="0" collapsed="false">
      <c r="A27" s="17" t="s">
        <v>706</v>
      </c>
      <c r="B27" s="18" t="s">
        <v>1257</v>
      </c>
      <c r="C27" s="8" t="n">
        <v>0.0549303286831412</v>
      </c>
      <c r="D27" s="19" t="n">
        <v>0.0548404951147489</v>
      </c>
    </row>
    <row r="28" customFormat="false" ht="15" hidden="false" customHeight="false" outlineLevel="0" collapsed="false">
      <c r="A28" s="17" t="s">
        <v>708</v>
      </c>
      <c r="B28" s="18" t="s">
        <v>1258</v>
      </c>
      <c r="C28" s="8" t="n">
        <v>0.0587412527416658</v>
      </c>
      <c r="D28" s="19" t="n">
        <v>0.0587039241689914</v>
      </c>
    </row>
    <row r="29" customFormat="false" ht="15" hidden="false" customHeight="false" outlineLevel="0" collapsed="false">
      <c r="A29" s="17" t="s">
        <v>710</v>
      </c>
      <c r="B29" s="18" t="s">
        <v>1259</v>
      </c>
      <c r="C29" s="8" t="n">
        <v>0.050787300683626</v>
      </c>
      <c r="D29" s="19" t="n">
        <v>0.0507000485645356</v>
      </c>
    </row>
    <row r="30" customFormat="false" ht="15" hidden="false" customHeight="false" outlineLevel="0" collapsed="false">
      <c r="A30" s="17" t="s">
        <v>712</v>
      </c>
      <c r="B30" s="18" t="s">
        <v>1260</v>
      </c>
      <c r="C30" s="8" t="n">
        <v>0.0415216856367889</v>
      </c>
      <c r="D30" s="19" t="n">
        <v>0.041511674122066</v>
      </c>
    </row>
    <row r="31" customFormat="false" ht="15" hidden="false" customHeight="false" outlineLevel="0" collapsed="false">
      <c r="A31" s="17" t="s">
        <v>714</v>
      </c>
      <c r="B31" s="18" t="s">
        <v>1261</v>
      </c>
      <c r="C31" s="8" t="n">
        <v>0.0667673291320276</v>
      </c>
      <c r="D31" s="19" t="n">
        <v>0.066672920018554</v>
      </c>
    </row>
    <row r="32" customFormat="false" ht="15" hidden="false" customHeight="false" outlineLevel="0" collapsed="false">
      <c r="A32" s="17" t="s">
        <v>716</v>
      </c>
      <c r="B32" s="18" t="s">
        <v>1262</v>
      </c>
      <c r="C32" s="8" t="n">
        <v>0.0950066121516271</v>
      </c>
      <c r="D32" s="19" t="n">
        <v>0.095026235084115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SEPTEMBRE 2025</v>
      </c>
      <c r="B2" s="33"/>
      <c r="C2" s="33"/>
      <c r="D2" s="33"/>
    </row>
    <row r="3" customFormat="false" ht="15" hidden="false" customHeight="true" outlineLevel="0" collapsed="false">
      <c r="A3" s="37" t="s">
        <v>1239</v>
      </c>
      <c r="B3" s="38" t="s">
        <v>1168</v>
      </c>
      <c r="C3" s="39" t="s">
        <v>1169</v>
      </c>
      <c r="D3" s="40" t="s">
        <v>117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8</v>
      </c>
      <c r="B5" s="7" t="s">
        <v>1175</v>
      </c>
      <c r="C5" s="41" t="n">
        <v>0.125130279433709</v>
      </c>
      <c r="D5" s="9" t="n">
        <v>0.125010733806617</v>
      </c>
    </row>
    <row r="6" customFormat="false" ht="15" hidden="false" customHeight="false" outlineLevel="0" collapsed="false">
      <c r="A6" s="17" t="s">
        <v>719</v>
      </c>
      <c r="B6" s="18" t="s">
        <v>1173</v>
      </c>
      <c r="C6" s="8" t="n">
        <v>0.133651933450849</v>
      </c>
      <c r="D6" s="14" t="n">
        <v>0.133348910560746</v>
      </c>
    </row>
    <row r="7" customFormat="false" ht="15" hidden="false" customHeight="false" outlineLevel="0" collapsed="false">
      <c r="A7" s="17" t="s">
        <v>720</v>
      </c>
      <c r="B7" s="18" t="s">
        <v>36</v>
      </c>
      <c r="C7" s="8" t="n">
        <v>0.0692724993816708</v>
      </c>
      <c r="D7" s="19" t="n">
        <v>0.0692620168862264</v>
      </c>
    </row>
    <row r="8" customFormat="false" ht="15" hidden="false" customHeight="false" outlineLevel="0" collapsed="false">
      <c r="A8" s="17" t="s">
        <v>721</v>
      </c>
      <c r="B8" s="18" t="s">
        <v>48</v>
      </c>
      <c r="C8" s="8" t="n">
        <v>0.105651036157712</v>
      </c>
      <c r="D8" s="19" t="n">
        <v>0.105641358210955</v>
      </c>
    </row>
    <row r="9" customFormat="false" ht="15" hidden="false" customHeight="false" outlineLevel="0" collapsed="false">
      <c r="A9" s="17" t="s">
        <v>722</v>
      </c>
      <c r="B9" s="18" t="s">
        <v>12</v>
      </c>
      <c r="C9" s="8" t="n">
        <v>0.123570268561125</v>
      </c>
      <c r="D9" s="19" t="n">
        <v>0.123284445519925</v>
      </c>
    </row>
    <row r="10" customFormat="false" ht="15" hidden="false" customHeight="false" outlineLevel="0" collapsed="false">
      <c r="A10" s="17" t="s">
        <v>723</v>
      </c>
      <c r="B10" s="18" t="s">
        <v>1177</v>
      </c>
      <c r="C10" s="8" t="n">
        <v>0.0800230340734401</v>
      </c>
      <c r="D10" s="19" t="n">
        <v>0.0798046572613444</v>
      </c>
    </row>
    <row r="11" customFormat="false" ht="15" hidden="false" customHeight="false" outlineLevel="0" collapsed="false">
      <c r="A11" s="17" t="s">
        <v>724</v>
      </c>
      <c r="B11" s="18" t="s">
        <v>1181</v>
      </c>
      <c r="C11" s="8" t="n">
        <v>0.100984968381241</v>
      </c>
      <c r="D11" s="19" t="n">
        <v>0.100821061185373</v>
      </c>
    </row>
    <row r="12" customFormat="false" ht="15" hidden="false" customHeight="false" outlineLevel="0" collapsed="false">
      <c r="A12" s="17" t="s">
        <v>725</v>
      </c>
      <c r="B12" s="18" t="s">
        <v>1179</v>
      </c>
      <c r="C12" s="8" t="n">
        <v>0.0724617822141309</v>
      </c>
      <c r="D12" s="19" t="n">
        <v>0.0726812605027956</v>
      </c>
    </row>
    <row r="13" customFormat="false" ht="15" hidden="false" customHeight="false" outlineLevel="0" collapsed="false">
      <c r="A13" s="17" t="s">
        <v>726</v>
      </c>
      <c r="B13" s="18" t="s">
        <v>1186</v>
      </c>
      <c r="C13" s="8" t="n">
        <v>0.0681458678757579</v>
      </c>
      <c r="D13" s="19" t="n">
        <v>0.0684593102043448</v>
      </c>
    </row>
    <row r="14" customFormat="false" ht="15" hidden="false" customHeight="false" outlineLevel="0" collapsed="false">
      <c r="A14" s="17" t="s">
        <v>727</v>
      </c>
      <c r="B14" s="18" t="s">
        <v>56</v>
      </c>
      <c r="C14" s="8" t="n">
        <v>0.102793761400095</v>
      </c>
      <c r="D14" s="19" t="n">
        <v>0.102574882218107</v>
      </c>
    </row>
    <row r="15" customFormat="false" ht="15" hidden="false" customHeight="false" outlineLevel="0" collapsed="false">
      <c r="A15" s="17" t="s">
        <v>728</v>
      </c>
      <c r="B15" s="18" t="s">
        <v>1188</v>
      </c>
      <c r="C15" s="8" t="n">
        <v>0.063873247994051</v>
      </c>
      <c r="D15" s="19" t="n">
        <v>0.0636575196134097</v>
      </c>
    </row>
    <row r="16" customFormat="false" ht="15" hidden="false" customHeight="false" outlineLevel="0" collapsed="false">
      <c r="A16" s="17" t="s">
        <v>729</v>
      </c>
      <c r="B16" s="18" t="s">
        <v>156</v>
      </c>
      <c r="C16" s="8" t="n">
        <v>0.117970125704899</v>
      </c>
      <c r="D16" s="19" t="n">
        <v>0.118143586957789</v>
      </c>
    </row>
    <row r="17" customFormat="false" ht="15" hidden="false" customHeight="false" outlineLevel="0" collapsed="false">
      <c r="A17" s="17" t="s">
        <v>730</v>
      </c>
      <c r="B17" s="18" t="s">
        <v>1191</v>
      </c>
      <c r="C17" s="8" t="n">
        <v>0.0762608223043506</v>
      </c>
      <c r="D17" s="19" t="n">
        <v>0.0761011882608234</v>
      </c>
    </row>
    <row r="18" customFormat="false" ht="15" hidden="false" customHeight="false" outlineLevel="0" collapsed="false">
      <c r="A18" s="17" t="s">
        <v>731</v>
      </c>
      <c r="B18" s="18" t="s">
        <v>196</v>
      </c>
      <c r="C18" s="8" t="n">
        <v>0.0659115199536842</v>
      </c>
      <c r="D18" s="19" t="n">
        <v>0.0657042739848188</v>
      </c>
    </row>
    <row r="19" customFormat="false" ht="15" hidden="false" customHeight="false" outlineLevel="0" collapsed="false">
      <c r="A19" s="17" t="s">
        <v>732</v>
      </c>
      <c r="B19" s="18" t="s">
        <v>222</v>
      </c>
      <c r="C19" s="8" t="n">
        <v>0.0602947786427064</v>
      </c>
      <c r="D19" s="19" t="n">
        <v>0.0602874288133662</v>
      </c>
    </row>
    <row r="20" customFormat="false" ht="15" hidden="false" customHeight="false" outlineLevel="0" collapsed="false">
      <c r="A20" s="17" t="s">
        <v>733</v>
      </c>
      <c r="B20" s="18" t="s">
        <v>613</v>
      </c>
      <c r="C20" s="8" t="n">
        <v>0.0930176145366661</v>
      </c>
      <c r="D20" s="19" t="n">
        <v>0.0930161938134334</v>
      </c>
    </row>
    <row r="21" customFormat="false" ht="15" hidden="false" customHeight="false" outlineLevel="0" collapsed="false">
      <c r="A21" s="17" t="s">
        <v>734</v>
      </c>
      <c r="B21" s="18" t="s">
        <v>220</v>
      </c>
      <c r="C21" s="8" t="n">
        <v>0.0666809283397083</v>
      </c>
      <c r="D21" s="19" t="n">
        <v>0.0666839095117987</v>
      </c>
    </row>
    <row r="22" customFormat="false" ht="15" hidden="false" customHeight="false" outlineLevel="0" collapsed="false">
      <c r="A22" s="17" t="s">
        <v>735</v>
      </c>
      <c r="B22" s="18" t="s">
        <v>233</v>
      </c>
      <c r="C22" s="8" t="n">
        <v>0.26934777351269</v>
      </c>
      <c r="D22" s="19" t="n">
        <v>0.269750506945351</v>
      </c>
    </row>
    <row r="23" customFormat="false" ht="15" hidden="false" customHeight="false" outlineLevel="0" collapsed="false">
      <c r="A23" s="17" t="s">
        <v>736</v>
      </c>
      <c r="B23" s="18" t="s">
        <v>235</v>
      </c>
      <c r="C23" s="8" t="n">
        <v>0.268620600533559</v>
      </c>
      <c r="D23" s="19" t="n">
        <v>0.26875461223742</v>
      </c>
    </row>
    <row r="24" customFormat="false" ht="15" hidden="false" customHeight="false" outlineLevel="0" collapsed="false">
      <c r="A24" s="17" t="s">
        <v>737</v>
      </c>
      <c r="B24" s="18" t="s">
        <v>204</v>
      </c>
      <c r="C24" s="8" t="n">
        <v>0.201478292618757</v>
      </c>
      <c r="D24" s="19" t="n">
        <v>0.201187975513672</v>
      </c>
    </row>
    <row r="25" customFormat="false" ht="15" hidden="false" customHeight="false" outlineLevel="0" collapsed="false">
      <c r="A25" s="17" t="s">
        <v>738</v>
      </c>
      <c r="B25" s="18" t="s">
        <v>1207</v>
      </c>
      <c r="C25" s="8" t="n">
        <v>0.0996860435519285</v>
      </c>
      <c r="D25" s="19" t="n">
        <v>0.0996559573404166</v>
      </c>
    </row>
    <row r="26" customFormat="false" ht="15" hidden="false" customHeight="false" outlineLevel="0" collapsed="false">
      <c r="A26" s="17" t="s">
        <v>739</v>
      </c>
      <c r="B26" s="18" t="s">
        <v>257</v>
      </c>
      <c r="C26" s="8" t="n">
        <v>0.0532101405934632</v>
      </c>
      <c r="D26" s="19" t="n">
        <v>0.053057532188418</v>
      </c>
    </row>
    <row r="27" customFormat="false" ht="15" hidden="false" customHeight="false" outlineLevel="0" collapsed="false">
      <c r="A27" s="17" t="s">
        <v>740</v>
      </c>
      <c r="B27" s="18" t="s">
        <v>249</v>
      </c>
      <c r="C27" s="8" t="n">
        <v>0.101846863242693</v>
      </c>
      <c r="D27" s="19" t="n">
        <v>0.101561890681874</v>
      </c>
    </row>
    <row r="28" customFormat="false" ht="15" hidden="false" customHeight="false" outlineLevel="0" collapsed="false">
      <c r="A28" s="17" t="s">
        <v>741</v>
      </c>
      <c r="B28" s="18" t="s">
        <v>1195</v>
      </c>
      <c r="C28" s="8" t="n">
        <v>0.0639532232079395</v>
      </c>
      <c r="D28" s="19" t="n">
        <v>0.0637624973042041</v>
      </c>
    </row>
    <row r="29" customFormat="false" ht="15" hidden="false" customHeight="false" outlineLevel="0" collapsed="false">
      <c r="A29" s="17" t="s">
        <v>742</v>
      </c>
      <c r="B29" s="18" t="s">
        <v>1204</v>
      </c>
      <c r="C29" s="8" t="n">
        <v>0.0699080213358395</v>
      </c>
      <c r="D29" s="19" t="n">
        <v>0.0697559896433231</v>
      </c>
    </row>
    <row r="30" customFormat="false" ht="15" hidden="false" customHeight="false" outlineLevel="0" collapsed="false">
      <c r="A30" s="17" t="s">
        <v>743</v>
      </c>
      <c r="B30" s="18" t="s">
        <v>1196</v>
      </c>
      <c r="C30" s="8" t="n">
        <v>0.143735353758006</v>
      </c>
      <c r="D30" s="19" t="n">
        <v>0.143496685928589</v>
      </c>
    </row>
    <row r="31" customFormat="false" ht="15" hidden="false" customHeight="false" outlineLevel="0" collapsed="false">
      <c r="A31" s="17" t="s">
        <v>744</v>
      </c>
      <c r="B31" s="18" t="s">
        <v>291</v>
      </c>
      <c r="C31" s="8" t="n">
        <v>0.05042088880121</v>
      </c>
      <c r="D31" s="19" t="n">
        <v>0.0502902517066337</v>
      </c>
    </row>
    <row r="32" customFormat="false" ht="15" hidden="false" customHeight="false" outlineLevel="0" collapsed="false">
      <c r="A32" s="17" t="s">
        <v>745</v>
      </c>
      <c r="B32" s="18" t="s">
        <v>237</v>
      </c>
      <c r="C32" s="8" t="n">
        <v>0.269484820183467</v>
      </c>
      <c r="D32" s="19" t="n">
        <v>0.269637652507142</v>
      </c>
    </row>
    <row r="33" customFormat="false" ht="15" hidden="false" customHeight="false" outlineLevel="0" collapsed="false">
      <c r="A33" s="17" t="s">
        <v>746</v>
      </c>
      <c r="B33" s="18" t="s">
        <v>1202</v>
      </c>
      <c r="C33" s="8" t="n">
        <v>0.0817839326787336</v>
      </c>
      <c r="D33" s="19" t="n">
        <v>0.0819434556371106</v>
      </c>
    </row>
    <row r="34" customFormat="false" ht="15" hidden="false" customHeight="false" outlineLevel="0" collapsed="false">
      <c r="A34" s="17" t="s">
        <v>747</v>
      </c>
      <c r="B34" s="18" t="s">
        <v>619</v>
      </c>
      <c r="C34" s="8" t="n">
        <v>0.051410669711896</v>
      </c>
      <c r="D34" s="19" t="n">
        <v>0.0513220154082916</v>
      </c>
    </row>
    <row r="35" customFormat="false" ht="15" hidden="false" customHeight="false" outlineLevel="0" collapsed="false">
      <c r="A35" s="17" t="s">
        <v>748</v>
      </c>
      <c r="B35" s="18" t="s">
        <v>1203</v>
      </c>
      <c r="C35" s="8" t="n">
        <v>0.068318059530792</v>
      </c>
      <c r="D35" s="19" t="n">
        <v>0.0681178414794079</v>
      </c>
    </row>
    <row r="36" customFormat="false" ht="15" hidden="false" customHeight="false" outlineLevel="0" collapsed="false">
      <c r="A36" s="17" t="s">
        <v>749</v>
      </c>
      <c r="B36" s="18" t="s">
        <v>1218</v>
      </c>
      <c r="C36" s="8" t="n">
        <v>0.0722191614247016</v>
      </c>
      <c r="D36" s="19" t="n">
        <v>0.072024543488793</v>
      </c>
    </row>
    <row r="37" customFormat="false" ht="15" hidden="false" customHeight="false" outlineLevel="0" collapsed="false">
      <c r="A37" s="17" t="s">
        <v>750</v>
      </c>
      <c r="B37" s="18" t="s">
        <v>623</v>
      </c>
      <c r="C37" s="8" t="n">
        <v>0.0504693363863386</v>
      </c>
      <c r="D37" s="19" t="n">
        <v>0.0503834524739018</v>
      </c>
    </row>
    <row r="38" customFormat="false" ht="15" hidden="false" customHeight="false" outlineLevel="0" collapsed="false">
      <c r="A38" s="17" t="s">
        <v>751</v>
      </c>
      <c r="B38" s="18" t="s">
        <v>333</v>
      </c>
      <c r="C38" s="8" t="n">
        <v>0.073138735101714</v>
      </c>
      <c r="D38" s="19" t="n">
        <v>0.0731256189555846</v>
      </c>
    </row>
    <row r="39" customFormat="false" ht="15" hidden="false" customHeight="false" outlineLevel="0" collapsed="false">
      <c r="A39" s="17" t="s">
        <v>752</v>
      </c>
      <c r="B39" s="18" t="s">
        <v>1223</v>
      </c>
      <c r="C39" s="8" t="n">
        <v>0.0856321124603821</v>
      </c>
      <c r="D39" s="19" t="n">
        <v>0.0854812094035874</v>
      </c>
    </row>
    <row r="40" customFormat="false" ht="15" hidden="false" customHeight="false" outlineLevel="0" collapsed="false">
      <c r="A40" s="17" t="s">
        <v>753</v>
      </c>
      <c r="B40" s="18" t="s">
        <v>341</v>
      </c>
      <c r="C40" s="8" t="n">
        <v>0.0623986463693657</v>
      </c>
      <c r="D40" s="19" t="n">
        <v>0.0622332045696008</v>
      </c>
    </row>
    <row r="41" customFormat="false" ht="15" hidden="false" customHeight="false" outlineLevel="0" collapsed="false">
      <c r="A41" s="17" t="s">
        <v>754</v>
      </c>
      <c r="B41" s="18" t="s">
        <v>1209</v>
      </c>
      <c r="C41" s="8" t="n">
        <v>0.165233869650757</v>
      </c>
      <c r="D41" s="19" t="n">
        <v>0.165656897481955</v>
      </c>
    </row>
    <row r="42" customFormat="false" ht="15" hidden="false" customHeight="false" outlineLevel="0" collapsed="false">
      <c r="A42" s="17" t="s">
        <v>755</v>
      </c>
      <c r="B42" s="18" t="s">
        <v>218</v>
      </c>
      <c r="C42" s="8" t="n">
        <v>0.0514732768897982</v>
      </c>
      <c r="D42" s="19" t="n">
        <v>0.0513257059156608</v>
      </c>
    </row>
    <row r="43" customFormat="false" ht="15" hidden="false" customHeight="false" outlineLevel="0" collapsed="false">
      <c r="A43" s="17" t="s">
        <v>756</v>
      </c>
      <c r="B43" s="18" t="s">
        <v>1211</v>
      </c>
      <c r="C43" s="8" t="n">
        <v>0.101183534221309</v>
      </c>
      <c r="D43" s="19" t="n">
        <v>0.100921753560157</v>
      </c>
    </row>
    <row r="44" customFormat="false" ht="15" hidden="false" customHeight="false" outlineLevel="0" collapsed="false">
      <c r="A44" s="17" t="s">
        <v>757</v>
      </c>
      <c r="B44" s="18" t="s">
        <v>377</v>
      </c>
      <c r="C44" s="8" t="n">
        <v>0.095668140917995</v>
      </c>
      <c r="D44" s="19" t="n">
        <v>0.0954090311758332</v>
      </c>
    </row>
    <row r="45" customFormat="false" ht="15" hidden="false" customHeight="false" outlineLevel="0" collapsed="false">
      <c r="A45" s="17" t="s">
        <v>758</v>
      </c>
      <c r="B45" s="18" t="s">
        <v>1205</v>
      </c>
      <c r="C45" s="8" t="n">
        <v>0.0932935062813335</v>
      </c>
      <c r="D45" s="19" t="n">
        <v>0.0930898524234649</v>
      </c>
    </row>
    <row r="46" customFormat="false" ht="15" hidden="false" customHeight="false" outlineLevel="0" collapsed="false">
      <c r="A46" s="17" t="s">
        <v>759</v>
      </c>
      <c r="B46" s="18" t="s">
        <v>1212</v>
      </c>
      <c r="C46" s="8" t="n">
        <v>0.066072430532527</v>
      </c>
      <c r="D46" s="19" t="n">
        <v>0.0660051734234137</v>
      </c>
    </row>
    <row r="47" customFormat="false" ht="15" hidden="false" customHeight="false" outlineLevel="0" collapsed="false">
      <c r="A47" s="17" t="s">
        <v>760</v>
      </c>
      <c r="B47" s="18" t="s">
        <v>387</v>
      </c>
      <c r="C47" s="8" t="n">
        <v>0.13038417438238</v>
      </c>
      <c r="D47" s="19" t="n">
        <v>0.129952256467776</v>
      </c>
    </row>
    <row r="48" customFormat="false" ht="15" hidden="false" customHeight="false" outlineLevel="0" collapsed="false">
      <c r="A48" s="17" t="s">
        <v>761</v>
      </c>
      <c r="B48" s="18" t="s">
        <v>1213</v>
      </c>
      <c r="C48" s="8" t="n">
        <v>0.0761949690396254</v>
      </c>
      <c r="D48" s="19" t="n">
        <v>0.0760236975144369</v>
      </c>
    </row>
    <row r="49" customFormat="false" ht="15" hidden="false" customHeight="false" outlineLevel="0" collapsed="false">
      <c r="A49" s="17" t="s">
        <v>762</v>
      </c>
      <c r="B49" s="18" t="s">
        <v>259</v>
      </c>
      <c r="C49" s="8" t="n">
        <v>0.0994477263904015</v>
      </c>
      <c r="D49" s="19" t="n">
        <v>0.0991040608402045</v>
      </c>
    </row>
    <row r="50" customFormat="false" ht="15" hidden="false" customHeight="false" outlineLevel="0" collapsed="false">
      <c r="A50" s="17" t="s">
        <v>763</v>
      </c>
      <c r="B50" s="18" t="s">
        <v>167</v>
      </c>
      <c r="C50" s="8" t="n">
        <v>0.168486204104661</v>
      </c>
      <c r="D50" s="19" t="n">
        <v>0.168459745553266</v>
      </c>
    </row>
    <row r="51" customFormat="false" ht="15" hidden="false" customHeight="false" outlineLevel="0" collapsed="false">
      <c r="A51" s="17" t="s">
        <v>764</v>
      </c>
      <c r="B51" s="18" t="s">
        <v>1182</v>
      </c>
      <c r="C51" s="8" t="n">
        <v>0.0657916458999694</v>
      </c>
      <c r="D51" s="19" t="n">
        <v>0.065897168957762</v>
      </c>
    </row>
    <row r="52" customFormat="false" ht="15" hidden="false" customHeight="false" outlineLevel="0" collapsed="false">
      <c r="A52" s="17" t="s">
        <v>765</v>
      </c>
      <c r="B52" s="18" t="s">
        <v>399</v>
      </c>
      <c r="C52" s="8" t="n">
        <v>0.103257372956672</v>
      </c>
      <c r="D52" s="19" t="n">
        <v>0.103207814978115</v>
      </c>
    </row>
    <row r="53" customFormat="false" ht="15" hidden="false" customHeight="false" outlineLevel="0" collapsed="false">
      <c r="A53" s="17" t="s">
        <v>766</v>
      </c>
      <c r="B53" s="18" t="s">
        <v>1185</v>
      </c>
      <c r="C53" s="8" t="n">
        <v>0.130802691962142</v>
      </c>
      <c r="D53" s="19" t="n">
        <v>0.130730599123717</v>
      </c>
    </row>
    <row r="54" customFormat="false" ht="15" hidden="false" customHeight="false" outlineLevel="0" collapsed="false">
      <c r="A54" s="17" t="s">
        <v>767</v>
      </c>
      <c r="B54" s="18" t="s">
        <v>494</v>
      </c>
      <c r="C54" s="8" t="n">
        <v>0.110199731347426</v>
      </c>
      <c r="D54" s="19" t="n">
        <v>0.109966810374654</v>
      </c>
    </row>
    <row r="55" customFormat="false" ht="15" hidden="false" customHeight="false" outlineLevel="0" collapsed="false">
      <c r="A55" s="17" t="s">
        <v>768</v>
      </c>
      <c r="B55" s="18" t="s">
        <v>423</v>
      </c>
      <c r="C55" s="8" t="n">
        <v>0.0951193679987671</v>
      </c>
      <c r="D55" s="19" t="n">
        <v>0.0947647168756536</v>
      </c>
    </row>
    <row r="56" customFormat="false" ht="15" hidden="false" customHeight="false" outlineLevel="0" collapsed="false">
      <c r="A56" s="17" t="s">
        <v>769</v>
      </c>
      <c r="B56" s="18" t="s">
        <v>547</v>
      </c>
      <c r="C56" s="8" t="n">
        <v>0.107821654339817</v>
      </c>
      <c r="D56" s="19" t="n">
        <v>0.107562928571733</v>
      </c>
    </row>
    <row r="57" customFormat="false" ht="15" hidden="false" customHeight="false" outlineLevel="0" collapsed="false">
      <c r="A57" s="17" t="s">
        <v>770</v>
      </c>
      <c r="B57" s="18" t="s">
        <v>599</v>
      </c>
      <c r="C57" s="8" t="n">
        <v>0.12896030851137</v>
      </c>
      <c r="D57" s="19" t="n">
        <v>0.128720002296239</v>
      </c>
    </row>
    <row r="58" customFormat="false" ht="15" hidden="false" customHeight="false" outlineLevel="0" collapsed="false">
      <c r="A58" s="17" t="s">
        <v>771</v>
      </c>
      <c r="B58" s="18" t="s">
        <v>447</v>
      </c>
      <c r="C58" s="8" t="n">
        <v>0.0779731600406839</v>
      </c>
      <c r="D58" s="19" t="n">
        <v>0.0778199283256847</v>
      </c>
    </row>
    <row r="59" customFormat="false" ht="15" hidden="false" customHeight="false" outlineLevel="0" collapsed="false">
      <c r="A59" s="17" t="s">
        <v>772</v>
      </c>
      <c r="B59" s="18" t="s">
        <v>1215</v>
      </c>
      <c r="C59" s="8" t="n">
        <v>0.0731200723921822</v>
      </c>
      <c r="D59" s="19" t="n">
        <v>0.0730916751142433</v>
      </c>
    </row>
    <row r="60" customFormat="false" ht="15" hidden="false" customHeight="false" outlineLevel="0" collapsed="false">
      <c r="A60" s="17" t="s">
        <v>773</v>
      </c>
      <c r="B60" s="18" t="s">
        <v>1206</v>
      </c>
      <c r="C60" s="8" t="n">
        <v>0.0676084384742241</v>
      </c>
      <c r="D60" s="19" t="n">
        <v>0.0675834791514185</v>
      </c>
    </row>
    <row r="61" customFormat="false" ht="15" hidden="false" customHeight="false" outlineLevel="0" collapsed="false">
      <c r="A61" s="17" t="s">
        <v>774</v>
      </c>
      <c r="B61" s="18" t="s">
        <v>44</v>
      </c>
      <c r="C61" s="8" t="n">
        <v>0.122602062312737</v>
      </c>
      <c r="D61" s="19" t="n">
        <v>0.122261800520241</v>
      </c>
    </row>
    <row r="62" customFormat="false" ht="15" hidden="false" customHeight="false" outlineLevel="0" collapsed="false">
      <c r="A62" s="17" t="s">
        <v>775</v>
      </c>
      <c r="B62" s="18" t="s">
        <v>459</v>
      </c>
      <c r="C62" s="8" t="n">
        <v>0.0681368877092888</v>
      </c>
      <c r="D62" s="19" t="n">
        <v>0.0679102351800541</v>
      </c>
    </row>
    <row r="63" customFormat="false" ht="15" hidden="false" customHeight="false" outlineLevel="0" collapsed="false">
      <c r="A63" s="17" t="s">
        <v>776</v>
      </c>
      <c r="B63" s="18" t="s">
        <v>107</v>
      </c>
      <c r="C63" s="8" t="n">
        <v>0.200681634136702</v>
      </c>
      <c r="D63" s="19" t="n">
        <v>0.200394759669038</v>
      </c>
    </row>
    <row r="64" customFormat="false" ht="15" hidden="false" customHeight="false" outlineLevel="0" collapsed="false">
      <c r="A64" s="17" t="s">
        <v>777</v>
      </c>
      <c r="B64" s="18" t="s">
        <v>555</v>
      </c>
      <c r="C64" s="8" t="n">
        <v>0.0589299453617532</v>
      </c>
      <c r="D64" s="19" t="n">
        <v>0.0588398639580627</v>
      </c>
    </row>
    <row r="65" customFormat="false" ht="15" hidden="false" customHeight="false" outlineLevel="0" collapsed="false">
      <c r="A65" s="17" t="s">
        <v>778</v>
      </c>
      <c r="B65" s="18" t="s">
        <v>85</v>
      </c>
      <c r="C65" s="8" t="n">
        <v>0.0789826023598145</v>
      </c>
      <c r="D65" s="19" t="n">
        <v>0.0794851857110507</v>
      </c>
    </row>
    <row r="66" customFormat="false" ht="15" hidden="false" customHeight="false" outlineLevel="0" collapsed="false">
      <c r="A66" s="17" t="s">
        <v>779</v>
      </c>
      <c r="B66" s="18" t="s">
        <v>1231</v>
      </c>
      <c r="C66" s="8" t="n">
        <v>0.0829108638458536</v>
      </c>
      <c r="D66" s="19" t="n">
        <v>0.0826438303173668</v>
      </c>
    </row>
    <row r="67" customFormat="false" ht="15" hidden="false" customHeight="false" outlineLevel="0" collapsed="false">
      <c r="A67" s="17" t="s">
        <v>780</v>
      </c>
      <c r="B67" s="18" t="s">
        <v>467</v>
      </c>
      <c r="C67" s="8" t="n">
        <v>0.0593124044121593</v>
      </c>
      <c r="D67" s="19" t="n">
        <v>0.059243141181549</v>
      </c>
    </row>
    <row r="68" customFormat="false" ht="15" hidden="false" customHeight="false" outlineLevel="0" collapsed="false">
      <c r="A68" s="17" t="s">
        <v>781</v>
      </c>
      <c r="B68" s="18" t="s">
        <v>1220</v>
      </c>
      <c r="C68" s="8" t="n">
        <v>0.0719608978129475</v>
      </c>
      <c r="D68" s="19" t="n">
        <v>0.0718667141155544</v>
      </c>
    </row>
    <row r="69" customFormat="false" ht="15" hidden="false" customHeight="false" outlineLevel="0" collapsed="false">
      <c r="A69" s="17" t="s">
        <v>782</v>
      </c>
      <c r="B69" s="18" t="s">
        <v>476</v>
      </c>
      <c r="C69" s="8" t="n">
        <v>0.0711369220241856</v>
      </c>
      <c r="D69" s="19" t="n">
        <v>0.071090430058524</v>
      </c>
    </row>
    <row r="70" customFormat="false" ht="15" hidden="false" customHeight="false" outlineLevel="0" collapsed="false">
      <c r="A70" s="17" t="s">
        <v>783</v>
      </c>
      <c r="B70" s="18" t="s">
        <v>482</v>
      </c>
      <c r="C70" s="8" t="n">
        <v>0.195146417770285</v>
      </c>
      <c r="D70" s="19" t="n">
        <v>0.194546550089741</v>
      </c>
    </row>
    <row r="71" customFormat="false" ht="15" hidden="false" customHeight="false" outlineLevel="0" collapsed="false">
      <c r="A71" s="17" t="s">
        <v>784</v>
      </c>
      <c r="B71" s="18" t="s">
        <v>1225</v>
      </c>
      <c r="C71" s="8" t="n">
        <v>0.105985532038332</v>
      </c>
      <c r="D71" s="19" t="n">
        <v>0.105871380376656</v>
      </c>
    </row>
    <row r="72" customFormat="false" ht="15" hidden="false" customHeight="false" outlineLevel="0" collapsed="false">
      <c r="A72" s="17" t="s">
        <v>785</v>
      </c>
      <c r="B72" s="18" t="s">
        <v>52</v>
      </c>
      <c r="C72" s="8" t="n">
        <v>0.0712370231001198</v>
      </c>
      <c r="D72" s="19" t="n">
        <v>0.0752093344653515</v>
      </c>
    </row>
    <row r="73" customFormat="false" ht="15" hidden="false" customHeight="false" outlineLevel="0" collapsed="false">
      <c r="A73" s="17" t="s">
        <v>786</v>
      </c>
      <c r="B73" s="18" t="s">
        <v>522</v>
      </c>
      <c r="C73" s="8" t="n">
        <v>0.0579053478236172</v>
      </c>
      <c r="D73" s="19" t="n">
        <v>0.0578347766822284</v>
      </c>
    </row>
    <row r="74" customFormat="false" ht="15" hidden="false" customHeight="false" outlineLevel="0" collapsed="false">
      <c r="A74" s="17" t="s">
        <v>787</v>
      </c>
      <c r="B74" s="18" t="s">
        <v>1229</v>
      </c>
      <c r="C74" s="8" t="n">
        <v>0.0698895439228519</v>
      </c>
      <c r="D74" s="19" t="n">
        <v>0.0697641541878356</v>
      </c>
    </row>
    <row r="75" customFormat="false" ht="15" hidden="false" customHeight="false" outlineLevel="0" collapsed="false">
      <c r="A75" s="17" t="s">
        <v>788</v>
      </c>
      <c r="B75" s="18" t="s">
        <v>231</v>
      </c>
      <c r="C75" s="8" t="n">
        <v>0.268471032027141</v>
      </c>
      <c r="D75" s="19" t="n">
        <v>0.268595704548326</v>
      </c>
    </row>
    <row r="76" customFormat="false" ht="15" hidden="false" customHeight="false" outlineLevel="0" collapsed="false">
      <c r="A76" s="17" t="s">
        <v>789</v>
      </c>
      <c r="B76" s="18" t="s">
        <v>533</v>
      </c>
      <c r="C76" s="8" t="n">
        <v>0.17512815423065</v>
      </c>
      <c r="D76" s="19" t="n">
        <v>0.174716950051157</v>
      </c>
    </row>
    <row r="77" customFormat="false" ht="15" hidden="false" customHeight="false" outlineLevel="0" collapsed="false">
      <c r="A77" s="17" t="s">
        <v>790</v>
      </c>
      <c r="B77" s="18" t="s">
        <v>18</v>
      </c>
      <c r="C77" s="8" t="n">
        <v>0.0577520259333939</v>
      </c>
      <c r="D77" s="19" t="n">
        <v>0.0575873990621552</v>
      </c>
    </row>
    <row r="78" customFormat="false" ht="15" hidden="false" customHeight="false" outlineLevel="0" collapsed="false">
      <c r="A78" s="17" t="s">
        <v>791</v>
      </c>
      <c r="B78" s="18" t="s">
        <v>105</v>
      </c>
      <c r="C78" s="8" t="n">
        <v>0.200894691100753</v>
      </c>
      <c r="D78" s="19" t="n">
        <v>0.20062000578891</v>
      </c>
    </row>
    <row r="79" customFormat="false" ht="15" hidden="false" customHeight="false" outlineLevel="0" collapsed="false">
      <c r="A79" s="17" t="s">
        <v>792</v>
      </c>
      <c r="B79" s="18" t="s">
        <v>109</v>
      </c>
      <c r="C79" s="8" t="n">
        <v>0.20176816839899</v>
      </c>
      <c r="D79" s="19" t="n">
        <v>0.201485664100454</v>
      </c>
    </row>
    <row r="80" customFormat="false" ht="15" hidden="false" customHeight="false" outlineLevel="0" collapsed="false">
      <c r="A80" s="17" t="s">
        <v>793</v>
      </c>
      <c r="B80" s="18" t="s">
        <v>177</v>
      </c>
      <c r="C80" s="8" t="n">
        <v>0.056079151613859</v>
      </c>
      <c r="D80" s="19" t="n">
        <v>0.055950248257542</v>
      </c>
    </row>
    <row r="81" customFormat="false" ht="15" hidden="false" customHeight="false" outlineLevel="0" collapsed="false">
      <c r="A81" s="17" t="s">
        <v>794</v>
      </c>
      <c r="B81" s="18" t="s">
        <v>179</v>
      </c>
      <c r="C81" s="8" t="n">
        <v>0.151402865412112</v>
      </c>
      <c r="D81" s="19" t="n">
        <v>0.151459518391128</v>
      </c>
    </row>
    <row r="82" customFormat="false" ht="15" hidden="false" customHeight="false" outlineLevel="0" collapsed="false">
      <c r="A82" s="17" t="s">
        <v>795</v>
      </c>
      <c r="B82" s="18" t="s">
        <v>173</v>
      </c>
      <c r="C82" s="8" t="n">
        <v>0.0901790260706197</v>
      </c>
      <c r="D82" s="19" t="n">
        <v>0.0900320894880522</v>
      </c>
    </row>
    <row r="83" customFormat="false" ht="15" hidden="false" customHeight="false" outlineLevel="0" collapsed="false">
      <c r="A83" s="17" t="s">
        <v>796</v>
      </c>
      <c r="B83" s="18" t="s">
        <v>575</v>
      </c>
      <c r="C83" s="8" t="n">
        <v>0.140995223250126</v>
      </c>
      <c r="D83" s="19" t="n">
        <v>0.140949126775109</v>
      </c>
    </row>
    <row r="84" customFormat="false" ht="15" hidden="false" customHeight="false" outlineLevel="0" collapsed="false">
      <c r="A84" s="17" t="s">
        <v>797</v>
      </c>
      <c r="B84" s="18" t="s">
        <v>425</v>
      </c>
      <c r="C84" s="8" t="n">
        <v>0.146732268583705</v>
      </c>
      <c r="D84" s="19" t="n">
        <v>0.146739063945772</v>
      </c>
    </row>
    <row r="85" customFormat="false" ht="15" hidden="false" customHeight="false" outlineLevel="0" collapsed="false">
      <c r="A85" s="17" t="s">
        <v>798</v>
      </c>
      <c r="B85" s="18" t="s">
        <v>14</v>
      </c>
      <c r="C85" s="8" t="n">
        <v>0.164621817351959</v>
      </c>
      <c r="D85" s="19" t="n">
        <v>0.164255107099501</v>
      </c>
    </row>
    <row r="86" customFormat="false" ht="15" hidden="false" customHeight="false" outlineLevel="0" collapsed="false">
      <c r="A86" s="17" t="s">
        <v>799</v>
      </c>
      <c r="B86" s="18" t="s">
        <v>583</v>
      </c>
      <c r="C86" s="8" t="n">
        <v>0.0783490881469916</v>
      </c>
      <c r="D86" s="19" t="n">
        <v>0.0783275329154444</v>
      </c>
    </row>
    <row r="87" customFormat="false" ht="15" hidden="false" customHeight="false" outlineLevel="0" collapsed="false">
      <c r="A87" s="17" t="s">
        <v>800</v>
      </c>
      <c r="B87" s="18" t="s">
        <v>591</v>
      </c>
      <c r="C87" s="8" t="n">
        <v>0.2895227024462</v>
      </c>
      <c r="D87" s="19" t="n">
        <v>0.289046254062189</v>
      </c>
    </row>
    <row r="88" customFormat="false" ht="15" hidden="false" customHeight="false" outlineLevel="0" collapsed="false">
      <c r="A88" s="17" t="s">
        <v>801</v>
      </c>
      <c r="B88" s="18" t="s">
        <v>289</v>
      </c>
      <c r="C88" s="8" t="n">
        <v>0.078761309736605</v>
      </c>
      <c r="D88" s="19" t="n">
        <v>0.078576601521941</v>
      </c>
    </row>
    <row r="89" customFormat="false" ht="15" hidden="false" customHeight="false" outlineLevel="0" collapsed="false">
      <c r="A89" s="17" t="s">
        <v>802</v>
      </c>
      <c r="B89" s="18" t="s">
        <v>1235</v>
      </c>
      <c r="C89" s="8" t="n">
        <v>0.0623413494374879</v>
      </c>
      <c r="D89" s="19" t="n">
        <v>0.0621446697701785</v>
      </c>
    </row>
    <row r="90" customFormat="false" ht="15" hidden="false" customHeight="false" outlineLevel="0" collapsed="false">
      <c r="A90" s="17" t="s">
        <v>803</v>
      </c>
      <c r="B90" s="18" t="s">
        <v>585</v>
      </c>
      <c r="C90" s="8" t="n">
        <v>0.145029218256017</v>
      </c>
      <c r="D90" s="19" t="n">
        <v>0.145120535737939</v>
      </c>
    </row>
    <row r="91" customFormat="false" ht="15" hidden="false" customHeight="false" outlineLevel="0" collapsed="false">
      <c r="A91" s="17" t="s">
        <v>804</v>
      </c>
      <c r="B91" s="18" t="s">
        <v>609</v>
      </c>
      <c r="C91" s="8" t="n">
        <v>0.0201625537732339</v>
      </c>
      <c r="D91" s="19" t="n">
        <v>0.0201627182461604</v>
      </c>
    </row>
    <row r="92" customFormat="false" ht="15" hidden="false" customHeight="false" outlineLevel="0" collapsed="false">
      <c r="A92" s="17" t="s">
        <v>805</v>
      </c>
      <c r="B92" s="18" t="s">
        <v>625</v>
      </c>
      <c r="C92" s="8" t="n">
        <v>0.0574632506731724</v>
      </c>
      <c r="D92" s="19" t="n">
        <v>0.0575425485985404</v>
      </c>
    </row>
    <row r="93" customFormat="false" ht="15" hidden="false" customHeight="false" outlineLevel="0" collapsed="false">
      <c r="A93" s="17" t="s">
        <v>806</v>
      </c>
      <c r="B93" s="18" t="s">
        <v>617</v>
      </c>
      <c r="C93" s="8" t="n">
        <v>0.116584328545743</v>
      </c>
      <c r="D93" s="19" t="n">
        <v>0.116297738936542</v>
      </c>
    </row>
    <row r="94" customFormat="false" ht="15" hidden="false" customHeight="false" outlineLevel="0" collapsed="false">
      <c r="A94" s="17" t="s">
        <v>807</v>
      </c>
      <c r="B94" s="18" t="s">
        <v>615</v>
      </c>
      <c r="C94" s="8" t="n">
        <v>0.0539704282702785</v>
      </c>
      <c r="D94" s="19" t="n">
        <v>0.0539069302161767</v>
      </c>
    </row>
    <row r="95" customFormat="false" ht="15" hidden="false" customHeight="false" outlineLevel="0" collapsed="false">
      <c r="A95" s="17" t="s">
        <v>808</v>
      </c>
      <c r="B95" s="18" t="s">
        <v>1201</v>
      </c>
      <c r="C95" s="8" t="n">
        <v>0.053814077263354</v>
      </c>
      <c r="D95" s="19" t="n">
        <v>0.0537282327176078</v>
      </c>
    </row>
    <row r="96" customFormat="false" ht="15" hidden="false" customHeight="false" outlineLevel="0" collapsed="false">
      <c r="A96" s="17" t="s">
        <v>809</v>
      </c>
      <c r="B96" s="18" t="s">
        <v>1237</v>
      </c>
      <c r="C96" s="8" t="n">
        <v>0.0532746117998354</v>
      </c>
      <c r="D96" s="19" t="n">
        <v>0.053392609078289</v>
      </c>
    </row>
    <row r="97" customFormat="false" ht="15" hidden="false" customHeight="false" outlineLevel="0" collapsed="false">
      <c r="A97" s="17" t="s">
        <v>810</v>
      </c>
      <c r="B97" s="18" t="s">
        <v>1236</v>
      </c>
      <c r="C97" s="8" t="n">
        <v>0.0538602505110205</v>
      </c>
      <c r="D97" s="19" t="n">
        <v>0.0537702578581485</v>
      </c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5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63</v>
      </c>
      <c r="C3" s="48" t="s">
        <v>1264</v>
      </c>
      <c r="D3" s="48" t="s">
        <v>126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5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5 SEPTEM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66</v>
      </c>
      <c r="C11" s="60" t="s">
        <v>1267</v>
      </c>
      <c r="D11" s="60" t="s">
        <v>126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83</v>
      </c>
      <c r="D13" s="62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13</v>
      </c>
      <c r="D14" s="64" t="n">
        <v>4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5 SEPTEM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5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63</v>
      </c>
      <c r="C3" s="48" t="s">
        <v>1264</v>
      </c>
      <c r="D3" s="48" t="s">
        <v>126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SEPTEM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66</v>
      </c>
      <c r="C19" s="60" t="s">
        <v>1267</v>
      </c>
      <c r="D19" s="60" t="s">
        <v>126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93</v>
      </c>
      <c r="D21" s="73" t="n">
        <v>9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137</v>
      </c>
      <c r="D22" s="62" t="n">
        <v>13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44</v>
      </c>
      <c r="D23" s="62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71</v>
      </c>
      <c r="D24" s="62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17</v>
      </c>
      <c r="D25" s="62" t="n">
        <v>2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18</v>
      </c>
      <c r="D26" s="62" t="n">
        <v>2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191</v>
      </c>
      <c r="D27" s="62" t="n">
        <v>1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190</v>
      </c>
      <c r="D28" s="62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15</v>
      </c>
      <c r="D29" s="62" t="n">
        <v>21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SEPTEM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66</v>
      </c>
      <c r="C33" s="48" t="s">
        <v>1267</v>
      </c>
      <c r="D33" s="48" t="s">
        <v>126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94</v>
      </c>
      <c r="D35" s="75" t="n">
        <v>2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235</v>
      </c>
      <c r="D36" s="75" t="n">
        <v>2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95</v>
      </c>
      <c r="D37" s="75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215</v>
      </c>
      <c r="D38" s="75" t="n">
        <v>2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24</v>
      </c>
      <c r="D39" s="75" t="n">
        <v>22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192</v>
      </c>
      <c r="D40" s="75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176</v>
      </c>
      <c r="D41" s="75" t="n">
        <v>1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183</v>
      </c>
      <c r="D42" s="77" t="n">
        <v>18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SEPTEM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66</v>
      </c>
      <c r="C45" s="48" t="s">
        <v>1267</v>
      </c>
      <c r="D45" s="48" t="s">
        <v>126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374</v>
      </c>
      <c r="D47" s="75" t="n">
        <v>37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225</v>
      </c>
      <c r="D48" s="75" t="n">
        <v>22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365</v>
      </c>
      <c r="D49" s="75" t="n">
        <v>36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311</v>
      </c>
      <c r="D50" s="75" t="n">
        <v>30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81</v>
      </c>
      <c r="D51" s="75" t="n">
        <v>28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07</v>
      </c>
      <c r="D52" s="77" t="n">
        <v>20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SEPTEM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66</v>
      </c>
      <c r="C55" s="48" t="s">
        <v>1267</v>
      </c>
      <c r="D55" s="48" t="s">
        <v>126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84</v>
      </c>
      <c r="D57" s="75" t="n">
        <v>38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276</v>
      </c>
      <c r="D58" s="75" t="n">
        <v>27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422</v>
      </c>
      <c r="D59" s="75" t="n">
        <v>42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333</v>
      </c>
      <c r="D60" s="77" t="n">
        <v>33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SEPTEM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5</v>
      </c>
      <c r="C65" s="82" t="n">
        <v>287</v>
      </c>
      <c r="D65" s="83" t="n">
        <v>298</v>
      </c>
      <c r="E65" s="84" t="n">
        <v>3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13</v>
      </c>
      <c r="E66" s="88" t="n">
        <v>3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5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5 SEPTEM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6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3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2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5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5 SEPTEM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552</v>
      </c>
      <c r="D17" s="84" t="n">
        <v>581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085</v>
      </c>
      <c r="D18" s="88" t="n">
        <v>340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5 SEPTEMBRE 2025</v>
      </c>
      <c r="B2" s="111"/>
      <c r="C2" s="111"/>
      <c r="D2" s="111"/>
    </row>
    <row r="3" customFormat="false" ht="15" hidden="false" customHeight="true" outlineLevel="0" collapsed="false">
      <c r="A3" s="101" t="s">
        <v>1239</v>
      </c>
      <c r="B3" s="102" t="s">
        <v>1168</v>
      </c>
      <c r="C3" s="102" t="s">
        <v>1269</v>
      </c>
      <c r="D3" s="102" t="s">
        <v>127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7</v>
      </c>
      <c r="B5" s="104" t="s">
        <v>12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9</v>
      </c>
      <c r="B6" s="104" t="s">
        <v>124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1</v>
      </c>
      <c r="B7" s="104" t="s">
        <v>12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0</v>
      </c>
      <c r="B8" s="104" t="s">
        <v>124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2</v>
      </c>
      <c r="B9" s="104" t="s">
        <v>124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4</v>
      </c>
      <c r="B10" s="18" t="s">
        <v>124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0</v>
      </c>
      <c r="B11" s="104" t="s">
        <v>124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2</v>
      </c>
      <c r="B12" s="104" t="s">
        <v>125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4</v>
      </c>
      <c r="B13" s="104" t="s">
        <v>125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6</v>
      </c>
      <c r="B14" s="104" t="s">
        <v>125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0</v>
      </c>
      <c r="B15" s="109" t="s">
        <v>125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2</v>
      </c>
      <c r="B16" s="109" t="s">
        <v>125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4</v>
      </c>
      <c r="B17" s="109" t="s">
        <v>125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6</v>
      </c>
      <c r="B18" s="109" t="s">
        <v>125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8</v>
      </c>
      <c r="B19" s="104" t="s">
        <v>125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0</v>
      </c>
      <c r="B20" s="104" t="s">
        <v>125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2</v>
      </c>
      <c r="B21" s="104" t="s">
        <v>126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4</v>
      </c>
      <c r="B22" s="104" t="s">
        <v>126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6</v>
      </c>
      <c r="B23" s="104" t="s">
        <v>126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5 SEPTEMBRE 2025</v>
      </c>
      <c r="B30" s="111"/>
      <c r="C30" s="111"/>
      <c r="D30" s="111"/>
    </row>
    <row r="31" customFormat="false" ht="15" hidden="false" customHeight="true" outlineLevel="0" collapsed="false">
      <c r="A31" s="101" t="s">
        <v>1239</v>
      </c>
      <c r="B31" s="102" t="s">
        <v>1168</v>
      </c>
      <c r="C31" s="102" t="s">
        <v>1271</v>
      </c>
      <c r="D31" s="102" t="s">
        <v>127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8</v>
      </c>
      <c r="B33" s="109" t="s">
        <v>117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9</v>
      </c>
      <c r="B34" s="109" t="s">
        <v>117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0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1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2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3</v>
      </c>
      <c r="B38" s="109" t="s">
        <v>117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4</v>
      </c>
      <c r="B39" s="109" t="s">
        <v>11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5</v>
      </c>
      <c r="B40" s="109" t="s">
        <v>117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6</v>
      </c>
      <c r="B41" s="109" t="s">
        <v>118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7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8</v>
      </c>
      <c r="B43" s="109" t="s">
        <v>118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9</v>
      </c>
      <c r="B44" s="109" t="s">
        <v>15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0</v>
      </c>
      <c r="B45" s="109" t="s">
        <v>119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1</v>
      </c>
      <c r="B46" s="109" t="s">
        <v>19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2</v>
      </c>
      <c r="B47" s="109" t="s">
        <v>2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3</v>
      </c>
      <c r="B48" s="109" t="s">
        <v>61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4</v>
      </c>
      <c r="B49" s="109" t="s">
        <v>22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5</v>
      </c>
      <c r="B50" s="109" t="s">
        <v>23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6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7</v>
      </c>
      <c r="B52" s="109" t="s">
        <v>20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8</v>
      </c>
      <c r="B53" s="109" t="s">
        <v>120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9</v>
      </c>
      <c r="B54" s="109" t="s">
        <v>25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0</v>
      </c>
      <c r="B55" s="109" t="s">
        <v>24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1</v>
      </c>
      <c r="B56" s="109" t="s">
        <v>119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2</v>
      </c>
      <c r="B57" s="109" t="s">
        <v>120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3</v>
      </c>
      <c r="B58" s="109" t="s">
        <v>119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4</v>
      </c>
      <c r="B59" s="109" t="s">
        <v>29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5</v>
      </c>
      <c r="B60" s="109" t="s">
        <v>2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6</v>
      </c>
      <c r="B61" s="109" t="s">
        <v>120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7</v>
      </c>
      <c r="B62" s="109" t="s">
        <v>6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8</v>
      </c>
      <c r="B63" s="109" t="s">
        <v>120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9</v>
      </c>
      <c r="B64" s="109" t="s">
        <v>12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0</v>
      </c>
      <c r="B65" s="109" t="s">
        <v>62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1</v>
      </c>
      <c r="B66" s="109" t="s">
        <v>33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2</v>
      </c>
      <c r="B67" s="109" t="s">
        <v>122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3</v>
      </c>
      <c r="B68" s="109" t="s">
        <v>34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4</v>
      </c>
      <c r="B69" s="109" t="s">
        <v>120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5</v>
      </c>
      <c r="B70" s="109" t="s">
        <v>2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6</v>
      </c>
      <c r="B71" s="109" t="s">
        <v>121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7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8</v>
      </c>
      <c r="B73" s="109" t="s">
        <v>120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9</v>
      </c>
      <c r="B74" s="109" t="s">
        <v>121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0</v>
      </c>
      <c r="B75" s="109" t="s">
        <v>3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1</v>
      </c>
      <c r="B76" s="109" t="s">
        <v>121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2</v>
      </c>
      <c r="B77" s="109" t="s">
        <v>2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3</v>
      </c>
      <c r="B78" s="109" t="s">
        <v>16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4</v>
      </c>
      <c r="B79" s="109" t="s">
        <v>118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5</v>
      </c>
      <c r="B80" s="109" t="s">
        <v>39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6</v>
      </c>
      <c r="B81" s="109" t="s">
        <v>118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7</v>
      </c>
      <c r="B82" s="109" t="s">
        <v>49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8</v>
      </c>
      <c r="B83" s="109" t="s">
        <v>42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9</v>
      </c>
      <c r="B84" s="109" t="s">
        <v>54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0</v>
      </c>
      <c r="B85" s="109" t="s">
        <v>59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1</v>
      </c>
      <c r="B86" s="109" t="s">
        <v>44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2</v>
      </c>
      <c r="B87" s="109" t="s">
        <v>121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3</v>
      </c>
      <c r="B88" s="109" t="s">
        <v>120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4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5</v>
      </c>
      <c r="B90" s="109" t="s">
        <v>459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6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7</v>
      </c>
      <c r="B92" s="109" t="s">
        <v>55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8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9</v>
      </c>
      <c r="B94" s="109" t="s">
        <v>12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0</v>
      </c>
      <c r="B95" s="109" t="s">
        <v>4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1</v>
      </c>
      <c r="B96" s="109" t="s">
        <v>122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2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3</v>
      </c>
      <c r="B98" s="109" t="s">
        <v>48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4</v>
      </c>
      <c r="B99" s="109" t="s">
        <v>122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5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6</v>
      </c>
      <c r="B101" s="109" t="s">
        <v>52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7</v>
      </c>
      <c r="B102" s="109" t="s">
        <v>122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8</v>
      </c>
      <c r="B103" s="109" t="s">
        <v>2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9</v>
      </c>
      <c r="B104" s="109" t="s">
        <v>5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0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1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2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3</v>
      </c>
      <c r="B108" s="109" t="s">
        <v>17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4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5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6</v>
      </c>
      <c r="B111" s="109" t="s">
        <v>5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7</v>
      </c>
      <c r="B112" s="109" t="s">
        <v>42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8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9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0</v>
      </c>
      <c r="B115" s="109" t="s">
        <v>59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1</v>
      </c>
      <c r="B116" s="109" t="s">
        <v>2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2</v>
      </c>
      <c r="B117" s="109" t="s">
        <v>123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3</v>
      </c>
      <c r="B118" s="109" t="s">
        <v>5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4</v>
      </c>
      <c r="B119" s="109" t="s">
        <v>60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5</v>
      </c>
      <c r="B120" s="109" t="s">
        <v>62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6</v>
      </c>
      <c r="B121" s="109" t="s">
        <v>61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7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8</v>
      </c>
      <c r="B123" s="109" t="s">
        <v>120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9</v>
      </c>
      <c r="B124" s="109" t="s">
        <v>123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0</v>
      </c>
      <c r="B125" s="109" t="s">
        <v>123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5 SEPTEM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73</v>
      </c>
      <c r="B3" s="116" t="s">
        <v>880</v>
      </c>
      <c r="C3" s="115" t="s">
        <v>881</v>
      </c>
      <c r="D3" s="142" t="s">
        <v>1274</v>
      </c>
      <c r="E3" s="143" t="s">
        <v>1275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9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0</v>
      </c>
      <c r="B11" s="118" t="n">
        <v>4</v>
      </c>
      <c r="C11" s="144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5 SEPTEM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73</v>
      </c>
      <c r="B18" s="116" t="s">
        <v>880</v>
      </c>
      <c r="C18" s="115" t="s">
        <v>881</v>
      </c>
      <c r="D18" s="116" t="s">
        <v>1274</v>
      </c>
      <c r="E18" s="143" t="s">
        <v>1275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4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18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17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2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14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6</v>
      </c>
      <c r="B45" s="118" t="n">
        <v>1</v>
      </c>
      <c r="C45" s="119" t="n">
        <v>32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31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20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11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24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47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1</v>
      </c>
      <c r="B60" s="118" t="n">
        <v>8</v>
      </c>
      <c r="C60" s="119" t="n">
        <v>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10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6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6</v>
      </c>
      <c r="B65" s="118" t="n">
        <v>1</v>
      </c>
      <c r="C65" s="119" t="n">
        <v>19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7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8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9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35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40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8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36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28</v>
      </c>
      <c r="D76" s="120" t="n">
        <v>0.66</v>
      </c>
      <c r="E76" s="121" t="n">
        <v>0.67</v>
      </c>
    </row>
    <row r="77" customFormat="false" ht="15" hidden="false" customHeight="false" outlineLevel="0" collapsed="false">
      <c r="A77" s="117" t="s">
        <v>948</v>
      </c>
      <c r="B77" s="118" t="n">
        <v>5</v>
      </c>
      <c r="C77" s="119" t="n">
        <v>1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3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1</v>
      </c>
      <c r="B80" s="118" t="n">
        <v>5</v>
      </c>
      <c r="C80" s="119" t="n">
        <v>1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2</v>
      </c>
      <c r="B81" s="118" t="n">
        <v>1</v>
      </c>
      <c r="C81" s="119" t="n">
        <v>2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1</v>
      </c>
      <c r="C82" s="119" t="n">
        <v>4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65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7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1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4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25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28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2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46</v>
      </c>
      <c r="D93" s="120" t="n">
        <v>0.63</v>
      </c>
      <c r="E93" s="121" t="n">
        <v>0.62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2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5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9</v>
      </c>
      <c r="B98" s="118" t="n">
        <v>2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19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1</v>
      </c>
      <c r="B100" s="118" t="n">
        <v>5</v>
      </c>
      <c r="C100" s="119" t="n">
        <v>1</v>
      </c>
      <c r="D100" s="120" t="n">
        <v>0.62</v>
      </c>
      <c r="E100" s="121" t="n">
        <v>0.61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14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3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76</v>
      </c>
      <c r="B105" s="118" t="n">
        <v>2</v>
      </c>
      <c r="C105" s="119" t="n">
        <v>1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6</v>
      </c>
      <c r="D107" s="120" t="n">
        <v>0.58</v>
      </c>
      <c r="E107" s="121" t="n">
        <v>0.59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6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13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56</v>
      </c>
      <c r="D110" s="120" t="n">
        <v>0.59</v>
      </c>
      <c r="E110" s="121" t="n">
        <v>0.59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3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3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32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3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6</v>
      </c>
      <c r="B115" s="118" t="n">
        <v>9</v>
      </c>
      <c r="C115" s="119" t="n">
        <v>1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7</v>
      </c>
      <c r="B116" s="118" t="n">
        <v>6</v>
      </c>
      <c r="C116" s="119" t="n">
        <v>1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3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58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0</v>
      </c>
      <c r="B119" s="118" t="n">
        <v>1</v>
      </c>
      <c r="C119" s="119" t="n">
        <v>9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11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14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12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10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5</v>
      </c>
      <c r="B124" s="118" t="n">
        <v>1</v>
      </c>
      <c r="C124" s="119" t="n">
        <v>10</v>
      </c>
      <c r="D124" s="120" t="n">
        <v>0.55</v>
      </c>
      <c r="E124" s="121" t="n">
        <v>0.56</v>
      </c>
    </row>
    <row r="125" customFormat="false" ht="15" hidden="false" customHeight="false" outlineLevel="0" collapsed="false">
      <c r="A125" s="117" t="s">
        <v>996</v>
      </c>
      <c r="B125" s="118" t="n">
        <v>1</v>
      </c>
      <c r="C125" s="119" t="n">
        <v>3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97</v>
      </c>
      <c r="B126" s="118" t="n">
        <v>1</v>
      </c>
      <c r="C126" s="119" t="n">
        <v>2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4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58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9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4</v>
      </c>
      <c r="E133" s="121" t="n">
        <v>0.55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1</v>
      </c>
      <c r="D134" s="120" t="n">
        <v>0.56</v>
      </c>
      <c r="E134" s="121" t="n">
        <v>0.55</v>
      </c>
    </row>
    <row r="135" customFormat="false" ht="15" hidden="false" customHeight="false" outlineLevel="0" collapsed="false">
      <c r="A135" s="117" t="s">
        <v>1006</v>
      </c>
      <c r="B135" s="118" t="n">
        <v>2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8</v>
      </c>
      <c r="B137" s="118" t="n">
        <v>3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09</v>
      </c>
      <c r="B138" s="118" t="n">
        <v>3</v>
      </c>
      <c r="C138" s="119" t="n">
        <v>1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0</v>
      </c>
      <c r="B139" s="118" t="n">
        <v>1</v>
      </c>
      <c r="C139" s="119" t="n">
        <v>9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24</v>
      </c>
      <c r="D140" s="120" t="n">
        <v>0.53</v>
      </c>
      <c r="E140" s="121" t="n">
        <v>0.54</v>
      </c>
    </row>
    <row r="141" customFormat="false" ht="15" hidden="false" customHeight="false" outlineLevel="0" collapsed="false">
      <c r="A141" s="117" t="s">
        <v>1012</v>
      </c>
      <c r="B141" s="118" t="n">
        <v>6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3</v>
      </c>
      <c r="B142" s="118" t="n">
        <v>3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4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5</v>
      </c>
      <c r="B144" s="118" t="n">
        <v>1</v>
      </c>
      <c r="C144" s="119" t="n">
        <v>16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29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4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8</v>
      </c>
      <c r="B147" s="118" t="n">
        <v>1</v>
      </c>
      <c r="C147" s="119" t="n">
        <v>2</v>
      </c>
      <c r="D147" s="120" t="n">
        <v>0.52</v>
      </c>
      <c r="E147" s="121" t="n">
        <v>0.53</v>
      </c>
    </row>
    <row r="148" customFormat="false" ht="15" hidden="false" customHeight="false" outlineLevel="0" collapsed="false">
      <c r="A148" s="117" t="s">
        <v>1019</v>
      </c>
      <c r="B148" s="118" t="n">
        <v>4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23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25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35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7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16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5</v>
      </c>
      <c r="B154" s="118" t="n">
        <v>7</v>
      </c>
      <c r="C154" s="119" t="n">
        <v>1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6</v>
      </c>
      <c r="B155" s="118" t="n">
        <v>4</v>
      </c>
      <c r="C155" s="119" t="n">
        <v>1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7</v>
      </c>
      <c r="B156" s="118" t="n">
        <v>4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6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2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40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35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2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23</v>
      </c>
      <c r="D163" s="120" t="n">
        <v>0.52</v>
      </c>
      <c r="E163" s="121" t="n">
        <v>0.51</v>
      </c>
    </row>
    <row r="164" customFormat="false" ht="15" hidden="false" customHeight="false" outlineLevel="0" collapsed="false">
      <c r="A164" s="117" t="s">
        <v>1035</v>
      </c>
      <c r="B164" s="118" t="n">
        <v>2</v>
      </c>
      <c r="C164" s="119" t="n">
        <v>1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2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37</v>
      </c>
      <c r="B166" s="118" t="n">
        <v>4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6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4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6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3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2</v>
      </c>
      <c r="B171" s="118" t="n">
        <v>11</v>
      </c>
      <c r="C171" s="119" t="n">
        <v>1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2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4</v>
      </c>
      <c r="B173" s="118" t="n">
        <v>2</v>
      </c>
      <c r="C173" s="119" t="n">
        <v>1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1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6</v>
      </c>
      <c r="B175" s="118" t="n">
        <v>3</v>
      </c>
      <c r="C175" s="119" t="n">
        <v>1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94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8</v>
      </c>
      <c r="B177" s="118" t="n">
        <v>1</v>
      </c>
      <c r="C177" s="119" t="n">
        <v>5</v>
      </c>
      <c r="D177" s="120" t="n">
        <v>0.5</v>
      </c>
      <c r="E177" s="121" t="n">
        <v>0.49</v>
      </c>
    </row>
    <row r="178" customFormat="false" ht="15" hidden="false" customHeight="false" outlineLevel="0" collapsed="false">
      <c r="A178" s="117" t="s">
        <v>1049</v>
      </c>
      <c r="B178" s="118" t="n">
        <v>1</v>
      </c>
      <c r="C178" s="119" t="n">
        <v>10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6</v>
      </c>
      <c r="D179" s="120" t="n">
        <v>0.48</v>
      </c>
      <c r="E179" s="121" t="n">
        <v>0.49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13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54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3</v>
      </c>
      <c r="B182" s="118" t="n">
        <v>1</v>
      </c>
      <c r="C182" s="119" t="n">
        <v>1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4</v>
      </c>
      <c r="B183" s="118" t="n">
        <v>1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5</v>
      </c>
      <c r="B184" s="118" t="n">
        <v>1</v>
      </c>
      <c r="C184" s="119" t="n">
        <v>26</v>
      </c>
      <c r="D184" s="120" t="n">
        <v>0.49</v>
      </c>
      <c r="E184" s="121" t="n">
        <v>0.48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13</v>
      </c>
      <c r="D185" s="120" t="n">
        <v>0.48</v>
      </c>
      <c r="E185" s="121" t="n">
        <v>0.48</v>
      </c>
    </row>
    <row r="186" customFormat="false" ht="15" hidden="false" customHeight="false" outlineLevel="0" collapsed="false">
      <c r="A186" s="117" t="s">
        <v>1057</v>
      </c>
      <c r="B186" s="118" t="n">
        <v>3</v>
      </c>
      <c r="C186" s="119" t="n">
        <v>1</v>
      </c>
      <c r="D186" s="120" t="n">
        <v>0.49</v>
      </c>
      <c r="E186" s="121" t="n">
        <v>0.48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9</v>
      </c>
      <c r="B188" s="118" t="n">
        <v>2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60</v>
      </c>
      <c r="B189" s="118" t="n">
        <v>1</v>
      </c>
      <c r="C189" s="119" t="n">
        <v>5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61</v>
      </c>
      <c r="B190" s="118" t="n">
        <v>2</v>
      </c>
      <c r="C190" s="119" t="n">
        <v>1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4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4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16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26</v>
      </c>
      <c r="D194" s="120" t="n">
        <v>0.47</v>
      </c>
      <c r="E194" s="121" t="n">
        <v>0.47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6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67</v>
      </c>
      <c r="B196" s="118" t="n">
        <v>2</v>
      </c>
      <c r="C196" s="119" t="n">
        <v>1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4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4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13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33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12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7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3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4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11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6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5</v>
      </c>
      <c r="D207" s="120" t="n">
        <v>0.46</v>
      </c>
      <c r="E207" s="121" t="n">
        <v>0.46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18</v>
      </c>
      <c r="D208" s="120" t="n">
        <v>0.46</v>
      </c>
      <c r="E208" s="121" t="n">
        <v>0.46</v>
      </c>
    </row>
    <row r="209" customFormat="false" ht="15" hidden="false" customHeight="false" outlineLevel="0" collapsed="false">
      <c r="A209" s="117" t="s">
        <v>1080</v>
      </c>
      <c r="B209" s="118" t="n">
        <v>2</v>
      </c>
      <c r="C209" s="119" t="n">
        <v>1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1</v>
      </c>
      <c r="B210" s="118" t="n">
        <v>3</v>
      </c>
      <c r="C210" s="119" t="n">
        <v>1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2</v>
      </c>
      <c r="B211" s="118" t="n">
        <v>2</v>
      </c>
      <c r="C211" s="119" t="n">
        <v>1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5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6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3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6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12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2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6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5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35</v>
      </c>
      <c r="D220" s="120" t="n">
        <v>0.46</v>
      </c>
      <c r="E220" s="121" t="n">
        <v>0.45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38</v>
      </c>
      <c r="D221" s="120" t="n">
        <v>0.45</v>
      </c>
      <c r="E221" s="121" t="n">
        <v>0.45</v>
      </c>
    </row>
    <row r="222" customFormat="false" ht="15" hidden="false" customHeight="false" outlineLevel="0" collapsed="false">
      <c r="A222" s="117" t="s">
        <v>1093</v>
      </c>
      <c r="B222" s="118" t="n">
        <v>1</v>
      </c>
      <c r="C222" s="119" t="n">
        <v>27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3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5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3</v>
      </c>
      <c r="D225" s="120" t="n">
        <v>0.44</v>
      </c>
      <c r="E225" s="121" t="n">
        <v>0.44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23</v>
      </c>
      <c r="D226" s="120" t="n">
        <v>0.44</v>
      </c>
      <c r="E226" s="121" t="n">
        <v>0.44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91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21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3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103</v>
      </c>
      <c r="B232" s="118" t="n">
        <v>2</v>
      </c>
      <c r="C232" s="119" t="n">
        <v>1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6</v>
      </c>
      <c r="D233" s="120" t="n">
        <v>0.43</v>
      </c>
      <c r="E233" s="121" t="n">
        <v>0.43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27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11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14</v>
      </c>
      <c r="D236" s="120" t="n">
        <v>0.43</v>
      </c>
      <c r="E236" s="121" t="n">
        <v>0.43</v>
      </c>
    </row>
    <row r="237" customFormat="false" ht="15" hidden="false" customHeight="false" outlineLevel="0" collapsed="false">
      <c r="A237" s="117" t="s">
        <v>1108</v>
      </c>
      <c r="B237" s="118" t="n">
        <v>1</v>
      </c>
      <c r="C237" s="119" t="n">
        <v>7</v>
      </c>
      <c r="D237" s="120" t="n">
        <v>0.43</v>
      </c>
      <c r="E237" s="121" t="n">
        <v>0.43</v>
      </c>
    </row>
    <row r="238" customFormat="false" ht="15" hidden="false" customHeight="false" outlineLevel="0" collapsed="false">
      <c r="A238" s="117" t="s">
        <v>1109</v>
      </c>
      <c r="B238" s="118" t="n">
        <v>1</v>
      </c>
      <c r="C238" s="119" t="n">
        <v>27</v>
      </c>
      <c r="D238" s="120" t="n">
        <v>0.43</v>
      </c>
      <c r="E238" s="121" t="n">
        <v>0.43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2</v>
      </c>
      <c r="D239" s="120" t="n">
        <v>0.43</v>
      </c>
      <c r="E239" s="121" t="n">
        <v>0.43</v>
      </c>
    </row>
    <row r="240" customFormat="false" ht="15" hidden="false" customHeight="false" outlineLevel="0" collapsed="false">
      <c r="A240" s="117" t="s">
        <v>1111</v>
      </c>
      <c r="B240" s="118" t="n">
        <v>1</v>
      </c>
      <c r="C240" s="119" t="n">
        <v>4</v>
      </c>
      <c r="D240" s="120" t="n">
        <v>0.43</v>
      </c>
      <c r="E240" s="121" t="n">
        <v>0.43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16</v>
      </c>
      <c r="D241" s="120" t="n">
        <v>0.43</v>
      </c>
      <c r="E241" s="121" t="n">
        <v>0.43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4</v>
      </c>
      <c r="D242" s="120" t="n">
        <v>0.43</v>
      </c>
      <c r="E242" s="121" t="n">
        <v>0.43</v>
      </c>
    </row>
    <row r="243" customFormat="false" ht="15" hidden="false" customHeight="false" outlineLevel="0" collapsed="false">
      <c r="A243" s="117" t="s">
        <v>1114</v>
      </c>
      <c r="B243" s="118" t="n">
        <v>2</v>
      </c>
      <c r="C243" s="119" t="n">
        <v>1</v>
      </c>
      <c r="D243" s="120" t="n">
        <v>0.43</v>
      </c>
      <c r="E243" s="121" t="n">
        <v>0.4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2</v>
      </c>
      <c r="D244" s="120" t="n">
        <v>0.42</v>
      </c>
      <c r="E244" s="121" t="n">
        <v>0.42</v>
      </c>
    </row>
    <row r="245" customFormat="false" ht="15" hidden="false" customHeight="false" outlineLevel="0" collapsed="false">
      <c r="A245" s="117" t="s">
        <v>1116</v>
      </c>
      <c r="B245" s="118" t="n">
        <v>1</v>
      </c>
      <c r="C245" s="119" t="n">
        <v>18</v>
      </c>
      <c r="D245" s="120" t="n">
        <v>0.42</v>
      </c>
      <c r="E245" s="121" t="n">
        <v>0.42</v>
      </c>
    </row>
    <row r="246" customFormat="false" ht="15" hidden="false" customHeight="false" outlineLevel="0" collapsed="false">
      <c r="A246" s="117" t="s">
        <v>1117</v>
      </c>
      <c r="B246" s="118" t="n">
        <v>1</v>
      </c>
      <c r="C246" s="119" t="n">
        <v>4</v>
      </c>
      <c r="D246" s="120" t="n">
        <v>0.42</v>
      </c>
      <c r="E246" s="121" t="n">
        <v>0.42</v>
      </c>
    </row>
    <row r="247" customFormat="false" ht="15" hidden="false" customHeight="false" outlineLevel="0" collapsed="false">
      <c r="A247" s="117" t="s">
        <v>1118</v>
      </c>
      <c r="B247" s="118" t="n">
        <v>1</v>
      </c>
      <c r="C247" s="119" t="n">
        <v>16</v>
      </c>
      <c r="D247" s="120" t="n">
        <v>0.42</v>
      </c>
      <c r="E247" s="121" t="n">
        <v>0.42</v>
      </c>
    </row>
    <row r="248" customFormat="false" ht="15" hidden="false" customHeight="false" outlineLevel="0" collapsed="false">
      <c r="A248" s="117" t="s">
        <v>1119</v>
      </c>
      <c r="B248" s="118" t="n">
        <v>1</v>
      </c>
      <c r="C248" s="119" t="n">
        <v>2</v>
      </c>
      <c r="D248" s="120" t="n">
        <v>0.42</v>
      </c>
      <c r="E248" s="121" t="n">
        <v>0.42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2</v>
      </c>
      <c r="D249" s="120" t="n">
        <v>0.42</v>
      </c>
      <c r="E249" s="121" t="n">
        <v>0.4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2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7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4</v>
      </c>
      <c r="B253" s="118" t="n">
        <v>1</v>
      </c>
      <c r="C253" s="119" t="n">
        <v>17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8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26</v>
      </c>
      <c r="B255" s="118" t="n">
        <v>1</v>
      </c>
      <c r="C255" s="119" t="n">
        <v>17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3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28</v>
      </c>
      <c r="B257" s="118" t="n">
        <v>1</v>
      </c>
      <c r="C257" s="119" t="n">
        <v>7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29</v>
      </c>
      <c r="B258" s="118" t="n">
        <v>2</v>
      </c>
      <c r="C258" s="119" t="n">
        <v>1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30</v>
      </c>
      <c r="B259" s="118" t="n">
        <v>6</v>
      </c>
      <c r="C259" s="119" t="n">
        <v>1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1</v>
      </c>
      <c r="B260" s="118" t="n">
        <v>1</v>
      </c>
      <c r="C260" s="119" t="n">
        <v>6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2</v>
      </c>
      <c r="B261" s="118" t="n">
        <v>1</v>
      </c>
      <c r="C261" s="119" t="n">
        <v>4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3</v>
      </c>
      <c r="B262" s="118" t="n">
        <v>1</v>
      </c>
      <c r="C262" s="119" t="n">
        <v>4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4</v>
      </c>
      <c r="B263" s="118" t="n">
        <v>1</v>
      </c>
      <c r="C263" s="119" t="n">
        <v>3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5</v>
      </c>
      <c r="B264" s="118" t="n">
        <v>1</v>
      </c>
      <c r="C264" s="119" t="n">
        <v>4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6</v>
      </c>
      <c r="B265" s="118" t="n">
        <v>1</v>
      </c>
      <c r="C265" s="119" t="n">
        <v>14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37</v>
      </c>
      <c r="B266" s="118" t="n">
        <v>1</v>
      </c>
      <c r="C266" s="119" t="n">
        <v>3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38</v>
      </c>
      <c r="B267" s="118" t="n">
        <v>1</v>
      </c>
      <c r="C267" s="119" t="n">
        <v>3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39</v>
      </c>
      <c r="B268" s="118" t="n">
        <v>1</v>
      </c>
      <c r="C268" s="119" t="n">
        <v>8</v>
      </c>
      <c r="D268" s="120" t="n">
        <v>0.41</v>
      </c>
      <c r="E268" s="121" t="n">
        <v>0.4</v>
      </c>
    </row>
    <row r="269" customFormat="false" ht="15" hidden="false" customHeight="false" outlineLevel="0" collapsed="false">
      <c r="A269" s="117" t="s">
        <v>1140</v>
      </c>
      <c r="B269" s="118" t="n">
        <v>1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41</v>
      </c>
      <c r="B270" s="118" t="n">
        <v>5</v>
      </c>
      <c r="C270" s="119" t="n">
        <v>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42</v>
      </c>
      <c r="B271" s="118" t="n">
        <v>3</v>
      </c>
      <c r="C271" s="119" t="n">
        <v>1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43</v>
      </c>
      <c r="B272" s="118" t="n">
        <v>1</v>
      </c>
      <c r="C272" s="119" t="n">
        <v>1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44</v>
      </c>
      <c r="B273" s="118" t="n">
        <v>1</v>
      </c>
      <c r="C273" s="119" t="n">
        <v>2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45</v>
      </c>
      <c r="B274" s="118" t="n">
        <v>1</v>
      </c>
      <c r="C274" s="119" t="n">
        <v>2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46</v>
      </c>
      <c r="B275" s="118" t="n">
        <v>1</v>
      </c>
      <c r="C275" s="119" t="n">
        <v>6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47</v>
      </c>
      <c r="B276" s="118" t="n">
        <v>1</v>
      </c>
      <c r="C276" s="119" t="n">
        <v>7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48</v>
      </c>
      <c r="B277" s="118" t="n">
        <v>1</v>
      </c>
      <c r="C277" s="119" t="n">
        <v>3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49</v>
      </c>
      <c r="B278" s="118" t="n">
        <v>1</v>
      </c>
      <c r="C278" s="119" t="n">
        <v>3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50</v>
      </c>
      <c r="B279" s="118" t="n">
        <v>6</v>
      </c>
      <c r="C279" s="119" t="n">
        <v>1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51</v>
      </c>
      <c r="B280" s="118" t="n">
        <v>1</v>
      </c>
      <c r="C280" s="119" t="n">
        <v>3</v>
      </c>
      <c r="D280" s="120" t="n">
        <v>0.37</v>
      </c>
      <c r="E280" s="121" t="n">
        <v>0.37</v>
      </c>
    </row>
    <row r="281" customFormat="false" ht="15" hidden="false" customHeight="false" outlineLevel="0" collapsed="false">
      <c r="A281" s="117" t="s">
        <v>1152</v>
      </c>
      <c r="B281" s="118" t="n">
        <v>1</v>
      </c>
      <c r="C281" s="119" t="n">
        <v>2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53</v>
      </c>
      <c r="B282" s="118" t="n">
        <v>1</v>
      </c>
      <c r="C282" s="119" t="n">
        <v>4</v>
      </c>
      <c r="D282" s="120" t="n">
        <v>0.36</v>
      </c>
      <c r="E282" s="121" t="n">
        <v>0.36</v>
      </c>
    </row>
    <row r="283" customFormat="false" ht="15" hidden="false" customHeight="false" outlineLevel="0" collapsed="false">
      <c r="A283" s="117" t="s">
        <v>1154</v>
      </c>
      <c r="B283" s="118" t="n">
        <v>7</v>
      </c>
      <c r="C283" s="119" t="n">
        <v>1</v>
      </c>
      <c r="D283" s="120" t="n">
        <v>0.36</v>
      </c>
      <c r="E283" s="121" t="n">
        <v>0.36</v>
      </c>
    </row>
    <row r="284" customFormat="false" ht="15" hidden="false" customHeight="false" outlineLevel="0" collapsed="false">
      <c r="A284" s="117" t="s">
        <v>1155</v>
      </c>
      <c r="B284" s="118" t="n">
        <v>1</v>
      </c>
      <c r="C284" s="119" t="n">
        <v>7</v>
      </c>
      <c r="D284" s="120" t="n">
        <v>0.36</v>
      </c>
      <c r="E284" s="121" t="n">
        <v>0.36</v>
      </c>
    </row>
    <row r="285" customFormat="false" ht="15" hidden="false" customHeight="false" outlineLevel="0" collapsed="false">
      <c r="A285" s="117" t="s">
        <v>1156</v>
      </c>
      <c r="B285" s="118" t="n">
        <v>1</v>
      </c>
      <c r="C285" s="119" t="n">
        <v>1</v>
      </c>
      <c r="D285" s="120" t="n">
        <v>0.35</v>
      </c>
      <c r="E285" s="121" t="n">
        <v>0.35</v>
      </c>
    </row>
    <row r="286" customFormat="false" ht="15" hidden="false" customHeight="false" outlineLevel="0" collapsed="false">
      <c r="A286" s="117" t="s">
        <v>1157</v>
      </c>
      <c r="B286" s="118" t="n">
        <v>1</v>
      </c>
      <c r="C286" s="119" t="n">
        <v>9</v>
      </c>
      <c r="D286" s="120" t="n">
        <v>0.35</v>
      </c>
      <c r="E286" s="121" t="n">
        <v>0.35</v>
      </c>
    </row>
    <row r="287" customFormat="false" ht="15" hidden="false" customHeight="false" outlineLevel="0" collapsed="false">
      <c r="A287" s="117" t="s">
        <v>1158</v>
      </c>
      <c r="B287" s="118" t="n">
        <v>4</v>
      </c>
      <c r="C287" s="119" t="n">
        <v>1</v>
      </c>
      <c r="D287" s="120" t="n">
        <v>0.35</v>
      </c>
      <c r="E287" s="121" t="n">
        <v>0.35</v>
      </c>
    </row>
    <row r="288" customFormat="false" ht="15" hidden="false" customHeight="false" outlineLevel="0" collapsed="false">
      <c r="A288" s="117" t="s">
        <v>1159</v>
      </c>
      <c r="B288" s="118" t="n">
        <v>1</v>
      </c>
      <c r="C288" s="119" t="n">
        <v>1</v>
      </c>
      <c r="D288" s="120" t="n">
        <v>0.34</v>
      </c>
      <c r="E288" s="121" t="n">
        <v>0.34</v>
      </c>
    </row>
    <row r="289" customFormat="false" ht="15" hidden="false" customHeight="false" outlineLevel="0" collapsed="false">
      <c r="A289" s="117" t="s">
        <v>1160</v>
      </c>
      <c r="B289" s="118" t="n">
        <v>1</v>
      </c>
      <c r="C289" s="119" t="n">
        <v>3</v>
      </c>
      <c r="D289" s="120" t="n">
        <v>0.33</v>
      </c>
      <c r="E289" s="121" t="n">
        <v>0.33</v>
      </c>
    </row>
    <row r="290" customFormat="false" ht="15" hidden="false" customHeight="false" outlineLevel="0" collapsed="false">
      <c r="A290" s="117" t="s">
        <v>1161</v>
      </c>
      <c r="B290" s="118" t="n">
        <v>1</v>
      </c>
      <c r="C290" s="119" t="n">
        <v>3</v>
      </c>
      <c r="D290" s="120" t="n">
        <v>0.31</v>
      </c>
      <c r="E290" s="121" t="n">
        <v>0.31</v>
      </c>
    </row>
    <row r="291" customFormat="false" ht="15" hidden="false" customHeight="false" outlineLevel="0" collapsed="false">
      <c r="A291" s="117" t="s">
        <v>1162</v>
      </c>
      <c r="B291" s="118" t="n">
        <v>1</v>
      </c>
      <c r="C291" s="119" t="n">
        <v>9</v>
      </c>
      <c r="D291" s="120" t="n">
        <v>0.31</v>
      </c>
      <c r="E291" s="121" t="n">
        <v>0.31</v>
      </c>
    </row>
    <row r="292" customFormat="false" ht="15" hidden="false" customHeight="false" outlineLevel="0" collapsed="false">
      <c r="A292" s="117" t="s">
        <v>1163</v>
      </c>
      <c r="B292" s="118" t="n">
        <v>1</v>
      </c>
      <c r="C292" s="119" t="n">
        <v>2</v>
      </c>
      <c r="D292" s="120" t="n">
        <v>0.3</v>
      </c>
      <c r="E292" s="121" t="n">
        <v>0.3</v>
      </c>
    </row>
    <row r="293" customFormat="false" ht="15" hidden="false" customHeight="false" outlineLevel="0" collapsed="false">
      <c r="A293" s="117" t="s">
        <v>1164</v>
      </c>
      <c r="B293" s="118" t="n">
        <v>4</v>
      </c>
      <c r="C293" s="119" t="n">
        <v>1</v>
      </c>
      <c r="D293" s="120" t="n">
        <v>0.29</v>
      </c>
      <c r="E293" s="121" t="n">
        <v>0.29</v>
      </c>
    </row>
    <row r="294" customFormat="false" ht="15" hidden="false" customHeight="false" outlineLevel="0" collapsed="false">
      <c r="A294" s="117" t="s">
        <v>1165</v>
      </c>
      <c r="B294" s="118" t="n">
        <v>1</v>
      </c>
      <c r="C294" s="119" t="n">
        <v>1</v>
      </c>
      <c r="D294" s="120" t="n">
        <v>0.27</v>
      </c>
      <c r="E294" s="121" t="n">
        <v>0.27</v>
      </c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5, 2025</v>
      </c>
      <c r="B2" s="33"/>
      <c r="C2" s="33"/>
      <c r="D2" s="33"/>
    </row>
    <row r="3" customFormat="false" ht="15" hidden="false" customHeight="true" outlineLevel="0" collapsed="false">
      <c r="A3" s="34" t="s">
        <v>66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176651696519125</v>
      </c>
      <c r="D5" s="19" t="n">
        <v>0.0177149688620097</v>
      </c>
    </row>
    <row r="6" customFormat="false" ht="15" hidden="false" customHeight="false" outlineLevel="0" collapsed="false">
      <c r="A6" s="17" t="s">
        <v>669</v>
      </c>
      <c r="B6" s="18" t="s">
        <v>670</v>
      </c>
      <c r="C6" s="8" t="n">
        <v>0.0107635318678334</v>
      </c>
      <c r="D6" s="19" t="n">
        <v>0.0107749853484947</v>
      </c>
    </row>
    <row r="7" customFormat="false" ht="15" hidden="false" customHeight="false" outlineLevel="0" collapsed="false">
      <c r="A7" s="17" t="s">
        <v>671</v>
      </c>
      <c r="B7" s="18" t="s">
        <v>672</v>
      </c>
      <c r="C7" s="8" t="n">
        <v>0.0051012005149392</v>
      </c>
      <c r="D7" s="19" t="n">
        <v>0.00510398100764642</v>
      </c>
    </row>
    <row r="8" customFormat="false" ht="15" hidden="false" customHeight="false" outlineLevel="0" collapsed="false">
      <c r="A8" s="17" t="s">
        <v>673</v>
      </c>
      <c r="B8" s="18" t="s">
        <v>674</v>
      </c>
      <c r="C8" s="8" t="n">
        <v>0.00205926505860132</v>
      </c>
      <c r="D8" s="19" t="n">
        <v>0.00205871822417598</v>
      </c>
    </row>
    <row r="9" customFormat="false" ht="15" hidden="false" customHeight="false" outlineLevel="0" collapsed="false">
      <c r="A9" s="17" t="s">
        <v>675</v>
      </c>
      <c r="B9" s="18" t="s">
        <v>676</v>
      </c>
      <c r="C9" s="8" t="n">
        <v>0.00137411500670116</v>
      </c>
      <c r="D9" s="19" t="n">
        <v>0.00137186796883853</v>
      </c>
    </row>
    <row r="10" customFormat="false" ht="15" hidden="false" customHeight="false" outlineLevel="0" collapsed="false">
      <c r="A10" s="17" t="s">
        <v>677</v>
      </c>
      <c r="B10" s="18" t="s">
        <v>676</v>
      </c>
      <c r="C10" s="8" t="n">
        <v>0.00231271464256841</v>
      </c>
      <c r="D10" s="19" t="n">
        <v>0.00230728640306549</v>
      </c>
    </row>
    <row r="11" customFormat="false" ht="15" hidden="false" customHeight="false" outlineLevel="0" collapsed="false">
      <c r="A11" s="17" t="s">
        <v>678</v>
      </c>
      <c r="B11" s="18" t="s">
        <v>676</v>
      </c>
      <c r="C11" s="8" t="n">
        <v>0.00258196686383549</v>
      </c>
      <c r="D11" s="19" t="n">
        <v>0.00258421539794842</v>
      </c>
    </row>
    <row r="12" customFormat="false" ht="15" hidden="false" customHeight="false" outlineLevel="0" collapsed="false">
      <c r="A12" s="17" t="s">
        <v>679</v>
      </c>
      <c r="B12" s="18" t="s">
        <v>676</v>
      </c>
      <c r="C12" s="8" t="n">
        <v>0.00268855850641968</v>
      </c>
      <c r="D12" s="19" t="n">
        <v>0.00268851045421689</v>
      </c>
    </row>
    <row r="13" customFormat="false" ht="15" hidden="false" customHeight="false" outlineLevel="0" collapsed="false">
      <c r="A13" s="17" t="s">
        <v>680</v>
      </c>
      <c r="B13" s="18" t="s">
        <v>681</v>
      </c>
      <c r="C13" s="8" t="n">
        <v>0.041735837596859</v>
      </c>
      <c r="D13" s="19" t="n">
        <v>0.0417371318846069</v>
      </c>
    </row>
    <row r="14" customFormat="false" ht="15" hidden="false" customHeight="false" outlineLevel="0" collapsed="false">
      <c r="A14" s="35" t="s">
        <v>682</v>
      </c>
      <c r="B14" s="18" t="s">
        <v>683</v>
      </c>
      <c r="C14" s="8" t="n">
        <v>0.0538901561978803</v>
      </c>
      <c r="D14" s="19" t="n">
        <v>0.0537994661524284</v>
      </c>
    </row>
    <row r="15" customFormat="false" ht="15" hidden="false" customHeight="false" outlineLevel="0" collapsed="false">
      <c r="A15" s="17" t="s">
        <v>684</v>
      </c>
      <c r="B15" s="18" t="s">
        <v>685</v>
      </c>
      <c r="C15" s="8" t="n">
        <v>0.0525594912374485</v>
      </c>
      <c r="D15" s="19" t="n">
        <v>0.0525191436816016</v>
      </c>
    </row>
    <row r="16" customFormat="false" ht="15" hidden="false" customHeight="false" outlineLevel="0" collapsed="false">
      <c r="A16" s="17" t="s">
        <v>686</v>
      </c>
      <c r="B16" s="18" t="s">
        <v>687</v>
      </c>
      <c r="C16" s="8" t="n">
        <v>0.0219321453630424</v>
      </c>
      <c r="D16" s="19" t="n">
        <v>0.0219323473249939</v>
      </c>
    </row>
    <row r="17" customFormat="false" ht="15" hidden="false" customHeight="false" outlineLevel="0" collapsed="false">
      <c r="A17" s="35" t="s">
        <v>688</v>
      </c>
      <c r="B17" s="18" t="s">
        <v>687</v>
      </c>
      <c r="C17" s="8" t="n">
        <v>0.0601166750318255</v>
      </c>
      <c r="D17" s="19" t="n">
        <v>0.0616083516118164</v>
      </c>
    </row>
    <row r="18" customFormat="false" ht="15" hidden="false" customHeight="false" outlineLevel="0" collapsed="false">
      <c r="A18" s="35" t="s">
        <v>689</v>
      </c>
      <c r="B18" s="18" t="s">
        <v>687</v>
      </c>
      <c r="C18" s="8" t="n">
        <v>0.0865388345422528</v>
      </c>
      <c r="D18" s="19" t="n">
        <v>0.0856690754371306</v>
      </c>
    </row>
    <row r="19" customFormat="false" ht="15" hidden="false" customHeight="false" outlineLevel="0" collapsed="false">
      <c r="A19" s="35" t="s">
        <v>690</v>
      </c>
      <c r="B19" s="18" t="s">
        <v>691</v>
      </c>
      <c r="C19" s="8" t="n">
        <v>0.0530650789579847</v>
      </c>
      <c r="D19" s="19" t="n">
        <v>0.0530157733011903</v>
      </c>
    </row>
    <row r="20" customFormat="false" ht="15" hidden="false" customHeight="false" outlineLevel="0" collapsed="false">
      <c r="A20" s="35" t="s">
        <v>692</v>
      </c>
      <c r="B20" s="18" t="s">
        <v>693</v>
      </c>
      <c r="C20" s="8" t="n">
        <v>0.125839003093074</v>
      </c>
      <c r="D20" s="19" t="n">
        <v>0.125548687191128</v>
      </c>
    </row>
    <row r="21" customFormat="false" ht="15" hidden="false" customHeight="false" outlineLevel="0" collapsed="false">
      <c r="A21" s="35" t="s">
        <v>694</v>
      </c>
      <c r="B21" s="22" t="s">
        <v>695</v>
      </c>
      <c r="C21" s="8" t="n">
        <v>0.0563756859404098</v>
      </c>
      <c r="D21" s="19" t="n">
        <v>0.0563085025319862</v>
      </c>
    </row>
    <row r="22" customFormat="false" ht="15" hidden="false" customHeight="false" outlineLevel="0" collapsed="false">
      <c r="A22" s="35" t="s">
        <v>696</v>
      </c>
      <c r="B22" s="22" t="s">
        <v>697</v>
      </c>
      <c r="C22" s="8" t="n">
        <v>0.0733146709472143</v>
      </c>
      <c r="D22" s="19" t="n">
        <v>0.0731558543374562</v>
      </c>
    </row>
    <row r="23" customFormat="false" ht="15" hidden="false" customHeight="false" outlineLevel="0" collapsed="false">
      <c r="A23" s="35" t="s">
        <v>698</v>
      </c>
      <c r="B23" s="22" t="s">
        <v>699</v>
      </c>
      <c r="C23" s="8" t="n">
        <v>0.0549303286831412</v>
      </c>
      <c r="D23" s="19" t="n">
        <v>0.0548404951147489</v>
      </c>
    </row>
    <row r="24" customFormat="false" ht="15" hidden="false" customHeight="false" outlineLevel="0" collapsed="false">
      <c r="A24" s="35" t="s">
        <v>700</v>
      </c>
      <c r="B24" s="22" t="s">
        <v>701</v>
      </c>
      <c r="C24" s="8" t="n">
        <v>0.0561902643102311</v>
      </c>
      <c r="D24" s="19" t="n">
        <v>0.0561236294528889</v>
      </c>
    </row>
    <row r="25" customFormat="false" ht="15" hidden="false" customHeight="false" outlineLevel="0" collapsed="false">
      <c r="A25" s="35" t="s">
        <v>702</v>
      </c>
      <c r="B25" s="22" t="s">
        <v>703</v>
      </c>
      <c r="C25" s="8" t="n">
        <v>0.0790433580445783</v>
      </c>
      <c r="D25" s="19" t="n">
        <v>0.0789370835219086</v>
      </c>
    </row>
    <row r="26" customFormat="false" ht="15" hidden="false" customHeight="false" outlineLevel="0" collapsed="false">
      <c r="A26" s="35" t="s">
        <v>704</v>
      </c>
      <c r="B26" s="22" t="s">
        <v>705</v>
      </c>
      <c r="C26" s="8" t="n">
        <v>0.0554830460219736</v>
      </c>
      <c r="D26" s="19" t="n">
        <v>0.0555552109067363</v>
      </c>
    </row>
    <row r="27" customFormat="false" ht="15" hidden="false" customHeight="false" outlineLevel="0" collapsed="false">
      <c r="A27" s="35" t="s">
        <v>706</v>
      </c>
      <c r="B27" s="22" t="s">
        <v>707</v>
      </c>
      <c r="C27" s="8" t="n">
        <v>0.0549303286831412</v>
      </c>
      <c r="D27" s="19" t="n">
        <v>0.0548404951147489</v>
      </c>
    </row>
    <row r="28" customFormat="false" ht="15" hidden="false" customHeight="false" outlineLevel="0" collapsed="false">
      <c r="A28" s="35" t="s">
        <v>708</v>
      </c>
      <c r="B28" s="22" t="s">
        <v>709</v>
      </c>
      <c r="C28" s="8" t="n">
        <v>0.0587412527416658</v>
      </c>
      <c r="D28" s="19" t="n">
        <v>0.0587039241689914</v>
      </c>
    </row>
    <row r="29" customFormat="false" ht="15" hidden="false" customHeight="false" outlineLevel="0" collapsed="false">
      <c r="A29" s="35" t="s">
        <v>710</v>
      </c>
      <c r="B29" s="22" t="s">
        <v>711</v>
      </c>
      <c r="C29" s="8" t="n">
        <v>0.050787300683626</v>
      </c>
      <c r="D29" s="19" t="n">
        <v>0.0507000485645356</v>
      </c>
    </row>
    <row r="30" customFormat="false" ht="15" hidden="false" customHeight="false" outlineLevel="0" collapsed="false">
      <c r="A30" s="35" t="s">
        <v>712</v>
      </c>
      <c r="B30" s="22" t="s">
        <v>713</v>
      </c>
      <c r="C30" s="8" t="n">
        <v>0.0415216856367889</v>
      </c>
      <c r="D30" s="19" t="n">
        <v>0.041511674122066</v>
      </c>
    </row>
    <row r="31" customFormat="false" ht="15" hidden="false" customHeight="false" outlineLevel="0" collapsed="false">
      <c r="A31" s="35" t="s">
        <v>714</v>
      </c>
      <c r="B31" s="22" t="s">
        <v>715</v>
      </c>
      <c r="C31" s="8" t="n">
        <v>0.0667673291320276</v>
      </c>
      <c r="D31" s="19" t="n">
        <v>0.066672920018554</v>
      </c>
    </row>
    <row r="32" customFormat="false" ht="15" hidden="false" customHeight="false" outlineLevel="0" collapsed="false">
      <c r="A32" s="35" t="s">
        <v>716</v>
      </c>
      <c r="B32" s="22" t="s">
        <v>717</v>
      </c>
      <c r="C32" s="8" t="n">
        <v>0.0950066121516271</v>
      </c>
      <c r="D32" s="19" t="n">
        <v>0.095026235084115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5, 2025</v>
      </c>
      <c r="B2" s="33"/>
      <c r="C2" s="33"/>
      <c r="D2" s="33"/>
    </row>
    <row r="3" customFormat="false" ht="15" hidden="false" customHeight="true" outlineLevel="0" collapsed="false">
      <c r="A3" s="37" t="s">
        <v>66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8</v>
      </c>
      <c r="B5" s="7" t="s">
        <v>46</v>
      </c>
      <c r="C5" s="41" t="n">
        <v>0.125130279433709</v>
      </c>
      <c r="D5" s="9" t="n">
        <v>0.125010733806617</v>
      </c>
    </row>
    <row r="6" customFormat="false" ht="15" hidden="false" customHeight="false" outlineLevel="0" collapsed="false">
      <c r="A6" s="17" t="s">
        <v>719</v>
      </c>
      <c r="B6" s="18" t="s">
        <v>24</v>
      </c>
      <c r="C6" s="8" t="n">
        <v>0.133651933450849</v>
      </c>
      <c r="D6" s="14" t="n">
        <v>0.133348910560746</v>
      </c>
    </row>
    <row r="7" customFormat="false" ht="15" hidden="false" customHeight="false" outlineLevel="0" collapsed="false">
      <c r="A7" s="17" t="s">
        <v>720</v>
      </c>
      <c r="B7" s="18" t="s">
        <v>36</v>
      </c>
      <c r="C7" s="8" t="n">
        <v>0.0692724993816708</v>
      </c>
      <c r="D7" s="19" t="n">
        <v>0.0692620168862264</v>
      </c>
    </row>
    <row r="8" customFormat="false" ht="15" hidden="false" customHeight="false" outlineLevel="0" collapsed="false">
      <c r="A8" s="17" t="s">
        <v>721</v>
      </c>
      <c r="B8" s="18" t="s">
        <v>48</v>
      </c>
      <c r="C8" s="8" t="n">
        <v>0.105651036157712</v>
      </c>
      <c r="D8" s="19" t="n">
        <v>0.105641358210955</v>
      </c>
    </row>
    <row r="9" customFormat="false" ht="15" hidden="false" customHeight="false" outlineLevel="0" collapsed="false">
      <c r="A9" s="17" t="s">
        <v>722</v>
      </c>
      <c r="B9" s="18" t="s">
        <v>12</v>
      </c>
      <c r="C9" s="8" t="n">
        <v>0.123570268561125</v>
      </c>
      <c r="D9" s="14" t="n">
        <v>0.123284445519925</v>
      </c>
    </row>
    <row r="10" customFormat="false" ht="15" hidden="false" customHeight="false" outlineLevel="0" collapsed="false">
      <c r="A10" s="17" t="s">
        <v>723</v>
      </c>
      <c r="B10" s="18" t="s">
        <v>72</v>
      </c>
      <c r="C10" s="8" t="n">
        <v>0.0800230340734401</v>
      </c>
      <c r="D10" s="19" t="n">
        <v>0.0798046572613444</v>
      </c>
    </row>
    <row r="11" customFormat="false" ht="15" hidden="false" customHeight="false" outlineLevel="0" collapsed="false">
      <c r="A11" s="17" t="s">
        <v>724</v>
      </c>
      <c r="B11" s="18" t="s">
        <v>98</v>
      </c>
      <c r="C11" s="8" t="n">
        <v>0.100984968381241</v>
      </c>
      <c r="D11" s="14" t="n">
        <v>0.100821061185373</v>
      </c>
    </row>
    <row r="12" customFormat="false" ht="15" hidden="false" customHeight="false" outlineLevel="0" collapsed="false">
      <c r="A12" s="17" t="s">
        <v>725</v>
      </c>
      <c r="B12" s="18" t="s">
        <v>95</v>
      </c>
      <c r="C12" s="8" t="n">
        <v>0.0724617822141309</v>
      </c>
      <c r="D12" s="19" t="n">
        <v>0.0726812605027956</v>
      </c>
    </row>
    <row r="13" customFormat="false" ht="15" hidden="false" customHeight="false" outlineLevel="0" collapsed="false">
      <c r="A13" s="17" t="s">
        <v>726</v>
      </c>
      <c r="B13" s="18" t="s">
        <v>147</v>
      </c>
      <c r="C13" s="8" t="n">
        <v>0.0681458678757579</v>
      </c>
      <c r="D13" s="14" t="n">
        <v>0.0684593102043448</v>
      </c>
    </row>
    <row r="14" customFormat="false" ht="15" hidden="false" customHeight="false" outlineLevel="0" collapsed="false">
      <c r="A14" s="17" t="s">
        <v>727</v>
      </c>
      <c r="B14" s="18" t="s">
        <v>56</v>
      </c>
      <c r="C14" s="8" t="n">
        <v>0.102793761400095</v>
      </c>
      <c r="D14" s="19" t="n">
        <v>0.102574882218107</v>
      </c>
    </row>
    <row r="15" customFormat="false" ht="15" hidden="false" customHeight="false" outlineLevel="0" collapsed="false">
      <c r="A15" s="17" t="s">
        <v>728</v>
      </c>
      <c r="B15" s="18" t="s">
        <v>158</v>
      </c>
      <c r="C15" s="8" t="n">
        <v>0.063873247994051</v>
      </c>
      <c r="D15" s="14" t="n">
        <v>0.0636575196134097</v>
      </c>
    </row>
    <row r="16" customFormat="false" ht="15" hidden="false" customHeight="false" outlineLevel="0" collapsed="false">
      <c r="A16" s="17" t="s">
        <v>729</v>
      </c>
      <c r="B16" s="18" t="s">
        <v>156</v>
      </c>
      <c r="C16" s="8" t="n">
        <v>0.117970125704899</v>
      </c>
      <c r="D16" s="19" t="n">
        <v>0.118143586957789</v>
      </c>
    </row>
    <row r="17" customFormat="false" ht="15" hidden="false" customHeight="false" outlineLevel="0" collapsed="false">
      <c r="A17" s="17" t="s">
        <v>730</v>
      </c>
      <c r="B17" s="18" t="s">
        <v>175</v>
      </c>
      <c r="C17" s="8" t="n">
        <v>0.0762608223043506</v>
      </c>
      <c r="D17" s="14" t="n">
        <v>0.0761011882608234</v>
      </c>
    </row>
    <row r="18" customFormat="false" ht="15" hidden="false" customHeight="false" outlineLevel="0" collapsed="false">
      <c r="A18" s="17" t="s">
        <v>731</v>
      </c>
      <c r="B18" s="18" t="s">
        <v>196</v>
      </c>
      <c r="C18" s="8" t="n">
        <v>0.0659115199536842</v>
      </c>
      <c r="D18" s="19" t="n">
        <v>0.0657042739848188</v>
      </c>
    </row>
    <row r="19" customFormat="false" ht="15" hidden="false" customHeight="false" outlineLevel="0" collapsed="false">
      <c r="A19" s="17" t="s">
        <v>732</v>
      </c>
      <c r="B19" s="18" t="s">
        <v>222</v>
      </c>
      <c r="C19" s="8" t="n">
        <v>0.0602947786427064</v>
      </c>
      <c r="D19" s="14" t="n">
        <v>0.0602874288133662</v>
      </c>
    </row>
    <row r="20" customFormat="false" ht="15" hidden="false" customHeight="false" outlineLevel="0" collapsed="false">
      <c r="A20" s="17" t="s">
        <v>733</v>
      </c>
      <c r="B20" s="18" t="s">
        <v>613</v>
      </c>
      <c r="C20" s="8" t="n">
        <v>0.0930176145366661</v>
      </c>
      <c r="D20" s="19" t="n">
        <v>0.0930161938134334</v>
      </c>
    </row>
    <row r="21" customFormat="false" ht="15" hidden="false" customHeight="false" outlineLevel="0" collapsed="false">
      <c r="A21" s="17" t="s">
        <v>734</v>
      </c>
      <c r="B21" s="18" t="s">
        <v>220</v>
      </c>
      <c r="C21" s="8" t="n">
        <v>0.0666809283397083</v>
      </c>
      <c r="D21" s="14" t="n">
        <v>0.0666839095117987</v>
      </c>
    </row>
    <row r="22" customFormat="false" ht="15" hidden="false" customHeight="false" outlineLevel="0" collapsed="false">
      <c r="A22" s="17" t="s">
        <v>735</v>
      </c>
      <c r="B22" s="18" t="s">
        <v>233</v>
      </c>
      <c r="C22" s="8" t="n">
        <v>0.26934777351269</v>
      </c>
      <c r="D22" s="19" t="n">
        <v>0.269750506945351</v>
      </c>
    </row>
    <row r="23" customFormat="false" ht="15" hidden="false" customHeight="false" outlineLevel="0" collapsed="false">
      <c r="A23" s="17" t="s">
        <v>736</v>
      </c>
      <c r="B23" s="18" t="s">
        <v>235</v>
      </c>
      <c r="C23" s="8" t="n">
        <v>0.268620600533559</v>
      </c>
      <c r="D23" s="14" t="n">
        <v>0.26875461223742</v>
      </c>
    </row>
    <row r="24" customFormat="false" ht="15" hidden="false" customHeight="false" outlineLevel="0" collapsed="false">
      <c r="A24" s="17" t="s">
        <v>737</v>
      </c>
      <c r="B24" s="18" t="s">
        <v>204</v>
      </c>
      <c r="C24" s="8" t="n">
        <v>0.201478292618757</v>
      </c>
      <c r="D24" s="19" t="n">
        <v>0.201187975513672</v>
      </c>
    </row>
    <row r="25" customFormat="false" ht="15" hidden="false" customHeight="false" outlineLevel="0" collapsed="false">
      <c r="A25" s="17" t="s">
        <v>738</v>
      </c>
      <c r="B25" s="18" t="s">
        <v>347</v>
      </c>
      <c r="C25" s="8" t="n">
        <v>0.0996860435519285</v>
      </c>
      <c r="D25" s="14" t="n">
        <v>0.0996559573404166</v>
      </c>
    </row>
    <row r="26" customFormat="false" ht="15" hidden="false" customHeight="false" outlineLevel="0" collapsed="false">
      <c r="A26" s="17" t="s">
        <v>739</v>
      </c>
      <c r="B26" s="18" t="s">
        <v>257</v>
      </c>
      <c r="C26" s="8" t="n">
        <v>0.0532101405934632</v>
      </c>
      <c r="D26" s="19" t="n">
        <v>0.053057532188418</v>
      </c>
    </row>
    <row r="27" customFormat="false" ht="15" hidden="false" customHeight="false" outlineLevel="0" collapsed="false">
      <c r="A27" s="17" t="s">
        <v>740</v>
      </c>
      <c r="B27" s="18" t="s">
        <v>249</v>
      </c>
      <c r="C27" s="8" t="n">
        <v>0.101846863242693</v>
      </c>
      <c r="D27" s="14" t="n">
        <v>0.101561890681874</v>
      </c>
    </row>
    <row r="28" customFormat="false" ht="15" hidden="false" customHeight="false" outlineLevel="0" collapsed="false">
      <c r="A28" s="17" t="s">
        <v>741</v>
      </c>
      <c r="B28" s="18" t="s">
        <v>273</v>
      </c>
      <c r="C28" s="8" t="n">
        <v>0.0639532232079395</v>
      </c>
      <c r="D28" s="19" t="n">
        <v>0.0637624973042041</v>
      </c>
    </row>
    <row r="29" customFormat="false" ht="15" hidden="false" customHeight="false" outlineLevel="0" collapsed="false">
      <c r="A29" s="17" t="s">
        <v>742</v>
      </c>
      <c r="B29" s="18" t="s">
        <v>323</v>
      </c>
      <c r="C29" s="8" t="n">
        <v>0.0699080213358395</v>
      </c>
      <c r="D29" s="14" t="n">
        <v>0.0697559896433231</v>
      </c>
    </row>
    <row r="30" customFormat="false" ht="15" hidden="false" customHeight="false" outlineLevel="0" collapsed="false">
      <c r="A30" s="17" t="s">
        <v>743</v>
      </c>
      <c r="B30" s="18" t="s">
        <v>275</v>
      </c>
      <c r="C30" s="8" t="n">
        <v>0.143735353758006</v>
      </c>
      <c r="D30" s="19" t="n">
        <v>0.143496685928589</v>
      </c>
    </row>
    <row r="31" customFormat="false" ht="15" hidden="false" customHeight="false" outlineLevel="0" collapsed="false">
      <c r="A31" s="17" t="s">
        <v>744</v>
      </c>
      <c r="B31" s="18" t="s">
        <v>291</v>
      </c>
      <c r="C31" s="8" t="n">
        <v>0.05042088880121</v>
      </c>
      <c r="D31" s="14" t="n">
        <v>0.0502902517066337</v>
      </c>
    </row>
    <row r="32" customFormat="false" ht="15" hidden="false" customHeight="false" outlineLevel="0" collapsed="false">
      <c r="A32" s="17" t="s">
        <v>745</v>
      </c>
      <c r="B32" s="18" t="s">
        <v>237</v>
      </c>
      <c r="C32" s="8" t="n">
        <v>0.269484820183467</v>
      </c>
      <c r="D32" s="19" t="n">
        <v>0.269637652507142</v>
      </c>
    </row>
    <row r="33" customFormat="false" ht="15" hidden="false" customHeight="false" outlineLevel="0" collapsed="false">
      <c r="A33" s="17" t="s">
        <v>746</v>
      </c>
      <c r="B33" s="18" t="s">
        <v>317</v>
      </c>
      <c r="C33" s="8" t="n">
        <v>0.0817839326787336</v>
      </c>
      <c r="D33" s="14" t="n">
        <v>0.0819434556371106</v>
      </c>
    </row>
    <row r="34" customFormat="false" ht="15" hidden="false" customHeight="false" outlineLevel="0" collapsed="false">
      <c r="A34" s="17" t="s">
        <v>747</v>
      </c>
      <c r="B34" s="18" t="s">
        <v>619</v>
      </c>
      <c r="C34" s="8" t="n">
        <v>0.051410669711896</v>
      </c>
      <c r="D34" s="19" t="n">
        <v>0.0513220154082916</v>
      </c>
    </row>
    <row r="35" customFormat="false" ht="15" hidden="false" customHeight="false" outlineLevel="0" collapsed="false">
      <c r="A35" s="17" t="s">
        <v>748</v>
      </c>
      <c r="B35" s="18" t="s">
        <v>319</v>
      </c>
      <c r="C35" s="8" t="n">
        <v>0.068318059530792</v>
      </c>
      <c r="D35" s="14" t="n">
        <v>0.0681178414794079</v>
      </c>
    </row>
    <row r="36" customFormat="false" ht="15" hidden="false" customHeight="false" outlineLevel="0" collapsed="false">
      <c r="A36" s="17" t="s">
        <v>749</v>
      </c>
      <c r="B36" s="18" t="s">
        <v>463</v>
      </c>
      <c r="C36" s="8" t="n">
        <v>0.0722191614247016</v>
      </c>
      <c r="D36" s="19" t="n">
        <v>0.072024543488793</v>
      </c>
    </row>
    <row r="37" customFormat="false" ht="15" hidden="false" customHeight="false" outlineLevel="0" collapsed="false">
      <c r="A37" s="17" t="s">
        <v>750</v>
      </c>
      <c r="B37" s="18" t="s">
        <v>623</v>
      </c>
      <c r="C37" s="8" t="n">
        <v>0.0504693363863386</v>
      </c>
      <c r="D37" s="14" t="n">
        <v>0.0503834524739018</v>
      </c>
    </row>
    <row r="38" customFormat="false" ht="15" hidden="false" customHeight="false" outlineLevel="0" collapsed="false">
      <c r="A38" s="17" t="s">
        <v>751</v>
      </c>
      <c r="B38" s="18" t="s">
        <v>333</v>
      </c>
      <c r="C38" s="8" t="n">
        <v>0.073138735101714</v>
      </c>
      <c r="D38" s="19" t="n">
        <v>0.0731256189555846</v>
      </c>
    </row>
    <row r="39" customFormat="false" ht="15" hidden="false" customHeight="false" outlineLevel="0" collapsed="false">
      <c r="A39" s="17" t="s">
        <v>752</v>
      </c>
      <c r="B39" s="18" t="s">
        <v>492</v>
      </c>
      <c r="C39" s="8" t="n">
        <v>0.0856321124603821</v>
      </c>
      <c r="D39" s="14" t="n">
        <v>0.0854812094035874</v>
      </c>
    </row>
    <row r="40" customFormat="false" ht="15" hidden="false" customHeight="false" outlineLevel="0" collapsed="false">
      <c r="A40" s="17" t="s">
        <v>753</v>
      </c>
      <c r="B40" s="18" t="s">
        <v>341</v>
      </c>
      <c r="C40" s="8" t="n">
        <v>0.0623986463693657</v>
      </c>
      <c r="D40" s="19" t="n">
        <v>0.0622332045696008</v>
      </c>
    </row>
    <row r="41" customFormat="false" ht="15" hidden="false" customHeight="false" outlineLevel="0" collapsed="false">
      <c r="A41" s="17" t="s">
        <v>754</v>
      </c>
      <c r="B41" s="18" t="s">
        <v>357</v>
      </c>
      <c r="C41" s="8" t="n">
        <v>0.165233869650757</v>
      </c>
      <c r="D41" s="14" t="n">
        <v>0.165656897481955</v>
      </c>
    </row>
    <row r="42" customFormat="false" ht="15" hidden="false" customHeight="false" outlineLevel="0" collapsed="false">
      <c r="A42" s="17" t="s">
        <v>755</v>
      </c>
      <c r="B42" s="18" t="s">
        <v>218</v>
      </c>
      <c r="C42" s="8" t="n">
        <v>0.0514732768897982</v>
      </c>
      <c r="D42" s="19" t="n">
        <v>0.0513257059156608</v>
      </c>
    </row>
    <row r="43" customFormat="false" ht="15" hidden="false" customHeight="false" outlineLevel="0" collapsed="false">
      <c r="A43" s="17" t="s">
        <v>756</v>
      </c>
      <c r="B43" s="18" t="s">
        <v>373</v>
      </c>
      <c r="C43" s="8" t="n">
        <v>0.101183534221309</v>
      </c>
      <c r="D43" s="14" t="n">
        <v>0.100921753560157</v>
      </c>
    </row>
    <row r="44" customFormat="false" ht="15" hidden="false" customHeight="false" outlineLevel="0" collapsed="false">
      <c r="A44" s="17" t="s">
        <v>757</v>
      </c>
      <c r="B44" s="18" t="s">
        <v>377</v>
      </c>
      <c r="C44" s="8" t="n">
        <v>0.095668140917995</v>
      </c>
      <c r="D44" s="19" t="n">
        <v>0.0954090311758332</v>
      </c>
    </row>
    <row r="45" customFormat="false" ht="15" hidden="false" customHeight="false" outlineLevel="0" collapsed="false">
      <c r="A45" s="17" t="s">
        <v>758</v>
      </c>
      <c r="B45" s="18" t="s">
        <v>327</v>
      </c>
      <c r="C45" s="8" t="n">
        <v>0.0932935062813335</v>
      </c>
      <c r="D45" s="14" t="n">
        <v>0.0930898524234649</v>
      </c>
    </row>
    <row r="46" customFormat="false" ht="15" hidden="false" customHeight="false" outlineLevel="0" collapsed="false">
      <c r="A46" s="17" t="s">
        <v>759</v>
      </c>
      <c r="B46" s="18" t="s">
        <v>381</v>
      </c>
      <c r="C46" s="8" t="n">
        <v>0.066072430532527</v>
      </c>
      <c r="D46" s="19" t="n">
        <v>0.0660051734234137</v>
      </c>
    </row>
    <row r="47" customFormat="false" ht="15" hidden="false" customHeight="false" outlineLevel="0" collapsed="false">
      <c r="A47" s="17" t="s">
        <v>760</v>
      </c>
      <c r="B47" s="18" t="s">
        <v>387</v>
      </c>
      <c r="C47" s="8" t="n">
        <v>0.13038417438238</v>
      </c>
      <c r="D47" s="14" t="n">
        <v>0.129952256467776</v>
      </c>
    </row>
    <row r="48" customFormat="false" ht="15" hidden="false" customHeight="false" outlineLevel="0" collapsed="false">
      <c r="A48" s="17" t="s">
        <v>761</v>
      </c>
      <c r="B48" s="18" t="s">
        <v>389</v>
      </c>
      <c r="C48" s="8" t="n">
        <v>0.0761949690396254</v>
      </c>
      <c r="D48" s="19" t="n">
        <v>0.0760236975144369</v>
      </c>
    </row>
    <row r="49" customFormat="false" ht="15" hidden="false" customHeight="false" outlineLevel="0" collapsed="false">
      <c r="A49" s="17" t="s">
        <v>762</v>
      </c>
      <c r="B49" s="18" t="s">
        <v>259</v>
      </c>
      <c r="C49" s="8" t="n">
        <v>0.0994477263904015</v>
      </c>
      <c r="D49" s="14" t="n">
        <v>0.0991040608402045</v>
      </c>
    </row>
    <row r="50" customFormat="false" ht="15" hidden="false" customHeight="false" outlineLevel="0" collapsed="false">
      <c r="A50" s="17" t="s">
        <v>763</v>
      </c>
      <c r="B50" s="18" t="s">
        <v>167</v>
      </c>
      <c r="C50" s="8" t="n">
        <v>0.168486204104661</v>
      </c>
      <c r="D50" s="19" t="n">
        <v>0.168459745553266</v>
      </c>
    </row>
    <row r="51" customFormat="false" ht="15" hidden="false" customHeight="false" outlineLevel="0" collapsed="false">
      <c r="A51" s="17" t="s">
        <v>764</v>
      </c>
      <c r="B51" s="18" t="s">
        <v>100</v>
      </c>
      <c r="C51" s="8" t="n">
        <v>0.0657916458999694</v>
      </c>
      <c r="D51" s="14" t="n">
        <v>0.065897168957762</v>
      </c>
    </row>
    <row r="52" customFormat="false" ht="15" hidden="false" customHeight="false" outlineLevel="0" collapsed="false">
      <c r="A52" s="17" t="s">
        <v>765</v>
      </c>
      <c r="B52" s="18" t="s">
        <v>399</v>
      </c>
      <c r="C52" s="8" t="n">
        <v>0.103257372956672</v>
      </c>
      <c r="D52" s="19" t="n">
        <v>0.103207814978115</v>
      </c>
    </row>
    <row r="53" customFormat="false" ht="15" hidden="false" customHeight="false" outlineLevel="0" collapsed="false">
      <c r="A53" s="17" t="s">
        <v>766</v>
      </c>
      <c r="B53" s="18" t="s">
        <v>125</v>
      </c>
      <c r="C53" s="8" t="n">
        <v>0.130802691962142</v>
      </c>
      <c r="D53" s="14" t="n">
        <v>0.130730599123717</v>
      </c>
    </row>
    <row r="54" customFormat="false" ht="15" hidden="false" customHeight="false" outlineLevel="0" collapsed="false">
      <c r="A54" s="17" t="s">
        <v>767</v>
      </c>
      <c r="B54" s="18" t="s">
        <v>494</v>
      </c>
      <c r="C54" s="8" t="n">
        <v>0.110199731347426</v>
      </c>
      <c r="D54" s="19" t="n">
        <v>0.109966810374654</v>
      </c>
    </row>
    <row r="55" customFormat="false" ht="15" hidden="false" customHeight="false" outlineLevel="0" collapsed="false">
      <c r="A55" s="17" t="s">
        <v>768</v>
      </c>
      <c r="B55" s="18" t="s">
        <v>423</v>
      </c>
      <c r="C55" s="8" t="n">
        <v>0.0951193679987671</v>
      </c>
      <c r="D55" s="14" t="n">
        <v>0.0947647168756536</v>
      </c>
    </row>
    <row r="56" customFormat="false" ht="15" hidden="false" customHeight="false" outlineLevel="0" collapsed="false">
      <c r="A56" s="17" t="s">
        <v>769</v>
      </c>
      <c r="B56" s="18" t="s">
        <v>547</v>
      </c>
      <c r="C56" s="8" t="n">
        <v>0.107821654339817</v>
      </c>
      <c r="D56" s="19" t="n">
        <v>0.107562928571733</v>
      </c>
    </row>
    <row r="57" customFormat="false" ht="15" hidden="false" customHeight="false" outlineLevel="0" collapsed="false">
      <c r="A57" s="17" t="s">
        <v>770</v>
      </c>
      <c r="B57" s="18" t="s">
        <v>599</v>
      </c>
      <c r="C57" s="8" t="n">
        <v>0.12896030851137</v>
      </c>
      <c r="D57" s="14" t="n">
        <v>0.128720002296239</v>
      </c>
    </row>
    <row r="58" customFormat="false" ht="15" hidden="false" customHeight="false" outlineLevel="0" collapsed="false">
      <c r="A58" s="17" t="s">
        <v>771</v>
      </c>
      <c r="B58" s="18" t="s">
        <v>447</v>
      </c>
      <c r="C58" s="8" t="n">
        <v>0.0779731600406839</v>
      </c>
      <c r="D58" s="19" t="n">
        <v>0.0778199283256847</v>
      </c>
    </row>
    <row r="59" customFormat="false" ht="15" hidden="false" customHeight="false" outlineLevel="0" collapsed="false">
      <c r="A59" s="17" t="s">
        <v>772</v>
      </c>
      <c r="B59" s="18" t="s">
        <v>445</v>
      </c>
      <c r="C59" s="8" t="n">
        <v>0.0731200723921822</v>
      </c>
      <c r="D59" s="14" t="n">
        <v>0.0730916751142433</v>
      </c>
    </row>
    <row r="60" customFormat="false" ht="15" hidden="false" customHeight="false" outlineLevel="0" collapsed="false">
      <c r="A60" s="17" t="s">
        <v>773</v>
      </c>
      <c r="B60" s="18" t="s">
        <v>345</v>
      </c>
      <c r="C60" s="8" t="n">
        <v>0.0676084384742241</v>
      </c>
      <c r="D60" s="19" t="n">
        <v>0.0675834791514185</v>
      </c>
    </row>
    <row r="61" customFormat="false" ht="15" hidden="false" customHeight="false" outlineLevel="0" collapsed="false">
      <c r="A61" s="17" t="s">
        <v>774</v>
      </c>
      <c r="B61" s="18" t="s">
        <v>44</v>
      </c>
      <c r="C61" s="8" t="n">
        <v>0.122602062312737</v>
      </c>
      <c r="D61" s="14" t="n">
        <v>0.122261800520241</v>
      </c>
    </row>
    <row r="62" customFormat="false" ht="15" hidden="false" customHeight="false" outlineLevel="0" collapsed="false">
      <c r="A62" s="17" t="s">
        <v>775</v>
      </c>
      <c r="B62" s="18" t="s">
        <v>459</v>
      </c>
      <c r="C62" s="8" t="n">
        <v>0.0681368877092888</v>
      </c>
      <c r="D62" s="19" t="n">
        <v>0.0679102351800541</v>
      </c>
    </row>
    <row r="63" customFormat="false" ht="15" hidden="false" customHeight="false" outlineLevel="0" collapsed="false">
      <c r="A63" s="17" t="s">
        <v>776</v>
      </c>
      <c r="B63" s="18" t="s">
        <v>107</v>
      </c>
      <c r="C63" s="8" t="n">
        <v>0.200681634136702</v>
      </c>
      <c r="D63" s="14" t="n">
        <v>0.200394759669038</v>
      </c>
    </row>
    <row r="64" customFormat="false" ht="15" hidden="false" customHeight="false" outlineLevel="0" collapsed="false">
      <c r="A64" s="17" t="s">
        <v>777</v>
      </c>
      <c r="B64" s="18" t="s">
        <v>555</v>
      </c>
      <c r="C64" s="8" t="n">
        <v>0.0589299453617532</v>
      </c>
      <c r="D64" s="14" t="n">
        <v>0.0588398639580627</v>
      </c>
    </row>
    <row r="65" customFormat="false" ht="15" hidden="false" customHeight="false" outlineLevel="0" collapsed="false">
      <c r="A65" s="17" t="s">
        <v>778</v>
      </c>
      <c r="B65" s="18" t="s">
        <v>85</v>
      </c>
      <c r="C65" s="8" t="n">
        <v>0.0789826023598145</v>
      </c>
      <c r="D65" s="14" t="n">
        <v>0.0794851857110507</v>
      </c>
    </row>
    <row r="66" customFormat="false" ht="15" hidden="false" customHeight="false" outlineLevel="0" collapsed="false">
      <c r="A66" s="17" t="s">
        <v>779</v>
      </c>
      <c r="B66" s="18" t="s">
        <v>553</v>
      </c>
      <c r="C66" s="8" t="n">
        <v>0.0829108638458536</v>
      </c>
      <c r="D66" s="14" t="n">
        <v>0.0826438303173668</v>
      </c>
    </row>
    <row r="67" customFormat="false" ht="15" hidden="false" customHeight="false" outlineLevel="0" collapsed="false">
      <c r="A67" s="17" t="s">
        <v>780</v>
      </c>
      <c r="B67" s="18" t="s">
        <v>467</v>
      </c>
      <c r="C67" s="8" t="n">
        <v>0.0593124044121593</v>
      </c>
      <c r="D67" s="14" t="n">
        <v>0.059243141181549</v>
      </c>
    </row>
    <row r="68" customFormat="false" ht="15" hidden="false" customHeight="false" outlineLevel="0" collapsed="false">
      <c r="A68" s="17" t="s">
        <v>781</v>
      </c>
      <c r="B68" s="18" t="s">
        <v>473</v>
      </c>
      <c r="C68" s="8" t="n">
        <v>0.0719608978129475</v>
      </c>
      <c r="D68" s="14" t="n">
        <v>0.0718667141155544</v>
      </c>
    </row>
    <row r="69" customFormat="false" ht="15" hidden="false" customHeight="false" outlineLevel="0" collapsed="false">
      <c r="A69" s="17" t="s">
        <v>782</v>
      </c>
      <c r="B69" s="18" t="s">
        <v>476</v>
      </c>
      <c r="C69" s="8" t="n">
        <v>0.0711369220241856</v>
      </c>
      <c r="D69" s="14" t="n">
        <v>0.071090430058524</v>
      </c>
    </row>
    <row r="70" customFormat="false" ht="15" hidden="false" customHeight="false" outlineLevel="0" collapsed="false">
      <c r="A70" s="17" t="s">
        <v>783</v>
      </c>
      <c r="B70" s="18" t="s">
        <v>482</v>
      </c>
      <c r="C70" s="8" t="n">
        <v>0.195146417770285</v>
      </c>
      <c r="D70" s="14" t="n">
        <v>0.194546550089741</v>
      </c>
    </row>
    <row r="71" customFormat="false" ht="15" hidden="false" customHeight="false" outlineLevel="0" collapsed="false">
      <c r="A71" s="17" t="s">
        <v>784</v>
      </c>
      <c r="B71" s="18" t="s">
        <v>510</v>
      </c>
      <c r="C71" s="8" t="n">
        <v>0.105985532038332</v>
      </c>
      <c r="D71" s="14" t="n">
        <v>0.105871380376656</v>
      </c>
    </row>
    <row r="72" customFormat="false" ht="15" hidden="false" customHeight="false" outlineLevel="0" collapsed="false">
      <c r="A72" s="17" t="s">
        <v>785</v>
      </c>
      <c r="B72" s="18" t="s">
        <v>52</v>
      </c>
      <c r="C72" s="8" t="n">
        <v>0.0712370231001198</v>
      </c>
      <c r="D72" s="14" t="n">
        <v>0.0752093344653515</v>
      </c>
    </row>
    <row r="73" customFormat="false" ht="15" hidden="false" customHeight="false" outlineLevel="0" collapsed="false">
      <c r="A73" s="17" t="s">
        <v>786</v>
      </c>
      <c r="B73" s="18" t="s">
        <v>522</v>
      </c>
      <c r="C73" s="8" t="n">
        <v>0.0579053478236172</v>
      </c>
      <c r="D73" s="14" t="n">
        <v>0.0578347766822284</v>
      </c>
    </row>
    <row r="74" customFormat="false" ht="15" hidden="false" customHeight="false" outlineLevel="0" collapsed="false">
      <c r="A74" s="17" t="s">
        <v>787</v>
      </c>
      <c r="B74" s="18" t="s">
        <v>528</v>
      </c>
      <c r="C74" s="8" t="n">
        <v>0.0698895439228519</v>
      </c>
      <c r="D74" s="14" t="n">
        <v>0.0697641541878356</v>
      </c>
    </row>
    <row r="75" customFormat="false" ht="15" hidden="false" customHeight="false" outlineLevel="0" collapsed="false">
      <c r="A75" s="17" t="s">
        <v>788</v>
      </c>
      <c r="B75" s="18" t="s">
        <v>231</v>
      </c>
      <c r="C75" s="8" t="n">
        <v>0.268471032027141</v>
      </c>
      <c r="D75" s="14" t="n">
        <v>0.268595704548326</v>
      </c>
    </row>
    <row r="76" customFormat="false" ht="15" hidden="false" customHeight="false" outlineLevel="0" collapsed="false">
      <c r="A76" s="17" t="s">
        <v>789</v>
      </c>
      <c r="B76" s="18" t="s">
        <v>533</v>
      </c>
      <c r="C76" s="8" t="n">
        <v>0.17512815423065</v>
      </c>
      <c r="D76" s="14" t="n">
        <v>0.174716950051157</v>
      </c>
    </row>
    <row r="77" customFormat="false" ht="15" hidden="false" customHeight="false" outlineLevel="0" collapsed="false">
      <c r="A77" s="17" t="s">
        <v>790</v>
      </c>
      <c r="B77" s="18" t="s">
        <v>18</v>
      </c>
      <c r="C77" s="8" t="n">
        <v>0.0577520259333939</v>
      </c>
      <c r="D77" s="14" t="n">
        <v>0.0575873990621552</v>
      </c>
    </row>
    <row r="78" customFormat="false" ht="15" hidden="false" customHeight="false" outlineLevel="0" collapsed="false">
      <c r="A78" s="17" t="s">
        <v>791</v>
      </c>
      <c r="B78" s="18" t="s">
        <v>105</v>
      </c>
      <c r="C78" s="8" t="n">
        <v>0.200894691100753</v>
      </c>
      <c r="D78" s="14" t="n">
        <v>0.20062000578891</v>
      </c>
    </row>
    <row r="79" customFormat="false" ht="15" hidden="false" customHeight="false" outlineLevel="0" collapsed="false">
      <c r="A79" s="17" t="s">
        <v>792</v>
      </c>
      <c r="B79" s="18" t="s">
        <v>109</v>
      </c>
      <c r="C79" s="8" t="n">
        <v>0.20176816839899</v>
      </c>
      <c r="D79" s="14" t="n">
        <v>0.201485664100454</v>
      </c>
    </row>
    <row r="80" customFormat="false" ht="15" hidden="false" customHeight="false" outlineLevel="0" collapsed="false">
      <c r="A80" s="17" t="s">
        <v>793</v>
      </c>
      <c r="B80" s="18" t="s">
        <v>177</v>
      </c>
      <c r="C80" s="8" t="n">
        <v>0.056079151613859</v>
      </c>
      <c r="D80" s="14" t="n">
        <v>0.055950248257542</v>
      </c>
    </row>
    <row r="81" customFormat="false" ht="15" hidden="false" customHeight="false" outlineLevel="0" collapsed="false">
      <c r="A81" s="17" t="s">
        <v>794</v>
      </c>
      <c r="B81" s="18" t="s">
        <v>179</v>
      </c>
      <c r="C81" s="8" t="n">
        <v>0.151402865412112</v>
      </c>
      <c r="D81" s="14" t="n">
        <v>0.151459518391128</v>
      </c>
    </row>
    <row r="82" customFormat="false" ht="15" hidden="false" customHeight="false" outlineLevel="0" collapsed="false">
      <c r="A82" s="17" t="s">
        <v>795</v>
      </c>
      <c r="B82" s="18" t="s">
        <v>173</v>
      </c>
      <c r="C82" s="8" t="n">
        <v>0.0901790260706197</v>
      </c>
      <c r="D82" s="14" t="n">
        <v>0.0900320894880522</v>
      </c>
    </row>
    <row r="83" customFormat="false" ht="15" hidden="false" customHeight="false" outlineLevel="0" collapsed="false">
      <c r="A83" s="17" t="s">
        <v>796</v>
      </c>
      <c r="B83" s="18" t="s">
        <v>575</v>
      </c>
      <c r="C83" s="8" t="n">
        <v>0.140995223250126</v>
      </c>
      <c r="D83" s="14" t="n">
        <v>0.140949126775109</v>
      </c>
    </row>
    <row r="84" customFormat="false" ht="15" hidden="false" customHeight="false" outlineLevel="0" collapsed="false">
      <c r="A84" s="17" t="s">
        <v>797</v>
      </c>
      <c r="B84" s="18" t="s">
        <v>425</v>
      </c>
      <c r="C84" s="8" t="n">
        <v>0.146732268583705</v>
      </c>
      <c r="D84" s="14" t="n">
        <v>0.146739063945772</v>
      </c>
    </row>
    <row r="85" customFormat="false" ht="15" hidden="false" customHeight="false" outlineLevel="0" collapsed="false">
      <c r="A85" s="17" t="s">
        <v>798</v>
      </c>
      <c r="B85" s="18" t="s">
        <v>14</v>
      </c>
      <c r="C85" s="8" t="n">
        <v>0.164621817351959</v>
      </c>
      <c r="D85" s="14" t="n">
        <v>0.164255107099501</v>
      </c>
    </row>
    <row r="86" customFormat="false" ht="15" hidden="false" customHeight="false" outlineLevel="0" collapsed="false">
      <c r="A86" s="17" t="s">
        <v>799</v>
      </c>
      <c r="B86" s="18" t="s">
        <v>583</v>
      </c>
      <c r="C86" s="8" t="n">
        <v>0.0783490881469916</v>
      </c>
      <c r="D86" s="14" t="n">
        <v>0.0783275329154444</v>
      </c>
    </row>
    <row r="87" customFormat="false" ht="15" hidden="false" customHeight="false" outlineLevel="0" collapsed="false">
      <c r="A87" s="17" t="s">
        <v>800</v>
      </c>
      <c r="B87" s="18" t="s">
        <v>591</v>
      </c>
      <c r="C87" s="8" t="n">
        <v>0.2895227024462</v>
      </c>
      <c r="D87" s="14" t="n">
        <v>0.289046254062189</v>
      </c>
    </row>
    <row r="88" customFormat="false" ht="15" hidden="false" customHeight="false" outlineLevel="0" collapsed="false">
      <c r="A88" s="17" t="s">
        <v>801</v>
      </c>
      <c r="B88" s="18" t="s">
        <v>289</v>
      </c>
      <c r="C88" s="8" t="n">
        <v>0.078761309736605</v>
      </c>
      <c r="D88" s="14" t="n">
        <v>0.078576601521941</v>
      </c>
    </row>
    <row r="89" customFormat="false" ht="15" hidden="false" customHeight="false" outlineLevel="0" collapsed="false">
      <c r="A89" s="17" t="s">
        <v>802</v>
      </c>
      <c r="B89" s="18" t="s">
        <v>597</v>
      </c>
      <c r="C89" s="8" t="n">
        <v>0.0623413494374879</v>
      </c>
      <c r="D89" s="14" t="n">
        <v>0.0621446697701785</v>
      </c>
    </row>
    <row r="90" customFormat="false" ht="15" hidden="false" customHeight="false" outlineLevel="0" collapsed="false">
      <c r="A90" s="17" t="s">
        <v>803</v>
      </c>
      <c r="B90" s="18" t="s">
        <v>585</v>
      </c>
      <c r="C90" s="8" t="n">
        <v>0.145029218256017</v>
      </c>
      <c r="D90" s="14" t="n">
        <v>0.145120535737939</v>
      </c>
    </row>
    <row r="91" customFormat="false" ht="15" hidden="false" customHeight="false" outlineLevel="0" collapsed="false">
      <c r="A91" s="17" t="s">
        <v>804</v>
      </c>
      <c r="B91" s="18" t="s">
        <v>609</v>
      </c>
      <c r="C91" s="8" t="n">
        <v>0.0201625537732339</v>
      </c>
      <c r="D91" s="14" t="n">
        <v>0.0201627182461604</v>
      </c>
    </row>
    <row r="92" customFormat="false" ht="15" hidden="false" customHeight="false" outlineLevel="0" collapsed="false">
      <c r="A92" s="17" t="s">
        <v>805</v>
      </c>
      <c r="B92" s="18" t="s">
        <v>625</v>
      </c>
      <c r="C92" s="8" t="n">
        <v>0.0574632506731724</v>
      </c>
      <c r="D92" s="14" t="n">
        <v>0.0575425485985404</v>
      </c>
    </row>
    <row r="93" customFormat="false" ht="15" hidden="false" customHeight="false" outlineLevel="0" collapsed="false">
      <c r="A93" s="17" t="s">
        <v>806</v>
      </c>
      <c r="B93" s="18" t="s">
        <v>617</v>
      </c>
      <c r="C93" s="8" t="n">
        <v>0.116584328545743</v>
      </c>
      <c r="D93" s="14" t="n">
        <v>0.116297738936542</v>
      </c>
    </row>
    <row r="94" customFormat="false" ht="15" hidden="false" customHeight="false" outlineLevel="0" collapsed="false">
      <c r="A94" s="17" t="s">
        <v>807</v>
      </c>
      <c r="B94" s="18" t="s">
        <v>615</v>
      </c>
      <c r="C94" s="8" t="n">
        <v>0.0539704282702785</v>
      </c>
      <c r="D94" s="14" t="n">
        <v>0.0539069302161767</v>
      </c>
    </row>
    <row r="95" customFormat="false" ht="15" hidden="false" customHeight="false" outlineLevel="0" collapsed="false">
      <c r="A95" s="17" t="s">
        <v>808</v>
      </c>
      <c r="B95" s="18" t="s">
        <v>315</v>
      </c>
      <c r="C95" s="8" t="n">
        <v>0.053814077263354</v>
      </c>
      <c r="D95" s="14" t="n">
        <v>0.0537282327176078</v>
      </c>
    </row>
    <row r="96" customFormat="false" ht="15" hidden="false" customHeight="false" outlineLevel="0" collapsed="false">
      <c r="A96" s="17" t="s">
        <v>809</v>
      </c>
      <c r="B96" s="18" t="s">
        <v>641</v>
      </c>
      <c r="C96" s="8" t="n">
        <v>0.0532746117998354</v>
      </c>
      <c r="D96" s="14" t="n">
        <v>0.053392609078289</v>
      </c>
    </row>
    <row r="97" customFormat="false" ht="15" hidden="false" customHeight="false" outlineLevel="0" collapsed="false">
      <c r="A97" s="17" t="s">
        <v>810</v>
      </c>
      <c r="B97" s="18" t="s">
        <v>637</v>
      </c>
      <c r="C97" s="8" t="n">
        <v>0.0538602505110205</v>
      </c>
      <c r="D97" s="14" t="n">
        <v>0.0537702578581485</v>
      </c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5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5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8</v>
      </c>
      <c r="C11" s="60" t="s">
        <v>819</v>
      </c>
      <c r="D11" s="60" t="s">
        <v>8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83</v>
      </c>
      <c r="D13" s="62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13</v>
      </c>
      <c r="D14" s="64" t="n">
        <v>4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5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5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93</v>
      </c>
      <c r="D21" s="73" t="n">
        <v>9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137</v>
      </c>
      <c r="D22" s="62" t="n">
        <v>13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44</v>
      </c>
      <c r="D23" s="62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71</v>
      </c>
      <c r="D24" s="62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17</v>
      </c>
      <c r="D25" s="62" t="n">
        <v>2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18</v>
      </c>
      <c r="D26" s="62" t="n">
        <v>2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191</v>
      </c>
      <c r="D27" s="62" t="n">
        <v>1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190</v>
      </c>
      <c r="D28" s="62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15</v>
      </c>
      <c r="D29" s="62" t="n">
        <v>21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5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94</v>
      </c>
      <c r="D35" s="75" t="n">
        <v>2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235</v>
      </c>
      <c r="D36" s="75" t="n">
        <v>2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95</v>
      </c>
      <c r="D37" s="75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215</v>
      </c>
      <c r="D38" s="75" t="n">
        <v>2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24</v>
      </c>
      <c r="D39" s="75" t="n">
        <v>22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192</v>
      </c>
      <c r="D40" s="75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176</v>
      </c>
      <c r="D41" s="75" t="n">
        <v>1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183</v>
      </c>
      <c r="D42" s="77" t="n">
        <v>18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5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374</v>
      </c>
      <c r="D47" s="75" t="n">
        <v>37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225</v>
      </c>
      <c r="D48" s="75" t="n">
        <v>22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365</v>
      </c>
      <c r="D49" s="75" t="n">
        <v>36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311</v>
      </c>
      <c r="D50" s="75" t="n">
        <v>30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81</v>
      </c>
      <c r="D51" s="75" t="n">
        <v>28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07</v>
      </c>
      <c r="D52" s="77" t="n">
        <v>20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5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84</v>
      </c>
      <c r="D57" s="75" t="n">
        <v>38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276</v>
      </c>
      <c r="D58" s="75" t="n">
        <v>27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422</v>
      </c>
      <c r="D59" s="75" t="n">
        <v>42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333</v>
      </c>
      <c r="D60" s="77" t="n">
        <v>33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5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5</v>
      </c>
      <c r="C65" s="82" t="n">
        <v>287</v>
      </c>
      <c r="D65" s="83" t="n">
        <v>298</v>
      </c>
      <c r="E65" s="84" t="n">
        <v>3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13</v>
      </c>
      <c r="E66" s="88" t="n">
        <v>3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5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6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3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2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5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552</v>
      </c>
      <c r="D17" s="84" t="n">
        <v>581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085</v>
      </c>
      <c r="D18" s="88" t="n">
        <v>340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5, 2025</v>
      </c>
      <c r="B2" s="100"/>
      <c r="C2" s="100"/>
      <c r="D2" s="100"/>
    </row>
    <row r="3" customFormat="false" ht="12.75" hidden="false" customHeight="true" outlineLevel="0" collapsed="false">
      <c r="A3" s="101" t="s">
        <v>666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7</v>
      </c>
      <c r="B5" s="104" t="s">
        <v>6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9</v>
      </c>
      <c r="B6" s="104" t="s">
        <v>67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1</v>
      </c>
      <c r="B7" s="104" t="s">
        <v>67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0</v>
      </c>
      <c r="B8" s="104" t="s">
        <v>6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2</v>
      </c>
      <c r="B9" s="104" t="s">
        <v>68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4</v>
      </c>
      <c r="B10" s="18" t="s">
        <v>68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0</v>
      </c>
      <c r="B11" s="104" t="s">
        <v>69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2</v>
      </c>
      <c r="B12" s="104" t="s">
        <v>69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4</v>
      </c>
      <c r="B13" s="104" t="s">
        <v>69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6</v>
      </c>
      <c r="B14" s="104" t="s">
        <v>69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0</v>
      </c>
      <c r="B15" s="109" t="s">
        <v>70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2</v>
      </c>
      <c r="B16" s="109" t="s">
        <v>70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4</v>
      </c>
      <c r="B17" s="109" t="s">
        <v>7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6</v>
      </c>
      <c r="B18" s="109" t="s">
        <v>70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8</v>
      </c>
      <c r="B19" s="104" t="s">
        <v>70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0</v>
      </c>
      <c r="B20" s="109" t="s">
        <v>71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2</v>
      </c>
      <c r="B21" s="109" t="s">
        <v>71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4</v>
      </c>
      <c r="B22" s="109" t="s">
        <v>7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6</v>
      </c>
      <c r="B23" s="109" t="s">
        <v>71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5, 2025</v>
      </c>
      <c r="B30" s="111"/>
      <c r="C30" s="111"/>
      <c r="D30" s="111"/>
    </row>
    <row r="31" customFormat="false" ht="15" hidden="false" customHeight="true" outlineLevel="0" collapsed="false">
      <c r="A31" s="101" t="s">
        <v>666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8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9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0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1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2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3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4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5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6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7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8</v>
      </c>
      <c r="B43" s="109" t="s">
        <v>15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9</v>
      </c>
      <c r="B44" s="109" t="s">
        <v>15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0</v>
      </c>
      <c r="B45" s="109" t="s">
        <v>17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1</v>
      </c>
      <c r="B46" s="109" t="s">
        <v>19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2</v>
      </c>
      <c r="B47" s="109" t="s">
        <v>2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3</v>
      </c>
      <c r="B48" s="109" t="s">
        <v>61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4</v>
      </c>
      <c r="B49" s="109" t="s">
        <v>22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5</v>
      </c>
      <c r="B50" s="109" t="s">
        <v>23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6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7</v>
      </c>
      <c r="B52" s="109" t="s">
        <v>20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8</v>
      </c>
      <c r="B53" s="109" t="s">
        <v>34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9</v>
      </c>
      <c r="B54" s="109" t="s">
        <v>25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0</v>
      </c>
      <c r="B55" s="109" t="s">
        <v>24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1</v>
      </c>
      <c r="B56" s="109" t="s">
        <v>27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2</v>
      </c>
      <c r="B57" s="109" t="s">
        <v>32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3</v>
      </c>
      <c r="B58" s="109" t="s">
        <v>27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4</v>
      </c>
      <c r="B59" s="109" t="s">
        <v>29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5</v>
      </c>
      <c r="B60" s="109" t="s">
        <v>2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6</v>
      </c>
      <c r="B61" s="109" t="s">
        <v>3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7</v>
      </c>
      <c r="B62" s="109" t="s">
        <v>6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8</v>
      </c>
      <c r="B63" s="109" t="s">
        <v>31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9</v>
      </c>
      <c r="B64" s="109" t="s">
        <v>46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0</v>
      </c>
      <c r="B65" s="109" t="s">
        <v>62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1</v>
      </c>
      <c r="B66" s="109" t="s">
        <v>33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2</v>
      </c>
      <c r="B67" s="109" t="s">
        <v>49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3</v>
      </c>
      <c r="B68" s="109" t="s">
        <v>34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4</v>
      </c>
      <c r="B69" s="109" t="s">
        <v>35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5</v>
      </c>
      <c r="B70" s="109" t="s">
        <v>2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6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7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8</v>
      </c>
      <c r="B73" s="109" t="s">
        <v>32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9</v>
      </c>
      <c r="B74" s="109" t="s">
        <v>38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0</v>
      </c>
      <c r="B75" s="109" t="s">
        <v>3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1</v>
      </c>
      <c r="B76" s="109" t="s">
        <v>38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2</v>
      </c>
      <c r="B77" s="109" t="s">
        <v>2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3</v>
      </c>
      <c r="B78" s="109" t="s">
        <v>16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4</v>
      </c>
      <c r="B79" s="109" t="s">
        <v>100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5</v>
      </c>
      <c r="B80" s="109" t="s">
        <v>39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6</v>
      </c>
      <c r="B81" s="109" t="s">
        <v>12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7</v>
      </c>
      <c r="B82" s="109" t="s">
        <v>49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8</v>
      </c>
      <c r="B83" s="109" t="s">
        <v>42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9</v>
      </c>
      <c r="B84" s="109" t="s">
        <v>54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0</v>
      </c>
      <c r="B85" s="109" t="s">
        <v>59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1</v>
      </c>
      <c r="B86" s="109" t="s">
        <v>44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2</v>
      </c>
      <c r="B87" s="109" t="s">
        <v>44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3</v>
      </c>
      <c r="B88" s="109" t="s">
        <v>34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4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5</v>
      </c>
      <c r="B90" s="109" t="s">
        <v>459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6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7</v>
      </c>
      <c r="B92" s="109" t="s">
        <v>55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8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9</v>
      </c>
      <c r="B94" s="109" t="s">
        <v>553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0</v>
      </c>
      <c r="B95" s="109" t="s">
        <v>4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1</v>
      </c>
      <c r="B96" s="109" t="s">
        <v>47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2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3</v>
      </c>
      <c r="B98" s="109" t="s">
        <v>48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4</v>
      </c>
      <c r="B99" s="109" t="s">
        <v>51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5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6</v>
      </c>
      <c r="B101" s="109" t="s">
        <v>52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7</v>
      </c>
      <c r="B102" s="109" t="s">
        <v>52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8</v>
      </c>
      <c r="B103" s="109" t="s">
        <v>2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9</v>
      </c>
      <c r="B104" s="109" t="s">
        <v>5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0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1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2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3</v>
      </c>
      <c r="B108" s="109" t="s">
        <v>17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4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5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6</v>
      </c>
      <c r="B111" s="109" t="s">
        <v>5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7</v>
      </c>
      <c r="B112" s="109" t="s">
        <v>42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8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9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0</v>
      </c>
      <c r="B115" s="109" t="s">
        <v>59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1</v>
      </c>
      <c r="B116" s="109" t="s">
        <v>2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2</v>
      </c>
      <c r="B117" s="109" t="s">
        <v>59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3</v>
      </c>
      <c r="B118" s="109" t="s">
        <v>5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4</v>
      </c>
      <c r="B119" s="109" t="s">
        <v>60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5</v>
      </c>
      <c r="B120" s="109" t="s">
        <v>62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6</v>
      </c>
      <c r="B121" s="109" t="s">
        <v>61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7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8</v>
      </c>
      <c r="B123" s="109" t="s">
        <v>31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9</v>
      </c>
      <c r="B124" s="109" t="s">
        <v>6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0</v>
      </c>
      <c r="B125" s="109" t="s">
        <v>63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5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6" t="s">
        <v>882</v>
      </c>
      <c r="E3" s="115" t="s">
        <v>88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9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0</v>
      </c>
      <c r="B11" s="118" t="n">
        <v>4</v>
      </c>
      <c r="C11" s="119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5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6" t="s">
        <v>882</v>
      </c>
      <c r="E18" s="115" t="s">
        <v>88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4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18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17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2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14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6</v>
      </c>
      <c r="B45" s="118" t="n">
        <v>1</v>
      </c>
      <c r="C45" s="119" t="n">
        <v>32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31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20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11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24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47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1</v>
      </c>
      <c r="B60" s="118" t="n">
        <v>8</v>
      </c>
      <c r="C60" s="119" t="n">
        <v>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10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6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6</v>
      </c>
      <c r="B65" s="118" t="n">
        <v>1</v>
      </c>
      <c r="C65" s="119" t="n">
        <v>19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7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8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9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35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40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8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36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28</v>
      </c>
      <c r="D76" s="120" t="n">
        <v>0.66</v>
      </c>
      <c r="E76" s="121" t="n">
        <v>0.67</v>
      </c>
    </row>
    <row r="77" customFormat="false" ht="15" hidden="false" customHeight="false" outlineLevel="0" collapsed="false">
      <c r="A77" s="117" t="s">
        <v>948</v>
      </c>
      <c r="B77" s="118" t="n">
        <v>5</v>
      </c>
      <c r="C77" s="119" t="n">
        <v>1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3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1</v>
      </c>
      <c r="B80" s="118" t="n">
        <v>5</v>
      </c>
      <c r="C80" s="119" t="n">
        <v>1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2</v>
      </c>
      <c r="B81" s="118" t="n">
        <v>1</v>
      </c>
      <c r="C81" s="119" t="n">
        <v>2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1</v>
      </c>
      <c r="C82" s="119" t="n">
        <v>4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65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7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1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4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25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28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2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46</v>
      </c>
      <c r="D93" s="120" t="n">
        <v>0.63</v>
      </c>
      <c r="E93" s="121" t="n">
        <v>0.62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2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5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9</v>
      </c>
      <c r="B98" s="118" t="n">
        <v>2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19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1</v>
      </c>
      <c r="B100" s="118" t="n">
        <v>5</v>
      </c>
      <c r="C100" s="119" t="n">
        <v>1</v>
      </c>
      <c r="D100" s="120" t="n">
        <v>0.62</v>
      </c>
      <c r="E100" s="121" t="n">
        <v>0.61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14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3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76</v>
      </c>
      <c r="B105" s="118" t="n">
        <v>2</v>
      </c>
      <c r="C105" s="119" t="n">
        <v>1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6</v>
      </c>
      <c r="D107" s="120" t="n">
        <v>0.58</v>
      </c>
      <c r="E107" s="121" t="n">
        <v>0.59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6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13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56</v>
      </c>
      <c r="D110" s="120" t="n">
        <v>0.59</v>
      </c>
      <c r="E110" s="121" t="n">
        <v>0.59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3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3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32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3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6</v>
      </c>
      <c r="B115" s="118" t="n">
        <v>9</v>
      </c>
      <c r="C115" s="119" t="n">
        <v>1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7</v>
      </c>
      <c r="B116" s="118" t="n">
        <v>6</v>
      </c>
      <c r="C116" s="119" t="n">
        <v>1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3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58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0</v>
      </c>
      <c r="B119" s="118" t="n">
        <v>1</v>
      </c>
      <c r="C119" s="119" t="n">
        <v>9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11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14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12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10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5</v>
      </c>
      <c r="B124" s="118" t="n">
        <v>1</v>
      </c>
      <c r="C124" s="119" t="n">
        <v>10</v>
      </c>
      <c r="D124" s="120" t="n">
        <v>0.55</v>
      </c>
      <c r="E124" s="121" t="n">
        <v>0.56</v>
      </c>
    </row>
    <row r="125" customFormat="false" ht="15" hidden="false" customHeight="false" outlineLevel="0" collapsed="false">
      <c r="A125" s="117" t="s">
        <v>996</v>
      </c>
      <c r="B125" s="118" t="n">
        <v>1</v>
      </c>
      <c r="C125" s="119" t="n">
        <v>3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97</v>
      </c>
      <c r="B126" s="118" t="n">
        <v>1</v>
      </c>
      <c r="C126" s="119" t="n">
        <v>2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4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58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9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4</v>
      </c>
      <c r="E133" s="121" t="n">
        <v>0.55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1</v>
      </c>
      <c r="D134" s="120" t="n">
        <v>0.56</v>
      </c>
      <c r="E134" s="121" t="n">
        <v>0.55</v>
      </c>
    </row>
    <row r="135" customFormat="false" ht="15" hidden="false" customHeight="false" outlineLevel="0" collapsed="false">
      <c r="A135" s="117" t="s">
        <v>1006</v>
      </c>
      <c r="B135" s="118" t="n">
        <v>2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8</v>
      </c>
      <c r="B137" s="118" t="n">
        <v>3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09</v>
      </c>
      <c r="B138" s="118" t="n">
        <v>3</v>
      </c>
      <c r="C138" s="119" t="n">
        <v>1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0</v>
      </c>
      <c r="B139" s="118" t="n">
        <v>1</v>
      </c>
      <c r="C139" s="119" t="n">
        <v>9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24</v>
      </c>
      <c r="D140" s="120" t="n">
        <v>0.53</v>
      </c>
      <c r="E140" s="121" t="n">
        <v>0.54</v>
      </c>
    </row>
    <row r="141" customFormat="false" ht="15" hidden="false" customHeight="false" outlineLevel="0" collapsed="false">
      <c r="A141" s="117" t="s">
        <v>1012</v>
      </c>
      <c r="B141" s="118" t="n">
        <v>6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3</v>
      </c>
      <c r="B142" s="118" t="n">
        <v>3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4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5</v>
      </c>
      <c r="B144" s="118" t="n">
        <v>1</v>
      </c>
      <c r="C144" s="119" t="n">
        <v>16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29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4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8</v>
      </c>
      <c r="B147" s="118" t="n">
        <v>1</v>
      </c>
      <c r="C147" s="119" t="n">
        <v>2</v>
      </c>
      <c r="D147" s="120" t="n">
        <v>0.52</v>
      </c>
      <c r="E147" s="121" t="n">
        <v>0.53</v>
      </c>
    </row>
    <row r="148" customFormat="false" ht="15" hidden="false" customHeight="false" outlineLevel="0" collapsed="false">
      <c r="A148" s="117" t="s">
        <v>1019</v>
      </c>
      <c r="B148" s="118" t="n">
        <v>4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23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25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35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7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16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5</v>
      </c>
      <c r="B154" s="118" t="n">
        <v>7</v>
      </c>
      <c r="C154" s="119" t="n">
        <v>1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6</v>
      </c>
      <c r="B155" s="118" t="n">
        <v>4</v>
      </c>
      <c r="C155" s="119" t="n">
        <v>1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7</v>
      </c>
      <c r="B156" s="118" t="n">
        <v>4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6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2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40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35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2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23</v>
      </c>
      <c r="D163" s="120" t="n">
        <v>0.52</v>
      </c>
      <c r="E163" s="121" t="n">
        <v>0.51</v>
      </c>
    </row>
    <row r="164" customFormat="false" ht="15" hidden="false" customHeight="false" outlineLevel="0" collapsed="false">
      <c r="A164" s="117" t="s">
        <v>1035</v>
      </c>
      <c r="B164" s="118" t="n">
        <v>2</v>
      </c>
      <c r="C164" s="119" t="n">
        <v>1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2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37</v>
      </c>
      <c r="B166" s="118" t="n">
        <v>4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6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4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6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3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2</v>
      </c>
      <c r="B171" s="118" t="n">
        <v>11</v>
      </c>
      <c r="C171" s="119" t="n">
        <v>1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2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4</v>
      </c>
      <c r="B173" s="118" t="n">
        <v>2</v>
      </c>
      <c r="C173" s="119" t="n">
        <v>1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1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6</v>
      </c>
      <c r="B175" s="118" t="n">
        <v>3</v>
      </c>
      <c r="C175" s="119" t="n">
        <v>1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94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8</v>
      </c>
      <c r="B177" s="118" t="n">
        <v>1</v>
      </c>
      <c r="C177" s="119" t="n">
        <v>5</v>
      </c>
      <c r="D177" s="120" t="n">
        <v>0.5</v>
      </c>
      <c r="E177" s="121" t="n">
        <v>0.49</v>
      </c>
    </row>
    <row r="178" customFormat="false" ht="15" hidden="false" customHeight="false" outlineLevel="0" collapsed="false">
      <c r="A178" s="117" t="s">
        <v>1049</v>
      </c>
      <c r="B178" s="118" t="n">
        <v>1</v>
      </c>
      <c r="C178" s="119" t="n">
        <v>10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6</v>
      </c>
      <c r="D179" s="120" t="n">
        <v>0.48</v>
      </c>
      <c r="E179" s="121" t="n">
        <v>0.49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13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54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3</v>
      </c>
      <c r="B182" s="118" t="n">
        <v>1</v>
      </c>
      <c r="C182" s="119" t="n">
        <v>1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4</v>
      </c>
      <c r="B183" s="118" t="n">
        <v>1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5</v>
      </c>
      <c r="B184" s="118" t="n">
        <v>1</v>
      </c>
      <c r="C184" s="119" t="n">
        <v>26</v>
      </c>
      <c r="D184" s="120" t="n">
        <v>0.49</v>
      </c>
      <c r="E184" s="121" t="n">
        <v>0.48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13</v>
      </c>
      <c r="D185" s="120" t="n">
        <v>0.48</v>
      </c>
      <c r="E185" s="121" t="n">
        <v>0.48</v>
      </c>
    </row>
    <row r="186" customFormat="false" ht="15" hidden="false" customHeight="false" outlineLevel="0" collapsed="false">
      <c r="A186" s="117" t="s">
        <v>1057</v>
      </c>
      <c r="B186" s="118" t="n">
        <v>3</v>
      </c>
      <c r="C186" s="119" t="n">
        <v>1</v>
      </c>
      <c r="D186" s="120" t="n">
        <v>0.49</v>
      </c>
      <c r="E186" s="121" t="n">
        <v>0.48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9</v>
      </c>
      <c r="B188" s="118" t="n">
        <v>2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60</v>
      </c>
      <c r="B189" s="118" t="n">
        <v>1</v>
      </c>
      <c r="C189" s="119" t="n">
        <v>5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61</v>
      </c>
      <c r="B190" s="118" t="n">
        <v>2</v>
      </c>
      <c r="C190" s="119" t="n">
        <v>1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4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4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16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26</v>
      </c>
      <c r="D194" s="120" t="n">
        <v>0.47</v>
      </c>
      <c r="E194" s="121" t="n">
        <v>0.47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6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67</v>
      </c>
      <c r="B196" s="118" t="n">
        <v>2</v>
      </c>
      <c r="C196" s="119" t="n">
        <v>1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4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4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13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33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12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7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3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4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11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6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5</v>
      </c>
      <c r="D207" s="120" t="n">
        <v>0.46</v>
      </c>
      <c r="E207" s="121" t="n">
        <v>0.46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18</v>
      </c>
      <c r="D208" s="120" t="n">
        <v>0.46</v>
      </c>
      <c r="E208" s="121" t="n">
        <v>0.46</v>
      </c>
    </row>
    <row r="209" customFormat="false" ht="15" hidden="false" customHeight="false" outlineLevel="0" collapsed="false">
      <c r="A209" s="117" t="s">
        <v>1080</v>
      </c>
      <c r="B209" s="118" t="n">
        <v>2</v>
      </c>
      <c r="C209" s="119" t="n">
        <v>1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1</v>
      </c>
      <c r="B210" s="118" t="n">
        <v>3</v>
      </c>
      <c r="C210" s="119" t="n">
        <v>1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2</v>
      </c>
      <c r="B211" s="118" t="n">
        <v>2</v>
      </c>
      <c r="C211" s="119" t="n">
        <v>1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5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6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3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6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12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2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6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5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35</v>
      </c>
      <c r="D220" s="120" t="n">
        <v>0.46</v>
      </c>
      <c r="E220" s="121" t="n">
        <v>0.45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38</v>
      </c>
      <c r="D221" s="120" t="n">
        <v>0.45</v>
      </c>
      <c r="E221" s="121" t="n">
        <v>0.45</v>
      </c>
    </row>
    <row r="222" customFormat="false" ht="15" hidden="false" customHeight="false" outlineLevel="0" collapsed="false">
      <c r="A222" s="117" t="s">
        <v>1093</v>
      </c>
      <c r="B222" s="118" t="n">
        <v>1</v>
      </c>
      <c r="C222" s="119" t="n">
        <v>27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3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5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3</v>
      </c>
      <c r="D225" s="120" t="n">
        <v>0.44</v>
      </c>
      <c r="E225" s="121" t="n">
        <v>0.44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23</v>
      </c>
      <c r="D226" s="120" t="n">
        <v>0.44</v>
      </c>
      <c r="E226" s="121" t="n">
        <v>0.44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91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21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3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103</v>
      </c>
      <c r="B232" s="118" t="n">
        <v>2</v>
      </c>
      <c r="C232" s="119" t="n">
        <v>1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6</v>
      </c>
      <c r="D233" s="120" t="n">
        <v>0.43</v>
      </c>
      <c r="E233" s="121" t="n">
        <v>0.43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27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11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14</v>
      </c>
      <c r="D236" s="120" t="n">
        <v>0.43</v>
      </c>
      <c r="E236" s="121" t="n">
        <v>0.43</v>
      </c>
    </row>
    <row r="237" customFormat="false" ht="15" hidden="false" customHeight="false" outlineLevel="0" collapsed="false">
      <c r="A237" s="117" t="s">
        <v>1108</v>
      </c>
      <c r="B237" s="118" t="n">
        <v>1</v>
      </c>
      <c r="C237" s="119" t="n">
        <v>7</v>
      </c>
      <c r="D237" s="120" t="n">
        <v>0.43</v>
      </c>
      <c r="E237" s="121" t="n">
        <v>0.43</v>
      </c>
    </row>
    <row r="238" customFormat="false" ht="15" hidden="false" customHeight="false" outlineLevel="0" collapsed="false">
      <c r="A238" s="117" t="s">
        <v>1109</v>
      </c>
      <c r="B238" s="118" t="n">
        <v>1</v>
      </c>
      <c r="C238" s="119" t="n">
        <v>27</v>
      </c>
      <c r="D238" s="120" t="n">
        <v>0.43</v>
      </c>
      <c r="E238" s="121" t="n">
        <v>0.43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2</v>
      </c>
      <c r="D239" s="120" t="n">
        <v>0.43</v>
      </c>
      <c r="E239" s="121" t="n">
        <v>0.43</v>
      </c>
    </row>
    <row r="240" customFormat="false" ht="15" hidden="false" customHeight="false" outlineLevel="0" collapsed="false">
      <c r="A240" s="117" t="s">
        <v>1111</v>
      </c>
      <c r="B240" s="118" t="n">
        <v>1</v>
      </c>
      <c r="C240" s="119" t="n">
        <v>4</v>
      </c>
      <c r="D240" s="120" t="n">
        <v>0.43</v>
      </c>
      <c r="E240" s="121" t="n">
        <v>0.43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16</v>
      </c>
      <c r="D241" s="120" t="n">
        <v>0.43</v>
      </c>
      <c r="E241" s="121" t="n">
        <v>0.43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4</v>
      </c>
      <c r="D242" s="120" t="n">
        <v>0.43</v>
      </c>
      <c r="E242" s="121" t="n">
        <v>0.43</v>
      </c>
    </row>
    <row r="243" customFormat="false" ht="15" hidden="false" customHeight="false" outlineLevel="0" collapsed="false">
      <c r="A243" s="117" t="s">
        <v>1114</v>
      </c>
      <c r="B243" s="118" t="n">
        <v>2</v>
      </c>
      <c r="C243" s="119" t="n">
        <v>1</v>
      </c>
      <c r="D243" s="120" t="n">
        <v>0.43</v>
      </c>
      <c r="E243" s="121" t="n">
        <v>0.4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2</v>
      </c>
      <c r="D244" s="120" t="n">
        <v>0.42</v>
      </c>
      <c r="E244" s="121" t="n">
        <v>0.42</v>
      </c>
    </row>
    <row r="245" customFormat="false" ht="15" hidden="false" customHeight="false" outlineLevel="0" collapsed="false">
      <c r="A245" s="117" t="s">
        <v>1116</v>
      </c>
      <c r="B245" s="118" t="n">
        <v>1</v>
      </c>
      <c r="C245" s="119" t="n">
        <v>18</v>
      </c>
      <c r="D245" s="120" t="n">
        <v>0.42</v>
      </c>
      <c r="E245" s="121" t="n">
        <v>0.42</v>
      </c>
    </row>
    <row r="246" customFormat="false" ht="15" hidden="false" customHeight="false" outlineLevel="0" collapsed="false">
      <c r="A246" s="117" t="s">
        <v>1117</v>
      </c>
      <c r="B246" s="118" t="n">
        <v>1</v>
      </c>
      <c r="C246" s="119" t="n">
        <v>4</v>
      </c>
      <c r="D246" s="120" t="n">
        <v>0.42</v>
      </c>
      <c r="E246" s="121" t="n">
        <v>0.42</v>
      </c>
    </row>
    <row r="247" customFormat="false" ht="15" hidden="false" customHeight="false" outlineLevel="0" collapsed="false">
      <c r="A247" s="117" t="s">
        <v>1118</v>
      </c>
      <c r="B247" s="118" t="n">
        <v>1</v>
      </c>
      <c r="C247" s="119" t="n">
        <v>16</v>
      </c>
      <c r="D247" s="120" t="n">
        <v>0.42</v>
      </c>
      <c r="E247" s="121" t="n">
        <v>0.42</v>
      </c>
    </row>
    <row r="248" customFormat="false" ht="15" hidden="false" customHeight="false" outlineLevel="0" collapsed="false">
      <c r="A248" s="117" t="s">
        <v>1119</v>
      </c>
      <c r="B248" s="118" t="n">
        <v>1</v>
      </c>
      <c r="C248" s="119" t="n">
        <v>2</v>
      </c>
      <c r="D248" s="120" t="n">
        <v>0.42</v>
      </c>
      <c r="E248" s="121" t="n">
        <v>0.42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2</v>
      </c>
      <c r="D249" s="120" t="n">
        <v>0.42</v>
      </c>
      <c r="E249" s="121" t="n">
        <v>0.4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2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7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4</v>
      </c>
      <c r="B253" s="118" t="n">
        <v>1</v>
      </c>
      <c r="C253" s="119" t="n">
        <v>17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8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26</v>
      </c>
      <c r="B255" s="118" t="n">
        <v>1</v>
      </c>
      <c r="C255" s="119" t="n">
        <v>17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3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28</v>
      </c>
      <c r="B257" s="118" t="n">
        <v>1</v>
      </c>
      <c r="C257" s="119" t="n">
        <v>7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29</v>
      </c>
      <c r="B258" s="118" t="n">
        <v>2</v>
      </c>
      <c r="C258" s="119" t="n">
        <v>1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30</v>
      </c>
      <c r="B259" s="118" t="n">
        <v>6</v>
      </c>
      <c r="C259" s="119" t="n">
        <v>1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1</v>
      </c>
      <c r="B260" s="118" t="n">
        <v>1</v>
      </c>
      <c r="C260" s="119" t="n">
        <v>6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2</v>
      </c>
      <c r="B261" s="118" t="n">
        <v>1</v>
      </c>
      <c r="C261" s="119" t="n">
        <v>4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3</v>
      </c>
      <c r="B262" s="118" t="n">
        <v>1</v>
      </c>
      <c r="C262" s="119" t="n">
        <v>4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4</v>
      </c>
      <c r="B263" s="118" t="n">
        <v>1</v>
      </c>
      <c r="C263" s="119" t="n">
        <v>3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5</v>
      </c>
      <c r="B264" s="118" t="n">
        <v>1</v>
      </c>
      <c r="C264" s="119" t="n">
        <v>4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6</v>
      </c>
      <c r="B265" s="118" t="n">
        <v>1</v>
      </c>
      <c r="C265" s="119" t="n">
        <v>14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37</v>
      </c>
      <c r="B266" s="118" t="n">
        <v>1</v>
      </c>
      <c r="C266" s="119" t="n">
        <v>3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38</v>
      </c>
      <c r="B267" s="118" t="n">
        <v>1</v>
      </c>
      <c r="C267" s="119" t="n">
        <v>3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39</v>
      </c>
      <c r="B268" s="118" t="n">
        <v>1</v>
      </c>
      <c r="C268" s="119" t="n">
        <v>8</v>
      </c>
      <c r="D268" s="120" t="n">
        <v>0.41</v>
      </c>
      <c r="E268" s="121" t="n">
        <v>0.4</v>
      </c>
    </row>
    <row r="269" customFormat="false" ht="15" hidden="false" customHeight="false" outlineLevel="0" collapsed="false">
      <c r="A269" s="117" t="s">
        <v>1140</v>
      </c>
      <c r="B269" s="118" t="n">
        <v>1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41</v>
      </c>
      <c r="B270" s="118" t="n">
        <v>5</v>
      </c>
      <c r="C270" s="119" t="n">
        <v>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42</v>
      </c>
      <c r="B271" s="118" t="n">
        <v>3</v>
      </c>
      <c r="C271" s="119" t="n">
        <v>1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43</v>
      </c>
      <c r="B272" s="118" t="n">
        <v>1</v>
      </c>
      <c r="C272" s="119" t="n">
        <v>1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44</v>
      </c>
      <c r="B273" s="118" t="n">
        <v>1</v>
      </c>
      <c r="C273" s="119" t="n">
        <v>2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45</v>
      </c>
      <c r="B274" s="118" t="n">
        <v>1</v>
      </c>
      <c r="C274" s="119" t="n">
        <v>2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46</v>
      </c>
      <c r="B275" s="118" t="n">
        <v>1</v>
      </c>
      <c r="C275" s="119" t="n">
        <v>6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47</v>
      </c>
      <c r="B276" s="118" t="n">
        <v>1</v>
      </c>
      <c r="C276" s="119" t="n">
        <v>7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48</v>
      </c>
      <c r="B277" s="118" t="n">
        <v>1</v>
      </c>
      <c r="C277" s="119" t="n">
        <v>3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49</v>
      </c>
      <c r="B278" s="118" t="n">
        <v>1</v>
      </c>
      <c r="C278" s="119" t="n">
        <v>3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50</v>
      </c>
      <c r="B279" s="118" t="n">
        <v>6</v>
      </c>
      <c r="C279" s="119" t="n">
        <v>1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51</v>
      </c>
      <c r="B280" s="118" t="n">
        <v>1</v>
      </c>
      <c r="C280" s="119" t="n">
        <v>3</v>
      </c>
      <c r="D280" s="120" t="n">
        <v>0.37</v>
      </c>
      <c r="E280" s="121" t="n">
        <v>0.37</v>
      </c>
    </row>
    <row r="281" customFormat="false" ht="15" hidden="false" customHeight="false" outlineLevel="0" collapsed="false">
      <c r="A281" s="117" t="s">
        <v>1152</v>
      </c>
      <c r="B281" s="118" t="n">
        <v>1</v>
      </c>
      <c r="C281" s="119" t="n">
        <v>2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53</v>
      </c>
      <c r="B282" s="118" t="n">
        <v>1</v>
      </c>
      <c r="C282" s="119" t="n">
        <v>4</v>
      </c>
      <c r="D282" s="120" t="n">
        <v>0.36</v>
      </c>
      <c r="E282" s="121" t="n">
        <v>0.36</v>
      </c>
    </row>
    <row r="283" customFormat="false" ht="15" hidden="false" customHeight="false" outlineLevel="0" collapsed="false">
      <c r="A283" s="117" t="s">
        <v>1154</v>
      </c>
      <c r="B283" s="118" t="n">
        <v>7</v>
      </c>
      <c r="C283" s="119" t="n">
        <v>1</v>
      </c>
      <c r="D283" s="120" t="n">
        <v>0.36</v>
      </c>
      <c r="E283" s="121" t="n">
        <v>0.36</v>
      </c>
    </row>
    <row r="284" customFormat="false" ht="15" hidden="false" customHeight="false" outlineLevel="0" collapsed="false">
      <c r="A284" s="117" t="s">
        <v>1155</v>
      </c>
      <c r="B284" s="118" t="n">
        <v>1</v>
      </c>
      <c r="C284" s="119" t="n">
        <v>7</v>
      </c>
      <c r="D284" s="120" t="n">
        <v>0.36</v>
      </c>
      <c r="E284" s="121" t="n">
        <v>0.36</v>
      </c>
    </row>
    <row r="285" customFormat="false" ht="15" hidden="false" customHeight="false" outlineLevel="0" collapsed="false">
      <c r="A285" s="117" t="s">
        <v>1156</v>
      </c>
      <c r="B285" s="118" t="n">
        <v>1</v>
      </c>
      <c r="C285" s="119" t="n">
        <v>1</v>
      </c>
      <c r="D285" s="120" t="n">
        <v>0.35</v>
      </c>
      <c r="E285" s="121" t="n">
        <v>0.35</v>
      </c>
    </row>
    <row r="286" customFormat="false" ht="15" hidden="false" customHeight="false" outlineLevel="0" collapsed="false">
      <c r="A286" s="117" t="s">
        <v>1157</v>
      </c>
      <c r="B286" s="118" t="n">
        <v>1</v>
      </c>
      <c r="C286" s="119" t="n">
        <v>9</v>
      </c>
      <c r="D286" s="120" t="n">
        <v>0.35</v>
      </c>
      <c r="E286" s="121" t="n">
        <v>0.35</v>
      </c>
    </row>
    <row r="287" customFormat="false" ht="15" hidden="false" customHeight="false" outlineLevel="0" collapsed="false">
      <c r="A287" s="117" t="s">
        <v>1158</v>
      </c>
      <c r="B287" s="118" t="n">
        <v>4</v>
      </c>
      <c r="C287" s="119" t="n">
        <v>1</v>
      </c>
      <c r="D287" s="120" t="n">
        <v>0.35</v>
      </c>
      <c r="E287" s="121" t="n">
        <v>0.35</v>
      </c>
    </row>
    <row r="288" customFormat="false" ht="15" hidden="false" customHeight="false" outlineLevel="0" collapsed="false">
      <c r="A288" s="117" t="s">
        <v>1159</v>
      </c>
      <c r="B288" s="118" t="n">
        <v>1</v>
      </c>
      <c r="C288" s="119" t="n">
        <v>1</v>
      </c>
      <c r="D288" s="120" t="n">
        <v>0.34</v>
      </c>
      <c r="E288" s="121" t="n">
        <v>0.34</v>
      </c>
    </row>
    <row r="289" customFormat="false" ht="15" hidden="false" customHeight="false" outlineLevel="0" collapsed="false">
      <c r="A289" s="117" t="s">
        <v>1160</v>
      </c>
      <c r="B289" s="118" t="n">
        <v>1</v>
      </c>
      <c r="C289" s="119" t="n">
        <v>3</v>
      </c>
      <c r="D289" s="120" t="n">
        <v>0.33</v>
      </c>
      <c r="E289" s="121" t="n">
        <v>0.33</v>
      </c>
    </row>
    <row r="290" customFormat="false" ht="15" hidden="false" customHeight="false" outlineLevel="0" collapsed="false">
      <c r="A290" s="117" t="s">
        <v>1161</v>
      </c>
      <c r="B290" s="118" t="n">
        <v>1</v>
      </c>
      <c r="C290" s="119" t="n">
        <v>3</v>
      </c>
      <c r="D290" s="120" t="n">
        <v>0.31</v>
      </c>
      <c r="E290" s="121" t="n">
        <v>0.31</v>
      </c>
    </row>
    <row r="291" customFormat="false" ht="15" hidden="false" customHeight="false" outlineLevel="0" collapsed="false">
      <c r="A291" s="117" t="s">
        <v>1162</v>
      </c>
      <c r="B291" s="118" t="n">
        <v>1</v>
      </c>
      <c r="C291" s="119" t="n">
        <v>9</v>
      </c>
      <c r="D291" s="120" t="n">
        <v>0.31</v>
      </c>
      <c r="E291" s="121" t="n">
        <v>0.31</v>
      </c>
    </row>
    <row r="292" customFormat="false" ht="15" hidden="false" customHeight="false" outlineLevel="0" collapsed="false">
      <c r="A292" s="117" t="s">
        <v>1163</v>
      </c>
      <c r="B292" s="118" t="n">
        <v>1</v>
      </c>
      <c r="C292" s="119" t="n">
        <v>2</v>
      </c>
      <c r="D292" s="120" t="n">
        <v>0.3</v>
      </c>
      <c r="E292" s="121" t="n">
        <v>0.3</v>
      </c>
    </row>
    <row r="293" customFormat="false" ht="15" hidden="false" customHeight="false" outlineLevel="0" collapsed="false">
      <c r="A293" s="117" t="s">
        <v>1164</v>
      </c>
      <c r="B293" s="118" t="n">
        <v>4</v>
      </c>
      <c r="C293" s="119" t="n">
        <v>1</v>
      </c>
      <c r="D293" s="120" t="n">
        <v>0.29</v>
      </c>
      <c r="E293" s="121" t="n">
        <v>0.29</v>
      </c>
    </row>
    <row r="294" customFormat="false" ht="15" hidden="false" customHeight="false" outlineLevel="0" collapsed="false">
      <c r="A294" s="117" t="s">
        <v>1165</v>
      </c>
      <c r="B294" s="118" t="n">
        <v>1</v>
      </c>
      <c r="C294" s="119" t="n">
        <v>1</v>
      </c>
      <c r="D294" s="120" t="n">
        <v>0.27</v>
      </c>
      <c r="E294" s="121" t="n">
        <v>0.27</v>
      </c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icbaric</cp:lastModifiedBy>
  <dcterms:modified xsi:type="dcterms:W3CDTF">2025-09-04T13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