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82" uniqueCount="1276">
  <si>
    <t xml:space="preserve">SEPTEMBER 8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AV</t>
  </si>
  <si>
    <t xml:space="preserve">Advantage Oil &amp; Gas Ltd.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</t>
  </si>
  <si>
    <t xml:space="preserve">Atrium Mortgage Investment Corporation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MG</t>
  </si>
  <si>
    <t xml:space="preserve">Computer Modelling Group Ltd.</t>
  </si>
  <si>
    <t xml:space="preserve">CNDX</t>
  </si>
  <si>
    <t xml:space="preserve">Global X S&amp;P/TSX 60 Index ETF</t>
  </si>
  <si>
    <t xml:space="preserve">CNL</t>
  </si>
  <si>
    <t xml:space="preserve">Collective Mining Ltd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C1</t>
  </si>
  <si>
    <t xml:space="preserve">OceanaGold Corporation (CA) (adjusted)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HYS</t>
  </si>
  <si>
    <t xml:space="preserve">Sprott Physical Gold Trust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SLV</t>
  </si>
  <si>
    <t xml:space="preserve">Sprott Physical Silver Trust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FPM</t>
  </si>
  <si>
    <t xml:space="preserve">Triple Flag Precious Metals Corp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.UN</t>
  </si>
  <si>
    <t xml:space="preserve">Sprott Physical Uranium Trust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CF - FZN</t>
  </si>
  <si>
    <t xml:space="preserve">SEG - FIU</t>
  </si>
  <si>
    <t xml:space="preserve">SCF - FIU</t>
  </si>
  <si>
    <t xml:space="preserve">SEG - FIC</t>
  </si>
  <si>
    <t xml:space="preserve">SEG - FZN</t>
  </si>
  <si>
    <t xml:space="preserve">SCF - FXT</t>
  </si>
  <si>
    <t xml:space="preserve">SCF - SXM</t>
  </si>
  <si>
    <t xml:space="preserve">SCF - SXF</t>
  </si>
  <si>
    <t xml:space="preserve">SCG - FIC</t>
  </si>
  <si>
    <t xml:space="preserve">SEG - FXT</t>
  </si>
  <si>
    <t xml:space="preserve">SCF - SEG</t>
  </si>
  <si>
    <t xml:space="preserve">SCG - FZN</t>
  </si>
  <si>
    <t xml:space="preserve">SCF - SCG</t>
  </si>
  <si>
    <t xml:space="preserve">SXA - FXG</t>
  </si>
  <si>
    <t xml:space="preserve">SCG - FXT</t>
  </si>
  <si>
    <t xml:space="preserve">SCG - SXF</t>
  </si>
  <si>
    <t xml:space="preserve">SCG - FIU</t>
  </si>
  <si>
    <t xml:space="preserve">SCG - SEG</t>
  </si>
  <si>
    <t xml:space="preserve">SEG - FXN</t>
  </si>
  <si>
    <t xml:space="preserve">SXT - FBC</t>
  </si>
  <si>
    <t xml:space="preserve">SXM - FXN</t>
  </si>
  <si>
    <t xml:space="preserve">SXF - FXN</t>
  </si>
  <si>
    <t xml:space="preserve">SXF - SXB</t>
  </si>
  <si>
    <t xml:space="preserve">SXY - FVE</t>
  </si>
  <si>
    <t xml:space="preserve">SCG - SXM</t>
  </si>
  <si>
    <t xml:space="preserve">SXY - FSU</t>
  </si>
  <si>
    <t xml:space="preserve">SEG - SXG</t>
  </si>
  <si>
    <t xml:space="preserve">SXY - FCQ</t>
  </si>
  <si>
    <t xml:space="preserve">SXA - FAE</t>
  </si>
  <si>
    <t xml:space="preserve">SXM - SXB</t>
  </si>
  <si>
    <t xml:space="preserve">SCG - FXN</t>
  </si>
  <si>
    <t xml:space="preserve">SCF - FXN</t>
  </si>
  <si>
    <t xml:space="preserve">SXM - SXG</t>
  </si>
  <si>
    <t xml:space="preserve">SXF - SXG</t>
  </si>
  <si>
    <t xml:space="preserve">SEG - SXB</t>
  </si>
  <si>
    <t xml:space="preserve">SCG - SXB</t>
  </si>
  <si>
    <t xml:space="preserve">SXD - FSU</t>
  </si>
  <si>
    <t xml:space="preserve">SXD - FCQ</t>
  </si>
  <si>
    <t xml:space="preserve">SCF - SXB</t>
  </si>
  <si>
    <t xml:space="preserve">SXW - FMF</t>
  </si>
  <si>
    <t xml:space="preserve">SCG - SXG</t>
  </si>
  <si>
    <t xml:space="preserve">SXA - FPM</t>
  </si>
  <si>
    <t xml:space="preserve">SXY - FWP</t>
  </si>
  <si>
    <t xml:space="preserve">SXA - FBA</t>
  </si>
  <si>
    <t xml:space="preserve">SXM - FZB</t>
  </si>
  <si>
    <t xml:space="preserve">SXF - FZB</t>
  </si>
  <si>
    <t xml:space="preserve">SXF - SXK</t>
  </si>
  <si>
    <t xml:space="preserve">SCF - SXG</t>
  </si>
  <si>
    <t xml:space="preserve">SXG - FRY</t>
  </si>
  <si>
    <t xml:space="preserve">SXB - FRY</t>
  </si>
  <si>
    <t xml:space="preserve">SXD - FVE</t>
  </si>
  <si>
    <t xml:space="preserve">SEG - FZB</t>
  </si>
  <si>
    <t xml:space="preserve">SCF - FZB</t>
  </si>
  <si>
    <t xml:space="preserve">SXA - FFV</t>
  </si>
  <si>
    <t xml:space="preserve">SCG - FZB</t>
  </si>
  <si>
    <t xml:space="preserve">SXM - SXK</t>
  </si>
  <si>
    <t xml:space="preserve">SEG - SXK</t>
  </si>
  <si>
    <t xml:space="preserve">SCG - SXK</t>
  </si>
  <si>
    <t xml:space="preserve">FCQ - FVE</t>
  </si>
  <si>
    <t xml:space="preserve">SXT - FTC</t>
  </si>
  <si>
    <t xml:space="preserve">SXW - FLF</t>
  </si>
  <si>
    <t xml:space="preserve">SXH - FSH</t>
  </si>
  <si>
    <t xml:space="preserve">SXG - FMF</t>
  </si>
  <si>
    <t xml:space="preserve">SXG - FBO</t>
  </si>
  <si>
    <t xml:space="preserve">SCF - SXK</t>
  </si>
  <si>
    <t xml:space="preserve">FVE - FSU</t>
  </si>
  <si>
    <t xml:space="preserve">SCF - SXD</t>
  </si>
  <si>
    <t xml:space="preserve">FCQ - FSU</t>
  </si>
  <si>
    <t xml:space="preserve">SXD - FWP</t>
  </si>
  <si>
    <t xml:space="preserve">SXK - FRY</t>
  </si>
  <si>
    <t xml:space="preserve">SXK - FNS</t>
  </si>
  <si>
    <t xml:space="preserve">SXK - FBO</t>
  </si>
  <si>
    <t xml:space="preserve">FVE - FWP</t>
  </si>
  <si>
    <t xml:space="preserve">SXB - FCB</t>
  </si>
  <si>
    <t xml:space="preserve">SXB - FBO</t>
  </si>
  <si>
    <t xml:space="preserve">SXY - FAX</t>
  </si>
  <si>
    <t xml:space="preserve">SXD - FAX</t>
  </si>
  <si>
    <t xml:space="preserve">SXF - SXD</t>
  </si>
  <si>
    <t xml:space="preserve">FCQ - FWP</t>
  </si>
  <si>
    <t xml:space="preserve">SEG - FRY</t>
  </si>
  <si>
    <t xml:space="preserve">SXG - FCB</t>
  </si>
  <si>
    <t xml:space="preserve">SXM - FRY</t>
  </si>
  <si>
    <t xml:space="preserve">SXR - FRW</t>
  </si>
  <si>
    <t xml:space="preserve">SXB - FMF</t>
  </si>
  <si>
    <t xml:space="preserve">SXM - SXD</t>
  </si>
  <si>
    <t xml:space="preserve">SCG - SXD</t>
  </si>
  <si>
    <t xml:space="preserve">SXF - FRY</t>
  </si>
  <si>
    <t xml:space="preserve">SCF - FGN</t>
  </si>
  <si>
    <t xml:space="preserve">SCG - FGN</t>
  </si>
  <si>
    <t xml:space="preserve">SXB - FGN</t>
  </si>
  <si>
    <t xml:space="preserve">SXF - FBO</t>
  </si>
  <si>
    <t xml:space="preserve">FSU - FWP</t>
  </si>
  <si>
    <t xml:space="preserve">FMO - FSU</t>
  </si>
  <si>
    <t xml:space="preserve">FAX - FWP</t>
  </si>
  <si>
    <t xml:space="preserve">SCG - FRY</t>
  </si>
  <si>
    <t xml:space="preserve">SXG - FGN</t>
  </si>
  <si>
    <t xml:space="preserve">SXW - FIA</t>
  </si>
  <si>
    <t xml:space="preserve">SXU - FFS</t>
  </si>
  <si>
    <t xml:space="preserve">SXK - FCB</t>
  </si>
  <si>
    <t xml:space="preserve">SCF - FBO</t>
  </si>
  <si>
    <t xml:space="preserve">SCF - SXY</t>
  </si>
  <si>
    <t xml:space="preserve">SCF - SXR</t>
  </si>
  <si>
    <t xml:space="preserve">FVE - FVM</t>
  </si>
  <si>
    <t xml:space="preserve">FAX - FOU</t>
  </si>
  <si>
    <t xml:space="preserve">FCB - FRY</t>
  </si>
  <si>
    <t xml:space="preserve">SXU - FUE</t>
  </si>
  <si>
    <t xml:space="preserve">SXG - FBN</t>
  </si>
  <si>
    <t xml:space="preserve">SXM - SXW</t>
  </si>
  <si>
    <t xml:space="preserve">FCQ - FMO</t>
  </si>
  <si>
    <t xml:space="preserve">SCF - FRY</t>
  </si>
  <si>
    <t xml:space="preserve">SXT - FIR</t>
  </si>
  <si>
    <t xml:space="preserve">SXF - FMF</t>
  </si>
  <si>
    <t xml:space="preserve">SXY - FMO</t>
  </si>
  <si>
    <t xml:space="preserve">SEG - FBO</t>
  </si>
  <si>
    <t xml:space="preserve">SEG - SXR</t>
  </si>
  <si>
    <t xml:space="preserve">SXY - FVM</t>
  </si>
  <si>
    <t xml:space="preserve">SXD - FOU</t>
  </si>
  <si>
    <t xml:space="preserve">SXD - FPP</t>
  </si>
  <si>
    <t xml:space="preserve">SXM - FMF</t>
  </si>
  <si>
    <t xml:space="preserve">SXD - FMO</t>
  </si>
  <si>
    <t xml:space="preserve">SXG - FNS</t>
  </si>
  <si>
    <t xml:space="preserve">SXM - FBO</t>
  </si>
  <si>
    <t xml:space="preserve">SEG - SXW</t>
  </si>
  <si>
    <t xml:space="preserve">SCG - SXW</t>
  </si>
  <si>
    <t xml:space="preserve">SXM - SXR</t>
  </si>
  <si>
    <t xml:space="preserve">SXF - SXR</t>
  </si>
  <si>
    <t xml:space="preserve">SXY - FOU</t>
  </si>
  <si>
    <t xml:space="preserve">SCF - FMF</t>
  </si>
  <si>
    <t xml:space="preserve">SXD - FKY</t>
  </si>
  <si>
    <t xml:space="preserve">SEG - FCB</t>
  </si>
  <si>
    <t xml:space="preserve">SXB - FNS</t>
  </si>
  <si>
    <t xml:space="preserve">SCF - FEG</t>
  </si>
  <si>
    <t xml:space="preserve">SXM - SXY</t>
  </si>
  <si>
    <t xml:space="preserve">SXF - SXY</t>
  </si>
  <si>
    <t xml:space="preserve">SCF - SXW</t>
  </si>
  <si>
    <t xml:space="preserve">SEG - FMF</t>
  </si>
  <si>
    <t xml:space="preserve">SCG - FBO</t>
  </si>
  <si>
    <t xml:space="preserve">FSU - FVM</t>
  </si>
  <si>
    <t xml:space="preserve">FCQ - FOU</t>
  </si>
  <si>
    <t xml:space="preserve">FAX - FVM</t>
  </si>
  <si>
    <t xml:space="preserve">FAX - FSU</t>
  </si>
  <si>
    <t xml:space="preserve">SXD - FVM</t>
  </si>
  <si>
    <t xml:space="preserve">SXB - FLF</t>
  </si>
  <si>
    <t xml:space="preserve">SCG - FMF</t>
  </si>
  <si>
    <t xml:space="preserve">SCG - FCB</t>
  </si>
  <si>
    <t xml:space="preserve">SXF - FEG</t>
  </si>
  <si>
    <t xml:space="preserve">SXM - SXU</t>
  </si>
  <si>
    <t xml:space="preserve">SEG - SXU</t>
  </si>
  <si>
    <t xml:space="preserve">SCG - SXR</t>
  </si>
  <si>
    <t xml:space="preserve">SEG - SXD</t>
  </si>
  <si>
    <t xml:space="preserve">SXG - FLF</t>
  </si>
  <si>
    <t xml:space="preserve">SXM - FCB</t>
  </si>
  <si>
    <t xml:space="preserve">SXF - FCB</t>
  </si>
  <si>
    <t xml:space="preserve">SXF - FBN</t>
  </si>
  <si>
    <t xml:space="preserve">SXM - FEG</t>
  </si>
  <si>
    <t xml:space="preserve">FOU - FWP</t>
  </si>
  <si>
    <t xml:space="preserve">FKY - FPP</t>
  </si>
  <si>
    <t xml:space="preserve">FMO - FWP</t>
  </si>
  <si>
    <t xml:space="preserve">FEB - FRP</t>
  </si>
  <si>
    <t xml:space="preserve">SXU - FMA</t>
  </si>
  <si>
    <t xml:space="preserve">SXF - FRQ</t>
  </si>
  <si>
    <t xml:space="preserve">SEG - FRQ</t>
  </si>
  <si>
    <t xml:space="preserve">SXF - SXW</t>
  </si>
  <si>
    <t xml:space="preserve">SXK - FTD</t>
  </si>
  <si>
    <t xml:space="preserve">SXD - FEB</t>
  </si>
  <si>
    <t xml:space="preserve">SCF - FCB</t>
  </si>
  <si>
    <t xml:space="preserve">SXM - FBN</t>
  </si>
  <si>
    <t xml:space="preserve">SXB - FBN</t>
  </si>
  <si>
    <t xml:space="preserve">SCF - FRQ</t>
  </si>
  <si>
    <t xml:space="preserve">SXM - FRQ</t>
  </si>
  <si>
    <t xml:space="preserve">SXU - FTL</t>
  </si>
  <si>
    <t xml:space="preserve">SCG - FXE</t>
  </si>
  <si>
    <t xml:space="preserve">FEB - FPP</t>
  </si>
  <si>
    <t xml:space="preserve">FAX - FCQ</t>
  </si>
  <si>
    <t xml:space="preserve">FNS - FCB</t>
  </si>
  <si>
    <t xml:space="preserve">SCF - FTK</t>
  </si>
  <si>
    <t xml:space="preserve">SXM - FSU</t>
  </si>
  <si>
    <t xml:space="preserve">SXF - FLF</t>
  </si>
  <si>
    <t xml:space="preserve">SEG - FLF</t>
  </si>
  <si>
    <t xml:space="preserve">SXW - FIF</t>
  </si>
  <si>
    <t xml:space="preserve">SXG - FIA</t>
  </si>
  <si>
    <t xml:space="preserve">SCF - FVE</t>
  </si>
  <si>
    <t xml:space="preserve">SCF - FCQ</t>
  </si>
  <si>
    <t xml:space="preserve">SCF - FBN</t>
  </si>
  <si>
    <t xml:space="preserve">SXM - FXE</t>
  </si>
  <si>
    <t xml:space="preserve">SEG - FXE</t>
  </si>
  <si>
    <t xml:space="preserve">SCF - FXE</t>
  </si>
  <si>
    <t xml:space="preserve">SCG - FEG</t>
  </si>
  <si>
    <t xml:space="preserve">SXM - FTK</t>
  </si>
  <si>
    <t xml:space="preserve">SCF - FSU</t>
  </si>
  <si>
    <t xml:space="preserve">SCF - FLF</t>
  </si>
  <si>
    <t xml:space="preserve">SXM - FLF</t>
  </si>
  <si>
    <t xml:space="preserve">SEG - FCN</t>
  </si>
  <si>
    <t xml:space="preserve">SXU - FRQ</t>
  </si>
  <si>
    <t xml:space="preserve">SXF - FXE</t>
  </si>
  <si>
    <t xml:space="preserve">SXF - SXU</t>
  </si>
  <si>
    <t xml:space="preserve">SXF - SXH</t>
  </si>
  <si>
    <t xml:space="preserve">FAX - FVE</t>
  </si>
  <si>
    <t xml:space="preserve">SCF - FWP</t>
  </si>
  <si>
    <t xml:space="preserve">SCG - FRP</t>
  </si>
  <si>
    <t xml:space="preserve">SXD - FRP</t>
  </si>
  <si>
    <t xml:space="preserve">SXF - FTK</t>
  </si>
  <si>
    <t xml:space="preserve">SXM - FVE</t>
  </si>
  <si>
    <t xml:space="preserve">SXM - FCN</t>
  </si>
  <si>
    <t xml:space="preserve">SXM - FCQ</t>
  </si>
  <si>
    <t xml:space="preserve">SXF - FCQ</t>
  </si>
  <si>
    <t xml:space="preserve">SCG - SXU</t>
  </si>
  <si>
    <t xml:space="preserve">FCQ - FVM</t>
  </si>
  <si>
    <t xml:space="preserve">SCF - FVM</t>
  </si>
  <si>
    <t xml:space="preserve">SCG - FTK</t>
  </si>
  <si>
    <t xml:space="preserve">SXF - FSU</t>
  </si>
  <si>
    <t xml:space="preserve">SCF - FLN</t>
  </si>
  <si>
    <t xml:space="preserve">SEG - FGI</t>
  </si>
  <si>
    <t xml:space="preserve">SXF - FVE</t>
  </si>
  <si>
    <t xml:space="preserve">SCG - FCN</t>
  </si>
  <si>
    <t xml:space="preserve">SCG - SXY</t>
  </si>
  <si>
    <t xml:space="preserve">FOU - FVM</t>
  </si>
  <si>
    <t xml:space="preserve">SCF - FOP</t>
  </si>
  <si>
    <t xml:space="preserve">SXF - FOP</t>
  </si>
  <si>
    <t xml:space="preserve">SXH - FOP</t>
  </si>
  <si>
    <t xml:space="preserve">SCF - FMX</t>
  </si>
  <si>
    <t xml:space="preserve">SXM - FGI</t>
  </si>
  <si>
    <t xml:space="preserve">SCF - FCN</t>
  </si>
  <si>
    <t xml:space="preserve">SXF - FCN</t>
  </si>
  <si>
    <t xml:space="preserve">FSU - FOU</t>
  </si>
  <si>
    <t xml:space="preserve">FVE - FMO</t>
  </si>
  <si>
    <t xml:space="preserve">SCG - FOP</t>
  </si>
  <si>
    <t xml:space="preserve">SXM - FOP</t>
  </si>
  <si>
    <t xml:space="preserve">SEG - FOP</t>
  </si>
  <si>
    <t xml:space="preserve">SXG - FNB</t>
  </si>
  <si>
    <t xml:space="preserve">SXB - FNB</t>
  </si>
  <si>
    <t xml:space="preserve">SCG - FLN</t>
  </si>
  <si>
    <t xml:space="preserve">SCG - FGI</t>
  </si>
  <si>
    <t xml:space="preserve">SXH - FGI</t>
  </si>
  <si>
    <t xml:space="preserve">SXM - SXH</t>
  </si>
  <si>
    <t xml:space="preserve">SCF - SXH</t>
  </si>
  <si>
    <t xml:space="preserve">FVM - FWP</t>
  </si>
  <si>
    <t xml:space="preserve">SEG - FTK</t>
  </si>
  <si>
    <t xml:space="preserve">SXM - FMO</t>
  </si>
  <si>
    <t xml:space="preserve">SXU - FHO</t>
  </si>
  <si>
    <t xml:space="preserve">SCF - FGI</t>
  </si>
  <si>
    <t xml:space="preserve">SXF - FGI</t>
  </si>
  <si>
    <t xml:space="preserve">SCF - SXU</t>
  </si>
  <si>
    <t xml:space="preserve">SCF - FIA</t>
  </si>
  <si>
    <t xml:space="preserve">SEG - SXH</t>
  </si>
  <si>
    <t xml:space="preserve">SXK - FNB</t>
  </si>
  <si>
    <t xml:space="preserve">SCF - FMO</t>
  </si>
  <si>
    <t xml:space="preserve">SXB - FIA</t>
  </si>
  <si>
    <t xml:space="preserve">FMO - FVM</t>
  </si>
  <si>
    <t xml:space="preserve">FAX - FMO</t>
  </si>
  <si>
    <t xml:space="preserve">SXF - FMO</t>
  </si>
  <si>
    <t xml:space="preserve">SEG - FSH</t>
  </si>
  <si>
    <t xml:space="preserve">SCG - FBA</t>
  </si>
  <si>
    <t xml:space="preserve">SCG - SXH</t>
  </si>
  <si>
    <t xml:space="preserve">SXM - FSH</t>
  </si>
  <si>
    <t xml:space="preserve">SCF - FCL</t>
  </si>
  <si>
    <t xml:space="preserve">SXF - FSH</t>
  </si>
  <si>
    <t xml:space="preserve">SCG - FXG</t>
  </si>
  <si>
    <t xml:space="preserve">SCG - FIA</t>
  </si>
  <si>
    <t xml:space="preserve">SCG - SXA</t>
  </si>
  <si>
    <t xml:space="preserve">SCF - FSH</t>
  </si>
  <si>
    <t xml:space="preserve">8 SEPTEMBRE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OceanaGold Corporation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8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00676458738304</v>
      </c>
      <c r="D5" s="9" t="n">
        <v>0.10038095007943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6883184403761</v>
      </c>
      <c r="D6" s="14" t="n">
        <v>0.12687805472876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3284445519925</v>
      </c>
      <c r="D7" s="19" t="n">
        <v>0.12299425675164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4255107099501</v>
      </c>
      <c r="D8" s="19" t="n">
        <v>0.16389185067991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2176053890613</v>
      </c>
      <c r="D9" s="19" t="n">
        <v>0.26214421897239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75873990621552</v>
      </c>
      <c r="D10" s="19" t="n">
        <v>0.057685162940820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7255637439283</v>
      </c>
      <c r="D11" s="19" t="n">
        <v>0.15772895395677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244756862527</v>
      </c>
      <c r="D12" s="19" t="n">
        <v>0.10228466111794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3348910560746</v>
      </c>
      <c r="D13" s="19" t="n">
        <v>0.13300292361782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5903566995247</v>
      </c>
      <c r="D14" s="19" t="n">
        <v>0.105603115206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4366762134353</v>
      </c>
      <c r="D15" s="19" t="n">
        <v>0.1845855409754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7844372403767</v>
      </c>
      <c r="D16" s="19" t="n">
        <v>0.14761658928627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2341087492118</v>
      </c>
      <c r="D17" s="19" t="n">
        <v>0.060230026055999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4227985860091</v>
      </c>
      <c r="D18" s="19" t="n">
        <v>0.10394418983038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2620168862264</v>
      </c>
      <c r="D19" s="19" t="n">
        <v>0.069251601696372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69080268638597</v>
      </c>
      <c r="D20" s="19" t="n">
        <v>0.1685641918735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0484922151543</v>
      </c>
      <c r="D21" s="19" t="n">
        <v>0.10162010443667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89137434269866</v>
      </c>
      <c r="D22" s="19" t="n">
        <v>0.089016683111751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2261800520241</v>
      </c>
      <c r="D23" s="19" t="n">
        <v>0.12194141248551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5010733806617</v>
      </c>
      <c r="D24" s="19" t="n">
        <v>0.12516629916688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641358210955</v>
      </c>
      <c r="D25" s="19" t="n">
        <v>0.10563178788507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5130745355236</v>
      </c>
      <c r="D26" s="19" t="n">
        <v>0.18512032057273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52093344653515</v>
      </c>
      <c r="D27" s="19" t="n">
        <v>0.074995834089078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2957930124624</v>
      </c>
      <c r="D28" s="19" t="n">
        <v>0.20291478378184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2574882218107</v>
      </c>
      <c r="D29" s="19" t="n">
        <v>0.1024844333907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1525309724974</v>
      </c>
      <c r="D30" s="19" t="n">
        <v>0.16126779466418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6081325772215</v>
      </c>
      <c r="D31" s="19" t="n">
        <v>0.13568209499487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05143089224889</v>
      </c>
      <c r="D32" s="19" t="n">
        <v>0.090327571553798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57303489986785</v>
      </c>
      <c r="D33" s="19" t="n">
        <v>0.25663573001296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2899079710307</v>
      </c>
      <c r="D34" s="19" t="n">
        <v>0.11267073790791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0392175618553</v>
      </c>
      <c r="D35" s="19" t="n">
        <v>0.14990735008571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2732697519662</v>
      </c>
      <c r="D36" s="19" t="n">
        <v>0.16273369300810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798046572613444</v>
      </c>
      <c r="D37" s="19" t="n">
        <v>0.079563530724387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3</v>
      </c>
      <c r="C38" s="8" t="n">
        <v>0.126182242417472</v>
      </c>
      <c r="D38" s="19" t="n">
        <v>0.125800987886925</v>
      </c>
      <c r="E38" s="24" t="n">
        <v>1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49402355486036</v>
      </c>
      <c r="D39" s="19" t="n">
        <v>0.094918095823732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717478852765382</v>
      </c>
      <c r="D40" s="19" t="n">
        <v>0.07156238784885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82944425782654</v>
      </c>
      <c r="D41" s="19" t="n">
        <v>0.082835093392011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10431798213269</v>
      </c>
      <c r="D42" s="19" t="n">
        <v>0.11049574470977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2400232090097</v>
      </c>
      <c r="D43" s="19" t="n">
        <v>0.16242654205083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94851857110507</v>
      </c>
      <c r="D44" s="19" t="n">
        <v>0.079275723311243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37138393404439</v>
      </c>
      <c r="D45" s="19" t="n">
        <v>0.13711681809220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84815385266441</v>
      </c>
      <c r="D46" s="19" t="n">
        <v>0.28446839495721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9429299437499</v>
      </c>
      <c r="D47" s="19" t="n">
        <v>0.19381739704550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00387427398936</v>
      </c>
      <c r="D48" s="19" t="n">
        <v>0.10010542188768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726812605027956</v>
      </c>
      <c r="D49" s="19" t="n">
        <v>0.072854349118778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6</v>
      </c>
      <c r="C50" s="8" t="n">
        <v>0.114919163200434</v>
      </c>
      <c r="D50" s="19" t="n">
        <v>0.115192840332211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100821061185373</v>
      </c>
      <c r="D51" s="19" t="n">
        <v>0.10086815550764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65897168957762</v>
      </c>
      <c r="D52" s="19" t="n">
        <v>0.066000524401219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99</v>
      </c>
      <c r="B53" s="18" t="s">
        <v>101</v>
      </c>
      <c r="C53" s="8" t="n">
        <v>0.104192572631736</v>
      </c>
      <c r="D53" s="19" t="n">
        <v>0.104355991936687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700400492225066</v>
      </c>
      <c r="D54" s="19" t="n">
        <v>0.070000430870084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0062000578891</v>
      </c>
      <c r="D55" s="19" t="n">
        <v>0.20041546061486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00394759669038</v>
      </c>
      <c r="D56" s="19" t="n">
        <v>0.20016035678062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201485664100454</v>
      </c>
      <c r="D57" s="19" t="n">
        <v>0.20128349861764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74880141829334</v>
      </c>
      <c r="D58" s="19" t="n">
        <v>0.17487996188539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64741089010031</v>
      </c>
      <c r="D59" s="19" t="n">
        <v>0.16451980196150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0998170042366637</v>
      </c>
      <c r="D60" s="19" t="n">
        <v>0.099476374295294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89097625068776</v>
      </c>
      <c r="D61" s="27" t="n">
        <v>0.068665113364682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3764740236074</v>
      </c>
      <c r="D62" s="27" t="n">
        <v>0.10361428365325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677729977688405</v>
      </c>
      <c r="D63" s="27" t="n">
        <v>0.067823893941973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702765304606796</v>
      </c>
      <c r="D64" s="27" t="n">
        <v>0.070272264787909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30730599123717</v>
      </c>
      <c r="D65" s="27" t="n">
        <v>0.13034015791458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12577603566413</v>
      </c>
      <c r="D66" s="27" t="n">
        <v>0.11235834037608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600864606595</v>
      </c>
      <c r="D67" s="19" t="n">
        <v>0.11600679110367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08615632345509</v>
      </c>
      <c r="D68" s="19" t="n">
        <v>0.20826466091524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2665936642079</v>
      </c>
      <c r="D69" s="19" t="n">
        <v>0.10268108712317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983961901195002</v>
      </c>
      <c r="D70" s="19" t="n">
        <v>0.09812364984185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601214701073832</v>
      </c>
      <c r="D71" s="19" t="n">
        <v>0.060078864766070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202970003649616</v>
      </c>
      <c r="D72" s="19" t="n">
        <v>0.2025843333663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148426816173163</v>
      </c>
      <c r="D73" s="19" t="n">
        <v>0.14850162718722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44691897009895</v>
      </c>
      <c r="D74" s="19" t="n">
        <v>0.14430569255494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199911563019846</v>
      </c>
      <c r="D75" s="19" t="n">
        <v>0.20003670155213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684593102043448</v>
      </c>
      <c r="D76" s="19" t="n">
        <v>0.068534955413708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08243673644868</v>
      </c>
      <c r="D77" s="19" t="n">
        <v>0.108363279222703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34201882156023</v>
      </c>
      <c r="D78" s="19" t="n">
        <v>0.13395096958435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486174935395317</v>
      </c>
      <c r="D79" s="19" t="n">
        <v>0.048546325790138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65215919125962</v>
      </c>
      <c r="D80" s="19" t="n">
        <v>0.16530849043673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18143586957789</v>
      </c>
      <c r="D81" s="19" t="n">
        <v>0.11789726319711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636575196134097</v>
      </c>
      <c r="D82" s="19" t="n">
        <v>0.063463603764729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657723337570792</v>
      </c>
      <c r="D83" s="19" t="n">
        <v>0.065615629764455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797981871815902</v>
      </c>
      <c r="D84" s="19" t="n">
        <v>0.079564790797442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3</v>
      </c>
      <c r="C85" s="8" t="n">
        <v>0.126172012323139</v>
      </c>
      <c r="D85" s="19" t="n">
        <v>0.125802980237361</v>
      </c>
      <c r="E85" s="24" t="n">
        <v>1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97502576246686</v>
      </c>
      <c r="D86" s="19" t="n">
        <v>0.097172631388199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68459745553266</v>
      </c>
      <c r="D87" s="19" t="n">
        <v>0.16843294585448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632157114758754</v>
      </c>
      <c r="D88" s="19" t="n">
        <v>0.063019473499868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99650141202844</v>
      </c>
      <c r="D89" s="19" t="n">
        <v>0.19923863958041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900320894880522</v>
      </c>
      <c r="D90" s="19" t="n">
        <v>0.090157860373415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761011882608234</v>
      </c>
      <c r="D91" s="19" t="n">
        <v>0.075874262867035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55950248257542</v>
      </c>
      <c r="D92" s="19" t="n">
        <v>0.055829731611439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51459518391128</v>
      </c>
      <c r="D93" s="19" t="n">
        <v>0.15106557491782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63598145195389</v>
      </c>
      <c r="D94" s="19" t="n">
        <v>0.16315430008500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2808851956874</v>
      </c>
      <c r="D95" s="19" t="n">
        <v>0.102791019052537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31402909153751</v>
      </c>
      <c r="D96" s="19" t="n">
        <v>0.13119574965168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906183068503987</v>
      </c>
      <c r="D97" s="19" t="n">
        <v>0.090585635066248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190936963170022</v>
      </c>
      <c r="D98" s="19" t="n">
        <v>0.19047639926602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0837922579227947</v>
      </c>
      <c r="D99" s="19" t="n">
        <v>0.083641144307353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214241120749728</v>
      </c>
      <c r="D100" s="19" t="n">
        <v>0.21349223763195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2</v>
      </c>
      <c r="B101" s="18" t="s">
        <v>194</v>
      </c>
      <c r="C101" s="8" t="n">
        <v>0.338744955018151</v>
      </c>
      <c r="D101" s="19" t="n">
        <v>0.33756086684145</v>
      </c>
      <c r="E101" s="24" t="n">
        <v>1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0657042739848188</v>
      </c>
      <c r="D102" s="19" t="n">
        <v>0.065576199692272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4660040988006</v>
      </c>
      <c r="D103" s="19" t="n">
        <v>0.13417648604073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31345915677627</v>
      </c>
      <c r="D104" s="19" t="n">
        <v>0.13130639993258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0902457875637907</v>
      </c>
      <c r="D105" s="19" t="n">
        <v>0.094349398448850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201187975513672</v>
      </c>
      <c r="D106" s="19" t="n">
        <v>0.20097612299935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60302527854594</v>
      </c>
      <c r="D107" s="19" t="n">
        <v>0.16088145560679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92727892142972</v>
      </c>
      <c r="D108" s="19" t="n">
        <v>0.19290131142554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31469089765425</v>
      </c>
      <c r="D109" s="19" t="n">
        <v>0.13109111814315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00690136181148</v>
      </c>
      <c r="D110" s="19" t="n">
        <v>0.10050993743961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292314749004146</v>
      </c>
      <c r="D111" s="19" t="n">
        <v>0.29154410745376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144054464404182</v>
      </c>
      <c r="D112" s="19" t="n">
        <v>0.14403197623757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513257059156608</v>
      </c>
      <c r="D113" s="19" t="n">
        <v>0.051183299155328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66839095117987</v>
      </c>
      <c r="D114" s="19" t="n">
        <v>0.066686896912731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0602874288133662</v>
      </c>
      <c r="D115" s="19" t="n">
        <v>0.060280108825756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1</v>
      </c>
      <c r="B116" s="18" t="s">
        <v>223</v>
      </c>
      <c r="C116" s="8" t="n">
        <v>0.0953227946627498</v>
      </c>
      <c r="D116" s="19" t="n">
        <v>0.0953112207461041</v>
      </c>
      <c r="E116" s="24" t="n">
        <v>1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0963178469753771</v>
      </c>
      <c r="D117" s="19" t="n">
        <v>0.096008956913713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95159159111405</v>
      </c>
      <c r="D118" s="19" t="n">
        <v>0.19465155045145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85606911225386</v>
      </c>
      <c r="D119" s="19" t="n">
        <v>0.18513624339684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8595704548326</v>
      </c>
      <c r="D120" s="19" t="n">
        <v>0.26849483094011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9750506945351</v>
      </c>
      <c r="D121" s="19" t="n">
        <v>0.26979927626647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875461223742</v>
      </c>
      <c r="D122" s="19" t="n">
        <v>0.26867503129743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9637652507142</v>
      </c>
      <c r="D123" s="19" t="n">
        <v>0.26954991623922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05626838365274</v>
      </c>
      <c r="D124" s="19" t="n">
        <v>0.10537300931622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549096529809357</v>
      </c>
      <c r="D125" s="19" t="n">
        <v>0.054808919918923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78139524862744</v>
      </c>
      <c r="D126" s="19" t="n">
        <v>0.17769487131852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30634894789587</v>
      </c>
      <c r="D127" s="19" t="n">
        <v>0.130491328725749</v>
      </c>
      <c r="E127" s="24" t="n">
        <v>0</v>
      </c>
      <c r="F127" s="25" t="n">
        <v>1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76292370185993</v>
      </c>
      <c r="D128" s="19" t="n">
        <v>0.17628372213569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01561890681874</v>
      </c>
      <c r="D129" s="19" t="n">
        <v>0.10128748163094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249562923599761</v>
      </c>
      <c r="D130" s="19" t="n">
        <v>0.24968914744902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949381860275017</v>
      </c>
      <c r="D131" s="19" t="n">
        <v>0.0949262135137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05523663492688</v>
      </c>
      <c r="D132" s="19" t="n">
        <v>0.10525749462546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053057532188418</v>
      </c>
      <c r="D133" s="19" t="n">
        <v>0.053044093755796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991040608402045</v>
      </c>
      <c r="D134" s="19" t="n">
        <v>0.098958571777676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14253147624669</v>
      </c>
      <c r="D135" s="19" t="n">
        <v>0.21386144800713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19552459051473</v>
      </c>
      <c r="D136" s="19" t="n">
        <v>0.21953398564557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189220270695</v>
      </c>
      <c r="D137" s="19" t="n">
        <v>0.218897340190821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220740058255759</v>
      </c>
      <c r="D138" s="19" t="n">
        <v>0.22072108198725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85762957158635</v>
      </c>
      <c r="D139" s="19" t="n">
        <v>0.085605017948558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936526852176008</v>
      </c>
      <c r="D140" s="19" t="n">
        <v>0.093613913439606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0637624973042041</v>
      </c>
      <c r="D141" s="19" t="n">
        <v>0.063696670614873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143496685928589</v>
      </c>
      <c r="D142" s="19" t="n">
        <v>0.14445412856375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486362791743644</v>
      </c>
      <c r="D143" s="19" t="n">
        <v>0.48480256072605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285071544041039</v>
      </c>
      <c r="D144" s="19" t="n">
        <v>0.28537217026746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190948832724213</v>
      </c>
      <c r="D145" s="19" t="n">
        <v>0.19040798423181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105055474374229</v>
      </c>
      <c r="D146" s="19" t="n">
        <v>0.10476511756300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166352541720318</v>
      </c>
      <c r="D147" s="19" t="n">
        <v>0.16571369034277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091078631820661</v>
      </c>
      <c r="D148" s="19" t="n">
        <v>0.090974367913787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78576601521941</v>
      </c>
      <c r="D149" s="19" t="n">
        <v>0.078387824587422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502902517066337</v>
      </c>
      <c r="D150" s="19" t="n">
        <v>0.050151783012323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178195688212406</v>
      </c>
      <c r="D151" s="19" t="n">
        <v>0.17768339337972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0526080231594377</v>
      </c>
      <c r="D152" s="19" t="n">
        <v>0.05260696850383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120617872330949</v>
      </c>
      <c r="D153" s="19" t="n">
        <v>0.12060845523876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326807953705007</v>
      </c>
      <c r="D154" s="19" t="n">
        <v>0.32684013012949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32596653328358</v>
      </c>
      <c r="D155" s="19" t="n">
        <v>0.32599704423589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25386465064401</v>
      </c>
      <c r="D156" s="19" t="n">
        <v>0.325412638473886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254994417711483</v>
      </c>
      <c r="D157" s="19" t="n">
        <v>0.25497044028408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356645200779455</v>
      </c>
      <c r="D158" s="19" t="n">
        <v>0.035666906012703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316342595374532</v>
      </c>
      <c r="D159" s="19" t="n">
        <v>0.3170767057810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145090252008252</v>
      </c>
      <c r="D160" s="19" t="n">
        <v>0.14505624107929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0831960429684784</v>
      </c>
      <c r="D161" s="19" t="n">
        <v>0.083162642605325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0537282327176078</v>
      </c>
      <c r="D162" s="19" t="n">
        <v>0.053670574592126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819434556371106</v>
      </c>
      <c r="D163" s="19" t="n">
        <v>0.081749373577069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681178414794079</v>
      </c>
      <c r="D164" s="19" t="n">
        <v>0.067928790088078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3163942629391</v>
      </c>
      <c r="D165" s="19" t="n">
        <v>0.13137798176462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0697559896433231</v>
      </c>
      <c r="D166" s="19" t="n">
        <v>0.070000900498969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65186687421613</v>
      </c>
      <c r="D167" s="19" t="n">
        <v>0.16464878064735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930898524234649</v>
      </c>
      <c r="D168" s="19" t="n">
        <v>0.092841112109996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216333997938053</v>
      </c>
      <c r="D169" s="19" t="n">
        <v>0.21594778733111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154058366553244</v>
      </c>
      <c r="D170" s="19" t="n">
        <v>0.15372468263359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0731256189555846</v>
      </c>
      <c r="D171" s="19" t="n">
        <v>0.073112534521269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49887351027741</v>
      </c>
      <c r="D172" s="19" t="n">
        <v>0.049891143532792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161630733922602</v>
      </c>
      <c r="D173" s="19" t="n">
        <v>0.16123589542709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994927089276869</v>
      </c>
      <c r="D174" s="19" t="n">
        <v>0.099481118816168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0622332045696008</v>
      </c>
      <c r="D175" s="19" t="n">
        <v>0.062042543025139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257407714583414</v>
      </c>
      <c r="D176" s="19" t="n">
        <v>0.25648248260630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0675834791514185</v>
      </c>
      <c r="D177" s="27" t="n">
        <v>0.067651300371016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0996559573404166</v>
      </c>
      <c r="D178" s="19" t="n">
        <v>0.099624439408331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04840309040316</v>
      </c>
      <c r="D179" s="19" t="n">
        <v>0.10517382344106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83868863285786</v>
      </c>
      <c r="D180" s="19" t="n">
        <v>0.18381942414282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40956066689416</v>
      </c>
      <c r="D181" s="19" t="n">
        <v>0.14033520414377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40484953519021</v>
      </c>
      <c r="D182" s="19" t="n">
        <v>0.139865609357627</v>
      </c>
      <c r="E182" s="24" t="n">
        <v>0</v>
      </c>
      <c r="F182" s="25" t="n">
        <v>1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65656897481955</v>
      </c>
      <c r="D183" s="19" t="n">
        <v>0.16548557817313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6623157167317</v>
      </c>
      <c r="D184" s="19" t="n">
        <v>0.16620140323797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32924817859199</v>
      </c>
      <c r="D185" s="19" t="n">
        <v>0.132900209085847</v>
      </c>
      <c r="E185" s="24" t="n">
        <v>0</v>
      </c>
      <c r="F185" s="25" t="n">
        <v>1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43222875743091</v>
      </c>
      <c r="D186" s="19" t="n">
        <v>0.14277522962145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169179710158583</v>
      </c>
      <c r="D187" s="19" t="n">
        <v>0.16864067329716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44038770913124</v>
      </c>
      <c r="D188" s="19" t="n">
        <v>0.14367172900306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89259177417133</v>
      </c>
      <c r="D189" s="19" t="n">
        <v>0.18890123251179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37905013910869</v>
      </c>
      <c r="D190" s="19" t="n">
        <v>0.13771161633235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100921753560157</v>
      </c>
      <c r="D191" s="19" t="n">
        <v>0.10093169841181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0880722071999899</v>
      </c>
      <c r="D192" s="19" t="n">
        <v>0.087873678656228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954090311758332</v>
      </c>
      <c r="D193" s="19" t="n">
        <v>0.095157739546533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124002013719129</v>
      </c>
      <c r="D194" s="19" t="n">
        <v>0.12387833410004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0660051734234137</v>
      </c>
      <c r="D195" s="19" t="n">
        <v>0.066215554064357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0840467982775073</v>
      </c>
      <c r="D196" s="19" t="n">
        <v>0.083851448460186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827612636266825</v>
      </c>
      <c r="D197" s="19" t="n">
        <v>0.082750053011863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129952256467776</v>
      </c>
      <c r="D198" s="19" t="n">
        <v>0.13131860804246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0760236975144369</v>
      </c>
      <c r="D199" s="19" t="n">
        <v>0.075848822237901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43640322310554</v>
      </c>
      <c r="D200" s="19" t="n">
        <v>0.14332971146729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326335015585811</v>
      </c>
      <c r="D201" s="19" t="n">
        <v>0.32559351854708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31220504765379</v>
      </c>
      <c r="D202" s="19" t="n">
        <v>0.13086629625902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0756418117971616</v>
      </c>
      <c r="D203" s="19" t="n">
        <v>0.075530279217758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03207814978115</v>
      </c>
      <c r="D204" s="19" t="n">
        <v>0.10296924178564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15093559029173</v>
      </c>
      <c r="D205" s="19" t="n">
        <v>0.1509142160377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154627436475954</v>
      </c>
      <c r="D206" s="19" t="n">
        <v>0.15420085972573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0694366295964792</v>
      </c>
      <c r="D207" s="19" t="n">
        <v>0.069311885595445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081740579559387</v>
      </c>
      <c r="D208" s="19" t="n">
        <v>0.081121840776241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193529970203224</v>
      </c>
      <c r="D209" s="19" t="n">
        <v>0.19356696434392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90019856458114</v>
      </c>
      <c r="D210" s="19" t="n">
        <v>0.18999251381764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175127728585934</v>
      </c>
      <c r="D211" s="19" t="n">
        <v>0.1750954190806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75122208164393</v>
      </c>
      <c r="D212" s="27" t="n">
        <v>0.175089700899205</v>
      </c>
      <c r="E212" s="24" t="n">
        <v>0</v>
      </c>
      <c r="F212" s="25" t="n">
        <v>1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219687464017516</v>
      </c>
      <c r="D213" s="27" t="n">
        <v>0.21910608855504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0926537265796751</v>
      </c>
      <c r="D214" s="19" t="n">
        <v>0.092934434701484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23617225302924</v>
      </c>
      <c r="D215" s="19" t="n">
        <v>0.12338803849306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0947647168756536</v>
      </c>
      <c r="D216" s="19" t="n">
        <v>0.094705931290734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146739063945772</v>
      </c>
      <c r="D217" s="19" t="n">
        <v>0.14674614734213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49263016653183</v>
      </c>
      <c r="D218" s="19" t="n">
        <v>0.14886142390877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89224582403826</v>
      </c>
      <c r="D219" s="19" t="n">
        <v>0.088949856182521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53233684327929</v>
      </c>
      <c r="D220" s="19" t="n">
        <v>0.15322288807233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838634257303142</v>
      </c>
      <c r="D221" s="19" t="n">
        <v>0.08371343147942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110840350738291</v>
      </c>
      <c r="D222" s="19" t="n">
        <v>0.11083341890739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484685993865161</v>
      </c>
      <c r="D223" s="19" t="n">
        <v>0.048472906753736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912028435028106</v>
      </c>
      <c r="D224" s="19" t="n">
        <v>0.090952246227984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730196077677749</v>
      </c>
      <c r="D225" s="19" t="n">
        <v>0.072865482354693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155673680674115</v>
      </c>
      <c r="D226" s="31" t="n">
        <v>0.15564746534584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730916751142433</v>
      </c>
      <c r="D227" s="19" t="n">
        <v>0.072922479925286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778199283256847</v>
      </c>
      <c r="D228" s="19" t="n">
        <v>0.077627002630352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76135635267576</v>
      </c>
      <c r="D229" s="19" t="n">
        <v>0.17610738786894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96598862100467</v>
      </c>
      <c r="D230" s="19" t="n">
        <v>0.09645015945213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867255626854744</v>
      </c>
      <c r="D231" s="19" t="n">
        <v>0.086721254041656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49604128159935</v>
      </c>
      <c r="D232" s="19" t="n">
        <v>0.14917445765347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715208558925864</v>
      </c>
      <c r="D233" s="19" t="n">
        <v>0.072712002210408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679102351800541</v>
      </c>
      <c r="D234" s="19" t="n">
        <v>0.067690658551057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893205766886419</v>
      </c>
      <c r="D235" s="19" t="n">
        <v>0.089318391715910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72024543488793</v>
      </c>
      <c r="D236" s="19" t="n">
        <v>0.071791015399260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32303400743351</v>
      </c>
      <c r="D237" s="19" t="n">
        <v>0.13228243575066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59243141181549</v>
      </c>
      <c r="D238" s="19" t="n">
        <v>0.059111642958171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601014893148236</v>
      </c>
      <c r="D239" s="19" t="n">
        <v>0.059954724946565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898995249344987</v>
      </c>
      <c r="D240" s="19" t="n">
        <v>0.089669378897350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0718667141155544</v>
      </c>
      <c r="D241" s="19" t="n">
        <v>0.071713759562140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4</v>
      </c>
      <c r="C242" s="8" t="n">
        <v>0.113631252278663</v>
      </c>
      <c r="D242" s="19" t="n">
        <v>0.113389409895022</v>
      </c>
      <c r="E242" s="24" t="n">
        <v>1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71090430058524</v>
      </c>
      <c r="D243" s="19" t="n">
        <v>0.070882576712265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67008876542193</v>
      </c>
      <c r="D244" s="19" t="n">
        <v>0.16669265515784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138878677183098</v>
      </c>
      <c r="D245" s="19" t="n">
        <v>0.13855602472782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194546550089741</v>
      </c>
      <c r="D246" s="19" t="n">
        <v>0.19452102987762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557289357695082</v>
      </c>
      <c r="D247" s="19" t="n">
        <v>0.055732981035904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184459826421305</v>
      </c>
      <c r="D248" s="19" t="n">
        <v>0.18448259630271</v>
      </c>
      <c r="E248" s="24" t="n">
        <v>0</v>
      </c>
      <c r="F248" s="25" t="n">
        <v>1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918494734238793</v>
      </c>
      <c r="D249" s="19" t="n">
        <v>0.091669482914446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869334912759127</v>
      </c>
      <c r="D250" s="19" t="n">
        <v>0.087041250397640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854812094035874</v>
      </c>
      <c r="D251" s="19" t="n">
        <v>0.085254188975886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109966810374654</v>
      </c>
      <c r="D252" s="19" t="n">
        <v>0.10974694255061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201368903579348</v>
      </c>
      <c r="D253" s="19" t="n">
        <v>0.200980056018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110127596744863</v>
      </c>
      <c r="D254" s="19" t="n">
        <v>0.10995265436846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0639642765638566</v>
      </c>
      <c r="D255" s="19" t="n">
        <v>0.063849434304746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49867703859032</v>
      </c>
      <c r="D256" s="19" t="n">
        <v>0.14953571881600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77846890871319</v>
      </c>
      <c r="D257" s="19" t="n">
        <v>0.17728829165002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0188890541238522</v>
      </c>
      <c r="D258" s="19" t="n">
        <v>0.0188901940717319</v>
      </c>
      <c r="E258" s="24" t="n">
        <v>0</v>
      </c>
      <c r="F258" s="25" t="n">
        <v>1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965265777728203</v>
      </c>
      <c r="D259" s="19" t="n">
        <v>0.096314743146113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105871380376656</v>
      </c>
      <c r="D260" s="19" t="n">
        <v>0.10569086304456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27343227208393</v>
      </c>
      <c r="D261" s="19" t="n">
        <v>0.12732476349585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87467243891256</v>
      </c>
      <c r="D262" s="19" t="n">
        <v>0.18738717934480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0577579427293915</v>
      </c>
      <c r="D263" s="19" t="n">
        <v>0.057723000345593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536512841229926</v>
      </c>
      <c r="D264" s="19" t="n">
        <v>0.05358943521897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401992442939559</v>
      </c>
      <c r="D265" s="27" t="n">
        <v>0.040133054392626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578347766822284</v>
      </c>
      <c r="D266" s="27" t="n">
        <v>0.057661325059475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117464737160899</v>
      </c>
      <c r="D267" s="19" t="n">
        <v>0.11711659782641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884237362563022</v>
      </c>
      <c r="D268" s="19" t="n">
        <v>0.088311895471587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0697641541878356</v>
      </c>
      <c r="D269" s="19" t="n">
        <v>0.069586983653746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9</v>
      </c>
      <c r="C270" s="8" t="n">
        <v>0.110306813134367</v>
      </c>
      <c r="D270" s="19" t="n">
        <v>0.110026681923373</v>
      </c>
      <c r="E270" s="24" t="n">
        <v>1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916562245765096</v>
      </c>
      <c r="D271" s="19" t="n">
        <v>0.091642911868948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74716950051157</v>
      </c>
      <c r="D272" s="19" t="n">
        <v>0.17480645413699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29003290019865</v>
      </c>
      <c r="D273" s="19" t="n">
        <v>0.12874264293141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51513152890131</v>
      </c>
      <c r="D274" s="19" t="n">
        <v>0.15147741832231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0688395472136116</v>
      </c>
      <c r="D275" s="19" t="n">
        <v>0.068642253447311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188189303155834</v>
      </c>
      <c r="D276" s="19" t="n">
        <v>0.18748373592459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316796605015859</v>
      </c>
      <c r="D277" s="19" t="n">
        <v>0.31569563525383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199655625383574</v>
      </c>
      <c r="D278" s="19" t="n">
        <v>0.19947624638162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107562928571733</v>
      </c>
      <c r="D279" s="19" t="n">
        <v>0.10734497249215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102492854755983</v>
      </c>
      <c r="D280" s="19" t="n">
        <v>0.10214047727065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0826547109881373</v>
      </c>
      <c r="D281" s="19" t="n">
        <v>0.082438587874365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0826438303173668</v>
      </c>
      <c r="D282" s="19" t="n">
        <v>0.082469781917864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0588398639580627</v>
      </c>
      <c r="D283" s="27" t="n">
        <v>0.058832021270272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731797261770982</v>
      </c>
      <c r="D284" s="27" t="n">
        <v>0.0731770047561667</v>
      </c>
      <c r="E284" s="24" t="n">
        <v>0</v>
      </c>
      <c r="F284" s="25" t="n">
        <v>1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76696163705044</v>
      </c>
      <c r="D285" s="27" t="n">
        <v>0.17613764222331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14615100549698</v>
      </c>
      <c r="D286" s="27" t="n">
        <v>0.11433118324723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15663954444219</v>
      </c>
      <c r="D287" s="19" t="n">
        <v>0.15628809455228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196340498459441</v>
      </c>
      <c r="D288" s="27" t="n">
        <v>0.195863885994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10349134705042</v>
      </c>
      <c r="D289" s="19" t="n">
        <v>0.10351245882107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707895555778521</v>
      </c>
      <c r="D290" s="19" t="n">
        <v>0.070652958201653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243964805953152</v>
      </c>
      <c r="D291" s="19" t="n">
        <v>0.024353901462947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199745172975878</v>
      </c>
      <c r="D292" s="19" t="n">
        <v>0.019975547198003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140949126775109</v>
      </c>
      <c r="D293" s="19" t="n">
        <v>0.14043817317363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615865370001067</v>
      </c>
      <c r="D294" s="19" t="n">
        <v>0.061567882990669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00929488555587183</v>
      </c>
      <c r="D295" s="19" t="n">
        <v>0.0092948562787663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0120052604447925</v>
      </c>
      <c r="D296" s="19" t="n">
        <v>0.012004864020797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0783275329154444</v>
      </c>
      <c r="D297" s="19" t="n">
        <v>0.078183039498760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145120535737939</v>
      </c>
      <c r="D298" s="19" t="n">
        <v>0.14481888922801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155949410705864</v>
      </c>
      <c r="D299" s="19" t="n">
        <v>0.155587254760723</v>
      </c>
      <c r="E299" s="24" t="n">
        <v>0</v>
      </c>
      <c r="F299" s="25" t="n">
        <v>1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161925503020233</v>
      </c>
      <c r="D300" s="19" t="n">
        <v>0.16179295719446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289046254062189</v>
      </c>
      <c r="D301" s="19" t="n">
        <v>0.28782768840405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126823609887996</v>
      </c>
      <c r="D302" s="19" t="n">
        <v>0.12681196627197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996042198534575</v>
      </c>
      <c r="D303" s="19" t="n">
        <v>0.099598335471969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621446697701785</v>
      </c>
      <c r="D304" s="19" t="n">
        <v>0.061954285226045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128720002296239</v>
      </c>
      <c r="D305" s="19" t="n">
        <v>0.12840414422922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751893455666944</v>
      </c>
      <c r="D306" s="19" t="n">
        <v>0.075006300379417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989866000408111</v>
      </c>
      <c r="D307" s="19" t="n">
        <v>0.098682365648066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783845002542915</v>
      </c>
      <c r="D308" s="19" t="n">
        <v>0.078207645132993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201141240532868</v>
      </c>
      <c r="D309" s="19" t="n">
        <v>0.020115591063109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201627182461604</v>
      </c>
      <c r="D310" s="19" t="n">
        <v>0.020162828251808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379615404815719</v>
      </c>
      <c r="D311" s="19" t="n">
        <v>0.03796638829440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930161938134334</v>
      </c>
      <c r="D312" s="19" t="n">
        <v>0.092781724001455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539069302161767</v>
      </c>
      <c r="D313" s="19" t="n">
        <v>0.05388502422511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116297738936542</v>
      </c>
      <c r="D314" s="19" t="n">
        <v>0.11599919131560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513220154082916</v>
      </c>
      <c r="D315" s="19" t="n">
        <v>0.051247148123584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595184738567881</v>
      </c>
      <c r="D316" s="19" t="n">
        <v>0.05948859048719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0503834524739018</v>
      </c>
      <c r="D317" s="19" t="n">
        <v>0.050330392644229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575425485985404</v>
      </c>
      <c r="D318" s="19" t="n">
        <v>0.057403628438125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0916706460253794</v>
      </c>
      <c r="D319" s="19" t="n">
        <v>0.0091673597041831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606463162011745</v>
      </c>
      <c r="D320" s="19" t="n">
        <v>0.060581885593846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774559956549143</v>
      </c>
      <c r="D321" s="19" t="n">
        <v>0.077381951222825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2</v>
      </c>
      <c r="B322" s="18" t="s">
        <v>633</v>
      </c>
      <c r="C322" s="8" t="n">
        <v>0.0204711589044059</v>
      </c>
      <c r="D322" s="19" t="n">
        <v>0.0204724767215015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4</v>
      </c>
      <c r="B323" s="26" t="s">
        <v>635</v>
      </c>
      <c r="C323" s="8" t="n">
        <v>0.0953746755101302</v>
      </c>
      <c r="D323" s="19" t="n">
        <v>0.095407924304466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6</v>
      </c>
      <c r="B324" s="18" t="s">
        <v>637</v>
      </c>
      <c r="C324" s="8" t="n">
        <v>0.0537702578581485</v>
      </c>
      <c r="D324" s="19" t="n">
        <v>0.053701713858310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8</v>
      </c>
      <c r="B325" s="18" t="s">
        <v>639</v>
      </c>
      <c r="C325" s="8" t="n">
        <v>0.0563707424294694</v>
      </c>
      <c r="D325" s="19" t="n">
        <v>0.0563557454240131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0</v>
      </c>
      <c r="B326" s="18" t="s">
        <v>641</v>
      </c>
      <c r="C326" s="8" t="n">
        <v>0.053392609078289</v>
      </c>
      <c r="D326" s="19" t="n">
        <v>0.053400088275049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2</v>
      </c>
      <c r="B327" s="18" t="s">
        <v>643</v>
      </c>
      <c r="C327" s="8" t="n">
        <v>0.0570221923245214</v>
      </c>
      <c r="D327" s="19" t="n">
        <v>0.0569953952489674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4</v>
      </c>
      <c r="C328" s="8" t="n">
        <v>0.0901600024608295</v>
      </c>
      <c r="D328" s="19" t="n">
        <v>0.0901176325641384</v>
      </c>
      <c r="E328" s="24" t="n">
        <v>1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0332016494329228</v>
      </c>
      <c r="D329" s="19" t="n">
        <v>0.0332002567041991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538949017537126</v>
      </c>
      <c r="D330" s="19" t="n">
        <v>0.0538536963904358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0452706956694109</v>
      </c>
      <c r="D331" s="19" t="n">
        <v>0.0452350240423274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0366392434306998</v>
      </c>
      <c r="D332" s="19" t="n">
        <v>0.0366399583641971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3</v>
      </c>
      <c r="B333" s="26" t="s">
        <v>654</v>
      </c>
      <c r="C333" s="8" t="n">
        <v>0.0756490536858159</v>
      </c>
      <c r="D333" s="19" t="n">
        <v>0.0755460327411689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5</v>
      </c>
      <c r="B334" s="26" t="s">
        <v>656</v>
      </c>
      <c r="C334" s="8" t="n">
        <v>0.0616616731752184</v>
      </c>
      <c r="D334" s="19" t="n">
        <v>0.0616542337534023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7</v>
      </c>
      <c r="B335" s="18" t="s">
        <v>658</v>
      </c>
      <c r="C335" s="8" t="n">
        <v>0.107025785136146</v>
      </c>
      <c r="D335" s="19" t="n">
        <v>0.106993890609388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9</v>
      </c>
      <c r="B336" s="18" t="s">
        <v>660</v>
      </c>
      <c r="C336" s="8" t="n">
        <v>0.0616071058140181</v>
      </c>
      <c r="D336" s="19" t="n">
        <v>0.06154178390143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59</v>
      </c>
      <c r="B337" s="26" t="s">
        <v>661</v>
      </c>
      <c r="C337" s="8" t="n">
        <v>0.0974093872116495</v>
      </c>
      <c r="D337" s="19" t="n">
        <v>0.097306104199201</v>
      </c>
      <c r="E337" s="24" t="n">
        <v>1</v>
      </c>
      <c r="F337" s="25" t="n">
        <v>0</v>
      </c>
    </row>
    <row r="338" customFormat="false" ht="15" hidden="false" customHeight="false" outlineLevel="0" collapsed="false">
      <c r="A338" s="23" t="s">
        <v>662</v>
      </c>
      <c r="B338" s="18" t="s">
        <v>663</v>
      </c>
      <c r="C338" s="8" t="n">
        <v>0.0596008881484996</v>
      </c>
      <c r="D338" s="19" t="n">
        <v>0.0596293725158355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4</v>
      </c>
      <c r="B339" s="18" t="s">
        <v>665</v>
      </c>
      <c r="C339" s="8" t="n">
        <v>0.046517716556576</v>
      </c>
      <c r="D339" s="19" t="n">
        <v>0.0464508252624592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66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8 SEPTEMBRE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67</v>
      </c>
      <c r="B3" s="127" t="s">
        <v>1168</v>
      </c>
      <c r="C3" s="127" t="s">
        <v>1169</v>
      </c>
      <c r="D3" s="127" t="s">
        <v>1170</v>
      </c>
      <c r="E3" s="127" t="s">
        <v>1171</v>
      </c>
      <c r="F3" s="127" t="s">
        <v>1172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00676458738304</v>
      </c>
      <c r="D5" s="9" t="n">
        <v>0.10038095007943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6883184403761</v>
      </c>
      <c r="D6" s="14" t="n">
        <v>0.12687805472876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3284445519925</v>
      </c>
      <c r="D7" s="19" t="n">
        <v>0.12299425675164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4255107099501</v>
      </c>
      <c r="D8" s="19" t="n">
        <v>0.16389185067991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2176053890613</v>
      </c>
      <c r="D9" s="19" t="n">
        <v>0.26214421897239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75873990621552</v>
      </c>
      <c r="D10" s="19" t="n">
        <v>0.057685162940820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7255637439283</v>
      </c>
      <c r="D11" s="19" t="n">
        <v>0.15772895395677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244756862527</v>
      </c>
      <c r="D12" s="19" t="n">
        <v>0.10228466111794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73</v>
      </c>
      <c r="C13" s="8" t="n">
        <v>0.133348910560746</v>
      </c>
      <c r="D13" s="19" t="n">
        <v>0.13300292361782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1174</v>
      </c>
      <c r="C14" s="8" t="n">
        <v>0.105903566995247</v>
      </c>
      <c r="D14" s="19" t="n">
        <v>0.105603115206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4366762134353</v>
      </c>
      <c r="D15" s="19" t="n">
        <v>0.1845855409754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7844372403767</v>
      </c>
      <c r="D16" s="19" t="n">
        <v>0.14761658928627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2341087492118</v>
      </c>
      <c r="D17" s="19" t="n">
        <v>0.060230026055999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4227985860091</v>
      </c>
      <c r="D18" s="19" t="n">
        <v>0.10394418983038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2620168862264</v>
      </c>
      <c r="D19" s="19" t="n">
        <v>0.069251601696372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69080268638597</v>
      </c>
      <c r="D20" s="19" t="n">
        <v>0.1685641918735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0484922151543</v>
      </c>
      <c r="D21" s="19" t="n">
        <v>0.10162010443667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89137434269866</v>
      </c>
      <c r="D22" s="19" t="n">
        <v>0.089016683111751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2261800520241</v>
      </c>
      <c r="D23" s="19" t="n">
        <v>0.12194141248551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1175</v>
      </c>
      <c r="C24" s="8" t="n">
        <v>0.125010733806617</v>
      </c>
      <c r="D24" s="19" t="n">
        <v>0.12516629916688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641358210955</v>
      </c>
      <c r="D25" s="19" t="n">
        <v>0.10563178788507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5130745355236</v>
      </c>
      <c r="D26" s="19" t="n">
        <v>0.18512032057273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52093344653515</v>
      </c>
      <c r="D27" s="19" t="n">
        <v>0.074995834089078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2957930124624</v>
      </c>
      <c r="D28" s="19" t="n">
        <v>0.20291478378184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2574882218107</v>
      </c>
      <c r="D29" s="19" t="n">
        <v>0.1024844333907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1525309724974</v>
      </c>
      <c r="D30" s="19" t="n">
        <v>0.16126779466418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6081325772215</v>
      </c>
      <c r="D31" s="19" t="n">
        <v>0.13568209499487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05143089224889</v>
      </c>
      <c r="D32" s="19" t="n">
        <v>0.090327571553798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57303489986785</v>
      </c>
      <c r="D33" s="19" t="n">
        <v>0.25663573001296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2899079710307</v>
      </c>
      <c r="D34" s="19" t="n">
        <v>0.11267073790791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0392175618553</v>
      </c>
      <c r="D35" s="19" t="n">
        <v>0.14990735008571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1176</v>
      </c>
      <c r="C36" s="8" t="n">
        <v>0.162732697519662</v>
      </c>
      <c r="D36" s="19" t="n">
        <v>0.16273369300810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1177</v>
      </c>
      <c r="C37" s="8" t="n">
        <v>0.0798046572613444</v>
      </c>
      <c r="D37" s="19" t="n">
        <v>0.079563530724387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1178</v>
      </c>
      <c r="C38" s="8" t="n">
        <v>0.126182242417472</v>
      </c>
      <c r="D38" s="19" t="n">
        <v>0.125800987886925</v>
      </c>
      <c r="E38" s="20" t="n">
        <v>1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49402355486036</v>
      </c>
      <c r="D39" s="19" t="n">
        <v>0.094918095823732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717478852765382</v>
      </c>
      <c r="D40" s="19" t="n">
        <v>0.07156238784885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82944425782654</v>
      </c>
      <c r="D41" s="19" t="n">
        <v>0.082835093392011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10431798213269</v>
      </c>
      <c r="D42" s="19" t="n">
        <v>0.11049574470977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2400232090097</v>
      </c>
      <c r="D43" s="19" t="n">
        <v>0.16242654205083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794851857110507</v>
      </c>
      <c r="D44" s="19" t="n">
        <v>0.079275723311243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37138393404439</v>
      </c>
      <c r="D45" s="19" t="n">
        <v>0.13711681809220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84815385266441</v>
      </c>
      <c r="D46" s="19" t="n">
        <v>0.28446839495721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9429299437499</v>
      </c>
      <c r="D47" s="19" t="n">
        <v>0.19381739704550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00387427398936</v>
      </c>
      <c r="D48" s="19" t="n">
        <v>0.10010542188768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1179</v>
      </c>
      <c r="C49" s="8" t="n">
        <v>0.0726812605027956</v>
      </c>
      <c r="D49" s="19" t="n">
        <v>0.072854349118778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1180</v>
      </c>
      <c r="C50" s="8" t="n">
        <v>0.114919163200434</v>
      </c>
      <c r="D50" s="19" t="n">
        <v>0.115192840332211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1181</v>
      </c>
      <c r="C51" s="8" t="n">
        <v>0.100821061185373</v>
      </c>
      <c r="D51" s="19" t="n">
        <v>0.10086815550764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182</v>
      </c>
      <c r="C52" s="8" t="n">
        <v>0.065897168957762</v>
      </c>
      <c r="D52" s="19" t="n">
        <v>0.066000524401219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99</v>
      </c>
      <c r="B53" s="18" t="s">
        <v>1183</v>
      </c>
      <c r="C53" s="8" t="n">
        <v>0.104192572631736</v>
      </c>
      <c r="D53" s="19" t="n">
        <v>0.104355991936687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700400492225066</v>
      </c>
      <c r="D54" s="19" t="n">
        <v>0.070000430870084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0062000578891</v>
      </c>
      <c r="D55" s="19" t="n">
        <v>0.20041546061486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00394759669038</v>
      </c>
      <c r="D56" s="19" t="n">
        <v>0.20016035678062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201485664100454</v>
      </c>
      <c r="D57" s="19" t="n">
        <v>0.20128349861764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74880141829334</v>
      </c>
      <c r="D58" s="19" t="n">
        <v>0.17487996188539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64741089010031</v>
      </c>
      <c r="D59" s="19" t="n">
        <v>0.16451980196150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0998170042366637</v>
      </c>
      <c r="D60" s="19" t="n">
        <v>0.099476374295294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0689097625068776</v>
      </c>
      <c r="D61" s="27" t="n">
        <v>0.068665113364682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03764740236074</v>
      </c>
      <c r="D62" s="27" t="n">
        <v>0.10361428365325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84</v>
      </c>
      <c r="C63" s="129" t="n">
        <v>0.0677729977688405</v>
      </c>
      <c r="D63" s="27" t="n">
        <v>0.067823893941973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702765304606796</v>
      </c>
      <c r="D64" s="27" t="n">
        <v>0.070272264787909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185</v>
      </c>
      <c r="C65" s="129" t="n">
        <v>0.130730599123717</v>
      </c>
      <c r="D65" s="27" t="n">
        <v>0.13034015791458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12577603566413</v>
      </c>
      <c r="D66" s="27" t="n">
        <v>0.11235834037608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600864606595</v>
      </c>
      <c r="D67" s="19" t="n">
        <v>0.11600679110367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208615632345509</v>
      </c>
      <c r="D68" s="19" t="n">
        <v>0.20826466091524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2665936642079</v>
      </c>
      <c r="D69" s="19" t="n">
        <v>0.10268108712317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983961901195002</v>
      </c>
      <c r="D70" s="19" t="n">
        <v>0.09812364984185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601214701073832</v>
      </c>
      <c r="D71" s="19" t="n">
        <v>0.060078864766070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202970003649616</v>
      </c>
      <c r="D72" s="19" t="n">
        <v>0.2025843333663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148426816173163</v>
      </c>
      <c r="D73" s="19" t="n">
        <v>0.14850162718722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44691897009895</v>
      </c>
      <c r="D74" s="19" t="n">
        <v>0.14430569255494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199911563019846</v>
      </c>
      <c r="D75" s="19" t="n">
        <v>0.20003670155213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86</v>
      </c>
      <c r="C76" s="8" t="n">
        <v>0.0684593102043448</v>
      </c>
      <c r="D76" s="19" t="n">
        <v>0.068534955413708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87</v>
      </c>
      <c r="C77" s="8" t="n">
        <v>0.108243673644868</v>
      </c>
      <c r="D77" s="19" t="n">
        <v>0.108363279222703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34201882156023</v>
      </c>
      <c r="D78" s="19" t="n">
        <v>0.13395096958435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0486174935395317</v>
      </c>
      <c r="D79" s="19" t="n">
        <v>0.048546325790138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65215919125962</v>
      </c>
      <c r="D80" s="19" t="n">
        <v>0.16530849043673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18143586957789</v>
      </c>
      <c r="D81" s="19" t="n">
        <v>0.11789726319711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88</v>
      </c>
      <c r="C82" s="8" t="n">
        <v>0.0636575196134097</v>
      </c>
      <c r="D82" s="19" t="n">
        <v>0.063463603764729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657723337570792</v>
      </c>
      <c r="D83" s="19" t="n">
        <v>0.065615629764455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189</v>
      </c>
      <c r="C84" s="8" t="n">
        <v>0.0797981871815902</v>
      </c>
      <c r="D84" s="19" t="n">
        <v>0.079564790797442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190</v>
      </c>
      <c r="C85" s="8" t="n">
        <v>0.126172012323139</v>
      </c>
      <c r="D85" s="19" t="n">
        <v>0.125802980237361</v>
      </c>
      <c r="E85" s="20" t="n">
        <v>1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97502576246686</v>
      </c>
      <c r="D86" s="19" t="n">
        <v>0.097172631388199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68459745553266</v>
      </c>
      <c r="D87" s="19" t="n">
        <v>0.16843294585448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632157114758754</v>
      </c>
      <c r="D88" s="19" t="n">
        <v>0.063019473499868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99650141202844</v>
      </c>
      <c r="D89" s="19" t="n">
        <v>0.19923863958041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900320894880522</v>
      </c>
      <c r="D90" s="19" t="n">
        <v>0.090157860373415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191</v>
      </c>
      <c r="C91" s="8" t="n">
        <v>0.0761011882608234</v>
      </c>
      <c r="D91" s="19" t="n">
        <v>0.075874262867035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55950248257542</v>
      </c>
      <c r="D92" s="19" t="n">
        <v>0.055829731611439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51459518391128</v>
      </c>
      <c r="D93" s="19" t="n">
        <v>0.15106557491782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63598145195389</v>
      </c>
      <c r="D94" s="19" t="n">
        <v>0.16315430008500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192</v>
      </c>
      <c r="C95" s="8" t="n">
        <v>0.102808851956874</v>
      </c>
      <c r="D95" s="19" t="n">
        <v>0.102791019052537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31402909153751</v>
      </c>
      <c r="D96" s="19" t="n">
        <v>0.13119574965168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906183068503987</v>
      </c>
      <c r="D97" s="19" t="n">
        <v>0.090585635066248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190936963170022</v>
      </c>
      <c r="D98" s="19" t="n">
        <v>0.19047639926602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0837922579227947</v>
      </c>
      <c r="D99" s="19" t="n">
        <v>0.083641144307353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214241120749728</v>
      </c>
      <c r="D100" s="19" t="n">
        <v>0.21349223763195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2</v>
      </c>
      <c r="B101" s="18" t="s">
        <v>194</v>
      </c>
      <c r="C101" s="8" t="n">
        <v>0.338744955018151</v>
      </c>
      <c r="D101" s="19" t="n">
        <v>0.33756086684145</v>
      </c>
      <c r="E101" s="20" t="n">
        <v>1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0657042739848188</v>
      </c>
      <c r="D102" s="19" t="n">
        <v>0.065576199692272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4660040988006</v>
      </c>
      <c r="D103" s="19" t="n">
        <v>0.13417648604073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31345915677627</v>
      </c>
      <c r="D104" s="19" t="n">
        <v>0.13130639993258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0902457875637907</v>
      </c>
      <c r="D105" s="19" t="n">
        <v>0.094349398448850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201187975513672</v>
      </c>
      <c r="D106" s="19" t="n">
        <v>0.20097612299935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60302527854594</v>
      </c>
      <c r="D107" s="19" t="n">
        <v>0.16088145560679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92727892142972</v>
      </c>
      <c r="D108" s="19" t="n">
        <v>0.19290131142554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31469089765425</v>
      </c>
      <c r="D109" s="19" t="n">
        <v>0.13109111814315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00690136181148</v>
      </c>
      <c r="D110" s="19" t="n">
        <v>0.10050993743961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292314749004146</v>
      </c>
      <c r="D111" s="19" t="n">
        <v>0.29154410745376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144054464404182</v>
      </c>
      <c r="D112" s="19" t="n">
        <v>0.14403197623757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513257059156608</v>
      </c>
      <c r="D113" s="19" t="n">
        <v>0.051183299155328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66839095117987</v>
      </c>
      <c r="D114" s="19" t="n">
        <v>0.066686896912731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0602874288133662</v>
      </c>
      <c r="D115" s="19" t="n">
        <v>0.060280108825756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1</v>
      </c>
      <c r="B116" s="18" t="s">
        <v>223</v>
      </c>
      <c r="C116" s="8" t="n">
        <v>0.0953227946627498</v>
      </c>
      <c r="D116" s="19" t="n">
        <v>0.0953112207461041</v>
      </c>
      <c r="E116" s="20" t="n">
        <v>1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0963178469753771</v>
      </c>
      <c r="D117" s="19" t="n">
        <v>0.096008956913713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95159159111405</v>
      </c>
      <c r="D118" s="19" t="n">
        <v>0.19465155045145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85606911225386</v>
      </c>
      <c r="D119" s="19" t="n">
        <v>0.18513624339684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8595704548326</v>
      </c>
      <c r="D120" s="19" t="n">
        <v>0.26849483094011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9750506945351</v>
      </c>
      <c r="D121" s="19" t="n">
        <v>0.26979927626647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875461223742</v>
      </c>
      <c r="D122" s="19" t="n">
        <v>0.26867503129743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9637652507142</v>
      </c>
      <c r="D123" s="19" t="n">
        <v>0.26954991623922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05626838365274</v>
      </c>
      <c r="D124" s="19" t="n">
        <v>0.10537300931622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549096529809357</v>
      </c>
      <c r="D125" s="19" t="n">
        <v>0.054808919918923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78139524862744</v>
      </c>
      <c r="D126" s="19" t="n">
        <v>0.17769487131852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1193</v>
      </c>
      <c r="C127" s="8" t="n">
        <v>0.130634894789587</v>
      </c>
      <c r="D127" s="19" t="n">
        <v>0.130491328725749</v>
      </c>
      <c r="E127" s="20" t="n">
        <v>0</v>
      </c>
      <c r="F127" s="21" t="n">
        <v>1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76292370185993</v>
      </c>
      <c r="D128" s="19" t="n">
        <v>0.17628372213569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01561890681874</v>
      </c>
      <c r="D129" s="19" t="n">
        <v>0.10128748163094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249562923599761</v>
      </c>
      <c r="D130" s="19" t="n">
        <v>0.24968914744902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949381860275017</v>
      </c>
      <c r="D131" s="19" t="n">
        <v>0.0949262135137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105523663492688</v>
      </c>
      <c r="D132" s="19" t="n">
        <v>0.10525749462546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053057532188418</v>
      </c>
      <c r="D133" s="19" t="n">
        <v>0.053044093755796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991040608402045</v>
      </c>
      <c r="D134" s="19" t="n">
        <v>0.098958571777676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14253147624669</v>
      </c>
      <c r="D135" s="19" t="n">
        <v>0.21386144800713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19552459051473</v>
      </c>
      <c r="D136" s="19" t="n">
        <v>0.21953398564557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1194</v>
      </c>
      <c r="C137" s="8" t="n">
        <v>0.2189220270695</v>
      </c>
      <c r="D137" s="19" t="n">
        <v>0.218897340190821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220740058255759</v>
      </c>
      <c r="D138" s="19" t="n">
        <v>0.22072108198725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085762957158635</v>
      </c>
      <c r="D139" s="19" t="n">
        <v>0.085605017948558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936526852176008</v>
      </c>
      <c r="D140" s="19" t="n">
        <v>0.093613913439606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95</v>
      </c>
      <c r="C141" s="8" t="n">
        <v>0.0637624973042041</v>
      </c>
      <c r="D141" s="19" t="n">
        <v>0.063696670614873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196</v>
      </c>
      <c r="C142" s="8" t="n">
        <v>0.143496685928589</v>
      </c>
      <c r="D142" s="19" t="n">
        <v>0.14445412856375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486362791743644</v>
      </c>
      <c r="D143" s="19" t="n">
        <v>0.48480256072605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285071544041039</v>
      </c>
      <c r="D144" s="19" t="n">
        <v>0.28537217026746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190948832724213</v>
      </c>
      <c r="D145" s="19" t="n">
        <v>0.19040798423181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105055474374229</v>
      </c>
      <c r="D146" s="19" t="n">
        <v>0.10476511756300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166352541720318</v>
      </c>
      <c r="D147" s="19" t="n">
        <v>0.16571369034277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091078631820661</v>
      </c>
      <c r="D148" s="19" t="n">
        <v>0.090974367913787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078576601521941</v>
      </c>
      <c r="D149" s="19" t="n">
        <v>0.078387824587422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502902517066337</v>
      </c>
      <c r="D150" s="19" t="n">
        <v>0.050151783012323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178195688212406</v>
      </c>
      <c r="D151" s="19" t="n">
        <v>0.17768339337972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0526080231594377</v>
      </c>
      <c r="D152" s="19" t="n">
        <v>0.05260696850383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197</v>
      </c>
      <c r="C153" s="8" t="n">
        <v>0.120617872330949</v>
      </c>
      <c r="D153" s="19" t="n">
        <v>0.12060845523876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299</v>
      </c>
      <c r="C154" s="8" t="n">
        <v>0.326807953705007</v>
      </c>
      <c r="D154" s="19" t="n">
        <v>0.32684013012949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32596653328358</v>
      </c>
      <c r="D155" s="19" t="n">
        <v>0.32599704423589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1198</v>
      </c>
      <c r="C156" s="8" t="n">
        <v>0.325386465064401</v>
      </c>
      <c r="D156" s="19" t="n">
        <v>0.325412638473886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4</v>
      </c>
      <c r="B157" s="18" t="s">
        <v>1199</v>
      </c>
      <c r="C157" s="8" t="n">
        <v>0.254994417711483</v>
      </c>
      <c r="D157" s="19" t="n">
        <v>0.25497044028408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307</v>
      </c>
      <c r="C158" s="8" t="n">
        <v>0.0356645200779455</v>
      </c>
      <c r="D158" s="19" t="n">
        <v>0.035666906012703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309</v>
      </c>
      <c r="C159" s="8" t="n">
        <v>0.316342595374532</v>
      </c>
      <c r="D159" s="19" t="n">
        <v>0.3170767057810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145090252008252</v>
      </c>
      <c r="D160" s="19" t="n">
        <v>0.14505624107929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1200</v>
      </c>
      <c r="C161" s="8" t="n">
        <v>0.0831960429684784</v>
      </c>
      <c r="D161" s="19" t="n">
        <v>0.083162642605325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1201</v>
      </c>
      <c r="C162" s="8" t="n">
        <v>0.0537282327176078</v>
      </c>
      <c r="D162" s="19" t="n">
        <v>0.053670574592126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202</v>
      </c>
      <c r="C163" s="8" t="n">
        <v>0.0819434556371106</v>
      </c>
      <c r="D163" s="19" t="n">
        <v>0.081749373577069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1203</v>
      </c>
      <c r="C164" s="8" t="n">
        <v>0.0681178414794079</v>
      </c>
      <c r="D164" s="19" t="n">
        <v>0.067928790088078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13163942629391</v>
      </c>
      <c r="D165" s="19" t="n">
        <v>0.13137798176462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1204</v>
      </c>
      <c r="C166" s="8" t="n">
        <v>0.0697559896433231</v>
      </c>
      <c r="D166" s="19" t="n">
        <v>0.070000900498969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65186687421613</v>
      </c>
      <c r="D167" s="19" t="n">
        <v>0.16464878064735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1205</v>
      </c>
      <c r="C168" s="8" t="n">
        <v>0.0930898524234649</v>
      </c>
      <c r="D168" s="19" t="n">
        <v>0.092841112109996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216333997938053</v>
      </c>
      <c r="D169" s="19" t="n">
        <v>0.21594778733111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154058366553244</v>
      </c>
      <c r="D170" s="19" t="n">
        <v>0.15372468263359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0731256189555846</v>
      </c>
      <c r="D171" s="19" t="n">
        <v>0.073112534521269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049887351027741</v>
      </c>
      <c r="D172" s="19" t="n">
        <v>0.049891143532792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161630733922602</v>
      </c>
      <c r="D173" s="19" t="n">
        <v>0.16123589542709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994927089276869</v>
      </c>
      <c r="D174" s="19" t="n">
        <v>0.099481118816168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0622332045696008</v>
      </c>
      <c r="D175" s="19" t="n">
        <v>0.062042543025139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9" t="n">
        <v>0.257407714583414</v>
      </c>
      <c r="D176" s="19" t="n">
        <v>0.25648248260630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1206</v>
      </c>
      <c r="C177" s="8" t="n">
        <v>0.0675834791514185</v>
      </c>
      <c r="D177" s="27" t="n">
        <v>0.067651300371016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1207</v>
      </c>
      <c r="C178" s="8" t="n">
        <v>0.0996559573404166</v>
      </c>
      <c r="D178" s="19" t="n">
        <v>0.099624439408331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04840309040316</v>
      </c>
      <c r="D179" s="19" t="n">
        <v>0.10517382344106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351</v>
      </c>
      <c r="C180" s="8" t="n">
        <v>0.183868863285786</v>
      </c>
      <c r="D180" s="19" t="n">
        <v>0.18381942414282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40956066689416</v>
      </c>
      <c r="D181" s="19" t="n">
        <v>0.14033520414377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1208</v>
      </c>
      <c r="C182" s="8" t="n">
        <v>0.140484953519021</v>
      </c>
      <c r="D182" s="19" t="n">
        <v>0.139865609357627</v>
      </c>
      <c r="E182" s="20" t="n">
        <v>0</v>
      </c>
      <c r="F182" s="21" t="n">
        <v>1</v>
      </c>
    </row>
    <row r="183" customFormat="false" ht="15" hidden="false" customHeight="false" outlineLevel="0" collapsed="false">
      <c r="A183" s="17" t="s">
        <v>356</v>
      </c>
      <c r="B183" s="22" t="s">
        <v>1209</v>
      </c>
      <c r="C183" s="8" t="n">
        <v>0.165656897481955</v>
      </c>
      <c r="D183" s="19" t="n">
        <v>0.16548557817313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6623157167317</v>
      </c>
      <c r="D184" s="19" t="n">
        <v>0.16620140323797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1210</v>
      </c>
      <c r="C185" s="8" t="n">
        <v>0.132924817859199</v>
      </c>
      <c r="D185" s="19" t="n">
        <v>0.132900209085847</v>
      </c>
      <c r="E185" s="20" t="n">
        <v>0</v>
      </c>
      <c r="F185" s="21" t="n">
        <v>1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43222875743091</v>
      </c>
      <c r="D186" s="19" t="n">
        <v>0.14277522962145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169179710158583</v>
      </c>
      <c r="D187" s="19" t="n">
        <v>0.16864067329716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44038770913124</v>
      </c>
      <c r="D188" s="19" t="n">
        <v>0.14367172900306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189259177417133</v>
      </c>
      <c r="D189" s="19" t="n">
        <v>0.18890123251179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37905013910869</v>
      </c>
      <c r="D190" s="19" t="n">
        <v>0.13771161633235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1211</v>
      </c>
      <c r="C191" s="8" t="n">
        <v>0.100921753560157</v>
      </c>
      <c r="D191" s="19" t="n">
        <v>0.10093169841181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0880722071999899</v>
      </c>
      <c r="D192" s="19" t="n">
        <v>0.087873678656228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377</v>
      </c>
      <c r="C193" s="8" t="n">
        <v>0.0954090311758332</v>
      </c>
      <c r="D193" s="19" t="n">
        <v>0.095157739546533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124002013719129</v>
      </c>
      <c r="D194" s="19" t="n">
        <v>0.12387833410004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1212</v>
      </c>
      <c r="C195" s="8" t="n">
        <v>0.0660051734234137</v>
      </c>
      <c r="D195" s="19" t="n">
        <v>0.066215554064357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0840467982775073</v>
      </c>
      <c r="D196" s="19" t="n">
        <v>0.083851448460186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385</v>
      </c>
      <c r="C197" s="8" t="n">
        <v>0.0827612636266825</v>
      </c>
      <c r="D197" s="19" t="n">
        <v>0.082750053011863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129952256467776</v>
      </c>
      <c r="D198" s="19" t="n">
        <v>0.13131860804246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1213</v>
      </c>
      <c r="C199" s="8" t="n">
        <v>0.0760236975144369</v>
      </c>
      <c r="D199" s="19" t="n">
        <v>0.075848822237901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43640322310554</v>
      </c>
      <c r="D200" s="19" t="n">
        <v>0.14332971146729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326335015585811</v>
      </c>
      <c r="D201" s="19" t="n">
        <v>0.32559351854708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31220504765379</v>
      </c>
      <c r="D202" s="19" t="n">
        <v>0.13086629625902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0756418117971616</v>
      </c>
      <c r="D203" s="19" t="n">
        <v>0.075530279217758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03207814978115</v>
      </c>
      <c r="D204" s="19" t="n">
        <v>0.10296924178564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15093559029173</v>
      </c>
      <c r="D205" s="19" t="n">
        <v>0.1509142160377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154627436475954</v>
      </c>
      <c r="D206" s="19" t="n">
        <v>0.15420085972573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0694366295964792</v>
      </c>
      <c r="D207" s="19" t="n">
        <v>0.069311885595445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081740579559387</v>
      </c>
      <c r="D208" s="19" t="n">
        <v>0.081121840776241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193529970203224</v>
      </c>
      <c r="D209" s="19" t="n">
        <v>0.19356696434392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190019856458114</v>
      </c>
      <c r="D210" s="19" t="n">
        <v>0.18999251381764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175127728585934</v>
      </c>
      <c r="D211" s="19" t="n">
        <v>0.1750954190806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1214</v>
      </c>
      <c r="C212" s="8" t="n">
        <v>0.175122208164393</v>
      </c>
      <c r="D212" s="27" t="n">
        <v>0.175089700899205</v>
      </c>
      <c r="E212" s="20" t="n">
        <v>0</v>
      </c>
      <c r="F212" s="21" t="n">
        <v>1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219687464017516</v>
      </c>
      <c r="D213" s="27" t="n">
        <v>0.21910608855504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0926537265796751</v>
      </c>
      <c r="D214" s="19" t="n">
        <v>0.092934434701484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23617225302924</v>
      </c>
      <c r="D215" s="19" t="n">
        <v>0.12338803849306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0947647168756536</v>
      </c>
      <c r="D216" s="19" t="n">
        <v>0.094705931290734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146739063945772</v>
      </c>
      <c r="D217" s="19" t="n">
        <v>0.14674614734213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149263016653183</v>
      </c>
      <c r="D218" s="19" t="n">
        <v>0.14886142390877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89224582403826</v>
      </c>
      <c r="D219" s="19" t="n">
        <v>0.088949856182521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53233684327929</v>
      </c>
      <c r="D220" s="19" t="n">
        <v>0.15322288807233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838634257303142</v>
      </c>
      <c r="D221" s="19" t="n">
        <v>0.08371343147942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110840350738291</v>
      </c>
      <c r="D222" s="19" t="n">
        <v>0.11083341890739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0484685993865161</v>
      </c>
      <c r="D223" s="19" t="n">
        <v>0.048472906753736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0912028435028106</v>
      </c>
      <c r="D224" s="19" t="n">
        <v>0.090952246227984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0730196077677749</v>
      </c>
      <c r="D225" s="19" t="n">
        <v>0.072865482354693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155673680674115</v>
      </c>
      <c r="D226" s="31" t="n">
        <v>0.15564746534584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1215</v>
      </c>
      <c r="C227" s="8" t="n">
        <v>0.0730916751142433</v>
      </c>
      <c r="D227" s="19" t="n">
        <v>0.072922479925286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0778199283256847</v>
      </c>
      <c r="D228" s="19" t="n">
        <v>0.077627002630352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76135635267576</v>
      </c>
      <c r="D229" s="19" t="n">
        <v>0.17610738786894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096598862100467</v>
      </c>
      <c r="D230" s="19" t="n">
        <v>0.09645015945213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0867255626854744</v>
      </c>
      <c r="D231" s="19" t="n">
        <v>0.086721254041656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49604128159935</v>
      </c>
      <c r="D232" s="19" t="n">
        <v>0.14917445765347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1216</v>
      </c>
      <c r="C233" s="8" t="n">
        <v>0.0715208558925864</v>
      </c>
      <c r="D233" s="19" t="n">
        <v>0.072712002210408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679102351800541</v>
      </c>
      <c r="D234" s="19" t="n">
        <v>0.067690658551057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1217</v>
      </c>
      <c r="C235" s="8" t="n">
        <v>0.0893205766886419</v>
      </c>
      <c r="D235" s="19" t="n">
        <v>0.089318391715910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18</v>
      </c>
      <c r="C236" s="8" t="n">
        <v>0.072024543488793</v>
      </c>
      <c r="D236" s="19" t="n">
        <v>0.071791015399260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32303400743351</v>
      </c>
      <c r="D237" s="19" t="n">
        <v>0.13228243575066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059243141181549</v>
      </c>
      <c r="D238" s="19" t="n">
        <v>0.059111642958171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601014893148236</v>
      </c>
      <c r="D239" s="19" t="n">
        <v>0.059954724946565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1219</v>
      </c>
      <c r="C240" s="8" t="n">
        <v>0.0898995249344987</v>
      </c>
      <c r="D240" s="19" t="n">
        <v>0.089669378897350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1220</v>
      </c>
      <c r="C241" s="8" t="n">
        <v>0.0718667141155544</v>
      </c>
      <c r="D241" s="19" t="n">
        <v>0.071713759562140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1221</v>
      </c>
      <c r="C242" s="8" t="n">
        <v>0.113631252278663</v>
      </c>
      <c r="D242" s="19" t="n">
        <v>0.113389409895022</v>
      </c>
      <c r="E242" s="20" t="n">
        <v>1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071090430058524</v>
      </c>
      <c r="D243" s="19" t="n">
        <v>0.070882576712265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67008876542193</v>
      </c>
      <c r="D244" s="19" t="n">
        <v>0.16669265515784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138878677183098</v>
      </c>
      <c r="D245" s="19" t="n">
        <v>0.13855602472782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194546550089741</v>
      </c>
      <c r="D246" s="19" t="n">
        <v>0.19452102987762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484</v>
      </c>
      <c r="C247" s="8" t="n">
        <v>0.0557289357695082</v>
      </c>
      <c r="D247" s="19" t="n">
        <v>0.055732981035904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1222</v>
      </c>
      <c r="C248" s="8" t="n">
        <v>0.184459826421305</v>
      </c>
      <c r="D248" s="19" t="n">
        <v>0.18448259630271</v>
      </c>
      <c r="E248" s="20" t="n">
        <v>0</v>
      </c>
      <c r="F248" s="21" t="n">
        <v>1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918494734238793</v>
      </c>
      <c r="D249" s="19" t="n">
        <v>0.091669482914446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0869334912759127</v>
      </c>
      <c r="D250" s="19" t="n">
        <v>0.087041250397640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1223</v>
      </c>
      <c r="C251" s="8" t="n">
        <v>0.0854812094035874</v>
      </c>
      <c r="D251" s="19" t="n">
        <v>0.085254188975886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109966810374654</v>
      </c>
      <c r="D252" s="19" t="n">
        <v>0.10974694255061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201368903579348</v>
      </c>
      <c r="D253" s="19" t="n">
        <v>0.200980056018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110127596744863</v>
      </c>
      <c r="D254" s="19" t="n">
        <v>0.10995265436846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0639642765638566</v>
      </c>
      <c r="D255" s="19" t="n">
        <v>0.063849434304746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149867703859032</v>
      </c>
      <c r="D256" s="19" t="n">
        <v>0.14953571881600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77846890871319</v>
      </c>
      <c r="D257" s="19" t="n">
        <v>0.17728829165002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1224</v>
      </c>
      <c r="C258" s="129" t="n">
        <v>0.0188890541238522</v>
      </c>
      <c r="D258" s="19" t="n">
        <v>0.0188901940717319</v>
      </c>
      <c r="E258" s="20" t="n">
        <v>0</v>
      </c>
      <c r="F258" s="21" t="n">
        <v>1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0965265777728203</v>
      </c>
      <c r="D259" s="19" t="n">
        <v>0.096314743146113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25</v>
      </c>
      <c r="C260" s="129" t="n">
        <v>0.105871380376656</v>
      </c>
      <c r="D260" s="19" t="n">
        <v>0.10569086304456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127343227208393</v>
      </c>
      <c r="D261" s="19" t="n">
        <v>0.12732476349585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187467243891256</v>
      </c>
      <c r="D262" s="19" t="n">
        <v>0.18738717934480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1226</v>
      </c>
      <c r="C263" s="129" t="n">
        <v>0.0577579427293915</v>
      </c>
      <c r="D263" s="19" t="n">
        <v>0.057723000345593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1227</v>
      </c>
      <c r="C264" s="129" t="n">
        <v>0.0536512841229926</v>
      </c>
      <c r="D264" s="19" t="n">
        <v>0.05358943521897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28</v>
      </c>
      <c r="C265" s="8" t="n">
        <v>0.0401992442939559</v>
      </c>
      <c r="D265" s="27" t="n">
        <v>0.040133054392626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0578347766822284</v>
      </c>
      <c r="D266" s="27" t="n">
        <v>0.057661325059475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524</v>
      </c>
      <c r="C267" s="8" t="n">
        <v>0.117464737160899</v>
      </c>
      <c r="D267" s="19" t="n">
        <v>0.11711659782641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526</v>
      </c>
      <c r="C268" s="8" t="n">
        <v>0.0884237362563022</v>
      </c>
      <c r="D268" s="19" t="n">
        <v>0.088311895471587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1229</v>
      </c>
      <c r="C269" s="8" t="n">
        <v>0.0697641541878356</v>
      </c>
      <c r="D269" s="19" t="n">
        <v>0.069586983653746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1230</v>
      </c>
      <c r="C270" s="8" t="n">
        <v>0.110306813134367</v>
      </c>
      <c r="D270" s="19" t="n">
        <v>0.110026681923373</v>
      </c>
      <c r="E270" s="20" t="n">
        <v>1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0916562245765096</v>
      </c>
      <c r="D271" s="19" t="n">
        <v>0.091642911868948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74716950051157</v>
      </c>
      <c r="D272" s="19" t="n">
        <v>0.17480645413699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29003290019865</v>
      </c>
      <c r="D273" s="19" t="n">
        <v>0.12874264293141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51513152890131</v>
      </c>
      <c r="D274" s="19" t="n">
        <v>0.15147741832231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0688395472136116</v>
      </c>
      <c r="D275" s="19" t="n">
        <v>0.068642253447311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188189303155834</v>
      </c>
      <c r="D276" s="19" t="n">
        <v>0.18748373592459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316796605015859</v>
      </c>
      <c r="D277" s="19" t="n">
        <v>0.31569563525383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199655625383574</v>
      </c>
      <c r="D278" s="19" t="n">
        <v>0.19947624638162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107562928571733</v>
      </c>
      <c r="D279" s="19" t="n">
        <v>0.10734497249215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102492854755983</v>
      </c>
      <c r="D280" s="19" t="n">
        <v>0.10214047727065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0826547109881373</v>
      </c>
      <c r="D281" s="19" t="n">
        <v>0.082438587874365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1231</v>
      </c>
      <c r="C282" s="8" t="n">
        <v>0.0826438303173668</v>
      </c>
      <c r="D282" s="19" t="n">
        <v>0.082469781917864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0588398639580627</v>
      </c>
      <c r="D283" s="27" t="n">
        <v>0.058832021270272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1232</v>
      </c>
      <c r="C284" s="8" t="n">
        <v>0.0731797261770982</v>
      </c>
      <c r="D284" s="27" t="n">
        <v>0.0731770047561667</v>
      </c>
      <c r="E284" s="20" t="n">
        <v>0</v>
      </c>
      <c r="F284" s="21" t="n">
        <v>1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76696163705044</v>
      </c>
      <c r="D285" s="27" t="n">
        <v>0.17613764222331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14615100549698</v>
      </c>
      <c r="D286" s="27" t="n">
        <v>0.11433118324723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15663954444219</v>
      </c>
      <c r="D287" s="19" t="n">
        <v>0.15628809455228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196340498459441</v>
      </c>
      <c r="D288" s="27" t="n">
        <v>0.195863885994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10349134705042</v>
      </c>
      <c r="D289" s="19" t="n">
        <v>0.10351245882107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0707895555778521</v>
      </c>
      <c r="D290" s="19" t="n">
        <v>0.070652958201653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1233</v>
      </c>
      <c r="C291" s="8" t="n">
        <v>0.0243964805953152</v>
      </c>
      <c r="D291" s="19" t="n">
        <v>0.024353901462947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0199745172975878</v>
      </c>
      <c r="D292" s="19" t="n">
        <v>0.019975547198003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140949126775109</v>
      </c>
      <c r="D293" s="19" t="n">
        <v>0.14043817317363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615865370001067</v>
      </c>
      <c r="D294" s="19" t="n">
        <v>0.061567882990669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00929488555587183</v>
      </c>
      <c r="D295" s="19" t="n">
        <v>0.0092948562787663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0120052604447925</v>
      </c>
      <c r="D296" s="19" t="n">
        <v>0.012004864020797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0783275329154444</v>
      </c>
      <c r="D297" s="19" t="n">
        <v>0.078183039498760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145120535737939</v>
      </c>
      <c r="D298" s="19" t="n">
        <v>0.14481888922801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1234</v>
      </c>
      <c r="C299" s="8" t="n">
        <v>0.155949410705864</v>
      </c>
      <c r="D299" s="19" t="n">
        <v>0.155587254760723</v>
      </c>
      <c r="E299" s="20" t="n">
        <v>0</v>
      </c>
      <c r="F299" s="21" t="n">
        <v>1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161925503020233</v>
      </c>
      <c r="D300" s="19" t="n">
        <v>0.16179295719446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289046254062189</v>
      </c>
      <c r="D301" s="19" t="n">
        <v>0.28782768840405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126823609887996</v>
      </c>
      <c r="D302" s="19" t="n">
        <v>0.12681196627197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996042198534575</v>
      </c>
      <c r="D303" s="19" t="n">
        <v>0.099598335471969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1235</v>
      </c>
      <c r="C304" s="8" t="n">
        <v>0.0621446697701785</v>
      </c>
      <c r="D304" s="19" t="n">
        <v>0.061954285226045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128720002296239</v>
      </c>
      <c r="D305" s="19" t="n">
        <v>0.12840414422922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751893455666944</v>
      </c>
      <c r="D306" s="19" t="n">
        <v>0.075006300379417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989866000408111</v>
      </c>
      <c r="D307" s="19" t="n">
        <v>0.098682365648066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783845002542915</v>
      </c>
      <c r="D308" s="19" t="n">
        <v>0.078207645132993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201141240532868</v>
      </c>
      <c r="D309" s="19" t="n">
        <v>0.020115591063109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201627182461604</v>
      </c>
      <c r="D310" s="19" t="n">
        <v>0.020162828251808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379615404815719</v>
      </c>
      <c r="D311" s="19" t="n">
        <v>0.03796638829440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930161938134334</v>
      </c>
      <c r="D312" s="19" t="n">
        <v>0.092781724001455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539069302161767</v>
      </c>
      <c r="D313" s="19" t="n">
        <v>0.05388502422511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116297738936542</v>
      </c>
      <c r="D314" s="19" t="n">
        <v>0.11599919131560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513220154082916</v>
      </c>
      <c r="D315" s="19" t="n">
        <v>0.051247148123584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595184738567881</v>
      </c>
      <c r="D316" s="19" t="n">
        <v>0.05948859048719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0503834524739018</v>
      </c>
      <c r="D317" s="19" t="n">
        <v>0.050330392644229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625</v>
      </c>
      <c r="C318" s="8" t="n">
        <v>0.0575425485985404</v>
      </c>
      <c r="D318" s="19" t="n">
        <v>0.057403628438125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0916706460253794</v>
      </c>
      <c r="D319" s="19" t="n">
        <v>0.0091673597041831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629</v>
      </c>
      <c r="C320" s="8" t="n">
        <v>0.0606463162011745</v>
      </c>
      <c r="D320" s="19" t="n">
        <v>0.060581885593846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631</v>
      </c>
      <c r="C321" s="8" t="n">
        <v>0.0774559956549143</v>
      </c>
      <c r="D321" s="19" t="n">
        <v>0.077381951222825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2</v>
      </c>
      <c r="B322" s="18" t="s">
        <v>633</v>
      </c>
      <c r="C322" s="8" t="n">
        <v>0.0204711589044059</v>
      </c>
      <c r="D322" s="19" t="n">
        <v>0.0204724767215015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4</v>
      </c>
      <c r="B323" s="18" t="s">
        <v>635</v>
      </c>
      <c r="C323" s="8" t="n">
        <v>0.0953746755101302</v>
      </c>
      <c r="D323" s="19" t="n">
        <v>0.095407924304466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6</v>
      </c>
      <c r="B324" s="18" t="s">
        <v>1236</v>
      </c>
      <c r="C324" s="8" t="n">
        <v>0.0537702578581485</v>
      </c>
      <c r="D324" s="19" t="n">
        <v>0.053701713858310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8</v>
      </c>
      <c r="B325" s="18" t="s">
        <v>639</v>
      </c>
      <c r="C325" s="8" t="n">
        <v>0.0563707424294694</v>
      </c>
      <c r="D325" s="19" t="n">
        <v>0.0563557454240131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0</v>
      </c>
      <c r="B326" s="18" t="s">
        <v>1237</v>
      </c>
      <c r="C326" s="8" t="n">
        <v>0.053392609078289</v>
      </c>
      <c r="D326" s="19" t="n">
        <v>0.053400088275049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2</v>
      </c>
      <c r="B327" s="18" t="s">
        <v>643</v>
      </c>
      <c r="C327" s="8" t="n">
        <v>0.0570221923245214</v>
      </c>
      <c r="D327" s="19" t="n">
        <v>0.0569953952489674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4</v>
      </c>
      <c r="C328" s="8" t="n">
        <v>0.0901600024608295</v>
      </c>
      <c r="D328" s="19" t="n">
        <v>0.0901176325641384</v>
      </c>
      <c r="E328" s="20" t="n">
        <v>1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0332016494329228</v>
      </c>
      <c r="D329" s="19" t="n">
        <v>0.0332002567041991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538949017537126</v>
      </c>
      <c r="D330" s="19" t="n">
        <v>0.0538536963904358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26" t="s">
        <v>650</v>
      </c>
      <c r="C331" s="8" t="n">
        <v>0.0452706956694109</v>
      </c>
      <c r="D331" s="19" t="n">
        <v>0.0452350240423274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22" t="s">
        <v>652</v>
      </c>
      <c r="C332" s="8" t="n">
        <v>0.0366392434306998</v>
      </c>
      <c r="D332" s="19" t="n">
        <v>0.0366399583641971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3</v>
      </c>
      <c r="B333" s="18" t="s">
        <v>654</v>
      </c>
      <c r="C333" s="8" t="n">
        <v>0.0756490536858159</v>
      </c>
      <c r="D333" s="19" t="n">
        <v>0.0755460327411689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5</v>
      </c>
      <c r="B334" s="18" t="s">
        <v>656</v>
      </c>
      <c r="C334" s="8" t="n">
        <v>0.0616616731752184</v>
      </c>
      <c r="D334" s="19" t="n">
        <v>0.0616542337534023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7</v>
      </c>
      <c r="B335" s="22" t="s">
        <v>658</v>
      </c>
      <c r="C335" s="8" t="n">
        <v>0.107025785136146</v>
      </c>
      <c r="D335" s="19" t="n">
        <v>0.106993890609388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9</v>
      </c>
      <c r="B336" s="22" t="s">
        <v>660</v>
      </c>
      <c r="C336" s="8" t="n">
        <v>0.0616071058140181</v>
      </c>
      <c r="D336" s="19" t="n">
        <v>0.06154178390143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59</v>
      </c>
      <c r="B337" s="22" t="s">
        <v>661</v>
      </c>
      <c r="C337" s="8" t="n">
        <v>0.0974093872116495</v>
      </c>
      <c r="D337" s="19" t="n">
        <v>0.097306104199201</v>
      </c>
      <c r="E337" s="20" t="n">
        <v>1</v>
      </c>
      <c r="F337" s="21" t="n">
        <v>0</v>
      </c>
    </row>
    <row r="338" customFormat="false" ht="15" hidden="false" customHeight="false" outlineLevel="0" collapsed="false">
      <c r="A338" s="17" t="s">
        <v>662</v>
      </c>
      <c r="B338" s="18" t="s">
        <v>1238</v>
      </c>
      <c r="C338" s="8" t="n">
        <v>0.0596008881484996</v>
      </c>
      <c r="D338" s="19" t="n">
        <v>0.0596293725158355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4</v>
      </c>
      <c r="B339" s="18" t="s">
        <v>665</v>
      </c>
      <c r="C339" s="8" t="n">
        <v>0.046517716556576</v>
      </c>
      <c r="D339" s="19" t="n">
        <v>0.0464508252624592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8 SEPTEMBRE 2025</v>
      </c>
      <c r="B2" s="33"/>
      <c r="C2" s="33"/>
      <c r="D2" s="33"/>
    </row>
    <row r="3" customFormat="false" ht="12.75" hidden="false" customHeight="true" outlineLevel="0" collapsed="false">
      <c r="A3" s="132" t="s">
        <v>1239</v>
      </c>
      <c r="B3" s="34" t="s">
        <v>1168</v>
      </c>
      <c r="C3" s="34" t="s">
        <v>1169</v>
      </c>
      <c r="D3" s="133" t="s">
        <v>1170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7</v>
      </c>
      <c r="B5" s="18" t="s">
        <v>1240</v>
      </c>
      <c r="C5" s="8" t="n">
        <v>0.0177149688620097</v>
      </c>
      <c r="D5" s="19" t="n">
        <v>0.0176946893657773</v>
      </c>
    </row>
    <row r="6" customFormat="false" ht="15" hidden="false" customHeight="false" outlineLevel="0" collapsed="false">
      <c r="A6" s="17" t="s">
        <v>669</v>
      </c>
      <c r="B6" s="18" t="s">
        <v>1241</v>
      </c>
      <c r="C6" s="8" t="n">
        <v>0.0107749853484947</v>
      </c>
      <c r="D6" s="19" t="n">
        <v>0.0107480391752732</v>
      </c>
    </row>
    <row r="7" customFormat="false" ht="15" hidden="false" customHeight="false" outlineLevel="0" collapsed="false">
      <c r="A7" s="17" t="s">
        <v>671</v>
      </c>
      <c r="B7" s="18" t="s">
        <v>1242</v>
      </c>
      <c r="C7" s="8" t="n">
        <v>0.00510398100764642</v>
      </c>
      <c r="D7" s="19" t="n">
        <v>0.00509100153258759</v>
      </c>
    </row>
    <row r="8" customFormat="false" ht="15" hidden="false" customHeight="false" outlineLevel="0" collapsed="false">
      <c r="A8" s="17" t="s">
        <v>673</v>
      </c>
      <c r="B8" s="18" t="s">
        <v>1243</v>
      </c>
      <c r="C8" s="8" t="n">
        <v>0.00205871822417598</v>
      </c>
      <c r="D8" s="19" t="n">
        <v>0.00205817300420548</v>
      </c>
    </row>
    <row r="9" customFormat="false" ht="15" hidden="false" customHeight="false" outlineLevel="0" collapsed="false">
      <c r="A9" s="17" t="s">
        <v>675</v>
      </c>
      <c r="B9" s="18" t="s">
        <v>1244</v>
      </c>
      <c r="C9" s="8" t="n">
        <v>0.00137186796883853</v>
      </c>
      <c r="D9" s="19" t="n">
        <v>0.00136753107547198</v>
      </c>
    </row>
    <row r="10" customFormat="false" ht="15" hidden="false" customHeight="false" outlineLevel="0" collapsed="false">
      <c r="A10" s="17" t="s">
        <v>677</v>
      </c>
      <c r="B10" s="18" t="s">
        <v>1244</v>
      </c>
      <c r="C10" s="8" t="n">
        <v>0.00230728640306549</v>
      </c>
      <c r="D10" s="19" t="n">
        <v>0.00229577947455715</v>
      </c>
    </row>
    <row r="11" customFormat="false" ht="15" hidden="false" customHeight="false" outlineLevel="0" collapsed="false">
      <c r="A11" s="17" t="s">
        <v>678</v>
      </c>
      <c r="B11" s="18" t="s">
        <v>1244</v>
      </c>
      <c r="C11" s="8" t="n">
        <v>0.00258421539794842</v>
      </c>
      <c r="D11" s="19" t="n">
        <v>0.00257033550920464</v>
      </c>
    </row>
    <row r="12" customFormat="false" ht="14.25" hidden="false" customHeight="true" outlineLevel="0" collapsed="false">
      <c r="A12" s="17" t="s">
        <v>679</v>
      </c>
      <c r="B12" s="18" t="s">
        <v>1244</v>
      </c>
      <c r="C12" s="8" t="n">
        <v>0.00268851045421689</v>
      </c>
      <c r="D12" s="19" t="n">
        <v>0.00268846129872209</v>
      </c>
    </row>
    <row r="13" customFormat="false" ht="15" hidden="false" customHeight="false" outlineLevel="0" collapsed="false">
      <c r="A13" s="17" t="s">
        <v>680</v>
      </c>
      <c r="B13" s="18" t="s">
        <v>1245</v>
      </c>
      <c r="C13" s="8" t="n">
        <v>0.0417371318846069</v>
      </c>
      <c r="D13" s="19" t="n">
        <v>0.0417383717599369</v>
      </c>
    </row>
    <row r="14" customFormat="false" ht="15" hidden="false" customHeight="false" outlineLevel="0" collapsed="false">
      <c r="A14" s="17" t="s">
        <v>682</v>
      </c>
      <c r="B14" s="18" t="s">
        <v>1246</v>
      </c>
      <c r="C14" s="8" t="n">
        <v>0.0537994661524284</v>
      </c>
      <c r="D14" s="19" t="n">
        <v>0.0537310273195052</v>
      </c>
    </row>
    <row r="15" customFormat="false" ht="15" hidden="false" customHeight="false" outlineLevel="0" collapsed="false">
      <c r="A15" s="17" t="s">
        <v>684</v>
      </c>
      <c r="B15" s="18" t="s">
        <v>1247</v>
      </c>
      <c r="C15" s="8" t="n">
        <v>0.0525191436816016</v>
      </c>
      <c r="D15" s="19" t="n">
        <v>0.052416380285265</v>
      </c>
    </row>
    <row r="16" customFormat="false" ht="15" hidden="false" customHeight="false" outlineLevel="0" collapsed="false">
      <c r="A16" s="17" t="s">
        <v>686</v>
      </c>
      <c r="B16" s="18" t="s">
        <v>1248</v>
      </c>
      <c r="C16" s="8" t="n">
        <v>0.0219323473249939</v>
      </c>
      <c r="D16" s="19" t="n">
        <v>0.0219325197916661</v>
      </c>
    </row>
    <row r="17" customFormat="false" ht="15" hidden="false" customHeight="false" outlineLevel="0" collapsed="false">
      <c r="A17" s="17" t="s">
        <v>688</v>
      </c>
      <c r="B17" s="18" t="s">
        <v>1248</v>
      </c>
      <c r="C17" s="8" t="n">
        <v>0.0616083516118164</v>
      </c>
      <c r="D17" s="19" t="n">
        <v>0.0609946842471554</v>
      </c>
    </row>
    <row r="18" customFormat="false" ht="15" hidden="false" customHeight="false" outlineLevel="0" collapsed="false">
      <c r="A18" s="17" t="s">
        <v>689</v>
      </c>
      <c r="B18" s="18" t="s">
        <v>1248</v>
      </c>
      <c r="C18" s="8" t="n">
        <v>0.0856690754371306</v>
      </c>
      <c r="D18" s="19" t="n">
        <v>0.0848080578514077</v>
      </c>
    </row>
    <row r="19" customFormat="false" ht="15" hidden="false" customHeight="false" outlineLevel="0" collapsed="false">
      <c r="A19" s="17" t="s">
        <v>690</v>
      </c>
      <c r="B19" s="18" t="s">
        <v>1249</v>
      </c>
      <c r="C19" s="8" t="n">
        <v>0.0530157733011903</v>
      </c>
      <c r="D19" s="19" t="n">
        <v>0.0529860257686207</v>
      </c>
    </row>
    <row r="20" customFormat="false" ht="15" hidden="false" customHeight="false" outlineLevel="0" collapsed="false">
      <c r="A20" s="17" t="s">
        <v>692</v>
      </c>
      <c r="B20" s="18" t="s">
        <v>1250</v>
      </c>
      <c r="C20" s="8" t="n">
        <v>0.125548687191128</v>
      </c>
      <c r="D20" s="19" t="n">
        <v>0.125247016080425</v>
      </c>
    </row>
    <row r="21" customFormat="false" ht="15" hidden="false" customHeight="false" outlineLevel="0" collapsed="false">
      <c r="A21" s="17" t="s">
        <v>694</v>
      </c>
      <c r="B21" s="22" t="s">
        <v>1251</v>
      </c>
      <c r="C21" s="8" t="n">
        <v>0.0563085025319862</v>
      </c>
      <c r="D21" s="19" t="n">
        <v>0.0562778055238262</v>
      </c>
    </row>
    <row r="22" customFormat="false" ht="15" hidden="false" customHeight="false" outlineLevel="0" collapsed="false">
      <c r="A22" s="17" t="s">
        <v>696</v>
      </c>
      <c r="B22" s="18" t="s">
        <v>1252</v>
      </c>
      <c r="C22" s="8" t="n">
        <v>0.0731558543374562</v>
      </c>
      <c r="D22" s="19" t="n">
        <v>0.0729827698154169</v>
      </c>
    </row>
    <row r="23" customFormat="false" ht="15" hidden="false" customHeight="false" outlineLevel="0" collapsed="false">
      <c r="A23" s="17" t="s">
        <v>698</v>
      </c>
      <c r="B23" s="18" t="s">
        <v>1253</v>
      </c>
      <c r="C23" s="8" t="n">
        <v>0.0548404951147489</v>
      </c>
      <c r="D23" s="19" t="n">
        <v>0.0547882837411246</v>
      </c>
    </row>
    <row r="24" customFormat="false" ht="15" hidden="false" customHeight="false" outlineLevel="0" collapsed="false">
      <c r="A24" s="17" t="s">
        <v>700</v>
      </c>
      <c r="B24" s="18" t="s">
        <v>1254</v>
      </c>
      <c r="C24" s="8" t="n">
        <v>0.0561236294528889</v>
      </c>
      <c r="D24" s="19" t="n">
        <v>0.0560837682262631</v>
      </c>
    </row>
    <row r="25" customFormat="false" ht="15" hidden="false" customHeight="false" outlineLevel="0" collapsed="false">
      <c r="A25" s="17" t="s">
        <v>702</v>
      </c>
      <c r="B25" s="18" t="s">
        <v>1255</v>
      </c>
      <c r="C25" s="8" t="n">
        <v>0.0789370835219086</v>
      </c>
      <c r="D25" s="19" t="n">
        <v>0.0790509392470288</v>
      </c>
    </row>
    <row r="26" customFormat="false" ht="15" hidden="false" customHeight="false" outlineLevel="0" collapsed="false">
      <c r="A26" s="17" t="s">
        <v>704</v>
      </c>
      <c r="B26" s="18" t="s">
        <v>1256</v>
      </c>
      <c r="C26" s="8" t="n">
        <v>0.0555552109067363</v>
      </c>
      <c r="D26" s="19" t="n">
        <v>0.055520481812431</v>
      </c>
    </row>
    <row r="27" customFormat="false" ht="15" hidden="false" customHeight="false" outlineLevel="0" collapsed="false">
      <c r="A27" s="17" t="s">
        <v>706</v>
      </c>
      <c r="B27" s="18" t="s">
        <v>1257</v>
      </c>
      <c r="C27" s="8" t="n">
        <v>0.0548404951147489</v>
      </c>
      <c r="D27" s="19" t="n">
        <v>0.0547882837411246</v>
      </c>
    </row>
    <row r="28" customFormat="false" ht="15" hidden="false" customHeight="false" outlineLevel="0" collapsed="false">
      <c r="A28" s="17" t="s">
        <v>708</v>
      </c>
      <c r="B28" s="18" t="s">
        <v>1258</v>
      </c>
      <c r="C28" s="8" t="n">
        <v>0.0587039241689914</v>
      </c>
      <c r="D28" s="19" t="n">
        <v>0.0587515634627398</v>
      </c>
    </row>
    <row r="29" customFormat="false" ht="15" hidden="false" customHeight="false" outlineLevel="0" collapsed="false">
      <c r="A29" s="17" t="s">
        <v>710</v>
      </c>
      <c r="B29" s="18" t="s">
        <v>1259</v>
      </c>
      <c r="C29" s="8" t="n">
        <v>0.0507000485645356</v>
      </c>
      <c r="D29" s="19" t="n">
        <v>0.0505440535118613</v>
      </c>
    </row>
    <row r="30" customFormat="false" ht="15" hidden="false" customHeight="false" outlineLevel="0" collapsed="false">
      <c r="A30" s="17" t="s">
        <v>712</v>
      </c>
      <c r="B30" s="18" t="s">
        <v>1260</v>
      </c>
      <c r="C30" s="8" t="n">
        <v>0.041511674122066</v>
      </c>
      <c r="D30" s="19" t="n">
        <v>0.0414491273926336</v>
      </c>
    </row>
    <row r="31" customFormat="false" ht="15" hidden="false" customHeight="false" outlineLevel="0" collapsed="false">
      <c r="A31" s="17" t="s">
        <v>714</v>
      </c>
      <c r="B31" s="18" t="s">
        <v>1261</v>
      </c>
      <c r="C31" s="8" t="n">
        <v>0.066672920018554</v>
      </c>
      <c r="D31" s="19" t="n">
        <v>0.0665305277886397</v>
      </c>
    </row>
    <row r="32" customFormat="false" ht="15" hidden="false" customHeight="false" outlineLevel="0" collapsed="false">
      <c r="A32" s="17" t="s">
        <v>716</v>
      </c>
      <c r="B32" s="18" t="s">
        <v>1262</v>
      </c>
      <c r="C32" s="8" t="n">
        <v>0.0950262350841152</v>
      </c>
      <c r="D32" s="19" t="n">
        <v>0.0947924037417899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8 SEPTEMBRE 2025</v>
      </c>
      <c r="B2" s="33"/>
      <c r="C2" s="33"/>
      <c r="D2" s="33"/>
    </row>
    <row r="3" customFormat="false" ht="15" hidden="false" customHeight="true" outlineLevel="0" collapsed="false">
      <c r="A3" s="37" t="s">
        <v>1239</v>
      </c>
      <c r="B3" s="38" t="s">
        <v>1168</v>
      </c>
      <c r="C3" s="39" t="s">
        <v>1169</v>
      </c>
      <c r="D3" s="40" t="s">
        <v>117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8</v>
      </c>
      <c r="B5" s="7" t="s">
        <v>1175</v>
      </c>
      <c r="C5" s="41" t="n">
        <v>0.125010733806617</v>
      </c>
      <c r="D5" s="9" t="n">
        <v>0.125166299166885</v>
      </c>
    </row>
    <row r="6" customFormat="false" ht="15" hidden="false" customHeight="false" outlineLevel="0" collapsed="false">
      <c r="A6" s="17" t="s">
        <v>719</v>
      </c>
      <c r="B6" s="18" t="s">
        <v>1173</v>
      </c>
      <c r="C6" s="8" t="n">
        <v>0.133348910560746</v>
      </c>
      <c r="D6" s="14" t="n">
        <v>0.133002923617828</v>
      </c>
    </row>
    <row r="7" customFormat="false" ht="15" hidden="false" customHeight="false" outlineLevel="0" collapsed="false">
      <c r="A7" s="17" t="s">
        <v>720</v>
      </c>
      <c r="B7" s="18" t="s">
        <v>36</v>
      </c>
      <c r="C7" s="8" t="n">
        <v>0.0692620168862264</v>
      </c>
      <c r="D7" s="19" t="n">
        <v>0.0692516016963728</v>
      </c>
    </row>
    <row r="8" customFormat="false" ht="15" hidden="false" customHeight="false" outlineLevel="0" collapsed="false">
      <c r="A8" s="17" t="s">
        <v>721</v>
      </c>
      <c r="B8" s="18" t="s">
        <v>48</v>
      </c>
      <c r="C8" s="8" t="n">
        <v>0.105641358210955</v>
      </c>
      <c r="D8" s="19" t="n">
        <v>0.105631787885079</v>
      </c>
    </row>
    <row r="9" customFormat="false" ht="15" hidden="false" customHeight="false" outlineLevel="0" collapsed="false">
      <c r="A9" s="17" t="s">
        <v>722</v>
      </c>
      <c r="B9" s="18" t="s">
        <v>12</v>
      </c>
      <c r="C9" s="8" t="n">
        <v>0.123284445519925</v>
      </c>
      <c r="D9" s="19" t="n">
        <v>0.122994256751644</v>
      </c>
    </row>
    <row r="10" customFormat="false" ht="15" hidden="false" customHeight="false" outlineLevel="0" collapsed="false">
      <c r="A10" s="17" t="s">
        <v>723</v>
      </c>
      <c r="B10" s="18" t="s">
        <v>1177</v>
      </c>
      <c r="C10" s="8" t="n">
        <v>0.0798046572613444</v>
      </c>
      <c r="D10" s="19" t="n">
        <v>0.0795635307243872</v>
      </c>
    </row>
    <row r="11" customFormat="false" ht="15" hidden="false" customHeight="false" outlineLevel="0" collapsed="false">
      <c r="A11" s="17" t="s">
        <v>724</v>
      </c>
      <c r="B11" s="18" t="s">
        <v>1181</v>
      </c>
      <c r="C11" s="8" t="n">
        <v>0.100821061185373</v>
      </c>
      <c r="D11" s="19" t="n">
        <v>0.100868155507644</v>
      </c>
    </row>
    <row r="12" customFormat="false" ht="15" hidden="false" customHeight="false" outlineLevel="0" collapsed="false">
      <c r="A12" s="17" t="s">
        <v>725</v>
      </c>
      <c r="B12" s="18" t="s">
        <v>1179</v>
      </c>
      <c r="C12" s="8" t="n">
        <v>0.0726812605027956</v>
      </c>
      <c r="D12" s="19" t="n">
        <v>0.0728543491187785</v>
      </c>
    </row>
    <row r="13" customFormat="false" ht="15" hidden="false" customHeight="false" outlineLevel="0" collapsed="false">
      <c r="A13" s="17" t="s">
        <v>726</v>
      </c>
      <c r="B13" s="18" t="s">
        <v>1186</v>
      </c>
      <c r="C13" s="8" t="n">
        <v>0.0684593102043448</v>
      </c>
      <c r="D13" s="19" t="n">
        <v>0.0685349554137082</v>
      </c>
    </row>
    <row r="14" customFormat="false" ht="15" hidden="false" customHeight="false" outlineLevel="0" collapsed="false">
      <c r="A14" s="17" t="s">
        <v>727</v>
      </c>
      <c r="B14" s="18" t="s">
        <v>56</v>
      </c>
      <c r="C14" s="8" t="n">
        <v>0.102574882218107</v>
      </c>
      <c r="D14" s="19" t="n">
        <v>0.10248443339072</v>
      </c>
    </row>
    <row r="15" customFormat="false" ht="15" hidden="false" customHeight="false" outlineLevel="0" collapsed="false">
      <c r="A15" s="17" t="s">
        <v>728</v>
      </c>
      <c r="B15" s="18" t="s">
        <v>1188</v>
      </c>
      <c r="C15" s="8" t="n">
        <v>0.0636575196134097</v>
      </c>
      <c r="D15" s="19" t="n">
        <v>0.0634636037647298</v>
      </c>
    </row>
    <row r="16" customFormat="false" ht="15" hidden="false" customHeight="false" outlineLevel="0" collapsed="false">
      <c r="A16" s="17" t="s">
        <v>729</v>
      </c>
      <c r="B16" s="18" t="s">
        <v>156</v>
      </c>
      <c r="C16" s="8" t="n">
        <v>0.118143586957789</v>
      </c>
      <c r="D16" s="19" t="n">
        <v>0.117897263197116</v>
      </c>
    </row>
    <row r="17" customFormat="false" ht="15" hidden="false" customHeight="false" outlineLevel="0" collapsed="false">
      <c r="A17" s="17" t="s">
        <v>730</v>
      </c>
      <c r="B17" s="18" t="s">
        <v>1191</v>
      </c>
      <c r="C17" s="8" t="n">
        <v>0.0761011882608234</v>
      </c>
      <c r="D17" s="19" t="n">
        <v>0.0758742628670351</v>
      </c>
    </row>
    <row r="18" customFormat="false" ht="15" hidden="false" customHeight="false" outlineLevel="0" collapsed="false">
      <c r="A18" s="17" t="s">
        <v>731</v>
      </c>
      <c r="B18" s="18" t="s">
        <v>196</v>
      </c>
      <c r="C18" s="8" t="n">
        <v>0.0657042739848188</v>
      </c>
      <c r="D18" s="19" t="n">
        <v>0.0655761996922724</v>
      </c>
    </row>
    <row r="19" customFormat="false" ht="15" hidden="false" customHeight="false" outlineLevel="0" collapsed="false">
      <c r="A19" s="17" t="s">
        <v>732</v>
      </c>
      <c r="B19" s="18" t="s">
        <v>222</v>
      </c>
      <c r="C19" s="8" t="n">
        <v>0.0602874288133662</v>
      </c>
      <c r="D19" s="19" t="n">
        <v>0.0602801088257564</v>
      </c>
    </row>
    <row r="20" customFormat="false" ht="15" hidden="false" customHeight="false" outlineLevel="0" collapsed="false">
      <c r="A20" s="17" t="s">
        <v>733</v>
      </c>
      <c r="B20" s="18" t="s">
        <v>613</v>
      </c>
      <c r="C20" s="8" t="n">
        <v>0.0930161938134334</v>
      </c>
      <c r="D20" s="19" t="n">
        <v>0.0927817240014553</v>
      </c>
    </row>
    <row r="21" customFormat="false" ht="15" hidden="false" customHeight="false" outlineLevel="0" collapsed="false">
      <c r="A21" s="17" t="s">
        <v>734</v>
      </c>
      <c r="B21" s="18" t="s">
        <v>220</v>
      </c>
      <c r="C21" s="8" t="n">
        <v>0.0666839095117987</v>
      </c>
      <c r="D21" s="19" t="n">
        <v>0.0666868969127315</v>
      </c>
    </row>
    <row r="22" customFormat="false" ht="15" hidden="false" customHeight="false" outlineLevel="0" collapsed="false">
      <c r="A22" s="17" t="s">
        <v>735</v>
      </c>
      <c r="B22" s="18" t="s">
        <v>233</v>
      </c>
      <c r="C22" s="8" t="n">
        <v>0.269750506945351</v>
      </c>
      <c r="D22" s="19" t="n">
        <v>0.269799276266474</v>
      </c>
    </row>
    <row r="23" customFormat="false" ht="15" hidden="false" customHeight="false" outlineLevel="0" collapsed="false">
      <c r="A23" s="17" t="s">
        <v>736</v>
      </c>
      <c r="B23" s="18" t="s">
        <v>235</v>
      </c>
      <c r="C23" s="8" t="n">
        <v>0.26875461223742</v>
      </c>
      <c r="D23" s="19" t="n">
        <v>0.268675031297431</v>
      </c>
    </row>
    <row r="24" customFormat="false" ht="15" hidden="false" customHeight="false" outlineLevel="0" collapsed="false">
      <c r="A24" s="17" t="s">
        <v>737</v>
      </c>
      <c r="B24" s="18" t="s">
        <v>204</v>
      </c>
      <c r="C24" s="8" t="n">
        <v>0.201187975513672</v>
      </c>
      <c r="D24" s="19" t="n">
        <v>0.200976122999358</v>
      </c>
    </row>
    <row r="25" customFormat="false" ht="15" hidden="false" customHeight="false" outlineLevel="0" collapsed="false">
      <c r="A25" s="17" t="s">
        <v>738</v>
      </c>
      <c r="B25" s="18" t="s">
        <v>1207</v>
      </c>
      <c r="C25" s="8" t="n">
        <v>0.0996559573404166</v>
      </c>
      <c r="D25" s="19" t="n">
        <v>0.0996244394083314</v>
      </c>
    </row>
    <row r="26" customFormat="false" ht="15" hidden="false" customHeight="false" outlineLevel="0" collapsed="false">
      <c r="A26" s="17" t="s">
        <v>739</v>
      </c>
      <c r="B26" s="18" t="s">
        <v>257</v>
      </c>
      <c r="C26" s="8" t="n">
        <v>0.053057532188418</v>
      </c>
      <c r="D26" s="19" t="n">
        <v>0.0530440937557963</v>
      </c>
    </row>
    <row r="27" customFormat="false" ht="15" hidden="false" customHeight="false" outlineLevel="0" collapsed="false">
      <c r="A27" s="17" t="s">
        <v>740</v>
      </c>
      <c r="B27" s="18" t="s">
        <v>249</v>
      </c>
      <c r="C27" s="8" t="n">
        <v>0.101561890681874</v>
      </c>
      <c r="D27" s="19" t="n">
        <v>0.101287481630947</v>
      </c>
    </row>
    <row r="28" customFormat="false" ht="15" hidden="false" customHeight="false" outlineLevel="0" collapsed="false">
      <c r="A28" s="17" t="s">
        <v>741</v>
      </c>
      <c r="B28" s="18" t="s">
        <v>1195</v>
      </c>
      <c r="C28" s="8" t="n">
        <v>0.0637624973042041</v>
      </c>
      <c r="D28" s="19" t="n">
        <v>0.0636966706148738</v>
      </c>
    </row>
    <row r="29" customFormat="false" ht="15" hidden="false" customHeight="false" outlineLevel="0" collapsed="false">
      <c r="A29" s="17" t="s">
        <v>742</v>
      </c>
      <c r="B29" s="18" t="s">
        <v>1204</v>
      </c>
      <c r="C29" s="8" t="n">
        <v>0.0697559896433231</v>
      </c>
      <c r="D29" s="19" t="n">
        <v>0.0700009004989699</v>
      </c>
    </row>
    <row r="30" customFormat="false" ht="15" hidden="false" customHeight="false" outlineLevel="0" collapsed="false">
      <c r="A30" s="17" t="s">
        <v>743</v>
      </c>
      <c r="B30" s="18" t="s">
        <v>1196</v>
      </c>
      <c r="C30" s="8" t="n">
        <v>0.143496685928589</v>
      </c>
      <c r="D30" s="19" t="n">
        <v>0.144454128563755</v>
      </c>
    </row>
    <row r="31" customFormat="false" ht="15" hidden="false" customHeight="false" outlineLevel="0" collapsed="false">
      <c r="A31" s="17" t="s">
        <v>744</v>
      </c>
      <c r="B31" s="18" t="s">
        <v>291</v>
      </c>
      <c r="C31" s="8" t="n">
        <v>0.0502902517066337</v>
      </c>
      <c r="D31" s="19" t="n">
        <v>0.0501517830123233</v>
      </c>
    </row>
    <row r="32" customFormat="false" ht="15" hidden="false" customHeight="false" outlineLevel="0" collapsed="false">
      <c r="A32" s="17" t="s">
        <v>745</v>
      </c>
      <c r="B32" s="18" t="s">
        <v>237</v>
      </c>
      <c r="C32" s="8" t="n">
        <v>0.269637652507142</v>
      </c>
      <c r="D32" s="19" t="n">
        <v>0.269549916239226</v>
      </c>
    </row>
    <row r="33" customFormat="false" ht="15" hidden="false" customHeight="false" outlineLevel="0" collapsed="false">
      <c r="A33" s="17" t="s">
        <v>746</v>
      </c>
      <c r="B33" s="18" t="s">
        <v>1202</v>
      </c>
      <c r="C33" s="8" t="n">
        <v>0.0819434556371106</v>
      </c>
      <c r="D33" s="19" t="n">
        <v>0.0817493735770698</v>
      </c>
    </row>
    <row r="34" customFormat="false" ht="15" hidden="false" customHeight="false" outlineLevel="0" collapsed="false">
      <c r="A34" s="17" t="s">
        <v>747</v>
      </c>
      <c r="B34" s="18" t="s">
        <v>619</v>
      </c>
      <c r="C34" s="8" t="n">
        <v>0.0513220154082916</v>
      </c>
      <c r="D34" s="19" t="n">
        <v>0.0512471481235844</v>
      </c>
    </row>
    <row r="35" customFormat="false" ht="15" hidden="false" customHeight="false" outlineLevel="0" collapsed="false">
      <c r="A35" s="17" t="s">
        <v>748</v>
      </c>
      <c r="B35" s="18" t="s">
        <v>1203</v>
      </c>
      <c r="C35" s="8" t="n">
        <v>0.0681178414794079</v>
      </c>
      <c r="D35" s="19" t="n">
        <v>0.0679287900880789</v>
      </c>
    </row>
    <row r="36" customFormat="false" ht="15" hidden="false" customHeight="false" outlineLevel="0" collapsed="false">
      <c r="A36" s="17" t="s">
        <v>749</v>
      </c>
      <c r="B36" s="18" t="s">
        <v>1218</v>
      </c>
      <c r="C36" s="8" t="n">
        <v>0.072024543488793</v>
      </c>
      <c r="D36" s="19" t="n">
        <v>0.0717910153992602</v>
      </c>
    </row>
    <row r="37" customFormat="false" ht="15" hidden="false" customHeight="false" outlineLevel="0" collapsed="false">
      <c r="A37" s="17" t="s">
        <v>750</v>
      </c>
      <c r="B37" s="18" t="s">
        <v>623</v>
      </c>
      <c r="C37" s="8" t="n">
        <v>0.0503834524739018</v>
      </c>
      <c r="D37" s="19" t="n">
        <v>0.0503303926442298</v>
      </c>
    </row>
    <row r="38" customFormat="false" ht="15" hidden="false" customHeight="false" outlineLevel="0" collapsed="false">
      <c r="A38" s="17" t="s">
        <v>751</v>
      </c>
      <c r="B38" s="18" t="s">
        <v>333</v>
      </c>
      <c r="C38" s="8" t="n">
        <v>0.0731256189555846</v>
      </c>
      <c r="D38" s="19" t="n">
        <v>0.0731125345212695</v>
      </c>
    </row>
    <row r="39" customFormat="false" ht="15" hidden="false" customHeight="false" outlineLevel="0" collapsed="false">
      <c r="A39" s="17" t="s">
        <v>752</v>
      </c>
      <c r="B39" s="18" t="s">
        <v>1223</v>
      </c>
      <c r="C39" s="8" t="n">
        <v>0.0854812094035874</v>
      </c>
      <c r="D39" s="19" t="n">
        <v>0.0852541889758865</v>
      </c>
    </row>
    <row r="40" customFormat="false" ht="15" hidden="false" customHeight="false" outlineLevel="0" collapsed="false">
      <c r="A40" s="17" t="s">
        <v>753</v>
      </c>
      <c r="B40" s="18" t="s">
        <v>341</v>
      </c>
      <c r="C40" s="8" t="n">
        <v>0.0622332045696008</v>
      </c>
      <c r="D40" s="19" t="n">
        <v>0.0620425430251392</v>
      </c>
    </row>
    <row r="41" customFormat="false" ht="15" hidden="false" customHeight="false" outlineLevel="0" collapsed="false">
      <c r="A41" s="17" t="s">
        <v>754</v>
      </c>
      <c r="B41" s="18" t="s">
        <v>1209</v>
      </c>
      <c r="C41" s="8" t="n">
        <v>0.165656897481955</v>
      </c>
      <c r="D41" s="19" t="n">
        <v>0.165485578173133</v>
      </c>
    </row>
    <row r="42" customFormat="false" ht="15" hidden="false" customHeight="false" outlineLevel="0" collapsed="false">
      <c r="A42" s="17" t="s">
        <v>755</v>
      </c>
      <c r="B42" s="18" t="s">
        <v>218</v>
      </c>
      <c r="C42" s="8" t="n">
        <v>0.0513257059156608</v>
      </c>
      <c r="D42" s="19" t="n">
        <v>0.0511832991553286</v>
      </c>
    </row>
    <row r="43" customFormat="false" ht="15" hidden="false" customHeight="false" outlineLevel="0" collapsed="false">
      <c r="A43" s="17" t="s">
        <v>756</v>
      </c>
      <c r="B43" s="18" t="s">
        <v>1211</v>
      </c>
      <c r="C43" s="8" t="n">
        <v>0.100921753560157</v>
      </c>
      <c r="D43" s="19" t="n">
        <v>0.100931698411811</v>
      </c>
    </row>
    <row r="44" customFormat="false" ht="15" hidden="false" customHeight="false" outlineLevel="0" collapsed="false">
      <c r="A44" s="17" t="s">
        <v>757</v>
      </c>
      <c r="B44" s="18" t="s">
        <v>377</v>
      </c>
      <c r="C44" s="8" t="n">
        <v>0.0954090311758332</v>
      </c>
      <c r="D44" s="19" t="n">
        <v>0.0951577395465338</v>
      </c>
    </row>
    <row r="45" customFormat="false" ht="15" hidden="false" customHeight="false" outlineLevel="0" collapsed="false">
      <c r="A45" s="17" t="s">
        <v>758</v>
      </c>
      <c r="B45" s="18" t="s">
        <v>1205</v>
      </c>
      <c r="C45" s="8" t="n">
        <v>0.0930898524234649</v>
      </c>
      <c r="D45" s="19" t="n">
        <v>0.0928411121099964</v>
      </c>
    </row>
    <row r="46" customFormat="false" ht="15" hidden="false" customHeight="false" outlineLevel="0" collapsed="false">
      <c r="A46" s="17" t="s">
        <v>759</v>
      </c>
      <c r="B46" s="18" t="s">
        <v>1212</v>
      </c>
      <c r="C46" s="8" t="n">
        <v>0.0660051734234137</v>
      </c>
      <c r="D46" s="19" t="n">
        <v>0.0662155540643574</v>
      </c>
    </row>
    <row r="47" customFormat="false" ht="15" hidden="false" customHeight="false" outlineLevel="0" collapsed="false">
      <c r="A47" s="17" t="s">
        <v>760</v>
      </c>
      <c r="B47" s="18" t="s">
        <v>387</v>
      </c>
      <c r="C47" s="8" t="n">
        <v>0.129952256467776</v>
      </c>
      <c r="D47" s="19" t="n">
        <v>0.131318608042467</v>
      </c>
    </row>
    <row r="48" customFormat="false" ht="15" hidden="false" customHeight="false" outlineLevel="0" collapsed="false">
      <c r="A48" s="17" t="s">
        <v>761</v>
      </c>
      <c r="B48" s="18" t="s">
        <v>1213</v>
      </c>
      <c r="C48" s="8" t="n">
        <v>0.0760236975144369</v>
      </c>
      <c r="D48" s="19" t="n">
        <v>0.0758488222379015</v>
      </c>
    </row>
    <row r="49" customFormat="false" ht="15" hidden="false" customHeight="false" outlineLevel="0" collapsed="false">
      <c r="A49" s="17" t="s">
        <v>762</v>
      </c>
      <c r="B49" s="18" t="s">
        <v>259</v>
      </c>
      <c r="C49" s="8" t="n">
        <v>0.0991040608402045</v>
      </c>
      <c r="D49" s="19" t="n">
        <v>0.0989585717776763</v>
      </c>
    </row>
    <row r="50" customFormat="false" ht="15" hidden="false" customHeight="false" outlineLevel="0" collapsed="false">
      <c r="A50" s="17" t="s">
        <v>763</v>
      </c>
      <c r="B50" s="18" t="s">
        <v>167</v>
      </c>
      <c r="C50" s="8" t="n">
        <v>0.168459745553266</v>
      </c>
      <c r="D50" s="19" t="n">
        <v>0.168432945854485</v>
      </c>
    </row>
    <row r="51" customFormat="false" ht="15" hidden="false" customHeight="false" outlineLevel="0" collapsed="false">
      <c r="A51" s="17" t="s">
        <v>764</v>
      </c>
      <c r="B51" s="18" t="s">
        <v>1182</v>
      </c>
      <c r="C51" s="8" t="n">
        <v>0.065897168957762</v>
      </c>
      <c r="D51" s="19" t="n">
        <v>0.0660005244012194</v>
      </c>
    </row>
    <row r="52" customFormat="false" ht="15" hidden="false" customHeight="false" outlineLevel="0" collapsed="false">
      <c r="A52" s="17" t="s">
        <v>765</v>
      </c>
      <c r="B52" s="18" t="s">
        <v>399</v>
      </c>
      <c r="C52" s="8" t="n">
        <v>0.103207814978115</v>
      </c>
      <c r="D52" s="19" t="n">
        <v>0.102969241785645</v>
      </c>
    </row>
    <row r="53" customFormat="false" ht="15" hidden="false" customHeight="false" outlineLevel="0" collapsed="false">
      <c r="A53" s="17" t="s">
        <v>766</v>
      </c>
      <c r="B53" s="18" t="s">
        <v>1185</v>
      </c>
      <c r="C53" s="8" t="n">
        <v>0.130730599123717</v>
      </c>
      <c r="D53" s="19" t="n">
        <v>0.130340157914587</v>
      </c>
    </row>
    <row r="54" customFormat="false" ht="15" hidden="false" customHeight="false" outlineLevel="0" collapsed="false">
      <c r="A54" s="17" t="s">
        <v>767</v>
      </c>
      <c r="B54" s="18" t="s">
        <v>494</v>
      </c>
      <c r="C54" s="8" t="n">
        <v>0.109966810374654</v>
      </c>
      <c r="D54" s="19" t="n">
        <v>0.109746942550615</v>
      </c>
    </row>
    <row r="55" customFormat="false" ht="15" hidden="false" customHeight="false" outlineLevel="0" collapsed="false">
      <c r="A55" s="17" t="s">
        <v>768</v>
      </c>
      <c r="B55" s="18" t="s">
        <v>423</v>
      </c>
      <c r="C55" s="8" t="n">
        <v>0.0947647168756536</v>
      </c>
      <c r="D55" s="19" t="n">
        <v>0.0947059312907342</v>
      </c>
    </row>
    <row r="56" customFormat="false" ht="15" hidden="false" customHeight="false" outlineLevel="0" collapsed="false">
      <c r="A56" s="17" t="s">
        <v>769</v>
      </c>
      <c r="B56" s="18" t="s">
        <v>547</v>
      </c>
      <c r="C56" s="8" t="n">
        <v>0.107562928571733</v>
      </c>
      <c r="D56" s="19" t="n">
        <v>0.107344972492153</v>
      </c>
    </row>
    <row r="57" customFormat="false" ht="15" hidden="false" customHeight="false" outlineLevel="0" collapsed="false">
      <c r="A57" s="17" t="s">
        <v>770</v>
      </c>
      <c r="B57" s="18" t="s">
        <v>599</v>
      </c>
      <c r="C57" s="8" t="n">
        <v>0.128720002296239</v>
      </c>
      <c r="D57" s="19" t="n">
        <v>0.128404144229222</v>
      </c>
    </row>
    <row r="58" customFormat="false" ht="15" hidden="false" customHeight="false" outlineLevel="0" collapsed="false">
      <c r="A58" s="17" t="s">
        <v>771</v>
      </c>
      <c r="B58" s="18" t="s">
        <v>447</v>
      </c>
      <c r="C58" s="8" t="n">
        <v>0.0778199283256847</v>
      </c>
      <c r="D58" s="19" t="n">
        <v>0.0776270026303527</v>
      </c>
    </row>
    <row r="59" customFormat="false" ht="15" hidden="false" customHeight="false" outlineLevel="0" collapsed="false">
      <c r="A59" s="17" t="s">
        <v>772</v>
      </c>
      <c r="B59" s="18" t="s">
        <v>1215</v>
      </c>
      <c r="C59" s="8" t="n">
        <v>0.0730916751142433</v>
      </c>
      <c r="D59" s="19" t="n">
        <v>0.0729224799252864</v>
      </c>
    </row>
    <row r="60" customFormat="false" ht="15" hidden="false" customHeight="false" outlineLevel="0" collapsed="false">
      <c r="A60" s="17" t="s">
        <v>773</v>
      </c>
      <c r="B60" s="18" t="s">
        <v>1206</v>
      </c>
      <c r="C60" s="8" t="n">
        <v>0.0675834791514185</v>
      </c>
      <c r="D60" s="19" t="n">
        <v>0.0676513003710161</v>
      </c>
    </row>
    <row r="61" customFormat="false" ht="15" hidden="false" customHeight="false" outlineLevel="0" collapsed="false">
      <c r="A61" s="17" t="s">
        <v>774</v>
      </c>
      <c r="B61" s="18" t="s">
        <v>44</v>
      </c>
      <c r="C61" s="8" t="n">
        <v>0.122261800520241</v>
      </c>
      <c r="D61" s="19" t="n">
        <v>0.121941412485515</v>
      </c>
    </row>
    <row r="62" customFormat="false" ht="15" hidden="false" customHeight="false" outlineLevel="0" collapsed="false">
      <c r="A62" s="17" t="s">
        <v>775</v>
      </c>
      <c r="B62" s="18" t="s">
        <v>459</v>
      </c>
      <c r="C62" s="8" t="n">
        <v>0.0679102351800541</v>
      </c>
      <c r="D62" s="19" t="n">
        <v>0.0676906585510573</v>
      </c>
    </row>
    <row r="63" customFormat="false" ht="15" hidden="false" customHeight="false" outlineLevel="0" collapsed="false">
      <c r="A63" s="17" t="s">
        <v>776</v>
      </c>
      <c r="B63" s="18" t="s">
        <v>107</v>
      </c>
      <c r="C63" s="8" t="n">
        <v>0.200394759669038</v>
      </c>
      <c r="D63" s="19" t="n">
        <v>0.200160356780626</v>
      </c>
    </row>
    <row r="64" customFormat="false" ht="15" hidden="false" customHeight="false" outlineLevel="0" collapsed="false">
      <c r="A64" s="17" t="s">
        <v>777</v>
      </c>
      <c r="B64" s="18" t="s">
        <v>555</v>
      </c>
      <c r="C64" s="8" t="n">
        <v>0.0588398639580627</v>
      </c>
      <c r="D64" s="19" t="n">
        <v>0.0588320212702722</v>
      </c>
    </row>
    <row r="65" customFormat="false" ht="15" hidden="false" customHeight="false" outlineLevel="0" collapsed="false">
      <c r="A65" s="17" t="s">
        <v>778</v>
      </c>
      <c r="B65" s="18" t="s">
        <v>85</v>
      </c>
      <c r="C65" s="8" t="n">
        <v>0.0794851857110507</v>
      </c>
      <c r="D65" s="19" t="n">
        <v>0.0792757233112438</v>
      </c>
    </row>
    <row r="66" customFormat="false" ht="15" hidden="false" customHeight="false" outlineLevel="0" collapsed="false">
      <c r="A66" s="17" t="s">
        <v>779</v>
      </c>
      <c r="B66" s="18" t="s">
        <v>1231</v>
      </c>
      <c r="C66" s="8" t="n">
        <v>0.0826438303173668</v>
      </c>
      <c r="D66" s="19" t="n">
        <v>0.0824697819178646</v>
      </c>
    </row>
    <row r="67" customFormat="false" ht="15" hidden="false" customHeight="false" outlineLevel="0" collapsed="false">
      <c r="A67" s="17" t="s">
        <v>780</v>
      </c>
      <c r="B67" s="18" t="s">
        <v>467</v>
      </c>
      <c r="C67" s="8" t="n">
        <v>0.059243141181549</v>
      </c>
      <c r="D67" s="19" t="n">
        <v>0.0591116429581714</v>
      </c>
    </row>
    <row r="68" customFormat="false" ht="15" hidden="false" customHeight="false" outlineLevel="0" collapsed="false">
      <c r="A68" s="17" t="s">
        <v>781</v>
      </c>
      <c r="B68" s="18" t="s">
        <v>1220</v>
      </c>
      <c r="C68" s="8" t="n">
        <v>0.0718667141155544</v>
      </c>
      <c r="D68" s="19" t="n">
        <v>0.0717137595621406</v>
      </c>
    </row>
    <row r="69" customFormat="false" ht="15" hidden="false" customHeight="false" outlineLevel="0" collapsed="false">
      <c r="A69" s="17" t="s">
        <v>782</v>
      </c>
      <c r="B69" s="18" t="s">
        <v>476</v>
      </c>
      <c r="C69" s="8" t="n">
        <v>0.071090430058524</v>
      </c>
      <c r="D69" s="19" t="n">
        <v>0.0708825767122656</v>
      </c>
    </row>
    <row r="70" customFormat="false" ht="15" hidden="false" customHeight="false" outlineLevel="0" collapsed="false">
      <c r="A70" s="17" t="s">
        <v>783</v>
      </c>
      <c r="B70" s="18" t="s">
        <v>482</v>
      </c>
      <c r="C70" s="8" t="n">
        <v>0.194546550089741</v>
      </c>
      <c r="D70" s="19" t="n">
        <v>0.194521029877629</v>
      </c>
    </row>
    <row r="71" customFormat="false" ht="15" hidden="false" customHeight="false" outlineLevel="0" collapsed="false">
      <c r="A71" s="17" t="s">
        <v>784</v>
      </c>
      <c r="B71" s="18" t="s">
        <v>1225</v>
      </c>
      <c r="C71" s="8" t="n">
        <v>0.105871380376656</v>
      </c>
      <c r="D71" s="19" t="n">
        <v>0.105690863044569</v>
      </c>
    </row>
    <row r="72" customFormat="false" ht="15" hidden="false" customHeight="false" outlineLevel="0" collapsed="false">
      <c r="A72" s="17" t="s">
        <v>785</v>
      </c>
      <c r="B72" s="18" t="s">
        <v>52</v>
      </c>
      <c r="C72" s="8" t="n">
        <v>0.0752093344653515</v>
      </c>
      <c r="D72" s="19" t="n">
        <v>0.0749958340890788</v>
      </c>
    </row>
    <row r="73" customFormat="false" ht="15" hidden="false" customHeight="false" outlineLevel="0" collapsed="false">
      <c r="A73" s="17" t="s">
        <v>786</v>
      </c>
      <c r="B73" s="18" t="s">
        <v>522</v>
      </c>
      <c r="C73" s="8" t="n">
        <v>0.0578347766822284</v>
      </c>
      <c r="D73" s="19" t="n">
        <v>0.0576613250594757</v>
      </c>
    </row>
    <row r="74" customFormat="false" ht="15" hidden="false" customHeight="false" outlineLevel="0" collapsed="false">
      <c r="A74" s="17" t="s">
        <v>787</v>
      </c>
      <c r="B74" s="18" t="s">
        <v>1229</v>
      </c>
      <c r="C74" s="8" t="n">
        <v>0.0697641541878356</v>
      </c>
      <c r="D74" s="19" t="n">
        <v>0.0695869836537467</v>
      </c>
    </row>
    <row r="75" customFormat="false" ht="15" hidden="false" customHeight="false" outlineLevel="0" collapsed="false">
      <c r="A75" s="17" t="s">
        <v>788</v>
      </c>
      <c r="B75" s="18" t="s">
        <v>231</v>
      </c>
      <c r="C75" s="8" t="n">
        <v>0.268595704548326</v>
      </c>
      <c r="D75" s="19" t="n">
        <v>0.268494830940117</v>
      </c>
    </row>
    <row r="76" customFormat="false" ht="15" hidden="false" customHeight="false" outlineLevel="0" collapsed="false">
      <c r="A76" s="17" t="s">
        <v>789</v>
      </c>
      <c r="B76" s="18" t="s">
        <v>533</v>
      </c>
      <c r="C76" s="8" t="n">
        <v>0.174716950051157</v>
      </c>
      <c r="D76" s="19" t="n">
        <v>0.174806454136999</v>
      </c>
    </row>
    <row r="77" customFormat="false" ht="15" hidden="false" customHeight="false" outlineLevel="0" collapsed="false">
      <c r="A77" s="17" t="s">
        <v>790</v>
      </c>
      <c r="B77" s="18" t="s">
        <v>18</v>
      </c>
      <c r="C77" s="8" t="n">
        <v>0.0575873990621552</v>
      </c>
      <c r="D77" s="19" t="n">
        <v>0.0576851629408208</v>
      </c>
    </row>
    <row r="78" customFormat="false" ht="15" hidden="false" customHeight="false" outlineLevel="0" collapsed="false">
      <c r="A78" s="17" t="s">
        <v>791</v>
      </c>
      <c r="B78" s="18" t="s">
        <v>105</v>
      </c>
      <c r="C78" s="8" t="n">
        <v>0.20062000578891</v>
      </c>
      <c r="D78" s="19" t="n">
        <v>0.200415460614865</v>
      </c>
    </row>
    <row r="79" customFormat="false" ht="15" hidden="false" customHeight="false" outlineLevel="0" collapsed="false">
      <c r="A79" s="17" t="s">
        <v>792</v>
      </c>
      <c r="B79" s="18" t="s">
        <v>109</v>
      </c>
      <c r="C79" s="8" t="n">
        <v>0.201485664100454</v>
      </c>
      <c r="D79" s="19" t="n">
        <v>0.201283498617643</v>
      </c>
    </row>
    <row r="80" customFormat="false" ht="15" hidden="false" customHeight="false" outlineLevel="0" collapsed="false">
      <c r="A80" s="17" t="s">
        <v>793</v>
      </c>
      <c r="B80" s="18" t="s">
        <v>177</v>
      </c>
      <c r="C80" s="8" t="n">
        <v>0.055950248257542</v>
      </c>
      <c r="D80" s="19" t="n">
        <v>0.0558297316114396</v>
      </c>
    </row>
    <row r="81" customFormat="false" ht="15" hidden="false" customHeight="false" outlineLevel="0" collapsed="false">
      <c r="A81" s="17" t="s">
        <v>794</v>
      </c>
      <c r="B81" s="18" t="s">
        <v>179</v>
      </c>
      <c r="C81" s="8" t="n">
        <v>0.151459518391128</v>
      </c>
      <c r="D81" s="19" t="n">
        <v>0.151065574917824</v>
      </c>
    </row>
    <row r="82" customFormat="false" ht="15" hidden="false" customHeight="false" outlineLevel="0" collapsed="false">
      <c r="A82" s="17" t="s">
        <v>795</v>
      </c>
      <c r="B82" s="18" t="s">
        <v>173</v>
      </c>
      <c r="C82" s="8" t="n">
        <v>0.0900320894880522</v>
      </c>
      <c r="D82" s="19" t="n">
        <v>0.0901578603734153</v>
      </c>
    </row>
    <row r="83" customFormat="false" ht="15" hidden="false" customHeight="false" outlineLevel="0" collapsed="false">
      <c r="A83" s="17" t="s">
        <v>796</v>
      </c>
      <c r="B83" s="18" t="s">
        <v>575</v>
      </c>
      <c r="C83" s="8" t="n">
        <v>0.140949126775109</v>
      </c>
      <c r="D83" s="19" t="n">
        <v>0.140438173173635</v>
      </c>
    </row>
    <row r="84" customFormat="false" ht="15" hidden="false" customHeight="false" outlineLevel="0" collapsed="false">
      <c r="A84" s="17" t="s">
        <v>797</v>
      </c>
      <c r="B84" s="18" t="s">
        <v>425</v>
      </c>
      <c r="C84" s="8" t="n">
        <v>0.146739063945772</v>
      </c>
      <c r="D84" s="19" t="n">
        <v>0.146746147342138</v>
      </c>
    </row>
    <row r="85" customFormat="false" ht="15" hidden="false" customHeight="false" outlineLevel="0" collapsed="false">
      <c r="A85" s="17" t="s">
        <v>798</v>
      </c>
      <c r="B85" s="18" t="s">
        <v>14</v>
      </c>
      <c r="C85" s="8" t="n">
        <v>0.164255107099501</v>
      </c>
      <c r="D85" s="19" t="n">
        <v>0.163891850679918</v>
      </c>
    </row>
    <row r="86" customFormat="false" ht="15" hidden="false" customHeight="false" outlineLevel="0" collapsed="false">
      <c r="A86" s="17" t="s">
        <v>799</v>
      </c>
      <c r="B86" s="18" t="s">
        <v>583</v>
      </c>
      <c r="C86" s="8" t="n">
        <v>0.0783275329154444</v>
      </c>
      <c r="D86" s="19" t="n">
        <v>0.0781830394987605</v>
      </c>
    </row>
    <row r="87" customFormat="false" ht="15" hidden="false" customHeight="false" outlineLevel="0" collapsed="false">
      <c r="A87" s="17" t="s">
        <v>800</v>
      </c>
      <c r="B87" s="18" t="s">
        <v>591</v>
      </c>
      <c r="C87" s="8" t="n">
        <v>0.289046254062189</v>
      </c>
      <c r="D87" s="19" t="n">
        <v>0.287827688404054</v>
      </c>
    </row>
    <row r="88" customFormat="false" ht="15" hidden="false" customHeight="false" outlineLevel="0" collapsed="false">
      <c r="A88" s="17" t="s">
        <v>801</v>
      </c>
      <c r="B88" s="18" t="s">
        <v>289</v>
      </c>
      <c r="C88" s="8" t="n">
        <v>0.078576601521941</v>
      </c>
      <c r="D88" s="19" t="n">
        <v>0.0783878245874229</v>
      </c>
    </row>
    <row r="89" customFormat="false" ht="15" hidden="false" customHeight="false" outlineLevel="0" collapsed="false">
      <c r="A89" s="17" t="s">
        <v>802</v>
      </c>
      <c r="B89" s="18" t="s">
        <v>1235</v>
      </c>
      <c r="C89" s="8" t="n">
        <v>0.0621446697701785</v>
      </c>
      <c r="D89" s="19" t="n">
        <v>0.0619542852260451</v>
      </c>
    </row>
    <row r="90" customFormat="false" ht="15" hidden="false" customHeight="false" outlineLevel="0" collapsed="false">
      <c r="A90" s="17" t="s">
        <v>803</v>
      </c>
      <c r="B90" s="18" t="s">
        <v>585</v>
      </c>
      <c r="C90" s="8" t="n">
        <v>0.145120535737939</v>
      </c>
      <c r="D90" s="19" t="n">
        <v>0.144818889228017</v>
      </c>
    </row>
    <row r="91" customFormat="false" ht="15" hidden="false" customHeight="false" outlineLevel="0" collapsed="false">
      <c r="A91" s="17" t="s">
        <v>804</v>
      </c>
      <c r="B91" s="18" t="s">
        <v>609</v>
      </c>
      <c r="C91" s="8" t="n">
        <v>0.0201627182461604</v>
      </c>
      <c r="D91" s="19" t="n">
        <v>0.0201628282518082</v>
      </c>
    </row>
    <row r="92" customFormat="false" ht="15" hidden="false" customHeight="false" outlineLevel="0" collapsed="false">
      <c r="A92" s="17" t="s">
        <v>805</v>
      </c>
      <c r="B92" s="18" t="s">
        <v>625</v>
      </c>
      <c r="C92" s="8" t="n">
        <v>0.0575425485985404</v>
      </c>
      <c r="D92" s="19" t="n">
        <v>0.0574036284381257</v>
      </c>
    </row>
    <row r="93" customFormat="false" ht="15" hidden="false" customHeight="false" outlineLevel="0" collapsed="false">
      <c r="A93" s="17" t="s">
        <v>806</v>
      </c>
      <c r="B93" s="18" t="s">
        <v>617</v>
      </c>
      <c r="C93" s="8" t="n">
        <v>0.116297738936542</v>
      </c>
      <c r="D93" s="19" t="n">
        <v>0.115999191315609</v>
      </c>
    </row>
    <row r="94" customFormat="false" ht="15" hidden="false" customHeight="false" outlineLevel="0" collapsed="false">
      <c r="A94" s="17" t="s">
        <v>807</v>
      </c>
      <c r="B94" s="18" t="s">
        <v>615</v>
      </c>
      <c r="C94" s="8" t="n">
        <v>0.0539069302161767</v>
      </c>
      <c r="D94" s="19" t="n">
        <v>0.053885024225112</v>
      </c>
    </row>
    <row r="95" customFormat="false" ht="15" hidden="false" customHeight="false" outlineLevel="0" collapsed="false">
      <c r="A95" s="17" t="s">
        <v>808</v>
      </c>
      <c r="B95" s="18" t="s">
        <v>1201</v>
      </c>
      <c r="C95" s="8" t="n">
        <v>0.0537282327176078</v>
      </c>
      <c r="D95" s="19" t="n">
        <v>0.0536705745921265</v>
      </c>
    </row>
    <row r="96" customFormat="false" ht="15" hidden="false" customHeight="false" outlineLevel="0" collapsed="false">
      <c r="A96" s="17" t="s">
        <v>809</v>
      </c>
      <c r="B96" s="18" t="s">
        <v>1237</v>
      </c>
      <c r="C96" s="8" t="n">
        <v>0.053392609078289</v>
      </c>
      <c r="D96" s="19" t="n">
        <v>0.053400088275049</v>
      </c>
    </row>
    <row r="97" customFormat="false" ht="15" hidden="false" customHeight="false" outlineLevel="0" collapsed="false">
      <c r="A97" s="17" t="s">
        <v>810</v>
      </c>
      <c r="B97" s="18" t="s">
        <v>1236</v>
      </c>
      <c r="C97" s="8" t="n">
        <v>0.0537702578581485</v>
      </c>
      <c r="D97" s="19" t="n">
        <v>0.0537017138583101</v>
      </c>
    </row>
    <row r="98" customFormat="false" ht="15" hidden="false" customHeight="false" outlineLevel="0" collapsed="false">
      <c r="A98" s="17"/>
      <c r="B98" s="18"/>
      <c r="C98" s="8"/>
      <c r="D98" s="19"/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8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63</v>
      </c>
      <c r="C3" s="48" t="s">
        <v>1264</v>
      </c>
      <c r="D3" s="48" t="s">
        <v>126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4</v>
      </c>
      <c r="D5" s="52" t="n">
        <v>2025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5</v>
      </c>
      <c r="D6" s="54" t="n">
        <v>2025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7</v>
      </c>
      <c r="D8" s="56" t="n">
        <v>2026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8 SEPTEMBRE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66</v>
      </c>
      <c r="C11" s="60" t="s">
        <v>1267</v>
      </c>
      <c r="D11" s="60" t="s">
        <v>126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1</v>
      </c>
      <c r="C13" s="62" t="n">
        <v>683</v>
      </c>
      <c r="D13" s="62" t="n">
        <v>68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2</v>
      </c>
      <c r="C14" s="64" t="n">
        <v>413</v>
      </c>
      <c r="D14" s="64" t="n">
        <v>41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8 SEPTEMBRE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8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63</v>
      </c>
      <c r="C3" s="48" t="s">
        <v>1264</v>
      </c>
      <c r="D3" s="48" t="s">
        <v>126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5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6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7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8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9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0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1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2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3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4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5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8 SEPTEMBRE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66</v>
      </c>
      <c r="C19" s="60" t="s">
        <v>1267</v>
      </c>
      <c r="D19" s="60" t="s">
        <v>126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6</v>
      </c>
      <c r="C21" s="73" t="n">
        <v>93</v>
      </c>
      <c r="D21" s="73" t="n">
        <v>9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7</v>
      </c>
      <c r="C22" s="62" t="n">
        <v>138</v>
      </c>
      <c r="D22" s="62" t="n">
        <v>13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8</v>
      </c>
      <c r="C23" s="62" t="n">
        <v>242</v>
      </c>
      <c r="D23" s="62" t="n">
        <v>24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9</v>
      </c>
      <c r="C24" s="62" t="n">
        <v>169</v>
      </c>
      <c r="D24" s="62" t="n">
        <v>17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0</v>
      </c>
      <c r="C25" s="62" t="n">
        <v>217</v>
      </c>
      <c r="D25" s="62" t="n">
        <v>21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1</v>
      </c>
      <c r="C26" s="62" t="n">
        <v>218</v>
      </c>
      <c r="D26" s="62" t="n">
        <v>2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2</v>
      </c>
      <c r="C27" s="62" t="n">
        <v>192</v>
      </c>
      <c r="D27" s="62" t="n">
        <v>18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3</v>
      </c>
      <c r="C28" s="62" t="n">
        <v>191</v>
      </c>
      <c r="D28" s="62" t="n">
        <v>18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4</v>
      </c>
      <c r="C29" s="62" t="n">
        <v>216</v>
      </c>
      <c r="D29" s="62" t="n">
        <v>21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5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8 SEPTEMBRE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66</v>
      </c>
      <c r="C33" s="48" t="s">
        <v>1267</v>
      </c>
      <c r="D33" s="48" t="s">
        <v>126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6</v>
      </c>
      <c r="C35" s="75" t="n">
        <v>296</v>
      </c>
      <c r="D35" s="75" t="n">
        <v>29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7</v>
      </c>
      <c r="C36" s="75" t="n">
        <v>238</v>
      </c>
      <c r="D36" s="75" t="n">
        <v>23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8</v>
      </c>
      <c r="C37" s="75" t="n">
        <v>293</v>
      </c>
      <c r="D37" s="75" t="n">
        <v>29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9</v>
      </c>
      <c r="C38" s="75" t="n">
        <v>213</v>
      </c>
      <c r="D38" s="75" t="n">
        <v>21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0</v>
      </c>
      <c r="C39" s="75" t="n">
        <v>225</v>
      </c>
      <c r="D39" s="75" t="n">
        <v>22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1</v>
      </c>
      <c r="C40" s="75" t="n">
        <v>192</v>
      </c>
      <c r="D40" s="75" t="n">
        <v>18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2</v>
      </c>
      <c r="C41" s="75" t="n">
        <v>177</v>
      </c>
      <c r="D41" s="75" t="n">
        <v>17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3</v>
      </c>
      <c r="C42" s="77" t="n">
        <v>185</v>
      </c>
      <c r="D42" s="77" t="n">
        <v>18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8 SEPTEMBRE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66</v>
      </c>
      <c r="C45" s="48" t="s">
        <v>1267</v>
      </c>
      <c r="D45" s="48" t="s">
        <v>126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4</v>
      </c>
      <c r="C47" s="75" t="n">
        <v>377</v>
      </c>
      <c r="D47" s="75" t="n">
        <v>37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5</v>
      </c>
      <c r="C48" s="75" t="n">
        <v>223</v>
      </c>
      <c r="D48" s="75" t="n">
        <v>226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6</v>
      </c>
      <c r="C49" s="75" t="n">
        <v>362</v>
      </c>
      <c r="D49" s="75" t="n">
        <v>366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7</v>
      </c>
      <c r="C50" s="75" t="n">
        <v>309</v>
      </c>
      <c r="D50" s="75" t="n">
        <v>31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8</v>
      </c>
      <c r="C51" s="75" t="n">
        <v>282</v>
      </c>
      <c r="D51" s="75" t="n">
        <v>27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9</v>
      </c>
      <c r="C52" s="77" t="n">
        <v>208</v>
      </c>
      <c r="D52" s="77" t="n">
        <v>20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8 SEPTEMBRE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66</v>
      </c>
      <c r="C55" s="48" t="s">
        <v>1267</v>
      </c>
      <c r="D55" s="48" t="s">
        <v>126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0</v>
      </c>
      <c r="C57" s="75" t="n">
        <v>383</v>
      </c>
      <c r="D57" s="75" t="n">
        <v>38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1</v>
      </c>
      <c r="C58" s="75" t="n">
        <v>274</v>
      </c>
      <c r="D58" s="75" t="n">
        <v>280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2</v>
      </c>
      <c r="C59" s="75" t="n">
        <v>420</v>
      </c>
      <c r="D59" s="75" t="n">
        <v>424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3</v>
      </c>
      <c r="C60" s="77" t="n">
        <v>330</v>
      </c>
      <c r="D60" s="77" t="n">
        <v>334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8 SEPTEMBRE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4</v>
      </c>
      <c r="C65" s="82" t="n">
        <v>286</v>
      </c>
      <c r="D65" s="83" t="n">
        <v>297</v>
      </c>
      <c r="E65" s="84" t="n">
        <v>31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0</v>
      </c>
      <c r="D66" s="87" t="n">
        <v>313</v>
      </c>
      <c r="E66" s="88" t="n">
        <v>37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0</v>
      </c>
      <c r="E67" s="88" t="n">
        <v>32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8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8 SEPTEMBRE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4</v>
      </c>
      <c r="D14" s="84" t="n">
        <v>16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2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2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8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9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0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1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2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8 SEPTEMBRE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5031</v>
      </c>
      <c r="D17" s="84" t="n">
        <v>835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2297</v>
      </c>
      <c r="D18" s="88" t="n">
        <v>5569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24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8 SEPTEMBRE 2025</v>
      </c>
      <c r="B2" s="111"/>
      <c r="C2" s="111"/>
      <c r="D2" s="111"/>
    </row>
    <row r="3" customFormat="false" ht="15" hidden="false" customHeight="true" outlineLevel="0" collapsed="false">
      <c r="A3" s="101" t="s">
        <v>1239</v>
      </c>
      <c r="B3" s="102" t="s">
        <v>1168</v>
      </c>
      <c r="C3" s="102" t="s">
        <v>1269</v>
      </c>
      <c r="D3" s="102" t="s">
        <v>1270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7</v>
      </c>
      <c r="B5" s="104" t="s">
        <v>124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9</v>
      </c>
      <c r="B6" s="104" t="s">
        <v>124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1</v>
      </c>
      <c r="B7" s="104" t="s">
        <v>124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80</v>
      </c>
      <c r="B8" s="104" t="s">
        <v>124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2</v>
      </c>
      <c r="B9" s="104" t="s">
        <v>124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4</v>
      </c>
      <c r="B10" s="18" t="s">
        <v>124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90</v>
      </c>
      <c r="B11" s="104" t="s">
        <v>1249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2</v>
      </c>
      <c r="B12" s="104" t="s">
        <v>125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4</v>
      </c>
      <c r="B13" s="104" t="s">
        <v>125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6</v>
      </c>
      <c r="B14" s="104" t="s">
        <v>125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700</v>
      </c>
      <c r="B15" s="109" t="s">
        <v>125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2</v>
      </c>
      <c r="B16" s="109" t="s">
        <v>125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4</v>
      </c>
      <c r="B17" s="109" t="s">
        <v>125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6</v>
      </c>
      <c r="B18" s="109" t="s">
        <v>125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8</v>
      </c>
      <c r="B19" s="104" t="s">
        <v>125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10</v>
      </c>
      <c r="B20" s="104" t="s">
        <v>125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2</v>
      </c>
      <c r="B21" s="104" t="s">
        <v>126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4</v>
      </c>
      <c r="B22" s="104" t="s">
        <v>126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6</v>
      </c>
      <c r="B23" s="104" t="s">
        <v>126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8 SEPTEMBRE 2025</v>
      </c>
      <c r="B30" s="111"/>
      <c r="C30" s="111"/>
      <c r="D30" s="111"/>
    </row>
    <row r="31" customFormat="false" ht="15" hidden="false" customHeight="true" outlineLevel="0" collapsed="false">
      <c r="A31" s="101" t="s">
        <v>1239</v>
      </c>
      <c r="B31" s="102" t="s">
        <v>1168</v>
      </c>
      <c r="C31" s="102" t="s">
        <v>1271</v>
      </c>
      <c r="D31" s="102" t="s">
        <v>127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8</v>
      </c>
      <c r="B33" s="109" t="s">
        <v>117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9</v>
      </c>
      <c r="B34" s="109" t="s">
        <v>1173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20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1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2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3</v>
      </c>
      <c r="B38" s="109" t="s">
        <v>117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4</v>
      </c>
      <c r="B39" s="109" t="s">
        <v>118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5</v>
      </c>
      <c r="B40" s="109" t="s">
        <v>1179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6</v>
      </c>
      <c r="B41" s="109" t="s">
        <v>118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7</v>
      </c>
      <c r="B42" s="109" t="s">
        <v>5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8</v>
      </c>
      <c r="B43" s="109" t="s">
        <v>118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9</v>
      </c>
      <c r="B44" s="109" t="s">
        <v>156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30</v>
      </c>
      <c r="B45" s="109" t="s">
        <v>119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1</v>
      </c>
      <c r="B46" s="109" t="s">
        <v>19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2</v>
      </c>
      <c r="B47" s="109" t="s">
        <v>2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3</v>
      </c>
      <c r="B48" s="109" t="s">
        <v>613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4</v>
      </c>
      <c r="B49" s="109" t="s">
        <v>22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5</v>
      </c>
      <c r="B50" s="109" t="s">
        <v>23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6</v>
      </c>
      <c r="B51" s="109" t="s">
        <v>23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7</v>
      </c>
      <c r="B52" s="109" t="s">
        <v>204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8</v>
      </c>
      <c r="B53" s="109" t="s">
        <v>1207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9</v>
      </c>
      <c r="B54" s="109" t="s">
        <v>25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40</v>
      </c>
      <c r="B55" s="109" t="s">
        <v>24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1</v>
      </c>
      <c r="B56" s="109" t="s">
        <v>119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2</v>
      </c>
      <c r="B57" s="109" t="s">
        <v>120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3</v>
      </c>
      <c r="B58" s="109" t="s">
        <v>1196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4</v>
      </c>
      <c r="B59" s="109" t="s">
        <v>29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5</v>
      </c>
      <c r="B60" s="109" t="s">
        <v>23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6</v>
      </c>
      <c r="B61" s="109" t="s">
        <v>1202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7</v>
      </c>
      <c r="B62" s="109" t="s">
        <v>61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8</v>
      </c>
      <c r="B63" s="109" t="s">
        <v>120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9</v>
      </c>
      <c r="B64" s="109" t="s">
        <v>121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50</v>
      </c>
      <c r="B65" s="109" t="s">
        <v>62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1</v>
      </c>
      <c r="B66" s="109" t="s">
        <v>33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2</v>
      </c>
      <c r="B67" s="109" t="s">
        <v>122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3</v>
      </c>
      <c r="B68" s="109" t="s">
        <v>34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4</v>
      </c>
      <c r="B69" s="109" t="s">
        <v>1209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5</v>
      </c>
      <c r="B70" s="109" t="s">
        <v>21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6</v>
      </c>
      <c r="B71" s="109" t="s">
        <v>121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7</v>
      </c>
      <c r="B72" s="109" t="s">
        <v>37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8</v>
      </c>
      <c r="B73" s="109" t="s">
        <v>120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9</v>
      </c>
      <c r="B74" s="109" t="s">
        <v>121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60</v>
      </c>
      <c r="B75" s="109" t="s">
        <v>38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1</v>
      </c>
      <c r="B76" s="109" t="s">
        <v>121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2</v>
      </c>
      <c r="B77" s="109" t="s">
        <v>2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3</v>
      </c>
      <c r="B78" s="109" t="s">
        <v>16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4</v>
      </c>
      <c r="B79" s="109" t="s">
        <v>1182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5</v>
      </c>
      <c r="B80" s="109" t="s">
        <v>399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6</v>
      </c>
      <c r="B81" s="109" t="s">
        <v>118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7</v>
      </c>
      <c r="B82" s="109" t="s">
        <v>49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8</v>
      </c>
      <c r="B83" s="109" t="s">
        <v>42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9</v>
      </c>
      <c r="B84" s="109" t="s">
        <v>54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70</v>
      </c>
      <c r="B85" s="109" t="s">
        <v>59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1</v>
      </c>
      <c r="B86" s="109" t="s">
        <v>44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2</v>
      </c>
      <c r="B87" s="109" t="s">
        <v>121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3</v>
      </c>
      <c r="B88" s="109" t="s">
        <v>120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4</v>
      </c>
      <c r="B89" s="109" t="s">
        <v>4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5</v>
      </c>
      <c r="B90" s="109" t="s">
        <v>459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6</v>
      </c>
      <c r="B91" s="109" t="s">
        <v>10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7</v>
      </c>
      <c r="B92" s="109" t="s">
        <v>55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8</v>
      </c>
      <c r="B93" s="109" t="s">
        <v>8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9</v>
      </c>
      <c r="B94" s="109" t="s">
        <v>123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80</v>
      </c>
      <c r="B95" s="109" t="s">
        <v>46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1</v>
      </c>
      <c r="B96" s="109" t="s">
        <v>122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2</v>
      </c>
      <c r="B97" s="109" t="s">
        <v>47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3</v>
      </c>
      <c r="B98" s="109" t="s">
        <v>48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4</v>
      </c>
      <c r="B99" s="109" t="s">
        <v>122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5</v>
      </c>
      <c r="B100" s="109" t="s">
        <v>5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6</v>
      </c>
      <c r="B101" s="109" t="s">
        <v>52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7</v>
      </c>
      <c r="B102" s="109" t="s">
        <v>122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8</v>
      </c>
      <c r="B103" s="109" t="s">
        <v>23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9</v>
      </c>
      <c r="B104" s="109" t="s">
        <v>53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90</v>
      </c>
      <c r="B105" s="109" t="s">
        <v>1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1</v>
      </c>
      <c r="B106" s="109" t="s">
        <v>105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2</v>
      </c>
      <c r="B107" s="109" t="s">
        <v>109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3</v>
      </c>
      <c r="B108" s="109" t="s">
        <v>177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4</v>
      </c>
      <c r="B109" s="109" t="s">
        <v>179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5</v>
      </c>
      <c r="B110" s="109" t="s">
        <v>17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6</v>
      </c>
      <c r="B111" s="109" t="s">
        <v>57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7</v>
      </c>
      <c r="B112" s="109" t="s">
        <v>42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8</v>
      </c>
      <c r="B113" s="109" t="s">
        <v>1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9</v>
      </c>
      <c r="B114" s="109" t="s">
        <v>58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800</v>
      </c>
      <c r="B115" s="109" t="s">
        <v>59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1</v>
      </c>
      <c r="B116" s="109" t="s">
        <v>28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2</v>
      </c>
      <c r="B117" s="109" t="s">
        <v>123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3</v>
      </c>
      <c r="B118" s="109" t="s">
        <v>58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4</v>
      </c>
      <c r="B119" s="109" t="s">
        <v>60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5</v>
      </c>
      <c r="B120" s="109" t="s">
        <v>62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6</v>
      </c>
      <c r="B121" s="109" t="s">
        <v>61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7</v>
      </c>
      <c r="B122" s="109" t="s">
        <v>61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8</v>
      </c>
      <c r="B123" s="109" t="s">
        <v>120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9</v>
      </c>
      <c r="B124" s="109" t="s">
        <v>123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10</v>
      </c>
      <c r="B125" s="109" t="s">
        <v>123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8 SEPTEMBRE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73</v>
      </c>
      <c r="B3" s="116" t="s">
        <v>880</v>
      </c>
      <c r="C3" s="115" t="s">
        <v>881</v>
      </c>
      <c r="D3" s="142" t="s">
        <v>1274</v>
      </c>
      <c r="E3" s="143" t="s">
        <v>1275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4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44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9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90</v>
      </c>
      <c r="B11" s="118" t="n">
        <v>4</v>
      </c>
      <c r="C11" s="144" t="n">
        <v>1</v>
      </c>
      <c r="D11" s="120" t="n">
        <v>0.05</v>
      </c>
      <c r="E11" s="121" t="n">
        <v>0.05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8 SEPTEMBRE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73</v>
      </c>
      <c r="B18" s="116" t="s">
        <v>880</v>
      </c>
      <c r="C18" s="115" t="s">
        <v>881</v>
      </c>
      <c r="D18" s="116" t="s">
        <v>1274</v>
      </c>
      <c r="E18" s="143" t="s">
        <v>1275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2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3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4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5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6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7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8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99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0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1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2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3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4</v>
      </c>
      <c r="B33" s="118" t="n">
        <v>4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05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6</v>
      </c>
      <c r="B35" s="118" t="n">
        <v>1</v>
      </c>
      <c r="C35" s="119" t="n">
        <v>18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7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8</v>
      </c>
      <c r="B37" s="118" t="n">
        <v>1</v>
      </c>
      <c r="C37" s="119" t="n">
        <v>17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9</v>
      </c>
      <c r="B38" s="118" t="n">
        <v>1</v>
      </c>
      <c r="C38" s="119" t="n">
        <v>20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10</v>
      </c>
      <c r="B39" s="118" t="n">
        <v>1</v>
      </c>
      <c r="C39" s="119" t="n">
        <v>19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11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2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3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914</v>
      </c>
      <c r="B43" s="118" t="n">
        <v>1</v>
      </c>
      <c r="C43" s="119" t="n">
        <v>10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915</v>
      </c>
      <c r="B44" s="118" t="n">
        <v>1</v>
      </c>
      <c r="C44" s="119" t="n">
        <v>2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16</v>
      </c>
      <c r="B45" s="118" t="n">
        <v>1</v>
      </c>
      <c r="C45" s="119" t="n">
        <v>32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917</v>
      </c>
      <c r="B46" s="118" t="n">
        <v>1</v>
      </c>
      <c r="C46" s="119" t="n">
        <v>1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18</v>
      </c>
      <c r="B47" s="118" t="n">
        <v>1</v>
      </c>
      <c r="C47" s="119" t="n">
        <v>31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919</v>
      </c>
      <c r="B48" s="118" t="n">
        <v>1</v>
      </c>
      <c r="C48" s="119" t="n">
        <v>17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20</v>
      </c>
      <c r="B49" s="118" t="n">
        <v>3</v>
      </c>
      <c r="C49" s="119" t="n">
        <v>1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21</v>
      </c>
      <c r="B50" s="118" t="n">
        <v>1</v>
      </c>
      <c r="C50" s="119" t="n">
        <v>28</v>
      </c>
      <c r="D50" s="120" t="n">
        <v>0.8</v>
      </c>
      <c r="E50" s="121" t="n">
        <v>0.8</v>
      </c>
    </row>
    <row r="51" customFormat="false" ht="15" hidden="false" customHeight="false" outlineLevel="0" collapsed="false">
      <c r="A51" s="117" t="s">
        <v>922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23</v>
      </c>
      <c r="B52" s="118" t="n">
        <v>1</v>
      </c>
      <c r="C52" s="119" t="n">
        <v>11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4</v>
      </c>
      <c r="B53" s="118" t="n">
        <v>1</v>
      </c>
      <c r="C53" s="119" t="n">
        <v>24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5</v>
      </c>
      <c r="B54" s="118" t="n">
        <v>1</v>
      </c>
      <c r="C54" s="119" t="n">
        <v>12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6</v>
      </c>
      <c r="B55" s="118" t="n">
        <v>1</v>
      </c>
      <c r="C55" s="119" t="n">
        <v>47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7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8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9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0</v>
      </c>
      <c r="B59" s="118" t="n">
        <v>1</v>
      </c>
      <c r="C59" s="119" t="n">
        <v>9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31</v>
      </c>
      <c r="B60" s="118" t="n">
        <v>8</v>
      </c>
      <c r="C60" s="119" t="n">
        <v>1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2</v>
      </c>
      <c r="B61" s="118" t="n">
        <v>1</v>
      </c>
      <c r="C61" s="119" t="n">
        <v>10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33</v>
      </c>
      <c r="B62" s="118" t="n">
        <v>1</v>
      </c>
      <c r="C62" s="119" t="n">
        <v>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4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5</v>
      </c>
      <c r="B64" s="118" t="n">
        <v>1</v>
      </c>
      <c r="C64" s="119" t="n">
        <v>16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6</v>
      </c>
      <c r="B65" s="118" t="n">
        <v>1</v>
      </c>
      <c r="C65" s="119" t="n">
        <v>19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7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38</v>
      </c>
      <c r="B67" s="118" t="n">
        <v>2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9</v>
      </c>
      <c r="B68" s="118" t="n">
        <v>2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40</v>
      </c>
      <c r="B69" s="118" t="n">
        <v>1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1</v>
      </c>
      <c r="B70" s="118" t="n">
        <v>1</v>
      </c>
      <c r="C70" s="119" t="n">
        <v>35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2</v>
      </c>
      <c r="B71" s="118" t="n">
        <v>1</v>
      </c>
      <c r="C71" s="119" t="n">
        <v>40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3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4</v>
      </c>
      <c r="B73" s="118" t="n">
        <v>1</v>
      </c>
      <c r="C73" s="119" t="n">
        <v>36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45</v>
      </c>
      <c r="B74" s="118" t="n">
        <v>5</v>
      </c>
      <c r="C74" s="119" t="n">
        <v>1</v>
      </c>
      <c r="D74" s="120" t="n">
        <v>0.67</v>
      </c>
      <c r="E74" s="121" t="n">
        <v>0.68</v>
      </c>
    </row>
    <row r="75" customFormat="false" ht="15" hidden="false" customHeight="false" outlineLevel="0" collapsed="false">
      <c r="A75" s="117" t="s">
        <v>946</v>
      </c>
      <c r="B75" s="118" t="n">
        <v>1</v>
      </c>
      <c r="C75" s="119" t="n">
        <v>8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47</v>
      </c>
      <c r="B76" s="118" t="n">
        <v>1</v>
      </c>
      <c r="C76" s="119" t="n">
        <v>36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48</v>
      </c>
      <c r="B77" s="118" t="n">
        <v>1</v>
      </c>
      <c r="C77" s="119" t="n">
        <v>28</v>
      </c>
      <c r="D77" s="120" t="n">
        <v>0.67</v>
      </c>
      <c r="E77" s="121" t="n">
        <v>0.66</v>
      </c>
    </row>
    <row r="78" customFormat="false" ht="15" hidden="false" customHeight="false" outlineLevel="0" collapsed="false">
      <c r="A78" s="117" t="s">
        <v>949</v>
      </c>
      <c r="B78" s="118" t="n">
        <v>1</v>
      </c>
      <c r="C78" s="119" t="n">
        <v>18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50</v>
      </c>
      <c r="B79" s="118" t="n">
        <v>1</v>
      </c>
      <c r="C79" s="119" t="n">
        <v>71</v>
      </c>
      <c r="D79" s="120" t="n">
        <v>0.65</v>
      </c>
      <c r="E79" s="121" t="n">
        <v>0.66</v>
      </c>
    </row>
    <row r="80" customFormat="false" ht="15" hidden="false" customHeight="false" outlineLevel="0" collapsed="false">
      <c r="A80" s="117" t="s">
        <v>951</v>
      </c>
      <c r="B80" s="118" t="n">
        <v>1</v>
      </c>
      <c r="C80" s="119" t="n">
        <v>3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52</v>
      </c>
      <c r="B81" s="118" t="n">
        <v>5</v>
      </c>
      <c r="C81" s="119" t="n">
        <v>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53</v>
      </c>
      <c r="B82" s="118" t="n">
        <v>1</v>
      </c>
      <c r="C82" s="119" t="n">
        <v>21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54</v>
      </c>
      <c r="B83" s="118" t="n">
        <v>1</v>
      </c>
      <c r="C83" s="119" t="n">
        <v>4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55</v>
      </c>
      <c r="B84" s="118" t="n">
        <v>1</v>
      </c>
      <c r="C84" s="119" t="n">
        <v>65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56</v>
      </c>
      <c r="B85" s="118" t="n">
        <v>1</v>
      </c>
      <c r="C85" s="119" t="n">
        <v>16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7</v>
      </c>
      <c r="B86" s="118" t="n">
        <v>1</v>
      </c>
      <c r="C86" s="119" t="n">
        <v>28</v>
      </c>
      <c r="D86" s="120" t="n">
        <v>0.64</v>
      </c>
      <c r="E86" s="121" t="n">
        <v>0.65</v>
      </c>
    </row>
    <row r="87" customFormat="false" ht="15" hidden="false" customHeight="false" outlineLevel="0" collapsed="false">
      <c r="A87" s="117" t="s">
        <v>958</v>
      </c>
      <c r="B87" s="118" t="n">
        <v>1</v>
      </c>
      <c r="C87" s="119" t="n">
        <v>4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59</v>
      </c>
      <c r="B88" s="118" t="n">
        <v>1</v>
      </c>
      <c r="C88" s="119" t="n">
        <v>25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60</v>
      </c>
      <c r="B89" s="118" t="n">
        <v>1</v>
      </c>
      <c r="C89" s="119" t="n">
        <v>1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1</v>
      </c>
      <c r="B90" s="118" t="n">
        <v>1</v>
      </c>
      <c r="C90" s="119" t="n">
        <v>1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62</v>
      </c>
      <c r="B91" s="118" t="n">
        <v>1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3</v>
      </c>
      <c r="B92" s="118" t="n">
        <v>1</v>
      </c>
      <c r="C92" s="119" t="n">
        <v>1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4</v>
      </c>
      <c r="B93" s="118" t="n">
        <v>1</v>
      </c>
      <c r="C93" s="119" t="n">
        <v>46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5</v>
      </c>
      <c r="B94" s="118" t="n">
        <v>1</v>
      </c>
      <c r="C94" s="119" t="n">
        <v>21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6</v>
      </c>
      <c r="B95" s="118" t="n">
        <v>1</v>
      </c>
      <c r="C95" s="119" t="n">
        <v>4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7</v>
      </c>
      <c r="B96" s="118" t="n">
        <v>1</v>
      </c>
      <c r="C96" s="119" t="n">
        <v>52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68</v>
      </c>
      <c r="B97" s="118" t="n">
        <v>1</v>
      </c>
      <c r="C97" s="119" t="n">
        <v>19</v>
      </c>
      <c r="D97" s="120" t="n">
        <v>0.61</v>
      </c>
      <c r="E97" s="121" t="n">
        <v>0.62</v>
      </c>
    </row>
    <row r="98" customFormat="false" ht="15" hidden="false" customHeight="false" outlineLevel="0" collapsed="false">
      <c r="A98" s="117" t="s">
        <v>969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70</v>
      </c>
      <c r="B99" s="118" t="n">
        <v>2</v>
      </c>
      <c r="C99" s="119" t="n">
        <v>1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71</v>
      </c>
      <c r="B100" s="118" t="n">
        <v>5</v>
      </c>
      <c r="C100" s="119" t="n">
        <v>1</v>
      </c>
      <c r="D100" s="120" t="n">
        <v>0.61</v>
      </c>
      <c r="E100" s="121" t="n">
        <v>0.61</v>
      </c>
    </row>
    <row r="101" customFormat="false" ht="15" hidden="false" customHeight="false" outlineLevel="0" collapsed="false">
      <c r="A101" s="117" t="s">
        <v>972</v>
      </c>
      <c r="B101" s="118" t="n">
        <v>1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3</v>
      </c>
      <c r="B102" s="118" t="n">
        <v>1</v>
      </c>
      <c r="C102" s="119" t="n">
        <v>14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4</v>
      </c>
      <c r="B103" s="118" t="n">
        <v>1</v>
      </c>
      <c r="C103" s="119" t="n">
        <v>3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5</v>
      </c>
      <c r="B104" s="118" t="n">
        <v>1</v>
      </c>
      <c r="C104" s="119" t="n">
        <v>6</v>
      </c>
      <c r="D104" s="120" t="n">
        <v>0.59</v>
      </c>
      <c r="E104" s="121" t="n">
        <v>0.6</v>
      </c>
    </row>
    <row r="105" customFormat="false" ht="15" hidden="false" customHeight="false" outlineLevel="0" collapsed="false">
      <c r="A105" s="117" t="s">
        <v>976</v>
      </c>
      <c r="B105" s="118" t="n">
        <v>1</v>
      </c>
      <c r="C105" s="119" t="n">
        <v>3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77</v>
      </c>
      <c r="B106" s="118" t="n">
        <v>1</v>
      </c>
      <c r="C106" s="119" t="n">
        <v>2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78</v>
      </c>
      <c r="B107" s="118" t="n">
        <v>1</v>
      </c>
      <c r="C107" s="119" t="n">
        <v>6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79</v>
      </c>
      <c r="B108" s="118" t="n">
        <v>1</v>
      </c>
      <c r="C108" s="119" t="n">
        <v>3</v>
      </c>
      <c r="D108" s="120" t="n">
        <v>0.58</v>
      </c>
      <c r="E108" s="121" t="n">
        <v>0.59</v>
      </c>
    </row>
    <row r="109" customFormat="false" ht="15" hidden="false" customHeight="false" outlineLevel="0" collapsed="false">
      <c r="A109" s="117" t="s">
        <v>980</v>
      </c>
      <c r="B109" s="118" t="n">
        <v>1</v>
      </c>
      <c r="C109" s="119" t="n">
        <v>13</v>
      </c>
      <c r="D109" s="120" t="n">
        <v>0.59</v>
      </c>
      <c r="E109" s="121" t="n">
        <v>0.59</v>
      </c>
    </row>
    <row r="110" customFormat="false" ht="15" hidden="false" customHeight="false" outlineLevel="0" collapsed="false">
      <c r="A110" s="117" t="s">
        <v>981</v>
      </c>
      <c r="B110" s="118" t="n">
        <v>1</v>
      </c>
      <c r="C110" s="119" t="n">
        <v>56</v>
      </c>
      <c r="D110" s="120" t="n">
        <v>0.59</v>
      </c>
      <c r="E110" s="121" t="n">
        <v>0.59</v>
      </c>
    </row>
    <row r="111" customFormat="false" ht="15" hidden="false" customHeight="false" outlineLevel="0" collapsed="false">
      <c r="A111" s="117" t="s">
        <v>982</v>
      </c>
      <c r="B111" s="118" t="n">
        <v>2</v>
      </c>
      <c r="C111" s="119" t="n">
        <v>1</v>
      </c>
      <c r="D111" s="120" t="n">
        <v>0.6</v>
      </c>
      <c r="E111" s="121" t="n">
        <v>0.59</v>
      </c>
    </row>
    <row r="112" customFormat="false" ht="15" hidden="false" customHeight="false" outlineLevel="0" collapsed="false">
      <c r="A112" s="117" t="s">
        <v>983</v>
      </c>
      <c r="B112" s="118" t="n">
        <v>1</v>
      </c>
      <c r="C112" s="119" t="n">
        <v>3</v>
      </c>
      <c r="D112" s="120" t="n">
        <v>0.58</v>
      </c>
      <c r="E112" s="121" t="n">
        <v>0.58</v>
      </c>
    </row>
    <row r="113" customFormat="false" ht="15" hidden="false" customHeight="false" outlineLevel="0" collapsed="false">
      <c r="A113" s="117" t="s">
        <v>984</v>
      </c>
      <c r="B113" s="118" t="n">
        <v>1</v>
      </c>
      <c r="C113" s="119" t="n">
        <v>3</v>
      </c>
      <c r="D113" s="120" t="n">
        <v>0.58</v>
      </c>
      <c r="E113" s="121" t="n">
        <v>0.58</v>
      </c>
    </row>
    <row r="114" customFormat="false" ht="15" hidden="false" customHeight="false" outlineLevel="0" collapsed="false">
      <c r="A114" s="117" t="s">
        <v>985</v>
      </c>
      <c r="B114" s="118" t="n">
        <v>1</v>
      </c>
      <c r="C114" s="119" t="n">
        <v>32</v>
      </c>
      <c r="D114" s="120" t="n">
        <v>0.58</v>
      </c>
      <c r="E114" s="121" t="n">
        <v>0.58</v>
      </c>
    </row>
    <row r="115" customFormat="false" ht="15" hidden="false" customHeight="false" outlineLevel="0" collapsed="false">
      <c r="A115" s="117" t="s">
        <v>986</v>
      </c>
      <c r="B115" s="118" t="n">
        <v>1</v>
      </c>
      <c r="C115" s="119" t="n">
        <v>3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87</v>
      </c>
      <c r="B116" s="118" t="n">
        <v>1</v>
      </c>
      <c r="C116" s="119" t="n">
        <v>58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88</v>
      </c>
      <c r="B117" s="118" t="n">
        <v>1</v>
      </c>
      <c r="C117" s="119" t="n">
        <v>9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89</v>
      </c>
      <c r="B118" s="118" t="n">
        <v>9</v>
      </c>
      <c r="C118" s="119" t="n">
        <v>1</v>
      </c>
      <c r="D118" s="120" t="n">
        <v>0.58</v>
      </c>
      <c r="E118" s="121" t="n">
        <v>0.57</v>
      </c>
    </row>
    <row r="119" customFormat="false" ht="15" hidden="false" customHeight="false" outlineLevel="0" collapsed="false">
      <c r="A119" s="117" t="s">
        <v>990</v>
      </c>
      <c r="B119" s="118" t="n">
        <v>6</v>
      </c>
      <c r="C119" s="119" t="n">
        <v>1</v>
      </c>
      <c r="D119" s="120" t="n">
        <v>0.58</v>
      </c>
      <c r="E119" s="121" t="n">
        <v>0.57</v>
      </c>
    </row>
    <row r="120" customFormat="false" ht="15" hidden="false" customHeight="false" outlineLevel="0" collapsed="false">
      <c r="A120" s="117" t="s">
        <v>991</v>
      </c>
      <c r="B120" s="118" t="n">
        <v>1</v>
      </c>
      <c r="C120" s="119" t="n">
        <v>11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92</v>
      </c>
      <c r="B121" s="118" t="n">
        <v>1</v>
      </c>
      <c r="C121" s="119" t="n">
        <v>14</v>
      </c>
      <c r="D121" s="120" t="n">
        <v>0.56</v>
      </c>
      <c r="E121" s="121" t="n">
        <v>0.56</v>
      </c>
    </row>
    <row r="122" customFormat="false" ht="15" hidden="false" customHeight="false" outlineLevel="0" collapsed="false">
      <c r="A122" s="117" t="s">
        <v>993</v>
      </c>
      <c r="B122" s="118" t="n">
        <v>1</v>
      </c>
      <c r="C122" s="119" t="n">
        <v>12</v>
      </c>
      <c r="D122" s="120" t="n">
        <v>0.56</v>
      </c>
      <c r="E122" s="121" t="n">
        <v>0.56</v>
      </c>
    </row>
    <row r="123" customFormat="false" ht="15" hidden="false" customHeight="false" outlineLevel="0" collapsed="false">
      <c r="A123" s="117" t="s">
        <v>994</v>
      </c>
      <c r="B123" s="118" t="n">
        <v>1</v>
      </c>
      <c r="C123" s="119" t="n">
        <v>10</v>
      </c>
      <c r="D123" s="120" t="n">
        <v>0.56</v>
      </c>
      <c r="E123" s="121" t="n">
        <v>0.56</v>
      </c>
    </row>
    <row r="124" customFormat="false" ht="15" hidden="false" customHeight="false" outlineLevel="0" collapsed="false">
      <c r="A124" s="117" t="s">
        <v>995</v>
      </c>
      <c r="B124" s="118" t="n">
        <v>1</v>
      </c>
      <c r="C124" s="119" t="n">
        <v>10</v>
      </c>
      <c r="D124" s="120" t="n">
        <v>0.56</v>
      </c>
      <c r="E124" s="121" t="n">
        <v>0.56</v>
      </c>
    </row>
    <row r="125" customFormat="false" ht="15" hidden="false" customHeight="false" outlineLevel="0" collapsed="false">
      <c r="A125" s="117" t="s">
        <v>996</v>
      </c>
      <c r="B125" s="118" t="n">
        <v>1</v>
      </c>
      <c r="C125" s="119" t="n">
        <v>3</v>
      </c>
      <c r="D125" s="120" t="n">
        <v>0.55</v>
      </c>
      <c r="E125" s="121" t="n">
        <v>0.55</v>
      </c>
    </row>
    <row r="126" customFormat="false" ht="15" hidden="false" customHeight="false" outlineLevel="0" collapsed="false">
      <c r="A126" s="117" t="s">
        <v>997</v>
      </c>
      <c r="B126" s="118" t="n">
        <v>1</v>
      </c>
      <c r="C126" s="119" t="n">
        <v>2</v>
      </c>
      <c r="D126" s="120" t="n">
        <v>0.55</v>
      </c>
      <c r="E126" s="121" t="n">
        <v>0.55</v>
      </c>
    </row>
    <row r="127" customFormat="false" ht="15" hidden="false" customHeight="false" outlineLevel="0" collapsed="false">
      <c r="A127" s="117" t="s">
        <v>998</v>
      </c>
      <c r="B127" s="118" t="n">
        <v>1</v>
      </c>
      <c r="C127" s="119" t="n">
        <v>2</v>
      </c>
      <c r="D127" s="120" t="n">
        <v>0.55</v>
      </c>
      <c r="E127" s="121" t="n">
        <v>0.55</v>
      </c>
    </row>
    <row r="128" customFormat="false" ht="15" hidden="false" customHeight="false" outlineLevel="0" collapsed="false">
      <c r="A128" s="117" t="s">
        <v>999</v>
      </c>
      <c r="B128" s="118" t="n">
        <v>1</v>
      </c>
      <c r="C128" s="119" t="n">
        <v>4</v>
      </c>
      <c r="D128" s="120" t="n">
        <v>0.55</v>
      </c>
      <c r="E128" s="121" t="n">
        <v>0.55</v>
      </c>
    </row>
    <row r="129" customFormat="false" ht="15" hidden="false" customHeight="false" outlineLevel="0" collapsed="false">
      <c r="A129" s="117" t="s">
        <v>1000</v>
      </c>
      <c r="B129" s="118" t="n">
        <v>1</v>
      </c>
      <c r="C129" s="119" t="n">
        <v>58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1001</v>
      </c>
      <c r="B130" s="118" t="n">
        <v>1</v>
      </c>
      <c r="C130" s="119" t="n">
        <v>9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2</v>
      </c>
      <c r="B131" s="118" t="n">
        <v>1</v>
      </c>
      <c r="C131" s="119" t="n">
        <v>5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3</v>
      </c>
      <c r="B132" s="118" t="n">
        <v>1</v>
      </c>
      <c r="C132" s="119" t="n">
        <v>5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4</v>
      </c>
      <c r="B133" s="118" t="n">
        <v>1</v>
      </c>
      <c r="C133" s="119" t="n">
        <v>4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5</v>
      </c>
      <c r="B134" s="118" t="n">
        <v>1</v>
      </c>
      <c r="C134" s="119" t="n">
        <v>1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6</v>
      </c>
      <c r="B135" s="118" t="n">
        <v>2</v>
      </c>
      <c r="C135" s="119" t="n">
        <v>1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07</v>
      </c>
      <c r="B136" s="118" t="n">
        <v>1</v>
      </c>
      <c r="C136" s="119" t="n">
        <v>1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1008</v>
      </c>
      <c r="B137" s="118" t="n">
        <v>3</v>
      </c>
      <c r="C137" s="119" t="n">
        <v>1</v>
      </c>
      <c r="D137" s="120" t="n">
        <v>0.54</v>
      </c>
      <c r="E137" s="121" t="n">
        <v>0.54</v>
      </c>
    </row>
    <row r="138" customFormat="false" ht="15" hidden="false" customHeight="false" outlineLevel="0" collapsed="false">
      <c r="A138" s="117" t="s">
        <v>1009</v>
      </c>
      <c r="B138" s="118" t="n">
        <v>3</v>
      </c>
      <c r="C138" s="119" t="n">
        <v>1</v>
      </c>
      <c r="D138" s="120" t="n">
        <v>0.54</v>
      </c>
      <c r="E138" s="121" t="n">
        <v>0.54</v>
      </c>
    </row>
    <row r="139" customFormat="false" ht="15" hidden="false" customHeight="false" outlineLevel="0" collapsed="false">
      <c r="A139" s="117" t="s">
        <v>1010</v>
      </c>
      <c r="B139" s="118" t="n">
        <v>1</v>
      </c>
      <c r="C139" s="119" t="n">
        <v>9</v>
      </c>
      <c r="D139" s="120" t="n">
        <v>0.54</v>
      </c>
      <c r="E139" s="121" t="n">
        <v>0.54</v>
      </c>
    </row>
    <row r="140" customFormat="false" ht="15" hidden="false" customHeight="false" outlineLevel="0" collapsed="false">
      <c r="A140" s="117" t="s">
        <v>1011</v>
      </c>
      <c r="B140" s="118" t="n">
        <v>1</v>
      </c>
      <c r="C140" s="119" t="n">
        <v>24</v>
      </c>
      <c r="D140" s="120" t="n">
        <v>0.54</v>
      </c>
      <c r="E140" s="121" t="n">
        <v>0.54</v>
      </c>
    </row>
    <row r="141" customFormat="false" ht="15" hidden="false" customHeight="false" outlineLevel="0" collapsed="false">
      <c r="A141" s="117" t="s">
        <v>1012</v>
      </c>
      <c r="B141" s="118" t="n">
        <v>6</v>
      </c>
      <c r="C141" s="119" t="n">
        <v>1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1013</v>
      </c>
      <c r="B142" s="118" t="n">
        <v>3</v>
      </c>
      <c r="C142" s="119" t="n">
        <v>1</v>
      </c>
      <c r="D142" s="120" t="n">
        <v>0.53</v>
      </c>
      <c r="E142" s="121" t="n">
        <v>0.53</v>
      </c>
    </row>
    <row r="143" customFormat="false" ht="15" hidden="false" customHeight="false" outlineLevel="0" collapsed="false">
      <c r="A143" s="117" t="s">
        <v>1014</v>
      </c>
      <c r="B143" s="118" t="n">
        <v>1</v>
      </c>
      <c r="C143" s="119" t="n">
        <v>4</v>
      </c>
      <c r="D143" s="120" t="n">
        <v>0.53</v>
      </c>
      <c r="E143" s="121" t="n">
        <v>0.53</v>
      </c>
    </row>
    <row r="144" customFormat="false" ht="15" hidden="false" customHeight="false" outlineLevel="0" collapsed="false">
      <c r="A144" s="117" t="s">
        <v>1015</v>
      </c>
      <c r="B144" s="118" t="n">
        <v>1</v>
      </c>
      <c r="C144" s="119" t="n">
        <v>16</v>
      </c>
      <c r="D144" s="120" t="n">
        <v>0.53</v>
      </c>
      <c r="E144" s="121" t="n">
        <v>0.53</v>
      </c>
    </row>
    <row r="145" customFormat="false" ht="15" hidden="false" customHeight="false" outlineLevel="0" collapsed="false">
      <c r="A145" s="117" t="s">
        <v>1016</v>
      </c>
      <c r="B145" s="118" t="n">
        <v>1</v>
      </c>
      <c r="C145" s="119" t="n">
        <v>29</v>
      </c>
      <c r="D145" s="120" t="n">
        <v>0.53</v>
      </c>
      <c r="E145" s="121" t="n">
        <v>0.53</v>
      </c>
    </row>
    <row r="146" customFormat="false" ht="15" hidden="false" customHeight="false" outlineLevel="0" collapsed="false">
      <c r="A146" s="117" t="s">
        <v>1017</v>
      </c>
      <c r="B146" s="118" t="n">
        <v>1</v>
      </c>
      <c r="C146" s="119" t="n">
        <v>4</v>
      </c>
      <c r="D146" s="120" t="n">
        <v>0.53</v>
      </c>
      <c r="E146" s="121" t="n">
        <v>0.53</v>
      </c>
    </row>
    <row r="147" customFormat="false" ht="15" hidden="false" customHeight="false" outlineLevel="0" collapsed="false">
      <c r="A147" s="117" t="s">
        <v>1018</v>
      </c>
      <c r="B147" s="118" t="n">
        <v>1</v>
      </c>
      <c r="C147" s="119" t="n">
        <v>2</v>
      </c>
      <c r="D147" s="120" t="n">
        <v>0.53</v>
      </c>
      <c r="E147" s="121" t="n">
        <v>0.53</v>
      </c>
    </row>
    <row r="148" customFormat="false" ht="15" hidden="false" customHeight="false" outlineLevel="0" collapsed="false">
      <c r="A148" s="117" t="s">
        <v>1019</v>
      </c>
      <c r="B148" s="118" t="n">
        <v>4</v>
      </c>
      <c r="C148" s="119" t="n">
        <v>1</v>
      </c>
      <c r="D148" s="120" t="n">
        <v>0.53</v>
      </c>
      <c r="E148" s="121" t="n">
        <v>0.53</v>
      </c>
    </row>
    <row r="149" customFormat="false" ht="15" hidden="false" customHeight="false" outlineLevel="0" collapsed="false">
      <c r="A149" s="117" t="s">
        <v>1020</v>
      </c>
      <c r="B149" s="118" t="n">
        <v>1</v>
      </c>
      <c r="C149" s="119" t="n">
        <v>23</v>
      </c>
      <c r="D149" s="120" t="n">
        <v>0.52</v>
      </c>
      <c r="E149" s="121" t="n">
        <v>0.52</v>
      </c>
    </row>
    <row r="150" customFormat="false" ht="15" hidden="false" customHeight="false" outlineLevel="0" collapsed="false">
      <c r="A150" s="117" t="s">
        <v>1021</v>
      </c>
      <c r="B150" s="118" t="n">
        <v>1</v>
      </c>
      <c r="C150" s="119" t="n">
        <v>25</v>
      </c>
      <c r="D150" s="120" t="n">
        <v>0.52</v>
      </c>
      <c r="E150" s="121" t="n">
        <v>0.52</v>
      </c>
    </row>
    <row r="151" customFormat="false" ht="15" hidden="false" customHeight="false" outlineLevel="0" collapsed="false">
      <c r="A151" s="117" t="s">
        <v>1022</v>
      </c>
      <c r="B151" s="118" t="n">
        <v>1</v>
      </c>
      <c r="C151" s="119" t="n">
        <v>35</v>
      </c>
      <c r="D151" s="120" t="n">
        <v>0.52</v>
      </c>
      <c r="E151" s="121" t="n">
        <v>0.52</v>
      </c>
    </row>
    <row r="152" customFormat="false" ht="15" hidden="false" customHeight="false" outlineLevel="0" collapsed="false">
      <c r="A152" s="117" t="s">
        <v>1023</v>
      </c>
      <c r="B152" s="118" t="n">
        <v>1</v>
      </c>
      <c r="C152" s="119" t="n">
        <v>7</v>
      </c>
      <c r="D152" s="120" t="n">
        <v>0.52</v>
      </c>
      <c r="E152" s="121" t="n">
        <v>0.52</v>
      </c>
    </row>
    <row r="153" customFormat="false" ht="15" hidden="false" customHeight="false" outlineLevel="0" collapsed="false">
      <c r="A153" s="117" t="s">
        <v>1024</v>
      </c>
      <c r="B153" s="118" t="n">
        <v>1</v>
      </c>
      <c r="C153" s="119" t="n">
        <v>16</v>
      </c>
      <c r="D153" s="120" t="n">
        <v>0.52</v>
      </c>
      <c r="E153" s="121" t="n">
        <v>0.52</v>
      </c>
    </row>
    <row r="154" customFormat="false" ht="15" hidden="false" customHeight="false" outlineLevel="0" collapsed="false">
      <c r="A154" s="117" t="s">
        <v>1025</v>
      </c>
      <c r="B154" s="118" t="n">
        <v>1</v>
      </c>
      <c r="C154" s="119" t="n">
        <v>35</v>
      </c>
      <c r="D154" s="120" t="n">
        <v>0.51</v>
      </c>
      <c r="E154" s="121" t="n">
        <v>0.52</v>
      </c>
    </row>
    <row r="155" customFormat="false" ht="15" hidden="false" customHeight="false" outlineLevel="0" collapsed="false">
      <c r="A155" s="117" t="s">
        <v>1026</v>
      </c>
      <c r="B155" s="118" t="n">
        <v>1</v>
      </c>
      <c r="C155" s="119" t="n">
        <v>2</v>
      </c>
      <c r="D155" s="120" t="n">
        <v>0.51</v>
      </c>
      <c r="E155" s="121" t="n">
        <v>0.52</v>
      </c>
    </row>
    <row r="156" customFormat="false" ht="15" hidden="false" customHeight="false" outlineLevel="0" collapsed="false">
      <c r="A156" s="117" t="s">
        <v>1027</v>
      </c>
      <c r="B156" s="118" t="n">
        <v>7</v>
      </c>
      <c r="C156" s="119" t="n">
        <v>1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28</v>
      </c>
      <c r="B157" s="118" t="n">
        <v>4</v>
      </c>
      <c r="C157" s="119" t="n">
        <v>1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29</v>
      </c>
      <c r="B158" s="118" t="n">
        <v>4</v>
      </c>
      <c r="C158" s="119" t="n">
        <v>1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30</v>
      </c>
      <c r="B159" s="118" t="n">
        <v>1</v>
      </c>
      <c r="C159" s="119" t="n">
        <v>1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31</v>
      </c>
      <c r="B160" s="118" t="n">
        <v>1</v>
      </c>
      <c r="C160" s="119" t="n">
        <v>6</v>
      </c>
      <c r="D160" s="120" t="n">
        <v>0.51</v>
      </c>
      <c r="E160" s="121" t="n">
        <v>0.51</v>
      </c>
    </row>
    <row r="161" customFormat="false" ht="15" hidden="false" customHeight="false" outlineLevel="0" collapsed="false">
      <c r="A161" s="117" t="s">
        <v>1032</v>
      </c>
      <c r="B161" s="118" t="n">
        <v>1</v>
      </c>
      <c r="C161" s="119" t="n">
        <v>12</v>
      </c>
      <c r="D161" s="120" t="n">
        <v>0.51</v>
      </c>
      <c r="E161" s="121" t="n">
        <v>0.51</v>
      </c>
    </row>
    <row r="162" customFormat="false" ht="15" hidden="false" customHeight="false" outlineLevel="0" collapsed="false">
      <c r="A162" s="117" t="s">
        <v>1033</v>
      </c>
      <c r="B162" s="118" t="n">
        <v>1</v>
      </c>
      <c r="C162" s="119" t="n">
        <v>40</v>
      </c>
      <c r="D162" s="120" t="n">
        <v>0.51</v>
      </c>
      <c r="E162" s="121" t="n">
        <v>0.51</v>
      </c>
    </row>
    <row r="163" customFormat="false" ht="15" hidden="false" customHeight="false" outlineLevel="0" collapsed="false">
      <c r="A163" s="117" t="s">
        <v>1034</v>
      </c>
      <c r="B163" s="118" t="n">
        <v>1</v>
      </c>
      <c r="C163" s="119" t="n">
        <v>4</v>
      </c>
      <c r="D163" s="120" t="n">
        <v>0.5</v>
      </c>
      <c r="E163" s="121" t="n">
        <v>0.51</v>
      </c>
    </row>
    <row r="164" customFormat="false" ht="15" hidden="false" customHeight="false" outlineLevel="0" collapsed="false">
      <c r="A164" s="117" t="s">
        <v>1035</v>
      </c>
      <c r="B164" s="118" t="n">
        <v>1</v>
      </c>
      <c r="C164" s="119" t="n">
        <v>6</v>
      </c>
      <c r="D164" s="120" t="n">
        <v>0.5</v>
      </c>
      <c r="E164" s="121" t="n">
        <v>0.51</v>
      </c>
    </row>
    <row r="165" customFormat="false" ht="15" hidden="false" customHeight="false" outlineLevel="0" collapsed="false">
      <c r="A165" s="117" t="s">
        <v>1036</v>
      </c>
      <c r="B165" s="118" t="n">
        <v>1</v>
      </c>
      <c r="C165" s="119" t="n">
        <v>23</v>
      </c>
      <c r="D165" s="120" t="n">
        <v>0.51</v>
      </c>
      <c r="E165" s="121" t="n">
        <v>0.51</v>
      </c>
    </row>
    <row r="166" customFormat="false" ht="15" hidden="false" customHeight="false" outlineLevel="0" collapsed="false">
      <c r="A166" s="117" t="s">
        <v>1037</v>
      </c>
      <c r="B166" s="118" t="n">
        <v>2</v>
      </c>
      <c r="C166" s="119" t="n">
        <v>1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38</v>
      </c>
      <c r="B167" s="118" t="n">
        <v>1</v>
      </c>
      <c r="C167" s="119" t="n">
        <v>2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39</v>
      </c>
      <c r="B168" s="118" t="n">
        <v>4</v>
      </c>
      <c r="C168" s="119" t="n">
        <v>1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40</v>
      </c>
      <c r="B169" s="118" t="n">
        <v>1</v>
      </c>
      <c r="C169" s="119" t="n">
        <v>6</v>
      </c>
      <c r="D169" s="120" t="n">
        <v>0.5</v>
      </c>
      <c r="E169" s="121" t="n">
        <v>0.5</v>
      </c>
    </row>
    <row r="170" customFormat="false" ht="15" hidden="false" customHeight="false" outlineLevel="0" collapsed="false">
      <c r="A170" s="117" t="s">
        <v>1041</v>
      </c>
      <c r="B170" s="118" t="n">
        <v>1</v>
      </c>
      <c r="C170" s="119" t="n">
        <v>3</v>
      </c>
      <c r="D170" s="120" t="n">
        <v>0.5</v>
      </c>
      <c r="E170" s="121" t="n">
        <v>0.5</v>
      </c>
    </row>
    <row r="171" customFormat="false" ht="15" hidden="false" customHeight="false" outlineLevel="0" collapsed="false">
      <c r="A171" s="117" t="s">
        <v>1042</v>
      </c>
      <c r="B171" s="118" t="n">
        <v>1</v>
      </c>
      <c r="C171" s="119" t="n">
        <v>2</v>
      </c>
      <c r="D171" s="120" t="n">
        <v>0.49</v>
      </c>
      <c r="E171" s="121" t="n">
        <v>0.49</v>
      </c>
    </row>
    <row r="172" customFormat="false" ht="15" hidden="false" customHeight="false" outlineLevel="0" collapsed="false">
      <c r="A172" s="117" t="s">
        <v>1043</v>
      </c>
      <c r="B172" s="118" t="n">
        <v>2</v>
      </c>
      <c r="C172" s="119" t="n">
        <v>1</v>
      </c>
      <c r="D172" s="120" t="n">
        <v>0.49</v>
      </c>
      <c r="E172" s="121" t="n">
        <v>0.49</v>
      </c>
    </row>
    <row r="173" customFormat="false" ht="15" hidden="false" customHeight="false" outlineLevel="0" collapsed="false">
      <c r="A173" s="117" t="s">
        <v>1044</v>
      </c>
      <c r="B173" s="118" t="n">
        <v>1</v>
      </c>
      <c r="C173" s="119" t="n">
        <v>1</v>
      </c>
      <c r="D173" s="120" t="n">
        <v>0.49</v>
      </c>
      <c r="E173" s="121" t="n">
        <v>0.49</v>
      </c>
    </row>
    <row r="174" customFormat="false" ht="15" hidden="false" customHeight="false" outlineLevel="0" collapsed="false">
      <c r="A174" s="117" t="s">
        <v>1045</v>
      </c>
      <c r="B174" s="118" t="n">
        <v>3</v>
      </c>
      <c r="C174" s="119" t="n">
        <v>1</v>
      </c>
      <c r="D174" s="120" t="n">
        <v>0.49</v>
      </c>
      <c r="E174" s="121" t="n">
        <v>0.49</v>
      </c>
    </row>
    <row r="175" customFormat="false" ht="15" hidden="false" customHeight="false" outlineLevel="0" collapsed="false">
      <c r="A175" s="117" t="s">
        <v>1046</v>
      </c>
      <c r="B175" s="118" t="n">
        <v>1</v>
      </c>
      <c r="C175" s="119" t="n">
        <v>94</v>
      </c>
      <c r="D175" s="120" t="n">
        <v>0.49</v>
      </c>
      <c r="E175" s="121" t="n">
        <v>0.49</v>
      </c>
    </row>
    <row r="176" customFormat="false" ht="15" hidden="false" customHeight="false" outlineLevel="0" collapsed="false">
      <c r="A176" s="117" t="s">
        <v>1047</v>
      </c>
      <c r="B176" s="118" t="n">
        <v>1</v>
      </c>
      <c r="C176" s="119" t="n">
        <v>5</v>
      </c>
      <c r="D176" s="120" t="n">
        <v>0.49</v>
      </c>
      <c r="E176" s="121" t="n">
        <v>0.49</v>
      </c>
    </row>
    <row r="177" customFormat="false" ht="15" hidden="false" customHeight="false" outlineLevel="0" collapsed="false">
      <c r="A177" s="117" t="s">
        <v>1048</v>
      </c>
      <c r="B177" s="118" t="n">
        <v>1</v>
      </c>
      <c r="C177" s="119" t="n">
        <v>10</v>
      </c>
      <c r="D177" s="120" t="n">
        <v>0.49</v>
      </c>
      <c r="E177" s="121" t="n">
        <v>0.49</v>
      </c>
    </row>
    <row r="178" customFormat="false" ht="15" hidden="false" customHeight="false" outlineLevel="0" collapsed="false">
      <c r="A178" s="117" t="s">
        <v>1049</v>
      </c>
      <c r="B178" s="118" t="n">
        <v>1</v>
      </c>
      <c r="C178" s="119" t="n">
        <v>6</v>
      </c>
      <c r="D178" s="120" t="n">
        <v>0.49</v>
      </c>
      <c r="E178" s="121" t="n">
        <v>0.49</v>
      </c>
    </row>
    <row r="179" customFormat="false" ht="15" hidden="false" customHeight="false" outlineLevel="0" collapsed="false">
      <c r="A179" s="117" t="s">
        <v>1050</v>
      </c>
      <c r="B179" s="118" t="n">
        <v>1</v>
      </c>
      <c r="C179" s="119" t="n">
        <v>54</v>
      </c>
      <c r="D179" s="120" t="n">
        <v>0.49</v>
      </c>
      <c r="E179" s="121" t="n">
        <v>0.49</v>
      </c>
    </row>
    <row r="180" customFormat="false" ht="15" hidden="false" customHeight="false" outlineLevel="0" collapsed="false">
      <c r="A180" s="117" t="s">
        <v>1051</v>
      </c>
      <c r="B180" s="118" t="n">
        <v>1</v>
      </c>
      <c r="C180" s="119" t="n">
        <v>1</v>
      </c>
      <c r="D180" s="120" t="n">
        <v>0.49</v>
      </c>
      <c r="E180" s="121" t="n">
        <v>0.49</v>
      </c>
    </row>
    <row r="181" customFormat="false" ht="15" hidden="false" customHeight="false" outlineLevel="0" collapsed="false">
      <c r="A181" s="117" t="s">
        <v>1052</v>
      </c>
      <c r="B181" s="118" t="n">
        <v>1</v>
      </c>
      <c r="C181" s="119" t="n">
        <v>1</v>
      </c>
      <c r="D181" s="120" t="n">
        <v>0.49</v>
      </c>
      <c r="E181" s="121" t="n">
        <v>0.49</v>
      </c>
    </row>
    <row r="182" customFormat="false" ht="15" hidden="false" customHeight="false" outlineLevel="0" collapsed="false">
      <c r="A182" s="117" t="s">
        <v>1053</v>
      </c>
      <c r="B182" s="118" t="n">
        <v>3</v>
      </c>
      <c r="C182" s="119" t="n">
        <v>1</v>
      </c>
      <c r="D182" s="120" t="n">
        <v>0.48</v>
      </c>
      <c r="E182" s="121" t="n">
        <v>0.49</v>
      </c>
    </row>
    <row r="183" customFormat="false" ht="15" hidden="false" customHeight="false" outlineLevel="0" collapsed="false">
      <c r="A183" s="117" t="s">
        <v>1054</v>
      </c>
      <c r="B183" s="118" t="n">
        <v>11</v>
      </c>
      <c r="C183" s="119" t="n">
        <v>1</v>
      </c>
      <c r="D183" s="120" t="n">
        <v>0.5</v>
      </c>
      <c r="E183" s="121" t="n">
        <v>0.49</v>
      </c>
    </row>
    <row r="184" customFormat="false" ht="15" hidden="false" customHeight="false" outlineLevel="0" collapsed="false">
      <c r="A184" s="117" t="s">
        <v>1055</v>
      </c>
      <c r="B184" s="118" t="n">
        <v>1</v>
      </c>
      <c r="C184" s="119" t="n">
        <v>26</v>
      </c>
      <c r="D184" s="120" t="n">
        <v>0.48</v>
      </c>
      <c r="E184" s="121" t="n">
        <v>0.48</v>
      </c>
    </row>
    <row r="185" customFormat="false" ht="15" hidden="false" customHeight="false" outlineLevel="0" collapsed="false">
      <c r="A185" s="117" t="s">
        <v>1056</v>
      </c>
      <c r="B185" s="118" t="n">
        <v>1</v>
      </c>
      <c r="C185" s="119" t="n">
        <v>4</v>
      </c>
      <c r="D185" s="120" t="n">
        <v>0.47</v>
      </c>
      <c r="E185" s="121" t="n">
        <v>0.48</v>
      </c>
    </row>
    <row r="186" customFormat="false" ht="15" hidden="false" customHeight="false" outlineLevel="0" collapsed="false">
      <c r="A186" s="117" t="s">
        <v>1057</v>
      </c>
      <c r="B186" s="118" t="n">
        <v>1</v>
      </c>
      <c r="C186" s="119" t="n">
        <v>16</v>
      </c>
      <c r="D186" s="120" t="n">
        <v>0.47</v>
      </c>
      <c r="E186" s="121" t="n">
        <v>0.48</v>
      </c>
    </row>
    <row r="187" customFormat="false" ht="15" hidden="false" customHeight="false" outlineLevel="0" collapsed="false">
      <c r="A187" s="117" t="s">
        <v>1058</v>
      </c>
      <c r="B187" s="118" t="n">
        <v>1</v>
      </c>
      <c r="C187" s="119" t="n">
        <v>13</v>
      </c>
      <c r="D187" s="120" t="n">
        <v>0.48</v>
      </c>
      <c r="E187" s="121" t="n">
        <v>0.48</v>
      </c>
    </row>
    <row r="188" customFormat="false" ht="15" hidden="false" customHeight="false" outlineLevel="0" collapsed="false">
      <c r="A188" s="117" t="s">
        <v>1059</v>
      </c>
      <c r="B188" s="118" t="n">
        <v>1</v>
      </c>
      <c r="C188" s="119" t="n">
        <v>13</v>
      </c>
      <c r="D188" s="120" t="n">
        <v>0.49</v>
      </c>
      <c r="E188" s="121" t="n">
        <v>0.48</v>
      </c>
    </row>
    <row r="189" customFormat="false" ht="15" hidden="false" customHeight="false" outlineLevel="0" collapsed="false">
      <c r="A189" s="117" t="s">
        <v>1060</v>
      </c>
      <c r="B189" s="118" t="n">
        <v>1</v>
      </c>
      <c r="C189" s="119" t="n">
        <v>3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61</v>
      </c>
      <c r="B190" s="118" t="n">
        <v>2</v>
      </c>
      <c r="C190" s="119" t="n">
        <v>1</v>
      </c>
      <c r="D190" s="120" t="n">
        <v>0.47</v>
      </c>
      <c r="E190" s="121" t="n">
        <v>0.47</v>
      </c>
    </row>
    <row r="191" customFormat="false" ht="15" hidden="false" customHeight="false" outlineLevel="0" collapsed="false">
      <c r="A191" s="117" t="s">
        <v>1062</v>
      </c>
      <c r="B191" s="118" t="n">
        <v>1</v>
      </c>
      <c r="C191" s="119" t="n">
        <v>5</v>
      </c>
      <c r="D191" s="120" t="n">
        <v>0.47</v>
      </c>
      <c r="E191" s="121" t="n">
        <v>0.47</v>
      </c>
    </row>
    <row r="192" customFormat="false" ht="15" hidden="false" customHeight="false" outlineLevel="0" collapsed="false">
      <c r="A192" s="117" t="s">
        <v>1063</v>
      </c>
      <c r="B192" s="118" t="n">
        <v>2</v>
      </c>
      <c r="C192" s="119" t="n">
        <v>1</v>
      </c>
      <c r="D192" s="120" t="n">
        <v>0.47</v>
      </c>
      <c r="E192" s="121" t="n">
        <v>0.47</v>
      </c>
    </row>
    <row r="193" customFormat="false" ht="15" hidden="false" customHeight="false" outlineLevel="0" collapsed="false">
      <c r="A193" s="117" t="s">
        <v>1064</v>
      </c>
      <c r="B193" s="118" t="n">
        <v>1</v>
      </c>
      <c r="C193" s="119" t="n">
        <v>4</v>
      </c>
      <c r="D193" s="120" t="n">
        <v>0.47</v>
      </c>
      <c r="E193" s="121" t="n">
        <v>0.47</v>
      </c>
    </row>
    <row r="194" customFormat="false" ht="15" hidden="false" customHeight="false" outlineLevel="0" collapsed="false">
      <c r="A194" s="117" t="s">
        <v>1065</v>
      </c>
      <c r="B194" s="118" t="n">
        <v>1</v>
      </c>
      <c r="C194" s="119" t="n">
        <v>26</v>
      </c>
      <c r="D194" s="120" t="n">
        <v>0.47</v>
      </c>
      <c r="E194" s="121" t="n">
        <v>0.47</v>
      </c>
    </row>
    <row r="195" customFormat="false" ht="15" hidden="false" customHeight="false" outlineLevel="0" collapsed="false">
      <c r="A195" s="117" t="s">
        <v>1066</v>
      </c>
      <c r="B195" s="118" t="n">
        <v>1</v>
      </c>
      <c r="C195" s="119" t="n">
        <v>6</v>
      </c>
      <c r="D195" s="120" t="n">
        <v>0.47</v>
      </c>
      <c r="E195" s="121" t="n">
        <v>0.47</v>
      </c>
    </row>
    <row r="196" customFormat="false" ht="15" hidden="false" customHeight="false" outlineLevel="0" collapsed="false">
      <c r="A196" s="117" t="s">
        <v>1067</v>
      </c>
      <c r="B196" s="118" t="n">
        <v>2</v>
      </c>
      <c r="C196" s="119" t="n">
        <v>1</v>
      </c>
      <c r="D196" s="120" t="n">
        <v>0.47</v>
      </c>
      <c r="E196" s="121" t="n">
        <v>0.47</v>
      </c>
    </row>
    <row r="197" customFormat="false" ht="15" hidden="false" customHeight="false" outlineLevel="0" collapsed="false">
      <c r="A197" s="117" t="s">
        <v>1068</v>
      </c>
      <c r="B197" s="118" t="n">
        <v>1</v>
      </c>
      <c r="C197" s="119" t="n">
        <v>4</v>
      </c>
      <c r="D197" s="120" t="n">
        <v>0.46</v>
      </c>
      <c r="E197" s="121" t="n">
        <v>0.46</v>
      </c>
    </row>
    <row r="198" customFormat="false" ht="15" hidden="false" customHeight="false" outlineLevel="0" collapsed="false">
      <c r="A198" s="117" t="s">
        <v>1069</v>
      </c>
      <c r="B198" s="118" t="n">
        <v>1</v>
      </c>
      <c r="C198" s="119" t="n">
        <v>33</v>
      </c>
      <c r="D198" s="120" t="n">
        <v>0.46</v>
      </c>
      <c r="E198" s="121" t="n">
        <v>0.46</v>
      </c>
    </row>
    <row r="199" customFormat="false" ht="15" hidden="false" customHeight="false" outlineLevel="0" collapsed="false">
      <c r="A199" s="117" t="s">
        <v>1070</v>
      </c>
      <c r="B199" s="118" t="n">
        <v>1</v>
      </c>
      <c r="C199" s="119" t="n">
        <v>6</v>
      </c>
      <c r="D199" s="120" t="n">
        <v>0.45</v>
      </c>
      <c r="E199" s="121" t="n">
        <v>0.46</v>
      </c>
    </row>
    <row r="200" customFormat="false" ht="15" hidden="false" customHeight="false" outlineLevel="0" collapsed="false">
      <c r="A200" s="117" t="s">
        <v>1071</v>
      </c>
      <c r="B200" s="118" t="n">
        <v>1</v>
      </c>
      <c r="C200" s="119" t="n">
        <v>3</v>
      </c>
      <c r="D200" s="120" t="n">
        <v>0.46</v>
      </c>
      <c r="E200" s="121" t="n">
        <v>0.46</v>
      </c>
    </row>
    <row r="201" customFormat="false" ht="15" hidden="false" customHeight="false" outlineLevel="0" collapsed="false">
      <c r="A201" s="117" t="s">
        <v>1072</v>
      </c>
      <c r="B201" s="118" t="n">
        <v>1</v>
      </c>
      <c r="C201" s="119" t="n">
        <v>4</v>
      </c>
      <c r="D201" s="120" t="n">
        <v>0.46</v>
      </c>
      <c r="E201" s="121" t="n">
        <v>0.46</v>
      </c>
    </row>
    <row r="202" customFormat="false" ht="15" hidden="false" customHeight="false" outlineLevel="0" collapsed="false">
      <c r="A202" s="117" t="s">
        <v>1073</v>
      </c>
      <c r="B202" s="118" t="n">
        <v>1</v>
      </c>
      <c r="C202" s="119" t="n">
        <v>11</v>
      </c>
      <c r="D202" s="120" t="n">
        <v>0.46</v>
      </c>
      <c r="E202" s="121" t="n">
        <v>0.46</v>
      </c>
    </row>
    <row r="203" customFormat="false" ht="15" hidden="false" customHeight="false" outlineLevel="0" collapsed="false">
      <c r="A203" s="117" t="s">
        <v>1074</v>
      </c>
      <c r="B203" s="118" t="n">
        <v>1</v>
      </c>
      <c r="C203" s="119" t="n">
        <v>6</v>
      </c>
      <c r="D203" s="120" t="n">
        <v>0.46</v>
      </c>
      <c r="E203" s="121" t="n">
        <v>0.46</v>
      </c>
    </row>
    <row r="204" customFormat="false" ht="15" hidden="false" customHeight="false" outlineLevel="0" collapsed="false">
      <c r="A204" s="117" t="s">
        <v>1075</v>
      </c>
      <c r="B204" s="118" t="n">
        <v>1</v>
      </c>
      <c r="C204" s="119" t="n">
        <v>5</v>
      </c>
      <c r="D204" s="120" t="n">
        <v>0.46</v>
      </c>
      <c r="E204" s="121" t="n">
        <v>0.46</v>
      </c>
    </row>
    <row r="205" customFormat="false" ht="15" hidden="false" customHeight="false" outlineLevel="0" collapsed="false">
      <c r="A205" s="117" t="s">
        <v>1076</v>
      </c>
      <c r="B205" s="118" t="n">
        <v>1</v>
      </c>
      <c r="C205" s="119" t="n">
        <v>35</v>
      </c>
      <c r="D205" s="120" t="n">
        <v>0.45</v>
      </c>
      <c r="E205" s="121" t="n">
        <v>0.46</v>
      </c>
    </row>
    <row r="206" customFormat="false" ht="15" hidden="false" customHeight="false" outlineLevel="0" collapsed="false">
      <c r="A206" s="117" t="s">
        <v>1077</v>
      </c>
      <c r="B206" s="118" t="n">
        <v>2</v>
      </c>
      <c r="C206" s="119" t="n">
        <v>1</v>
      </c>
      <c r="D206" s="120" t="n">
        <v>0.45</v>
      </c>
      <c r="E206" s="121" t="n">
        <v>0.45</v>
      </c>
    </row>
    <row r="207" customFormat="false" ht="15" hidden="false" customHeight="false" outlineLevel="0" collapsed="false">
      <c r="A207" s="117" t="s">
        <v>1078</v>
      </c>
      <c r="B207" s="118" t="n">
        <v>3</v>
      </c>
      <c r="C207" s="119" t="n">
        <v>1</v>
      </c>
      <c r="D207" s="120" t="n">
        <v>0.45</v>
      </c>
      <c r="E207" s="121" t="n">
        <v>0.45</v>
      </c>
    </row>
    <row r="208" customFormat="false" ht="15" hidden="false" customHeight="false" outlineLevel="0" collapsed="false">
      <c r="A208" s="117" t="s">
        <v>1079</v>
      </c>
      <c r="B208" s="118" t="n">
        <v>2</v>
      </c>
      <c r="C208" s="119" t="n">
        <v>1</v>
      </c>
      <c r="D208" s="120" t="n">
        <v>0.45</v>
      </c>
      <c r="E208" s="121" t="n">
        <v>0.45</v>
      </c>
    </row>
    <row r="209" customFormat="false" ht="15" hidden="false" customHeight="false" outlineLevel="0" collapsed="false">
      <c r="A209" s="117" t="s">
        <v>1080</v>
      </c>
      <c r="B209" s="118" t="n">
        <v>1</v>
      </c>
      <c r="C209" s="119" t="n">
        <v>5</v>
      </c>
      <c r="D209" s="120" t="n">
        <v>0.45</v>
      </c>
      <c r="E209" s="121" t="n">
        <v>0.45</v>
      </c>
    </row>
    <row r="210" customFormat="false" ht="15" hidden="false" customHeight="false" outlineLevel="0" collapsed="false">
      <c r="A210" s="117" t="s">
        <v>1081</v>
      </c>
      <c r="B210" s="118" t="n">
        <v>1</v>
      </c>
      <c r="C210" s="119" t="n">
        <v>4</v>
      </c>
      <c r="D210" s="120" t="n">
        <v>0.46</v>
      </c>
      <c r="E210" s="121" t="n">
        <v>0.45</v>
      </c>
    </row>
    <row r="211" customFormat="false" ht="15" hidden="false" customHeight="false" outlineLevel="0" collapsed="false">
      <c r="A211" s="117" t="s">
        <v>1082</v>
      </c>
      <c r="B211" s="118" t="n">
        <v>1</v>
      </c>
      <c r="C211" s="119" t="n">
        <v>13</v>
      </c>
      <c r="D211" s="120" t="n">
        <v>0.46</v>
      </c>
      <c r="E211" s="121" t="n">
        <v>0.45</v>
      </c>
    </row>
    <row r="212" customFormat="false" ht="15" hidden="false" customHeight="false" outlineLevel="0" collapsed="false">
      <c r="A212" s="117" t="s">
        <v>1083</v>
      </c>
      <c r="B212" s="118" t="n">
        <v>1</v>
      </c>
      <c r="C212" s="119" t="n">
        <v>3</v>
      </c>
      <c r="D212" s="120" t="n">
        <v>0.45</v>
      </c>
      <c r="E212" s="121" t="n">
        <v>0.45</v>
      </c>
    </row>
    <row r="213" customFormat="false" ht="15" hidden="false" customHeight="false" outlineLevel="0" collapsed="false">
      <c r="A213" s="117" t="s">
        <v>1084</v>
      </c>
      <c r="B213" s="118" t="n">
        <v>1</v>
      </c>
      <c r="C213" s="119" t="n">
        <v>6</v>
      </c>
      <c r="D213" s="120" t="n">
        <v>0.45</v>
      </c>
      <c r="E213" s="121" t="n">
        <v>0.45</v>
      </c>
    </row>
    <row r="214" customFormat="false" ht="15" hidden="false" customHeight="false" outlineLevel="0" collapsed="false">
      <c r="A214" s="117" t="s">
        <v>1085</v>
      </c>
      <c r="B214" s="118" t="n">
        <v>1</v>
      </c>
      <c r="C214" s="119" t="n">
        <v>12</v>
      </c>
      <c r="D214" s="120" t="n">
        <v>0.45</v>
      </c>
      <c r="E214" s="121" t="n">
        <v>0.45</v>
      </c>
    </row>
    <row r="215" customFormat="false" ht="15" hidden="false" customHeight="false" outlineLevel="0" collapsed="false">
      <c r="A215" s="117" t="s">
        <v>1086</v>
      </c>
      <c r="B215" s="118" t="n">
        <v>1</v>
      </c>
      <c r="C215" s="119" t="n">
        <v>12</v>
      </c>
      <c r="D215" s="120" t="n">
        <v>0.46</v>
      </c>
      <c r="E215" s="121" t="n">
        <v>0.45</v>
      </c>
    </row>
    <row r="216" customFormat="false" ht="15" hidden="false" customHeight="false" outlineLevel="0" collapsed="false">
      <c r="A216" s="117" t="s">
        <v>1087</v>
      </c>
      <c r="B216" s="118" t="n">
        <v>1</v>
      </c>
      <c r="C216" s="119" t="n">
        <v>7</v>
      </c>
      <c r="D216" s="120" t="n">
        <v>0.46</v>
      </c>
      <c r="E216" s="121" t="n">
        <v>0.45</v>
      </c>
    </row>
    <row r="217" customFormat="false" ht="15" hidden="false" customHeight="false" outlineLevel="0" collapsed="false">
      <c r="A217" s="117" t="s">
        <v>1088</v>
      </c>
      <c r="B217" s="118" t="n">
        <v>1</v>
      </c>
      <c r="C217" s="119" t="n">
        <v>5</v>
      </c>
      <c r="D217" s="120" t="n">
        <v>0.45</v>
      </c>
      <c r="E217" s="121" t="n">
        <v>0.45</v>
      </c>
    </row>
    <row r="218" customFormat="false" ht="15" hidden="false" customHeight="false" outlineLevel="0" collapsed="false">
      <c r="A218" s="117" t="s">
        <v>1089</v>
      </c>
      <c r="B218" s="118" t="n">
        <v>1</v>
      </c>
      <c r="C218" s="119" t="n">
        <v>23</v>
      </c>
      <c r="D218" s="120" t="n">
        <v>0.44</v>
      </c>
      <c r="E218" s="121" t="n">
        <v>0.45</v>
      </c>
    </row>
    <row r="219" customFormat="false" ht="15" hidden="false" customHeight="false" outlineLevel="0" collapsed="false">
      <c r="A219" s="117" t="s">
        <v>1090</v>
      </c>
      <c r="B219" s="118" t="n">
        <v>1</v>
      </c>
      <c r="C219" s="119" t="n">
        <v>21</v>
      </c>
      <c r="D219" s="120" t="n">
        <v>0.44</v>
      </c>
      <c r="E219" s="121" t="n">
        <v>0.45</v>
      </c>
    </row>
    <row r="220" customFormat="false" ht="15" hidden="false" customHeight="false" outlineLevel="0" collapsed="false">
      <c r="A220" s="117" t="s">
        <v>1091</v>
      </c>
      <c r="B220" s="118" t="n">
        <v>1</v>
      </c>
      <c r="C220" s="119" t="n">
        <v>38</v>
      </c>
      <c r="D220" s="120" t="n">
        <v>0.45</v>
      </c>
      <c r="E220" s="121" t="n">
        <v>0.45</v>
      </c>
    </row>
    <row r="221" customFormat="false" ht="15" hidden="false" customHeight="false" outlineLevel="0" collapsed="false">
      <c r="A221" s="117" t="s">
        <v>1092</v>
      </c>
      <c r="B221" s="118" t="n">
        <v>1</v>
      </c>
      <c r="C221" s="119" t="n">
        <v>18</v>
      </c>
      <c r="D221" s="120" t="n">
        <v>0.46</v>
      </c>
      <c r="E221" s="121" t="n">
        <v>0.45</v>
      </c>
    </row>
    <row r="222" customFormat="false" ht="15" hidden="false" customHeight="false" outlineLevel="0" collapsed="false">
      <c r="A222" s="117" t="s">
        <v>1093</v>
      </c>
      <c r="B222" s="118" t="n">
        <v>1</v>
      </c>
      <c r="C222" s="119" t="n">
        <v>3</v>
      </c>
      <c r="D222" s="120" t="n">
        <v>0.44</v>
      </c>
      <c r="E222" s="121" t="n">
        <v>0.44</v>
      </c>
    </row>
    <row r="223" customFormat="false" ht="15" hidden="false" customHeight="false" outlineLevel="0" collapsed="false">
      <c r="A223" s="117" t="s">
        <v>1094</v>
      </c>
      <c r="B223" s="118" t="n">
        <v>1</v>
      </c>
      <c r="C223" s="119" t="n">
        <v>6</v>
      </c>
      <c r="D223" s="120" t="n">
        <v>0.45</v>
      </c>
      <c r="E223" s="121" t="n">
        <v>0.44</v>
      </c>
    </row>
    <row r="224" customFormat="false" ht="15" hidden="false" customHeight="false" outlineLevel="0" collapsed="false">
      <c r="A224" s="117" t="s">
        <v>1095</v>
      </c>
      <c r="B224" s="118" t="n">
        <v>1</v>
      </c>
      <c r="C224" s="119" t="n">
        <v>5</v>
      </c>
      <c r="D224" s="120" t="n">
        <v>0.44</v>
      </c>
      <c r="E224" s="121" t="n">
        <v>0.44</v>
      </c>
    </row>
    <row r="225" customFormat="false" ht="15" hidden="false" customHeight="false" outlineLevel="0" collapsed="false">
      <c r="A225" s="117" t="s">
        <v>1096</v>
      </c>
      <c r="B225" s="118" t="n">
        <v>1</v>
      </c>
      <c r="C225" s="119" t="n">
        <v>3</v>
      </c>
      <c r="D225" s="120" t="n">
        <v>0.44</v>
      </c>
      <c r="E225" s="121" t="n">
        <v>0.44</v>
      </c>
    </row>
    <row r="226" customFormat="false" ht="15" hidden="false" customHeight="false" outlineLevel="0" collapsed="false">
      <c r="A226" s="117" t="s">
        <v>1097</v>
      </c>
      <c r="B226" s="118" t="n">
        <v>1</v>
      </c>
      <c r="C226" s="119" t="n">
        <v>2</v>
      </c>
      <c r="D226" s="120" t="n">
        <v>0.45</v>
      </c>
      <c r="E226" s="121" t="n">
        <v>0.44</v>
      </c>
    </row>
    <row r="227" customFormat="false" ht="15" hidden="false" customHeight="false" outlineLevel="0" collapsed="false">
      <c r="A227" s="117" t="s">
        <v>1098</v>
      </c>
      <c r="B227" s="118" t="n">
        <v>1</v>
      </c>
      <c r="C227" s="119" t="n">
        <v>4</v>
      </c>
      <c r="D227" s="120" t="n">
        <v>0.43</v>
      </c>
      <c r="E227" s="121" t="n">
        <v>0.44</v>
      </c>
    </row>
    <row r="228" customFormat="false" ht="15" hidden="false" customHeight="false" outlineLevel="0" collapsed="false">
      <c r="A228" s="117" t="s">
        <v>1099</v>
      </c>
      <c r="B228" s="118" t="n">
        <v>1</v>
      </c>
      <c r="C228" s="119" t="n">
        <v>91</v>
      </c>
      <c r="D228" s="120" t="n">
        <v>0.44</v>
      </c>
      <c r="E228" s="121" t="n">
        <v>0.44</v>
      </c>
    </row>
    <row r="229" customFormat="false" ht="15" hidden="false" customHeight="false" outlineLevel="0" collapsed="false">
      <c r="A229" s="117" t="s">
        <v>1100</v>
      </c>
      <c r="B229" s="118" t="n">
        <v>1</v>
      </c>
      <c r="C229" s="119" t="n">
        <v>3</v>
      </c>
      <c r="D229" s="120" t="n">
        <v>0.44</v>
      </c>
      <c r="E229" s="121" t="n">
        <v>0.44</v>
      </c>
    </row>
    <row r="230" customFormat="false" ht="15" hidden="false" customHeight="false" outlineLevel="0" collapsed="false">
      <c r="A230" s="117" t="s">
        <v>1101</v>
      </c>
      <c r="B230" s="118" t="n">
        <v>1</v>
      </c>
      <c r="C230" s="119" t="n">
        <v>1</v>
      </c>
      <c r="D230" s="120" t="n">
        <v>0.44</v>
      </c>
      <c r="E230" s="121" t="n">
        <v>0.44</v>
      </c>
    </row>
    <row r="231" customFormat="false" ht="15" hidden="false" customHeight="false" outlineLevel="0" collapsed="false">
      <c r="A231" s="117" t="s">
        <v>1102</v>
      </c>
      <c r="B231" s="118" t="n">
        <v>2</v>
      </c>
      <c r="C231" s="119" t="n">
        <v>1</v>
      </c>
      <c r="D231" s="120" t="n">
        <v>0.43</v>
      </c>
      <c r="E231" s="121" t="n">
        <v>0.43</v>
      </c>
    </row>
    <row r="232" customFormat="false" ht="15" hidden="false" customHeight="false" outlineLevel="0" collapsed="false">
      <c r="A232" s="117" t="s">
        <v>1103</v>
      </c>
      <c r="B232" s="118" t="n">
        <v>1</v>
      </c>
      <c r="C232" s="119" t="n">
        <v>27</v>
      </c>
      <c r="D232" s="120" t="n">
        <v>0.44</v>
      </c>
      <c r="E232" s="121" t="n">
        <v>0.43</v>
      </c>
    </row>
    <row r="233" customFormat="false" ht="15" hidden="false" customHeight="false" outlineLevel="0" collapsed="false">
      <c r="A233" s="117" t="s">
        <v>1104</v>
      </c>
      <c r="B233" s="118" t="n">
        <v>1</v>
      </c>
      <c r="C233" s="119" t="n">
        <v>6</v>
      </c>
      <c r="D233" s="120" t="n">
        <v>0.43</v>
      </c>
      <c r="E233" s="121" t="n">
        <v>0.43</v>
      </c>
    </row>
    <row r="234" customFormat="false" ht="15" hidden="false" customHeight="false" outlineLevel="0" collapsed="false">
      <c r="A234" s="117" t="s">
        <v>1105</v>
      </c>
      <c r="B234" s="118" t="n">
        <v>1</v>
      </c>
      <c r="C234" s="119" t="n">
        <v>27</v>
      </c>
      <c r="D234" s="120" t="n">
        <v>0.43</v>
      </c>
      <c r="E234" s="121" t="n">
        <v>0.43</v>
      </c>
    </row>
    <row r="235" customFormat="false" ht="15" hidden="false" customHeight="false" outlineLevel="0" collapsed="false">
      <c r="A235" s="117" t="s">
        <v>1106</v>
      </c>
      <c r="B235" s="118" t="n">
        <v>1</v>
      </c>
      <c r="C235" s="119" t="n">
        <v>11</v>
      </c>
      <c r="D235" s="120" t="n">
        <v>0.43</v>
      </c>
      <c r="E235" s="121" t="n">
        <v>0.43</v>
      </c>
    </row>
    <row r="236" customFormat="false" ht="15" hidden="false" customHeight="false" outlineLevel="0" collapsed="false">
      <c r="A236" s="117" t="s">
        <v>1107</v>
      </c>
      <c r="B236" s="118" t="n">
        <v>1</v>
      </c>
      <c r="C236" s="119" t="n">
        <v>7</v>
      </c>
      <c r="D236" s="120" t="n">
        <v>0.43</v>
      </c>
      <c r="E236" s="121" t="n">
        <v>0.43</v>
      </c>
    </row>
    <row r="237" customFormat="false" ht="15" hidden="false" customHeight="false" outlineLevel="0" collapsed="false">
      <c r="A237" s="117" t="s">
        <v>1108</v>
      </c>
      <c r="B237" s="118" t="n">
        <v>1</v>
      </c>
      <c r="C237" s="119" t="n">
        <v>2</v>
      </c>
      <c r="D237" s="120" t="n">
        <v>0.43</v>
      </c>
      <c r="E237" s="121" t="n">
        <v>0.43</v>
      </c>
    </row>
    <row r="238" customFormat="false" ht="15" hidden="false" customHeight="false" outlineLevel="0" collapsed="false">
      <c r="A238" s="117" t="s">
        <v>1109</v>
      </c>
      <c r="B238" s="118" t="n">
        <v>1</v>
      </c>
      <c r="C238" s="119" t="n">
        <v>4</v>
      </c>
      <c r="D238" s="120" t="n">
        <v>0.43</v>
      </c>
      <c r="E238" s="121" t="n">
        <v>0.43</v>
      </c>
    </row>
    <row r="239" customFormat="false" ht="15" hidden="false" customHeight="false" outlineLevel="0" collapsed="false">
      <c r="A239" s="117" t="s">
        <v>1110</v>
      </c>
      <c r="B239" s="118" t="n">
        <v>1</v>
      </c>
      <c r="C239" s="119" t="n">
        <v>16</v>
      </c>
      <c r="D239" s="120" t="n">
        <v>0.43</v>
      </c>
      <c r="E239" s="121" t="n">
        <v>0.43</v>
      </c>
    </row>
    <row r="240" customFormat="false" ht="15" hidden="false" customHeight="false" outlineLevel="0" collapsed="false">
      <c r="A240" s="117" t="s">
        <v>1111</v>
      </c>
      <c r="B240" s="118" t="n">
        <v>1</v>
      </c>
      <c r="C240" s="119" t="n">
        <v>1</v>
      </c>
      <c r="D240" s="120" t="n">
        <v>0.44</v>
      </c>
      <c r="E240" s="121" t="n">
        <v>0.43</v>
      </c>
    </row>
    <row r="241" customFormat="false" ht="15" hidden="false" customHeight="false" outlineLevel="0" collapsed="false">
      <c r="A241" s="117" t="s">
        <v>1112</v>
      </c>
      <c r="B241" s="118" t="n">
        <v>1</v>
      </c>
      <c r="C241" s="119" t="n">
        <v>2</v>
      </c>
      <c r="D241" s="120" t="n">
        <v>0.42</v>
      </c>
      <c r="E241" s="121" t="n">
        <v>0.42</v>
      </c>
    </row>
    <row r="242" customFormat="false" ht="15" hidden="false" customHeight="false" outlineLevel="0" collapsed="false">
      <c r="A242" s="117" t="s">
        <v>1113</v>
      </c>
      <c r="B242" s="118" t="n">
        <v>1</v>
      </c>
      <c r="C242" s="119" t="n">
        <v>18</v>
      </c>
      <c r="D242" s="120" t="n">
        <v>0.42</v>
      </c>
      <c r="E242" s="121" t="n">
        <v>0.42</v>
      </c>
    </row>
    <row r="243" customFormat="false" ht="15" hidden="false" customHeight="false" outlineLevel="0" collapsed="false">
      <c r="A243" s="117" t="s">
        <v>1114</v>
      </c>
      <c r="B243" s="118" t="n">
        <v>1</v>
      </c>
      <c r="C243" s="119" t="n">
        <v>4</v>
      </c>
      <c r="D243" s="120" t="n">
        <v>0.42</v>
      </c>
      <c r="E243" s="121" t="n">
        <v>0.42</v>
      </c>
    </row>
    <row r="244" customFormat="false" ht="15" hidden="false" customHeight="false" outlineLevel="0" collapsed="false">
      <c r="A244" s="117" t="s">
        <v>1115</v>
      </c>
      <c r="B244" s="118" t="n">
        <v>1</v>
      </c>
      <c r="C244" s="119" t="n">
        <v>14</v>
      </c>
      <c r="D244" s="120" t="n">
        <v>0.43</v>
      </c>
      <c r="E244" s="121" t="n">
        <v>0.42</v>
      </c>
    </row>
    <row r="245" customFormat="false" ht="15" hidden="false" customHeight="false" outlineLevel="0" collapsed="false">
      <c r="A245" s="117" t="s">
        <v>1116</v>
      </c>
      <c r="B245" s="118" t="n">
        <v>1</v>
      </c>
      <c r="C245" s="119" t="n">
        <v>16</v>
      </c>
      <c r="D245" s="120" t="n">
        <v>0.42</v>
      </c>
      <c r="E245" s="121" t="n">
        <v>0.42</v>
      </c>
    </row>
    <row r="246" customFormat="false" ht="15" hidden="false" customHeight="false" outlineLevel="0" collapsed="false">
      <c r="A246" s="117" t="s">
        <v>1117</v>
      </c>
      <c r="B246" s="118" t="n">
        <v>1</v>
      </c>
      <c r="C246" s="119" t="n">
        <v>2</v>
      </c>
      <c r="D246" s="120" t="n">
        <v>0.42</v>
      </c>
      <c r="E246" s="121" t="n">
        <v>0.42</v>
      </c>
    </row>
    <row r="247" customFormat="false" ht="15" hidden="false" customHeight="false" outlineLevel="0" collapsed="false">
      <c r="A247" s="117" t="s">
        <v>1118</v>
      </c>
      <c r="B247" s="118" t="n">
        <v>1</v>
      </c>
      <c r="C247" s="119" t="n">
        <v>27</v>
      </c>
      <c r="D247" s="120" t="n">
        <v>0.43</v>
      </c>
      <c r="E247" s="121" t="n">
        <v>0.42</v>
      </c>
    </row>
    <row r="248" customFormat="false" ht="15" hidden="false" customHeight="false" outlineLevel="0" collapsed="false">
      <c r="A248" s="117" t="s">
        <v>1119</v>
      </c>
      <c r="B248" s="118" t="n">
        <v>1</v>
      </c>
      <c r="C248" s="119" t="n">
        <v>3</v>
      </c>
      <c r="D248" s="120" t="n">
        <v>0.42</v>
      </c>
      <c r="E248" s="121" t="n">
        <v>0.42</v>
      </c>
    </row>
    <row r="249" customFormat="false" ht="15" hidden="false" customHeight="false" outlineLevel="0" collapsed="false">
      <c r="A249" s="117" t="s">
        <v>1120</v>
      </c>
      <c r="B249" s="118" t="n">
        <v>2</v>
      </c>
      <c r="C249" s="119" t="n">
        <v>1</v>
      </c>
      <c r="D249" s="120" t="n">
        <v>0.43</v>
      </c>
      <c r="E249" s="121" t="n">
        <v>0.42</v>
      </c>
    </row>
    <row r="250" customFormat="false" ht="15" hidden="false" customHeight="false" outlineLevel="0" collapsed="false">
      <c r="A250" s="117" t="s">
        <v>1121</v>
      </c>
      <c r="B250" s="118" t="n">
        <v>1</v>
      </c>
      <c r="C250" s="119" t="n">
        <v>2</v>
      </c>
      <c r="D250" s="120" t="n">
        <v>0.41</v>
      </c>
      <c r="E250" s="121" t="n">
        <v>0.41</v>
      </c>
    </row>
    <row r="251" customFormat="false" ht="15" hidden="false" customHeight="false" outlineLevel="0" collapsed="false">
      <c r="A251" s="117" t="s">
        <v>1122</v>
      </c>
      <c r="B251" s="118" t="n">
        <v>1</v>
      </c>
      <c r="C251" s="119" t="n">
        <v>7</v>
      </c>
      <c r="D251" s="120" t="n">
        <v>0.41</v>
      </c>
      <c r="E251" s="121" t="n">
        <v>0.41</v>
      </c>
    </row>
    <row r="252" customFormat="false" ht="15" hidden="false" customHeight="false" outlineLevel="0" collapsed="false">
      <c r="A252" s="117" t="s">
        <v>1123</v>
      </c>
      <c r="B252" s="118" t="n">
        <v>1</v>
      </c>
      <c r="C252" s="119" t="n">
        <v>17</v>
      </c>
      <c r="D252" s="120" t="n">
        <v>0.41</v>
      </c>
      <c r="E252" s="121" t="n">
        <v>0.41</v>
      </c>
    </row>
    <row r="253" customFormat="false" ht="15" hidden="false" customHeight="false" outlineLevel="0" collapsed="false">
      <c r="A253" s="117" t="s">
        <v>1124</v>
      </c>
      <c r="B253" s="118" t="n">
        <v>1</v>
      </c>
      <c r="C253" s="119" t="n">
        <v>18</v>
      </c>
      <c r="D253" s="120" t="n">
        <v>0.41</v>
      </c>
      <c r="E253" s="121" t="n">
        <v>0.41</v>
      </c>
    </row>
    <row r="254" customFormat="false" ht="15" hidden="false" customHeight="false" outlineLevel="0" collapsed="false">
      <c r="A254" s="117" t="s">
        <v>1125</v>
      </c>
      <c r="B254" s="118" t="n">
        <v>1</v>
      </c>
      <c r="C254" s="119" t="n">
        <v>4</v>
      </c>
      <c r="D254" s="120" t="n">
        <v>0.4</v>
      </c>
      <c r="E254" s="121" t="n">
        <v>0.41</v>
      </c>
    </row>
    <row r="255" customFormat="false" ht="15" hidden="false" customHeight="false" outlineLevel="0" collapsed="false">
      <c r="A255" s="117" t="s">
        <v>1126</v>
      </c>
      <c r="B255" s="118" t="n">
        <v>1</v>
      </c>
      <c r="C255" s="119" t="n">
        <v>2</v>
      </c>
      <c r="D255" s="120" t="n">
        <v>0.42</v>
      </c>
      <c r="E255" s="121" t="n">
        <v>0.41</v>
      </c>
    </row>
    <row r="256" customFormat="false" ht="15" hidden="false" customHeight="false" outlineLevel="0" collapsed="false">
      <c r="A256" s="117" t="s">
        <v>1127</v>
      </c>
      <c r="B256" s="118" t="n">
        <v>1</v>
      </c>
      <c r="C256" s="119" t="n">
        <v>3</v>
      </c>
      <c r="D256" s="120" t="n">
        <v>0.41</v>
      </c>
      <c r="E256" s="121" t="n">
        <v>0.41</v>
      </c>
    </row>
    <row r="257" customFormat="false" ht="15" hidden="false" customHeight="false" outlineLevel="0" collapsed="false">
      <c r="A257" s="117" t="s">
        <v>1128</v>
      </c>
      <c r="B257" s="118" t="n">
        <v>1</v>
      </c>
      <c r="C257" s="119" t="n">
        <v>7</v>
      </c>
      <c r="D257" s="120" t="n">
        <v>0.41</v>
      </c>
      <c r="E257" s="121" t="n">
        <v>0.41</v>
      </c>
    </row>
    <row r="258" customFormat="false" ht="15" hidden="false" customHeight="false" outlineLevel="0" collapsed="false">
      <c r="A258" s="117" t="s">
        <v>1129</v>
      </c>
      <c r="B258" s="118" t="n">
        <v>2</v>
      </c>
      <c r="C258" s="119" t="n">
        <v>1</v>
      </c>
      <c r="D258" s="120" t="n">
        <v>0.4</v>
      </c>
      <c r="E258" s="121" t="n">
        <v>0.4</v>
      </c>
    </row>
    <row r="259" customFormat="false" ht="15" hidden="false" customHeight="false" outlineLevel="0" collapsed="false">
      <c r="A259" s="117" t="s">
        <v>1130</v>
      </c>
      <c r="B259" s="118" t="n">
        <v>6</v>
      </c>
      <c r="C259" s="119" t="n">
        <v>1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31</v>
      </c>
      <c r="B260" s="118" t="n">
        <v>1</v>
      </c>
      <c r="C260" s="119" t="n">
        <v>6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32</v>
      </c>
      <c r="B261" s="118" t="n">
        <v>1</v>
      </c>
      <c r="C261" s="119" t="n">
        <v>4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33</v>
      </c>
      <c r="B262" s="118" t="n">
        <v>1</v>
      </c>
      <c r="C262" s="119" t="n">
        <v>4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34</v>
      </c>
      <c r="B263" s="118" t="n">
        <v>1</v>
      </c>
      <c r="C263" s="119" t="n">
        <v>17</v>
      </c>
      <c r="D263" s="120" t="n">
        <v>0.41</v>
      </c>
      <c r="E263" s="121" t="n">
        <v>0.4</v>
      </c>
    </row>
    <row r="264" customFormat="false" ht="15" hidden="false" customHeight="false" outlineLevel="0" collapsed="false">
      <c r="A264" s="117" t="s">
        <v>1135</v>
      </c>
      <c r="B264" s="118" t="n">
        <v>1</v>
      </c>
      <c r="C264" s="119" t="n">
        <v>3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36</v>
      </c>
      <c r="B265" s="118" t="n">
        <v>1</v>
      </c>
      <c r="C265" s="119" t="n">
        <v>14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37</v>
      </c>
      <c r="B266" s="118" t="n">
        <v>1</v>
      </c>
      <c r="C266" s="119" t="n">
        <v>3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38</v>
      </c>
      <c r="B267" s="118" t="n">
        <v>1</v>
      </c>
      <c r="C267" s="119" t="n">
        <v>8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39</v>
      </c>
      <c r="B268" s="118" t="n">
        <v>5</v>
      </c>
      <c r="C268" s="119" t="n">
        <v>1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40</v>
      </c>
      <c r="B269" s="118" t="n">
        <v>3</v>
      </c>
      <c r="C269" s="119" t="n">
        <v>1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41</v>
      </c>
      <c r="B270" s="118" t="n">
        <v>1</v>
      </c>
      <c r="C270" s="119" t="n">
        <v>1</v>
      </c>
      <c r="D270" s="120" t="n">
        <v>0.39</v>
      </c>
      <c r="E270" s="121" t="n">
        <v>0.39</v>
      </c>
    </row>
    <row r="271" customFormat="false" ht="15" hidden="false" customHeight="false" outlineLevel="0" collapsed="false">
      <c r="A271" s="117" t="s">
        <v>1142</v>
      </c>
      <c r="B271" s="118" t="n">
        <v>1</v>
      </c>
      <c r="C271" s="119" t="n">
        <v>2</v>
      </c>
      <c r="D271" s="120" t="n">
        <v>0.39</v>
      </c>
      <c r="E271" s="121" t="n">
        <v>0.39</v>
      </c>
    </row>
    <row r="272" customFormat="false" ht="15" hidden="false" customHeight="false" outlineLevel="0" collapsed="false">
      <c r="A272" s="117" t="s">
        <v>1143</v>
      </c>
      <c r="B272" s="118" t="n">
        <v>1</v>
      </c>
      <c r="C272" s="119" t="n">
        <v>2</v>
      </c>
      <c r="D272" s="120" t="n">
        <v>0.39</v>
      </c>
      <c r="E272" s="121" t="n">
        <v>0.39</v>
      </c>
    </row>
    <row r="273" customFormat="false" ht="15" hidden="false" customHeight="false" outlineLevel="0" collapsed="false">
      <c r="A273" s="117" t="s">
        <v>1144</v>
      </c>
      <c r="B273" s="118" t="n">
        <v>1</v>
      </c>
      <c r="C273" s="119" t="n">
        <v>6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45</v>
      </c>
      <c r="B274" s="118" t="n">
        <v>1</v>
      </c>
      <c r="C274" s="119" t="n">
        <v>3</v>
      </c>
      <c r="D274" s="120" t="n">
        <v>0.4</v>
      </c>
      <c r="E274" s="121" t="n">
        <v>0.39</v>
      </c>
    </row>
    <row r="275" customFormat="false" ht="15" hidden="false" customHeight="false" outlineLevel="0" collapsed="false">
      <c r="A275" s="117" t="s">
        <v>1146</v>
      </c>
      <c r="B275" s="118" t="n">
        <v>1</v>
      </c>
      <c r="C275" s="119" t="n">
        <v>7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47</v>
      </c>
      <c r="B276" s="118" t="n">
        <v>1</v>
      </c>
      <c r="C276" s="119" t="n">
        <v>1</v>
      </c>
      <c r="D276" s="120" t="n">
        <v>0.4</v>
      </c>
      <c r="E276" s="121" t="n">
        <v>0.39</v>
      </c>
    </row>
    <row r="277" customFormat="false" ht="15" hidden="false" customHeight="false" outlineLevel="0" collapsed="false">
      <c r="A277" s="117" t="s">
        <v>1148</v>
      </c>
      <c r="B277" s="118" t="n">
        <v>1</v>
      </c>
      <c r="C277" s="119" t="n">
        <v>3</v>
      </c>
      <c r="D277" s="120" t="n">
        <v>0.38</v>
      </c>
      <c r="E277" s="121" t="n">
        <v>0.38</v>
      </c>
    </row>
    <row r="278" customFormat="false" ht="15" hidden="false" customHeight="false" outlineLevel="0" collapsed="false">
      <c r="A278" s="117" t="s">
        <v>1149</v>
      </c>
      <c r="B278" s="118" t="n">
        <v>6</v>
      </c>
      <c r="C278" s="119" t="n">
        <v>1</v>
      </c>
      <c r="D278" s="120" t="n">
        <v>0.38</v>
      </c>
      <c r="E278" s="121" t="n">
        <v>0.38</v>
      </c>
    </row>
    <row r="279" customFormat="false" ht="15" hidden="false" customHeight="false" outlineLevel="0" collapsed="false">
      <c r="A279" s="117" t="s">
        <v>1150</v>
      </c>
      <c r="B279" s="118" t="n">
        <v>1</v>
      </c>
      <c r="C279" s="119" t="n">
        <v>3</v>
      </c>
      <c r="D279" s="120" t="n">
        <v>0.38</v>
      </c>
      <c r="E279" s="121" t="n">
        <v>0.37</v>
      </c>
    </row>
    <row r="280" customFormat="false" ht="15" hidden="false" customHeight="false" outlineLevel="0" collapsed="false">
      <c r="A280" s="117" t="s">
        <v>1151</v>
      </c>
      <c r="B280" s="118" t="n">
        <v>1</v>
      </c>
      <c r="C280" s="119" t="n">
        <v>3</v>
      </c>
      <c r="D280" s="120" t="n">
        <v>0.37</v>
      </c>
      <c r="E280" s="121" t="n">
        <v>0.37</v>
      </c>
    </row>
    <row r="281" customFormat="false" ht="15" hidden="false" customHeight="false" outlineLevel="0" collapsed="false">
      <c r="A281" s="117" t="s">
        <v>1152</v>
      </c>
      <c r="B281" s="118" t="n">
        <v>1</v>
      </c>
      <c r="C281" s="119" t="n">
        <v>2</v>
      </c>
      <c r="D281" s="120" t="n">
        <v>0.37</v>
      </c>
      <c r="E281" s="121" t="n">
        <v>0.37</v>
      </c>
    </row>
    <row r="282" customFormat="false" ht="15" hidden="false" customHeight="false" outlineLevel="0" collapsed="false">
      <c r="A282" s="117" t="s">
        <v>1153</v>
      </c>
      <c r="B282" s="118" t="n">
        <v>1</v>
      </c>
      <c r="C282" s="119" t="n">
        <v>4</v>
      </c>
      <c r="D282" s="120" t="n">
        <v>0.36</v>
      </c>
      <c r="E282" s="121" t="n">
        <v>0.36</v>
      </c>
    </row>
    <row r="283" customFormat="false" ht="15" hidden="false" customHeight="false" outlineLevel="0" collapsed="false">
      <c r="A283" s="117" t="s">
        <v>1154</v>
      </c>
      <c r="B283" s="118" t="n">
        <v>7</v>
      </c>
      <c r="C283" s="119" t="n">
        <v>1</v>
      </c>
      <c r="D283" s="120" t="n">
        <v>0.36</v>
      </c>
      <c r="E283" s="121" t="n">
        <v>0.36</v>
      </c>
    </row>
    <row r="284" customFormat="false" ht="15" hidden="false" customHeight="false" outlineLevel="0" collapsed="false">
      <c r="A284" s="117" t="s">
        <v>1155</v>
      </c>
      <c r="B284" s="118" t="n">
        <v>1</v>
      </c>
      <c r="C284" s="119" t="n">
        <v>7</v>
      </c>
      <c r="D284" s="120" t="n">
        <v>0.36</v>
      </c>
      <c r="E284" s="121" t="n">
        <v>0.36</v>
      </c>
    </row>
    <row r="285" customFormat="false" ht="15" hidden="false" customHeight="false" outlineLevel="0" collapsed="false">
      <c r="A285" s="117" t="s">
        <v>1156</v>
      </c>
      <c r="B285" s="118" t="n">
        <v>1</v>
      </c>
      <c r="C285" s="119" t="n">
        <v>1</v>
      </c>
      <c r="D285" s="120" t="n">
        <v>0.35</v>
      </c>
      <c r="E285" s="121" t="n">
        <v>0.35</v>
      </c>
    </row>
    <row r="286" customFormat="false" ht="15" hidden="false" customHeight="false" outlineLevel="0" collapsed="false">
      <c r="A286" s="117" t="s">
        <v>1157</v>
      </c>
      <c r="B286" s="118" t="n">
        <v>1</v>
      </c>
      <c r="C286" s="119" t="n">
        <v>9</v>
      </c>
      <c r="D286" s="120" t="n">
        <v>0.35</v>
      </c>
      <c r="E286" s="121" t="n">
        <v>0.35</v>
      </c>
    </row>
    <row r="287" customFormat="false" ht="15" hidden="false" customHeight="false" outlineLevel="0" collapsed="false">
      <c r="A287" s="117" t="s">
        <v>1158</v>
      </c>
      <c r="B287" s="118" t="n">
        <v>4</v>
      </c>
      <c r="C287" s="119" t="n">
        <v>1</v>
      </c>
      <c r="D287" s="120" t="n">
        <v>0.35</v>
      </c>
      <c r="E287" s="121" t="n">
        <v>0.35</v>
      </c>
    </row>
    <row r="288" customFormat="false" ht="15" hidden="false" customHeight="false" outlineLevel="0" collapsed="false">
      <c r="A288" s="117" t="s">
        <v>1159</v>
      </c>
      <c r="B288" s="118" t="n">
        <v>1</v>
      </c>
      <c r="C288" s="119" t="n">
        <v>1</v>
      </c>
      <c r="D288" s="120" t="n">
        <v>0.34</v>
      </c>
      <c r="E288" s="121" t="n">
        <v>0.34</v>
      </c>
    </row>
    <row r="289" customFormat="false" ht="15" hidden="false" customHeight="false" outlineLevel="0" collapsed="false">
      <c r="A289" s="117" t="s">
        <v>1160</v>
      </c>
      <c r="B289" s="118" t="n">
        <v>1</v>
      </c>
      <c r="C289" s="119" t="n">
        <v>3</v>
      </c>
      <c r="D289" s="120" t="n">
        <v>0.33</v>
      </c>
      <c r="E289" s="121" t="n">
        <v>0.33</v>
      </c>
    </row>
    <row r="290" customFormat="false" ht="15" hidden="false" customHeight="false" outlineLevel="0" collapsed="false">
      <c r="A290" s="117" t="s">
        <v>1161</v>
      </c>
      <c r="B290" s="118" t="n">
        <v>1</v>
      </c>
      <c r="C290" s="119" t="n">
        <v>3</v>
      </c>
      <c r="D290" s="120" t="n">
        <v>0.31</v>
      </c>
      <c r="E290" s="121" t="n">
        <v>0.31</v>
      </c>
    </row>
    <row r="291" customFormat="false" ht="15" hidden="false" customHeight="false" outlineLevel="0" collapsed="false">
      <c r="A291" s="117" t="s">
        <v>1162</v>
      </c>
      <c r="B291" s="118" t="n">
        <v>1</v>
      </c>
      <c r="C291" s="119" t="n">
        <v>9</v>
      </c>
      <c r="D291" s="120" t="n">
        <v>0.31</v>
      </c>
      <c r="E291" s="121" t="n">
        <v>0.31</v>
      </c>
    </row>
    <row r="292" customFormat="false" ht="15" hidden="false" customHeight="false" outlineLevel="0" collapsed="false">
      <c r="A292" s="117" t="s">
        <v>1163</v>
      </c>
      <c r="B292" s="118" t="n">
        <v>1</v>
      </c>
      <c r="C292" s="119" t="n">
        <v>2</v>
      </c>
      <c r="D292" s="120" t="n">
        <v>0.3</v>
      </c>
      <c r="E292" s="121" t="n">
        <v>0.3</v>
      </c>
    </row>
    <row r="293" customFormat="false" ht="15" hidden="false" customHeight="false" outlineLevel="0" collapsed="false">
      <c r="A293" s="117" t="s">
        <v>1164</v>
      </c>
      <c r="B293" s="118" t="n">
        <v>4</v>
      </c>
      <c r="C293" s="119" t="n">
        <v>1</v>
      </c>
      <c r="D293" s="120" t="n">
        <v>0.29</v>
      </c>
      <c r="E293" s="121" t="n">
        <v>0.29</v>
      </c>
    </row>
    <row r="294" customFormat="false" ht="15" hidden="false" customHeight="false" outlineLevel="0" collapsed="false">
      <c r="A294" s="117" t="s">
        <v>1165</v>
      </c>
      <c r="B294" s="118" t="n">
        <v>1</v>
      </c>
      <c r="C294" s="119" t="n">
        <v>1</v>
      </c>
      <c r="D294" s="120" t="n">
        <v>0.27</v>
      </c>
      <c r="E294" s="121" t="n">
        <v>0.27</v>
      </c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8, 2025</v>
      </c>
      <c r="B2" s="33"/>
      <c r="C2" s="33"/>
      <c r="D2" s="33"/>
    </row>
    <row r="3" customFormat="false" ht="15" hidden="false" customHeight="true" outlineLevel="0" collapsed="false">
      <c r="A3" s="34" t="s">
        <v>66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7</v>
      </c>
      <c r="B5" s="18" t="s">
        <v>668</v>
      </c>
      <c r="C5" s="8" t="n">
        <v>0.0177149688620097</v>
      </c>
      <c r="D5" s="19" t="n">
        <v>0.0176946893657773</v>
      </c>
    </row>
    <row r="6" customFormat="false" ht="15" hidden="false" customHeight="false" outlineLevel="0" collapsed="false">
      <c r="A6" s="17" t="s">
        <v>669</v>
      </c>
      <c r="B6" s="18" t="s">
        <v>670</v>
      </c>
      <c r="C6" s="8" t="n">
        <v>0.0107749853484947</v>
      </c>
      <c r="D6" s="19" t="n">
        <v>0.0107480391752732</v>
      </c>
    </row>
    <row r="7" customFormat="false" ht="15" hidden="false" customHeight="false" outlineLevel="0" collapsed="false">
      <c r="A7" s="17" t="s">
        <v>671</v>
      </c>
      <c r="B7" s="18" t="s">
        <v>672</v>
      </c>
      <c r="C7" s="8" t="n">
        <v>0.00510398100764642</v>
      </c>
      <c r="D7" s="19" t="n">
        <v>0.00509100153258759</v>
      </c>
    </row>
    <row r="8" customFormat="false" ht="15" hidden="false" customHeight="false" outlineLevel="0" collapsed="false">
      <c r="A8" s="17" t="s">
        <v>673</v>
      </c>
      <c r="B8" s="18" t="s">
        <v>674</v>
      </c>
      <c r="C8" s="8" t="n">
        <v>0.00205871822417598</v>
      </c>
      <c r="D8" s="19" t="n">
        <v>0.00205817300420548</v>
      </c>
    </row>
    <row r="9" customFormat="false" ht="15" hidden="false" customHeight="false" outlineLevel="0" collapsed="false">
      <c r="A9" s="17" t="s">
        <v>675</v>
      </c>
      <c r="B9" s="18" t="s">
        <v>676</v>
      </c>
      <c r="C9" s="8" t="n">
        <v>0.00137186796883853</v>
      </c>
      <c r="D9" s="19" t="n">
        <v>0.00136753107547198</v>
      </c>
    </row>
    <row r="10" customFormat="false" ht="15" hidden="false" customHeight="false" outlineLevel="0" collapsed="false">
      <c r="A10" s="17" t="s">
        <v>677</v>
      </c>
      <c r="B10" s="18" t="s">
        <v>676</v>
      </c>
      <c r="C10" s="8" t="n">
        <v>0.00230728640306549</v>
      </c>
      <c r="D10" s="19" t="n">
        <v>0.00229577947455715</v>
      </c>
    </row>
    <row r="11" customFormat="false" ht="15" hidden="false" customHeight="false" outlineLevel="0" collapsed="false">
      <c r="A11" s="17" t="s">
        <v>678</v>
      </c>
      <c r="B11" s="18" t="s">
        <v>676</v>
      </c>
      <c r="C11" s="8" t="n">
        <v>0.00258421539794842</v>
      </c>
      <c r="D11" s="19" t="n">
        <v>0.00257033550920464</v>
      </c>
    </row>
    <row r="12" customFormat="false" ht="15" hidden="false" customHeight="false" outlineLevel="0" collapsed="false">
      <c r="A12" s="17" t="s">
        <v>679</v>
      </c>
      <c r="B12" s="18" t="s">
        <v>676</v>
      </c>
      <c r="C12" s="8" t="n">
        <v>0.00268851045421689</v>
      </c>
      <c r="D12" s="19" t="n">
        <v>0.00268846129872209</v>
      </c>
    </row>
    <row r="13" customFormat="false" ht="15" hidden="false" customHeight="false" outlineLevel="0" collapsed="false">
      <c r="A13" s="17" t="s">
        <v>680</v>
      </c>
      <c r="B13" s="18" t="s">
        <v>681</v>
      </c>
      <c r="C13" s="8" t="n">
        <v>0.0417371318846069</v>
      </c>
      <c r="D13" s="19" t="n">
        <v>0.0417383717599369</v>
      </c>
    </row>
    <row r="14" customFormat="false" ht="15" hidden="false" customHeight="false" outlineLevel="0" collapsed="false">
      <c r="A14" s="35" t="s">
        <v>682</v>
      </c>
      <c r="B14" s="18" t="s">
        <v>683</v>
      </c>
      <c r="C14" s="8" t="n">
        <v>0.0537994661524284</v>
      </c>
      <c r="D14" s="19" t="n">
        <v>0.0537310273195052</v>
      </c>
    </row>
    <row r="15" customFormat="false" ht="15" hidden="false" customHeight="false" outlineLevel="0" collapsed="false">
      <c r="A15" s="17" t="s">
        <v>684</v>
      </c>
      <c r="B15" s="18" t="s">
        <v>685</v>
      </c>
      <c r="C15" s="8" t="n">
        <v>0.0525191436816016</v>
      </c>
      <c r="D15" s="19" t="n">
        <v>0.052416380285265</v>
      </c>
    </row>
    <row r="16" customFormat="false" ht="15" hidden="false" customHeight="false" outlineLevel="0" collapsed="false">
      <c r="A16" s="17" t="s">
        <v>686</v>
      </c>
      <c r="B16" s="18" t="s">
        <v>687</v>
      </c>
      <c r="C16" s="8" t="n">
        <v>0.0219323473249939</v>
      </c>
      <c r="D16" s="19" t="n">
        <v>0.0219325197916661</v>
      </c>
    </row>
    <row r="17" customFormat="false" ht="15" hidden="false" customHeight="false" outlineLevel="0" collapsed="false">
      <c r="A17" s="35" t="s">
        <v>688</v>
      </c>
      <c r="B17" s="18" t="s">
        <v>687</v>
      </c>
      <c r="C17" s="8" t="n">
        <v>0.0616083516118164</v>
      </c>
      <c r="D17" s="19" t="n">
        <v>0.0609946842471554</v>
      </c>
    </row>
    <row r="18" customFormat="false" ht="15" hidden="false" customHeight="false" outlineLevel="0" collapsed="false">
      <c r="A18" s="35" t="s">
        <v>689</v>
      </c>
      <c r="B18" s="18" t="s">
        <v>687</v>
      </c>
      <c r="C18" s="8" t="n">
        <v>0.0856690754371306</v>
      </c>
      <c r="D18" s="19" t="n">
        <v>0.0848080578514077</v>
      </c>
    </row>
    <row r="19" customFormat="false" ht="15" hidden="false" customHeight="false" outlineLevel="0" collapsed="false">
      <c r="A19" s="35" t="s">
        <v>690</v>
      </c>
      <c r="B19" s="18" t="s">
        <v>691</v>
      </c>
      <c r="C19" s="8" t="n">
        <v>0.0530157733011903</v>
      </c>
      <c r="D19" s="19" t="n">
        <v>0.0529860257686207</v>
      </c>
    </row>
    <row r="20" customFormat="false" ht="15" hidden="false" customHeight="false" outlineLevel="0" collapsed="false">
      <c r="A20" s="35" t="s">
        <v>692</v>
      </c>
      <c r="B20" s="18" t="s">
        <v>693</v>
      </c>
      <c r="C20" s="8" t="n">
        <v>0.125548687191128</v>
      </c>
      <c r="D20" s="19" t="n">
        <v>0.125247016080425</v>
      </c>
    </row>
    <row r="21" customFormat="false" ht="15" hidden="false" customHeight="false" outlineLevel="0" collapsed="false">
      <c r="A21" s="35" t="s">
        <v>694</v>
      </c>
      <c r="B21" s="22" t="s">
        <v>695</v>
      </c>
      <c r="C21" s="8" t="n">
        <v>0.0563085025319862</v>
      </c>
      <c r="D21" s="19" t="n">
        <v>0.0562778055238262</v>
      </c>
    </row>
    <row r="22" customFormat="false" ht="15" hidden="false" customHeight="false" outlineLevel="0" collapsed="false">
      <c r="A22" s="35" t="s">
        <v>696</v>
      </c>
      <c r="B22" s="22" t="s">
        <v>697</v>
      </c>
      <c r="C22" s="8" t="n">
        <v>0.0731558543374562</v>
      </c>
      <c r="D22" s="19" t="n">
        <v>0.0729827698154169</v>
      </c>
    </row>
    <row r="23" customFormat="false" ht="15" hidden="false" customHeight="false" outlineLevel="0" collapsed="false">
      <c r="A23" s="35" t="s">
        <v>698</v>
      </c>
      <c r="B23" s="22" t="s">
        <v>699</v>
      </c>
      <c r="C23" s="8" t="n">
        <v>0.0548404951147489</v>
      </c>
      <c r="D23" s="19" t="n">
        <v>0.0547882837411246</v>
      </c>
    </row>
    <row r="24" customFormat="false" ht="15" hidden="false" customHeight="false" outlineLevel="0" collapsed="false">
      <c r="A24" s="35" t="s">
        <v>700</v>
      </c>
      <c r="B24" s="22" t="s">
        <v>701</v>
      </c>
      <c r="C24" s="8" t="n">
        <v>0.0561236294528889</v>
      </c>
      <c r="D24" s="19" t="n">
        <v>0.0560837682262631</v>
      </c>
    </row>
    <row r="25" customFormat="false" ht="15" hidden="false" customHeight="false" outlineLevel="0" collapsed="false">
      <c r="A25" s="35" t="s">
        <v>702</v>
      </c>
      <c r="B25" s="22" t="s">
        <v>703</v>
      </c>
      <c r="C25" s="8" t="n">
        <v>0.0789370835219086</v>
      </c>
      <c r="D25" s="19" t="n">
        <v>0.0790509392470288</v>
      </c>
    </row>
    <row r="26" customFormat="false" ht="15" hidden="false" customHeight="false" outlineLevel="0" collapsed="false">
      <c r="A26" s="35" t="s">
        <v>704</v>
      </c>
      <c r="B26" s="22" t="s">
        <v>705</v>
      </c>
      <c r="C26" s="8" t="n">
        <v>0.0555552109067363</v>
      </c>
      <c r="D26" s="19" t="n">
        <v>0.055520481812431</v>
      </c>
    </row>
    <row r="27" customFormat="false" ht="15" hidden="false" customHeight="false" outlineLevel="0" collapsed="false">
      <c r="A27" s="35" t="s">
        <v>706</v>
      </c>
      <c r="B27" s="22" t="s">
        <v>707</v>
      </c>
      <c r="C27" s="8" t="n">
        <v>0.0548404951147489</v>
      </c>
      <c r="D27" s="19" t="n">
        <v>0.0547882837411246</v>
      </c>
    </row>
    <row r="28" customFormat="false" ht="15" hidden="false" customHeight="false" outlineLevel="0" collapsed="false">
      <c r="A28" s="35" t="s">
        <v>708</v>
      </c>
      <c r="B28" s="22" t="s">
        <v>709</v>
      </c>
      <c r="C28" s="8" t="n">
        <v>0.0587039241689914</v>
      </c>
      <c r="D28" s="19" t="n">
        <v>0.0587515634627398</v>
      </c>
    </row>
    <row r="29" customFormat="false" ht="15" hidden="false" customHeight="false" outlineLevel="0" collapsed="false">
      <c r="A29" s="35" t="s">
        <v>710</v>
      </c>
      <c r="B29" s="22" t="s">
        <v>711</v>
      </c>
      <c r="C29" s="8" t="n">
        <v>0.0507000485645356</v>
      </c>
      <c r="D29" s="19" t="n">
        <v>0.0505440535118613</v>
      </c>
    </row>
    <row r="30" customFormat="false" ht="15" hidden="false" customHeight="false" outlineLevel="0" collapsed="false">
      <c r="A30" s="35" t="s">
        <v>712</v>
      </c>
      <c r="B30" s="22" t="s">
        <v>713</v>
      </c>
      <c r="C30" s="8" t="n">
        <v>0.041511674122066</v>
      </c>
      <c r="D30" s="19" t="n">
        <v>0.0414491273926336</v>
      </c>
    </row>
    <row r="31" customFormat="false" ht="15" hidden="false" customHeight="false" outlineLevel="0" collapsed="false">
      <c r="A31" s="35" t="s">
        <v>714</v>
      </c>
      <c r="B31" s="22" t="s">
        <v>715</v>
      </c>
      <c r="C31" s="8" t="n">
        <v>0.066672920018554</v>
      </c>
      <c r="D31" s="19" t="n">
        <v>0.0665305277886397</v>
      </c>
    </row>
    <row r="32" customFormat="false" ht="15" hidden="false" customHeight="false" outlineLevel="0" collapsed="false">
      <c r="A32" s="35" t="s">
        <v>716</v>
      </c>
      <c r="B32" s="22" t="s">
        <v>717</v>
      </c>
      <c r="C32" s="8" t="n">
        <v>0.0950262350841152</v>
      </c>
      <c r="D32" s="19" t="n">
        <v>0.0947924037417899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8, 2025</v>
      </c>
      <c r="B2" s="33"/>
      <c r="C2" s="33"/>
      <c r="D2" s="33"/>
    </row>
    <row r="3" customFormat="false" ht="15" hidden="false" customHeight="true" outlineLevel="0" collapsed="false">
      <c r="A3" s="37" t="s">
        <v>66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8</v>
      </c>
      <c r="B5" s="7" t="s">
        <v>46</v>
      </c>
      <c r="C5" s="41" t="n">
        <v>0.125010733806617</v>
      </c>
      <c r="D5" s="9" t="n">
        <v>0.125166299166885</v>
      </c>
    </row>
    <row r="6" customFormat="false" ht="15" hidden="false" customHeight="false" outlineLevel="0" collapsed="false">
      <c r="A6" s="17" t="s">
        <v>719</v>
      </c>
      <c r="B6" s="18" t="s">
        <v>24</v>
      </c>
      <c r="C6" s="8" t="n">
        <v>0.133348910560746</v>
      </c>
      <c r="D6" s="14" t="n">
        <v>0.133002923617828</v>
      </c>
    </row>
    <row r="7" customFormat="false" ht="15" hidden="false" customHeight="false" outlineLevel="0" collapsed="false">
      <c r="A7" s="17" t="s">
        <v>720</v>
      </c>
      <c r="B7" s="18" t="s">
        <v>36</v>
      </c>
      <c r="C7" s="8" t="n">
        <v>0.0692620168862264</v>
      </c>
      <c r="D7" s="19" t="n">
        <v>0.0692516016963728</v>
      </c>
    </row>
    <row r="8" customFormat="false" ht="15" hidden="false" customHeight="false" outlineLevel="0" collapsed="false">
      <c r="A8" s="17" t="s">
        <v>721</v>
      </c>
      <c r="B8" s="18" t="s">
        <v>48</v>
      </c>
      <c r="C8" s="8" t="n">
        <v>0.105641358210955</v>
      </c>
      <c r="D8" s="19" t="n">
        <v>0.105631787885079</v>
      </c>
    </row>
    <row r="9" customFormat="false" ht="15" hidden="false" customHeight="false" outlineLevel="0" collapsed="false">
      <c r="A9" s="17" t="s">
        <v>722</v>
      </c>
      <c r="B9" s="18" t="s">
        <v>12</v>
      </c>
      <c r="C9" s="8" t="n">
        <v>0.123284445519925</v>
      </c>
      <c r="D9" s="14" t="n">
        <v>0.122994256751644</v>
      </c>
    </row>
    <row r="10" customFormat="false" ht="15" hidden="false" customHeight="false" outlineLevel="0" collapsed="false">
      <c r="A10" s="17" t="s">
        <v>723</v>
      </c>
      <c r="B10" s="18" t="s">
        <v>72</v>
      </c>
      <c r="C10" s="8" t="n">
        <v>0.0798046572613444</v>
      </c>
      <c r="D10" s="19" t="n">
        <v>0.0795635307243872</v>
      </c>
    </row>
    <row r="11" customFormat="false" ht="15" hidden="false" customHeight="false" outlineLevel="0" collapsed="false">
      <c r="A11" s="17" t="s">
        <v>724</v>
      </c>
      <c r="B11" s="18" t="s">
        <v>98</v>
      </c>
      <c r="C11" s="8" t="n">
        <v>0.100821061185373</v>
      </c>
      <c r="D11" s="14" t="n">
        <v>0.100868155507644</v>
      </c>
    </row>
    <row r="12" customFormat="false" ht="15" hidden="false" customHeight="false" outlineLevel="0" collapsed="false">
      <c r="A12" s="17" t="s">
        <v>725</v>
      </c>
      <c r="B12" s="18" t="s">
        <v>95</v>
      </c>
      <c r="C12" s="8" t="n">
        <v>0.0726812605027956</v>
      </c>
      <c r="D12" s="19" t="n">
        <v>0.0728543491187785</v>
      </c>
    </row>
    <row r="13" customFormat="false" ht="15" hidden="false" customHeight="false" outlineLevel="0" collapsed="false">
      <c r="A13" s="17" t="s">
        <v>726</v>
      </c>
      <c r="B13" s="18" t="s">
        <v>147</v>
      </c>
      <c r="C13" s="8" t="n">
        <v>0.0684593102043448</v>
      </c>
      <c r="D13" s="14" t="n">
        <v>0.0685349554137082</v>
      </c>
    </row>
    <row r="14" customFormat="false" ht="15" hidden="false" customHeight="false" outlineLevel="0" collapsed="false">
      <c r="A14" s="17" t="s">
        <v>727</v>
      </c>
      <c r="B14" s="18" t="s">
        <v>56</v>
      </c>
      <c r="C14" s="8" t="n">
        <v>0.102574882218107</v>
      </c>
      <c r="D14" s="19" t="n">
        <v>0.10248443339072</v>
      </c>
    </row>
    <row r="15" customFormat="false" ht="15" hidden="false" customHeight="false" outlineLevel="0" collapsed="false">
      <c r="A15" s="17" t="s">
        <v>728</v>
      </c>
      <c r="B15" s="18" t="s">
        <v>158</v>
      </c>
      <c r="C15" s="8" t="n">
        <v>0.0636575196134097</v>
      </c>
      <c r="D15" s="14" t="n">
        <v>0.0634636037647298</v>
      </c>
    </row>
    <row r="16" customFormat="false" ht="15" hidden="false" customHeight="false" outlineLevel="0" collapsed="false">
      <c r="A16" s="17" t="s">
        <v>729</v>
      </c>
      <c r="B16" s="18" t="s">
        <v>156</v>
      </c>
      <c r="C16" s="8" t="n">
        <v>0.118143586957789</v>
      </c>
      <c r="D16" s="19" t="n">
        <v>0.117897263197116</v>
      </c>
    </row>
    <row r="17" customFormat="false" ht="15" hidden="false" customHeight="false" outlineLevel="0" collapsed="false">
      <c r="A17" s="17" t="s">
        <v>730</v>
      </c>
      <c r="B17" s="18" t="s">
        <v>175</v>
      </c>
      <c r="C17" s="8" t="n">
        <v>0.0761011882608234</v>
      </c>
      <c r="D17" s="14" t="n">
        <v>0.0758742628670351</v>
      </c>
    </row>
    <row r="18" customFormat="false" ht="15" hidden="false" customHeight="false" outlineLevel="0" collapsed="false">
      <c r="A18" s="17" t="s">
        <v>731</v>
      </c>
      <c r="B18" s="18" t="s">
        <v>196</v>
      </c>
      <c r="C18" s="8" t="n">
        <v>0.0657042739848188</v>
      </c>
      <c r="D18" s="19" t="n">
        <v>0.0655761996922724</v>
      </c>
    </row>
    <row r="19" customFormat="false" ht="15" hidden="false" customHeight="false" outlineLevel="0" collapsed="false">
      <c r="A19" s="17" t="s">
        <v>732</v>
      </c>
      <c r="B19" s="18" t="s">
        <v>222</v>
      </c>
      <c r="C19" s="8" t="n">
        <v>0.0602874288133662</v>
      </c>
      <c r="D19" s="14" t="n">
        <v>0.0602801088257564</v>
      </c>
    </row>
    <row r="20" customFormat="false" ht="15" hidden="false" customHeight="false" outlineLevel="0" collapsed="false">
      <c r="A20" s="17" t="s">
        <v>733</v>
      </c>
      <c r="B20" s="18" t="s">
        <v>613</v>
      </c>
      <c r="C20" s="8" t="n">
        <v>0.0930161938134334</v>
      </c>
      <c r="D20" s="19" t="n">
        <v>0.0927817240014553</v>
      </c>
    </row>
    <row r="21" customFormat="false" ht="15" hidden="false" customHeight="false" outlineLevel="0" collapsed="false">
      <c r="A21" s="17" t="s">
        <v>734</v>
      </c>
      <c r="B21" s="18" t="s">
        <v>220</v>
      </c>
      <c r="C21" s="8" t="n">
        <v>0.0666839095117987</v>
      </c>
      <c r="D21" s="14" t="n">
        <v>0.0666868969127315</v>
      </c>
    </row>
    <row r="22" customFormat="false" ht="15" hidden="false" customHeight="false" outlineLevel="0" collapsed="false">
      <c r="A22" s="17" t="s">
        <v>735</v>
      </c>
      <c r="B22" s="18" t="s">
        <v>233</v>
      </c>
      <c r="C22" s="8" t="n">
        <v>0.269750506945351</v>
      </c>
      <c r="D22" s="19" t="n">
        <v>0.269799276266474</v>
      </c>
    </row>
    <row r="23" customFormat="false" ht="15" hidden="false" customHeight="false" outlineLevel="0" collapsed="false">
      <c r="A23" s="17" t="s">
        <v>736</v>
      </c>
      <c r="B23" s="18" t="s">
        <v>235</v>
      </c>
      <c r="C23" s="8" t="n">
        <v>0.26875461223742</v>
      </c>
      <c r="D23" s="14" t="n">
        <v>0.268675031297431</v>
      </c>
    </row>
    <row r="24" customFormat="false" ht="15" hidden="false" customHeight="false" outlineLevel="0" collapsed="false">
      <c r="A24" s="17" t="s">
        <v>737</v>
      </c>
      <c r="B24" s="18" t="s">
        <v>204</v>
      </c>
      <c r="C24" s="8" t="n">
        <v>0.201187975513672</v>
      </c>
      <c r="D24" s="19" t="n">
        <v>0.200976122999358</v>
      </c>
    </row>
    <row r="25" customFormat="false" ht="15" hidden="false" customHeight="false" outlineLevel="0" collapsed="false">
      <c r="A25" s="17" t="s">
        <v>738</v>
      </c>
      <c r="B25" s="18" t="s">
        <v>347</v>
      </c>
      <c r="C25" s="8" t="n">
        <v>0.0996559573404166</v>
      </c>
      <c r="D25" s="14" t="n">
        <v>0.0996244394083314</v>
      </c>
    </row>
    <row r="26" customFormat="false" ht="15" hidden="false" customHeight="false" outlineLevel="0" collapsed="false">
      <c r="A26" s="17" t="s">
        <v>739</v>
      </c>
      <c r="B26" s="18" t="s">
        <v>257</v>
      </c>
      <c r="C26" s="8" t="n">
        <v>0.053057532188418</v>
      </c>
      <c r="D26" s="19" t="n">
        <v>0.0530440937557963</v>
      </c>
    </row>
    <row r="27" customFormat="false" ht="15" hidden="false" customHeight="false" outlineLevel="0" collapsed="false">
      <c r="A27" s="17" t="s">
        <v>740</v>
      </c>
      <c r="B27" s="18" t="s">
        <v>249</v>
      </c>
      <c r="C27" s="8" t="n">
        <v>0.101561890681874</v>
      </c>
      <c r="D27" s="14" t="n">
        <v>0.101287481630947</v>
      </c>
    </row>
    <row r="28" customFormat="false" ht="15" hidden="false" customHeight="false" outlineLevel="0" collapsed="false">
      <c r="A28" s="17" t="s">
        <v>741</v>
      </c>
      <c r="B28" s="18" t="s">
        <v>273</v>
      </c>
      <c r="C28" s="8" t="n">
        <v>0.0637624973042041</v>
      </c>
      <c r="D28" s="19" t="n">
        <v>0.0636966706148738</v>
      </c>
    </row>
    <row r="29" customFormat="false" ht="15" hidden="false" customHeight="false" outlineLevel="0" collapsed="false">
      <c r="A29" s="17" t="s">
        <v>742</v>
      </c>
      <c r="B29" s="18" t="s">
        <v>323</v>
      </c>
      <c r="C29" s="8" t="n">
        <v>0.0697559896433231</v>
      </c>
      <c r="D29" s="14" t="n">
        <v>0.0700009004989699</v>
      </c>
    </row>
    <row r="30" customFormat="false" ht="15" hidden="false" customHeight="false" outlineLevel="0" collapsed="false">
      <c r="A30" s="17" t="s">
        <v>743</v>
      </c>
      <c r="B30" s="18" t="s">
        <v>275</v>
      </c>
      <c r="C30" s="8" t="n">
        <v>0.143496685928589</v>
      </c>
      <c r="D30" s="19" t="n">
        <v>0.144454128563755</v>
      </c>
    </row>
    <row r="31" customFormat="false" ht="15" hidden="false" customHeight="false" outlineLevel="0" collapsed="false">
      <c r="A31" s="17" t="s">
        <v>744</v>
      </c>
      <c r="B31" s="18" t="s">
        <v>291</v>
      </c>
      <c r="C31" s="8" t="n">
        <v>0.0502902517066337</v>
      </c>
      <c r="D31" s="14" t="n">
        <v>0.0501517830123233</v>
      </c>
    </row>
    <row r="32" customFormat="false" ht="15" hidden="false" customHeight="false" outlineLevel="0" collapsed="false">
      <c r="A32" s="17" t="s">
        <v>745</v>
      </c>
      <c r="B32" s="18" t="s">
        <v>237</v>
      </c>
      <c r="C32" s="8" t="n">
        <v>0.269637652507142</v>
      </c>
      <c r="D32" s="19" t="n">
        <v>0.269549916239226</v>
      </c>
    </row>
    <row r="33" customFormat="false" ht="15" hidden="false" customHeight="false" outlineLevel="0" collapsed="false">
      <c r="A33" s="17" t="s">
        <v>746</v>
      </c>
      <c r="B33" s="18" t="s">
        <v>317</v>
      </c>
      <c r="C33" s="8" t="n">
        <v>0.0819434556371106</v>
      </c>
      <c r="D33" s="14" t="n">
        <v>0.0817493735770698</v>
      </c>
    </row>
    <row r="34" customFormat="false" ht="15" hidden="false" customHeight="false" outlineLevel="0" collapsed="false">
      <c r="A34" s="17" t="s">
        <v>747</v>
      </c>
      <c r="B34" s="18" t="s">
        <v>619</v>
      </c>
      <c r="C34" s="8" t="n">
        <v>0.0513220154082916</v>
      </c>
      <c r="D34" s="19" t="n">
        <v>0.0512471481235844</v>
      </c>
    </row>
    <row r="35" customFormat="false" ht="15" hidden="false" customHeight="false" outlineLevel="0" collapsed="false">
      <c r="A35" s="17" t="s">
        <v>748</v>
      </c>
      <c r="B35" s="18" t="s">
        <v>319</v>
      </c>
      <c r="C35" s="8" t="n">
        <v>0.0681178414794079</v>
      </c>
      <c r="D35" s="14" t="n">
        <v>0.0679287900880789</v>
      </c>
    </row>
    <row r="36" customFormat="false" ht="15" hidden="false" customHeight="false" outlineLevel="0" collapsed="false">
      <c r="A36" s="17" t="s">
        <v>749</v>
      </c>
      <c r="B36" s="18" t="s">
        <v>463</v>
      </c>
      <c r="C36" s="8" t="n">
        <v>0.072024543488793</v>
      </c>
      <c r="D36" s="19" t="n">
        <v>0.0717910153992602</v>
      </c>
    </row>
    <row r="37" customFormat="false" ht="15" hidden="false" customHeight="false" outlineLevel="0" collapsed="false">
      <c r="A37" s="17" t="s">
        <v>750</v>
      </c>
      <c r="B37" s="18" t="s">
        <v>623</v>
      </c>
      <c r="C37" s="8" t="n">
        <v>0.0503834524739018</v>
      </c>
      <c r="D37" s="14" t="n">
        <v>0.0503303926442298</v>
      </c>
    </row>
    <row r="38" customFormat="false" ht="15" hidden="false" customHeight="false" outlineLevel="0" collapsed="false">
      <c r="A38" s="17" t="s">
        <v>751</v>
      </c>
      <c r="B38" s="18" t="s">
        <v>333</v>
      </c>
      <c r="C38" s="8" t="n">
        <v>0.0731256189555846</v>
      </c>
      <c r="D38" s="19" t="n">
        <v>0.0731125345212695</v>
      </c>
    </row>
    <row r="39" customFormat="false" ht="15" hidden="false" customHeight="false" outlineLevel="0" collapsed="false">
      <c r="A39" s="17" t="s">
        <v>752</v>
      </c>
      <c r="B39" s="18" t="s">
        <v>492</v>
      </c>
      <c r="C39" s="8" t="n">
        <v>0.0854812094035874</v>
      </c>
      <c r="D39" s="14" t="n">
        <v>0.0852541889758865</v>
      </c>
    </row>
    <row r="40" customFormat="false" ht="15" hidden="false" customHeight="false" outlineLevel="0" collapsed="false">
      <c r="A40" s="17" t="s">
        <v>753</v>
      </c>
      <c r="B40" s="18" t="s">
        <v>341</v>
      </c>
      <c r="C40" s="8" t="n">
        <v>0.0622332045696008</v>
      </c>
      <c r="D40" s="19" t="n">
        <v>0.0620425430251392</v>
      </c>
    </row>
    <row r="41" customFormat="false" ht="15" hidden="false" customHeight="false" outlineLevel="0" collapsed="false">
      <c r="A41" s="17" t="s">
        <v>754</v>
      </c>
      <c r="B41" s="18" t="s">
        <v>357</v>
      </c>
      <c r="C41" s="8" t="n">
        <v>0.165656897481955</v>
      </c>
      <c r="D41" s="14" t="n">
        <v>0.165485578173133</v>
      </c>
    </row>
    <row r="42" customFormat="false" ht="15" hidden="false" customHeight="false" outlineLevel="0" collapsed="false">
      <c r="A42" s="17" t="s">
        <v>755</v>
      </c>
      <c r="B42" s="18" t="s">
        <v>218</v>
      </c>
      <c r="C42" s="8" t="n">
        <v>0.0513257059156608</v>
      </c>
      <c r="D42" s="19" t="n">
        <v>0.0511832991553286</v>
      </c>
    </row>
    <row r="43" customFormat="false" ht="15" hidden="false" customHeight="false" outlineLevel="0" collapsed="false">
      <c r="A43" s="17" t="s">
        <v>756</v>
      </c>
      <c r="B43" s="18" t="s">
        <v>373</v>
      </c>
      <c r="C43" s="8" t="n">
        <v>0.100921753560157</v>
      </c>
      <c r="D43" s="14" t="n">
        <v>0.100931698411811</v>
      </c>
    </row>
    <row r="44" customFormat="false" ht="15" hidden="false" customHeight="false" outlineLevel="0" collapsed="false">
      <c r="A44" s="17" t="s">
        <v>757</v>
      </c>
      <c r="B44" s="18" t="s">
        <v>377</v>
      </c>
      <c r="C44" s="8" t="n">
        <v>0.0954090311758332</v>
      </c>
      <c r="D44" s="19" t="n">
        <v>0.0951577395465338</v>
      </c>
    </row>
    <row r="45" customFormat="false" ht="15" hidden="false" customHeight="false" outlineLevel="0" collapsed="false">
      <c r="A45" s="17" t="s">
        <v>758</v>
      </c>
      <c r="B45" s="18" t="s">
        <v>327</v>
      </c>
      <c r="C45" s="8" t="n">
        <v>0.0930898524234649</v>
      </c>
      <c r="D45" s="14" t="n">
        <v>0.0928411121099964</v>
      </c>
    </row>
    <row r="46" customFormat="false" ht="15" hidden="false" customHeight="false" outlineLevel="0" collapsed="false">
      <c r="A46" s="17" t="s">
        <v>759</v>
      </c>
      <c r="B46" s="18" t="s">
        <v>381</v>
      </c>
      <c r="C46" s="8" t="n">
        <v>0.0660051734234137</v>
      </c>
      <c r="D46" s="19" t="n">
        <v>0.0662155540643574</v>
      </c>
    </row>
    <row r="47" customFormat="false" ht="15" hidden="false" customHeight="false" outlineLevel="0" collapsed="false">
      <c r="A47" s="17" t="s">
        <v>760</v>
      </c>
      <c r="B47" s="18" t="s">
        <v>387</v>
      </c>
      <c r="C47" s="8" t="n">
        <v>0.129952256467776</v>
      </c>
      <c r="D47" s="14" t="n">
        <v>0.131318608042467</v>
      </c>
    </row>
    <row r="48" customFormat="false" ht="15" hidden="false" customHeight="false" outlineLevel="0" collapsed="false">
      <c r="A48" s="17" t="s">
        <v>761</v>
      </c>
      <c r="B48" s="18" t="s">
        <v>389</v>
      </c>
      <c r="C48" s="8" t="n">
        <v>0.0760236975144369</v>
      </c>
      <c r="D48" s="19" t="n">
        <v>0.0758488222379015</v>
      </c>
    </row>
    <row r="49" customFormat="false" ht="15" hidden="false" customHeight="false" outlineLevel="0" collapsed="false">
      <c r="A49" s="17" t="s">
        <v>762</v>
      </c>
      <c r="B49" s="18" t="s">
        <v>259</v>
      </c>
      <c r="C49" s="8" t="n">
        <v>0.0991040608402045</v>
      </c>
      <c r="D49" s="14" t="n">
        <v>0.0989585717776763</v>
      </c>
    </row>
    <row r="50" customFormat="false" ht="15" hidden="false" customHeight="false" outlineLevel="0" collapsed="false">
      <c r="A50" s="17" t="s">
        <v>763</v>
      </c>
      <c r="B50" s="18" t="s">
        <v>167</v>
      </c>
      <c r="C50" s="8" t="n">
        <v>0.168459745553266</v>
      </c>
      <c r="D50" s="19" t="n">
        <v>0.168432945854485</v>
      </c>
    </row>
    <row r="51" customFormat="false" ht="15" hidden="false" customHeight="false" outlineLevel="0" collapsed="false">
      <c r="A51" s="17" t="s">
        <v>764</v>
      </c>
      <c r="B51" s="18" t="s">
        <v>100</v>
      </c>
      <c r="C51" s="8" t="n">
        <v>0.065897168957762</v>
      </c>
      <c r="D51" s="14" t="n">
        <v>0.0660005244012194</v>
      </c>
    </row>
    <row r="52" customFormat="false" ht="15" hidden="false" customHeight="false" outlineLevel="0" collapsed="false">
      <c r="A52" s="17" t="s">
        <v>765</v>
      </c>
      <c r="B52" s="18" t="s">
        <v>399</v>
      </c>
      <c r="C52" s="8" t="n">
        <v>0.103207814978115</v>
      </c>
      <c r="D52" s="19" t="n">
        <v>0.102969241785645</v>
      </c>
    </row>
    <row r="53" customFormat="false" ht="15" hidden="false" customHeight="false" outlineLevel="0" collapsed="false">
      <c r="A53" s="17" t="s">
        <v>766</v>
      </c>
      <c r="B53" s="18" t="s">
        <v>125</v>
      </c>
      <c r="C53" s="8" t="n">
        <v>0.130730599123717</v>
      </c>
      <c r="D53" s="14" t="n">
        <v>0.130340157914587</v>
      </c>
    </row>
    <row r="54" customFormat="false" ht="15" hidden="false" customHeight="false" outlineLevel="0" collapsed="false">
      <c r="A54" s="17" t="s">
        <v>767</v>
      </c>
      <c r="B54" s="18" t="s">
        <v>494</v>
      </c>
      <c r="C54" s="8" t="n">
        <v>0.109966810374654</v>
      </c>
      <c r="D54" s="19" t="n">
        <v>0.109746942550615</v>
      </c>
    </row>
    <row r="55" customFormat="false" ht="15" hidden="false" customHeight="false" outlineLevel="0" collapsed="false">
      <c r="A55" s="17" t="s">
        <v>768</v>
      </c>
      <c r="B55" s="18" t="s">
        <v>423</v>
      </c>
      <c r="C55" s="8" t="n">
        <v>0.0947647168756536</v>
      </c>
      <c r="D55" s="14" t="n">
        <v>0.0947059312907342</v>
      </c>
    </row>
    <row r="56" customFormat="false" ht="15" hidden="false" customHeight="false" outlineLevel="0" collapsed="false">
      <c r="A56" s="17" t="s">
        <v>769</v>
      </c>
      <c r="B56" s="18" t="s">
        <v>547</v>
      </c>
      <c r="C56" s="8" t="n">
        <v>0.107562928571733</v>
      </c>
      <c r="D56" s="19" t="n">
        <v>0.107344972492153</v>
      </c>
    </row>
    <row r="57" customFormat="false" ht="15" hidden="false" customHeight="false" outlineLevel="0" collapsed="false">
      <c r="A57" s="17" t="s">
        <v>770</v>
      </c>
      <c r="B57" s="18" t="s">
        <v>599</v>
      </c>
      <c r="C57" s="8" t="n">
        <v>0.128720002296239</v>
      </c>
      <c r="D57" s="14" t="n">
        <v>0.128404144229222</v>
      </c>
    </row>
    <row r="58" customFormat="false" ht="15" hidden="false" customHeight="false" outlineLevel="0" collapsed="false">
      <c r="A58" s="17" t="s">
        <v>771</v>
      </c>
      <c r="B58" s="18" t="s">
        <v>447</v>
      </c>
      <c r="C58" s="8" t="n">
        <v>0.0778199283256847</v>
      </c>
      <c r="D58" s="19" t="n">
        <v>0.0776270026303527</v>
      </c>
    </row>
    <row r="59" customFormat="false" ht="15" hidden="false" customHeight="false" outlineLevel="0" collapsed="false">
      <c r="A59" s="17" t="s">
        <v>772</v>
      </c>
      <c r="B59" s="18" t="s">
        <v>445</v>
      </c>
      <c r="C59" s="8" t="n">
        <v>0.0730916751142433</v>
      </c>
      <c r="D59" s="14" t="n">
        <v>0.0729224799252864</v>
      </c>
    </row>
    <row r="60" customFormat="false" ht="15" hidden="false" customHeight="false" outlineLevel="0" collapsed="false">
      <c r="A60" s="17" t="s">
        <v>773</v>
      </c>
      <c r="B60" s="18" t="s">
        <v>345</v>
      </c>
      <c r="C60" s="8" t="n">
        <v>0.0675834791514185</v>
      </c>
      <c r="D60" s="19" t="n">
        <v>0.0676513003710161</v>
      </c>
    </row>
    <row r="61" customFormat="false" ht="15" hidden="false" customHeight="false" outlineLevel="0" collapsed="false">
      <c r="A61" s="17" t="s">
        <v>774</v>
      </c>
      <c r="B61" s="18" t="s">
        <v>44</v>
      </c>
      <c r="C61" s="8" t="n">
        <v>0.122261800520241</v>
      </c>
      <c r="D61" s="14" t="n">
        <v>0.121941412485515</v>
      </c>
    </row>
    <row r="62" customFormat="false" ht="15" hidden="false" customHeight="false" outlineLevel="0" collapsed="false">
      <c r="A62" s="17" t="s">
        <v>775</v>
      </c>
      <c r="B62" s="18" t="s">
        <v>459</v>
      </c>
      <c r="C62" s="8" t="n">
        <v>0.0679102351800541</v>
      </c>
      <c r="D62" s="19" t="n">
        <v>0.0676906585510573</v>
      </c>
    </row>
    <row r="63" customFormat="false" ht="15" hidden="false" customHeight="false" outlineLevel="0" collapsed="false">
      <c r="A63" s="17" t="s">
        <v>776</v>
      </c>
      <c r="B63" s="18" t="s">
        <v>107</v>
      </c>
      <c r="C63" s="8" t="n">
        <v>0.200394759669038</v>
      </c>
      <c r="D63" s="14" t="n">
        <v>0.200160356780626</v>
      </c>
    </row>
    <row r="64" customFormat="false" ht="15" hidden="false" customHeight="false" outlineLevel="0" collapsed="false">
      <c r="A64" s="17" t="s">
        <v>777</v>
      </c>
      <c r="B64" s="18" t="s">
        <v>555</v>
      </c>
      <c r="C64" s="8" t="n">
        <v>0.0588398639580627</v>
      </c>
      <c r="D64" s="14" t="n">
        <v>0.0588320212702722</v>
      </c>
    </row>
    <row r="65" customFormat="false" ht="15" hidden="false" customHeight="false" outlineLevel="0" collapsed="false">
      <c r="A65" s="17" t="s">
        <v>778</v>
      </c>
      <c r="B65" s="18" t="s">
        <v>85</v>
      </c>
      <c r="C65" s="8" t="n">
        <v>0.0794851857110507</v>
      </c>
      <c r="D65" s="14" t="n">
        <v>0.0792757233112438</v>
      </c>
    </row>
    <row r="66" customFormat="false" ht="15" hidden="false" customHeight="false" outlineLevel="0" collapsed="false">
      <c r="A66" s="17" t="s">
        <v>779</v>
      </c>
      <c r="B66" s="18" t="s">
        <v>553</v>
      </c>
      <c r="C66" s="8" t="n">
        <v>0.0826438303173668</v>
      </c>
      <c r="D66" s="14" t="n">
        <v>0.0824697819178646</v>
      </c>
    </row>
    <row r="67" customFormat="false" ht="15" hidden="false" customHeight="false" outlineLevel="0" collapsed="false">
      <c r="A67" s="17" t="s">
        <v>780</v>
      </c>
      <c r="B67" s="18" t="s">
        <v>467</v>
      </c>
      <c r="C67" s="8" t="n">
        <v>0.059243141181549</v>
      </c>
      <c r="D67" s="14" t="n">
        <v>0.0591116429581714</v>
      </c>
    </row>
    <row r="68" customFormat="false" ht="15" hidden="false" customHeight="false" outlineLevel="0" collapsed="false">
      <c r="A68" s="17" t="s">
        <v>781</v>
      </c>
      <c r="B68" s="18" t="s">
        <v>473</v>
      </c>
      <c r="C68" s="8" t="n">
        <v>0.0718667141155544</v>
      </c>
      <c r="D68" s="14" t="n">
        <v>0.0717137595621406</v>
      </c>
    </row>
    <row r="69" customFormat="false" ht="15" hidden="false" customHeight="false" outlineLevel="0" collapsed="false">
      <c r="A69" s="17" t="s">
        <v>782</v>
      </c>
      <c r="B69" s="18" t="s">
        <v>476</v>
      </c>
      <c r="C69" s="8" t="n">
        <v>0.071090430058524</v>
      </c>
      <c r="D69" s="14" t="n">
        <v>0.0708825767122656</v>
      </c>
    </row>
    <row r="70" customFormat="false" ht="15" hidden="false" customHeight="false" outlineLevel="0" collapsed="false">
      <c r="A70" s="17" t="s">
        <v>783</v>
      </c>
      <c r="B70" s="18" t="s">
        <v>482</v>
      </c>
      <c r="C70" s="8" t="n">
        <v>0.194546550089741</v>
      </c>
      <c r="D70" s="14" t="n">
        <v>0.194521029877629</v>
      </c>
    </row>
    <row r="71" customFormat="false" ht="15" hidden="false" customHeight="false" outlineLevel="0" collapsed="false">
      <c r="A71" s="17" t="s">
        <v>784</v>
      </c>
      <c r="B71" s="18" t="s">
        <v>510</v>
      </c>
      <c r="C71" s="8" t="n">
        <v>0.105871380376656</v>
      </c>
      <c r="D71" s="14" t="n">
        <v>0.105690863044569</v>
      </c>
    </row>
    <row r="72" customFormat="false" ht="15" hidden="false" customHeight="false" outlineLevel="0" collapsed="false">
      <c r="A72" s="17" t="s">
        <v>785</v>
      </c>
      <c r="B72" s="18" t="s">
        <v>52</v>
      </c>
      <c r="C72" s="8" t="n">
        <v>0.0752093344653515</v>
      </c>
      <c r="D72" s="14" t="n">
        <v>0.0749958340890788</v>
      </c>
    </row>
    <row r="73" customFormat="false" ht="15" hidden="false" customHeight="false" outlineLevel="0" collapsed="false">
      <c r="A73" s="17" t="s">
        <v>786</v>
      </c>
      <c r="B73" s="18" t="s">
        <v>522</v>
      </c>
      <c r="C73" s="8" t="n">
        <v>0.0578347766822284</v>
      </c>
      <c r="D73" s="14" t="n">
        <v>0.0576613250594757</v>
      </c>
    </row>
    <row r="74" customFormat="false" ht="15" hidden="false" customHeight="false" outlineLevel="0" collapsed="false">
      <c r="A74" s="17" t="s">
        <v>787</v>
      </c>
      <c r="B74" s="18" t="s">
        <v>528</v>
      </c>
      <c r="C74" s="8" t="n">
        <v>0.0697641541878356</v>
      </c>
      <c r="D74" s="14" t="n">
        <v>0.0695869836537467</v>
      </c>
    </row>
    <row r="75" customFormat="false" ht="15" hidden="false" customHeight="false" outlineLevel="0" collapsed="false">
      <c r="A75" s="17" t="s">
        <v>788</v>
      </c>
      <c r="B75" s="18" t="s">
        <v>231</v>
      </c>
      <c r="C75" s="8" t="n">
        <v>0.268595704548326</v>
      </c>
      <c r="D75" s="14" t="n">
        <v>0.268494830940117</v>
      </c>
    </row>
    <row r="76" customFormat="false" ht="15" hidden="false" customHeight="false" outlineLevel="0" collapsed="false">
      <c r="A76" s="17" t="s">
        <v>789</v>
      </c>
      <c r="B76" s="18" t="s">
        <v>533</v>
      </c>
      <c r="C76" s="8" t="n">
        <v>0.174716950051157</v>
      </c>
      <c r="D76" s="14" t="n">
        <v>0.174806454136999</v>
      </c>
    </row>
    <row r="77" customFormat="false" ht="15" hidden="false" customHeight="false" outlineLevel="0" collapsed="false">
      <c r="A77" s="17" t="s">
        <v>790</v>
      </c>
      <c r="B77" s="18" t="s">
        <v>18</v>
      </c>
      <c r="C77" s="8" t="n">
        <v>0.0575873990621552</v>
      </c>
      <c r="D77" s="14" t="n">
        <v>0.0576851629408208</v>
      </c>
    </row>
    <row r="78" customFormat="false" ht="15" hidden="false" customHeight="false" outlineLevel="0" collapsed="false">
      <c r="A78" s="17" t="s">
        <v>791</v>
      </c>
      <c r="B78" s="18" t="s">
        <v>105</v>
      </c>
      <c r="C78" s="8" t="n">
        <v>0.20062000578891</v>
      </c>
      <c r="D78" s="14" t="n">
        <v>0.200415460614865</v>
      </c>
    </row>
    <row r="79" customFormat="false" ht="15" hidden="false" customHeight="false" outlineLevel="0" collapsed="false">
      <c r="A79" s="17" t="s">
        <v>792</v>
      </c>
      <c r="B79" s="18" t="s">
        <v>109</v>
      </c>
      <c r="C79" s="8" t="n">
        <v>0.201485664100454</v>
      </c>
      <c r="D79" s="14" t="n">
        <v>0.201283498617643</v>
      </c>
    </row>
    <row r="80" customFormat="false" ht="15" hidden="false" customHeight="false" outlineLevel="0" collapsed="false">
      <c r="A80" s="17" t="s">
        <v>793</v>
      </c>
      <c r="B80" s="18" t="s">
        <v>177</v>
      </c>
      <c r="C80" s="8" t="n">
        <v>0.055950248257542</v>
      </c>
      <c r="D80" s="14" t="n">
        <v>0.0558297316114396</v>
      </c>
    </row>
    <row r="81" customFormat="false" ht="15" hidden="false" customHeight="false" outlineLevel="0" collapsed="false">
      <c r="A81" s="17" t="s">
        <v>794</v>
      </c>
      <c r="B81" s="18" t="s">
        <v>179</v>
      </c>
      <c r="C81" s="8" t="n">
        <v>0.151459518391128</v>
      </c>
      <c r="D81" s="14" t="n">
        <v>0.151065574917824</v>
      </c>
    </row>
    <row r="82" customFormat="false" ht="15" hidden="false" customHeight="false" outlineLevel="0" collapsed="false">
      <c r="A82" s="17" t="s">
        <v>795</v>
      </c>
      <c r="B82" s="18" t="s">
        <v>173</v>
      </c>
      <c r="C82" s="8" t="n">
        <v>0.0900320894880522</v>
      </c>
      <c r="D82" s="14" t="n">
        <v>0.0901578603734153</v>
      </c>
    </row>
    <row r="83" customFormat="false" ht="15" hidden="false" customHeight="false" outlineLevel="0" collapsed="false">
      <c r="A83" s="17" t="s">
        <v>796</v>
      </c>
      <c r="B83" s="18" t="s">
        <v>575</v>
      </c>
      <c r="C83" s="8" t="n">
        <v>0.140949126775109</v>
      </c>
      <c r="D83" s="14" t="n">
        <v>0.140438173173635</v>
      </c>
    </row>
    <row r="84" customFormat="false" ht="15" hidden="false" customHeight="false" outlineLevel="0" collapsed="false">
      <c r="A84" s="17" t="s">
        <v>797</v>
      </c>
      <c r="B84" s="18" t="s">
        <v>425</v>
      </c>
      <c r="C84" s="8" t="n">
        <v>0.146739063945772</v>
      </c>
      <c r="D84" s="14" t="n">
        <v>0.146746147342138</v>
      </c>
    </row>
    <row r="85" customFormat="false" ht="15" hidden="false" customHeight="false" outlineLevel="0" collapsed="false">
      <c r="A85" s="17" t="s">
        <v>798</v>
      </c>
      <c r="B85" s="18" t="s">
        <v>14</v>
      </c>
      <c r="C85" s="8" t="n">
        <v>0.164255107099501</v>
      </c>
      <c r="D85" s="14" t="n">
        <v>0.163891850679918</v>
      </c>
    </row>
    <row r="86" customFormat="false" ht="15" hidden="false" customHeight="false" outlineLevel="0" collapsed="false">
      <c r="A86" s="17" t="s">
        <v>799</v>
      </c>
      <c r="B86" s="18" t="s">
        <v>583</v>
      </c>
      <c r="C86" s="8" t="n">
        <v>0.0783275329154444</v>
      </c>
      <c r="D86" s="14" t="n">
        <v>0.0781830394987605</v>
      </c>
    </row>
    <row r="87" customFormat="false" ht="15" hidden="false" customHeight="false" outlineLevel="0" collapsed="false">
      <c r="A87" s="17" t="s">
        <v>800</v>
      </c>
      <c r="B87" s="18" t="s">
        <v>591</v>
      </c>
      <c r="C87" s="8" t="n">
        <v>0.289046254062189</v>
      </c>
      <c r="D87" s="14" t="n">
        <v>0.287827688404054</v>
      </c>
    </row>
    <row r="88" customFormat="false" ht="15" hidden="false" customHeight="false" outlineLevel="0" collapsed="false">
      <c r="A88" s="17" t="s">
        <v>801</v>
      </c>
      <c r="B88" s="18" t="s">
        <v>289</v>
      </c>
      <c r="C88" s="8" t="n">
        <v>0.078576601521941</v>
      </c>
      <c r="D88" s="14" t="n">
        <v>0.0783878245874229</v>
      </c>
    </row>
    <row r="89" customFormat="false" ht="15" hidden="false" customHeight="false" outlineLevel="0" collapsed="false">
      <c r="A89" s="17" t="s">
        <v>802</v>
      </c>
      <c r="B89" s="18" t="s">
        <v>597</v>
      </c>
      <c r="C89" s="8" t="n">
        <v>0.0621446697701785</v>
      </c>
      <c r="D89" s="14" t="n">
        <v>0.0619542852260451</v>
      </c>
    </row>
    <row r="90" customFormat="false" ht="15" hidden="false" customHeight="false" outlineLevel="0" collapsed="false">
      <c r="A90" s="17" t="s">
        <v>803</v>
      </c>
      <c r="B90" s="18" t="s">
        <v>585</v>
      </c>
      <c r="C90" s="8" t="n">
        <v>0.145120535737939</v>
      </c>
      <c r="D90" s="14" t="n">
        <v>0.144818889228017</v>
      </c>
    </row>
    <row r="91" customFormat="false" ht="15" hidden="false" customHeight="false" outlineLevel="0" collapsed="false">
      <c r="A91" s="17" t="s">
        <v>804</v>
      </c>
      <c r="B91" s="18" t="s">
        <v>609</v>
      </c>
      <c r="C91" s="8" t="n">
        <v>0.0201627182461604</v>
      </c>
      <c r="D91" s="14" t="n">
        <v>0.0201628282518082</v>
      </c>
    </row>
    <row r="92" customFormat="false" ht="15" hidden="false" customHeight="false" outlineLevel="0" collapsed="false">
      <c r="A92" s="17" t="s">
        <v>805</v>
      </c>
      <c r="B92" s="18" t="s">
        <v>625</v>
      </c>
      <c r="C92" s="8" t="n">
        <v>0.0575425485985404</v>
      </c>
      <c r="D92" s="14" t="n">
        <v>0.0574036284381257</v>
      </c>
    </row>
    <row r="93" customFormat="false" ht="15" hidden="false" customHeight="false" outlineLevel="0" collapsed="false">
      <c r="A93" s="17" t="s">
        <v>806</v>
      </c>
      <c r="B93" s="18" t="s">
        <v>617</v>
      </c>
      <c r="C93" s="8" t="n">
        <v>0.116297738936542</v>
      </c>
      <c r="D93" s="14" t="n">
        <v>0.115999191315609</v>
      </c>
    </row>
    <row r="94" customFormat="false" ht="15" hidden="false" customHeight="false" outlineLevel="0" collapsed="false">
      <c r="A94" s="17" t="s">
        <v>807</v>
      </c>
      <c r="B94" s="18" t="s">
        <v>615</v>
      </c>
      <c r="C94" s="8" t="n">
        <v>0.0539069302161767</v>
      </c>
      <c r="D94" s="14" t="n">
        <v>0.053885024225112</v>
      </c>
    </row>
    <row r="95" customFormat="false" ht="15" hidden="false" customHeight="false" outlineLevel="0" collapsed="false">
      <c r="A95" s="17" t="s">
        <v>808</v>
      </c>
      <c r="B95" s="18" t="s">
        <v>315</v>
      </c>
      <c r="C95" s="8" t="n">
        <v>0.0537282327176078</v>
      </c>
      <c r="D95" s="14" t="n">
        <v>0.0536705745921265</v>
      </c>
    </row>
    <row r="96" customFormat="false" ht="15" hidden="false" customHeight="false" outlineLevel="0" collapsed="false">
      <c r="A96" s="17" t="s">
        <v>809</v>
      </c>
      <c r="B96" s="18" t="s">
        <v>641</v>
      </c>
      <c r="C96" s="8" t="n">
        <v>0.053392609078289</v>
      </c>
      <c r="D96" s="14" t="n">
        <v>0.053400088275049</v>
      </c>
    </row>
    <row r="97" customFormat="false" ht="15" hidden="false" customHeight="false" outlineLevel="0" collapsed="false">
      <c r="A97" s="17" t="s">
        <v>810</v>
      </c>
      <c r="B97" s="18" t="s">
        <v>637</v>
      </c>
      <c r="C97" s="8" t="n">
        <v>0.0537702578581485</v>
      </c>
      <c r="D97" s="14" t="n">
        <v>0.0537017138583101</v>
      </c>
    </row>
    <row r="98" customFormat="false" ht="15" hidden="false" customHeight="false" outlineLevel="0" collapsed="false">
      <c r="A98" s="17"/>
      <c r="B98" s="18"/>
      <c r="C98" s="8"/>
      <c r="D98" s="14"/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SEPTEMBER 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4</v>
      </c>
      <c r="D5" s="52" t="n">
        <v>2025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5</v>
      </c>
      <c r="D6" s="54" t="n">
        <v>2025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7</v>
      </c>
      <c r="D8" s="56" t="n">
        <v>2026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SEPTEMBER 8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8</v>
      </c>
      <c r="C11" s="60" t="s">
        <v>819</v>
      </c>
      <c r="D11" s="60" t="s">
        <v>82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1</v>
      </c>
      <c r="C13" s="62" t="n">
        <v>683</v>
      </c>
      <c r="D13" s="62" t="n">
        <v>68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2</v>
      </c>
      <c r="C14" s="64" t="n">
        <v>413</v>
      </c>
      <c r="D14" s="64" t="n">
        <v>41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SEPTEMBER 8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SEPTEMBER 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5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6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7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8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9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0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1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2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3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4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5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8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8</v>
      </c>
      <c r="C19" s="60" t="s">
        <v>819</v>
      </c>
      <c r="D19" s="60" t="s">
        <v>8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6</v>
      </c>
      <c r="C21" s="73" t="n">
        <v>93</v>
      </c>
      <c r="D21" s="73" t="n">
        <v>9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7</v>
      </c>
      <c r="C22" s="62" t="n">
        <v>138</v>
      </c>
      <c r="D22" s="62" t="n">
        <v>13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8</v>
      </c>
      <c r="C23" s="62" t="n">
        <v>242</v>
      </c>
      <c r="D23" s="62" t="n">
        <v>24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9</v>
      </c>
      <c r="C24" s="62" t="n">
        <v>169</v>
      </c>
      <c r="D24" s="62" t="n">
        <v>17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0</v>
      </c>
      <c r="C25" s="62" t="n">
        <v>217</v>
      </c>
      <c r="D25" s="62" t="n">
        <v>21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1</v>
      </c>
      <c r="C26" s="62" t="n">
        <v>218</v>
      </c>
      <c r="D26" s="62" t="n">
        <v>2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2</v>
      </c>
      <c r="C27" s="62" t="n">
        <v>192</v>
      </c>
      <c r="D27" s="62" t="n">
        <v>18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3</v>
      </c>
      <c r="C28" s="62" t="n">
        <v>191</v>
      </c>
      <c r="D28" s="62" t="n">
        <v>18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4</v>
      </c>
      <c r="C29" s="62" t="n">
        <v>216</v>
      </c>
      <c r="D29" s="62" t="n">
        <v>21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5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8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8</v>
      </c>
      <c r="C33" s="48" t="s">
        <v>819</v>
      </c>
      <c r="D33" s="48" t="s">
        <v>8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6</v>
      </c>
      <c r="C35" s="75" t="n">
        <v>296</v>
      </c>
      <c r="D35" s="75" t="n">
        <v>29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7</v>
      </c>
      <c r="C36" s="75" t="n">
        <v>238</v>
      </c>
      <c r="D36" s="75" t="n">
        <v>23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8</v>
      </c>
      <c r="C37" s="75" t="n">
        <v>293</v>
      </c>
      <c r="D37" s="75" t="n">
        <v>29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9</v>
      </c>
      <c r="C38" s="75" t="n">
        <v>213</v>
      </c>
      <c r="D38" s="75" t="n">
        <v>21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0</v>
      </c>
      <c r="C39" s="75" t="n">
        <v>225</v>
      </c>
      <c r="D39" s="75" t="n">
        <v>22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1</v>
      </c>
      <c r="C40" s="75" t="n">
        <v>192</v>
      </c>
      <c r="D40" s="75" t="n">
        <v>18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2</v>
      </c>
      <c r="C41" s="75" t="n">
        <v>177</v>
      </c>
      <c r="D41" s="75" t="n">
        <v>17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3</v>
      </c>
      <c r="C42" s="77" t="n">
        <v>185</v>
      </c>
      <c r="D42" s="77" t="n">
        <v>18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8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8</v>
      </c>
      <c r="C45" s="48" t="s">
        <v>819</v>
      </c>
      <c r="D45" s="48" t="s">
        <v>8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4</v>
      </c>
      <c r="C47" s="75" t="n">
        <v>377</v>
      </c>
      <c r="D47" s="75" t="n">
        <v>37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5</v>
      </c>
      <c r="C48" s="75" t="n">
        <v>223</v>
      </c>
      <c r="D48" s="75" t="n">
        <v>226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6</v>
      </c>
      <c r="C49" s="75" t="n">
        <v>362</v>
      </c>
      <c r="D49" s="75" t="n">
        <v>366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7</v>
      </c>
      <c r="C50" s="75" t="n">
        <v>309</v>
      </c>
      <c r="D50" s="75" t="n">
        <v>31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8</v>
      </c>
      <c r="C51" s="75" t="n">
        <v>282</v>
      </c>
      <c r="D51" s="75" t="n">
        <v>27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9</v>
      </c>
      <c r="C52" s="77" t="n">
        <v>208</v>
      </c>
      <c r="D52" s="77" t="n">
        <v>20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8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8</v>
      </c>
      <c r="C55" s="48" t="s">
        <v>819</v>
      </c>
      <c r="D55" s="48" t="s">
        <v>8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0</v>
      </c>
      <c r="C57" s="75" t="n">
        <v>383</v>
      </c>
      <c r="D57" s="75" t="n">
        <v>38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1</v>
      </c>
      <c r="C58" s="75" t="n">
        <v>274</v>
      </c>
      <c r="D58" s="75" t="n">
        <v>280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2</v>
      </c>
      <c r="C59" s="75" t="n">
        <v>420</v>
      </c>
      <c r="D59" s="75" t="n">
        <v>424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3</v>
      </c>
      <c r="C60" s="77" t="n">
        <v>330</v>
      </c>
      <c r="D60" s="77" t="n">
        <v>334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8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4</v>
      </c>
      <c r="C65" s="82" t="n">
        <v>286</v>
      </c>
      <c r="D65" s="83" t="n">
        <v>297</v>
      </c>
      <c r="E65" s="84" t="n">
        <v>31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0</v>
      </c>
      <c r="D66" s="87" t="n">
        <v>313</v>
      </c>
      <c r="E66" s="88" t="n">
        <v>37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0</v>
      </c>
      <c r="E67" s="88" t="n">
        <v>32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8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4</v>
      </c>
      <c r="D14" s="84" t="n">
        <v>16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2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2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9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0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1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2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8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5031</v>
      </c>
      <c r="D17" s="84" t="n">
        <v>835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2297</v>
      </c>
      <c r="D18" s="88" t="n">
        <v>5569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24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SEPTEMBER 8, 2025</v>
      </c>
      <c r="B2" s="100"/>
      <c r="C2" s="100"/>
      <c r="D2" s="100"/>
    </row>
    <row r="3" customFormat="false" ht="12.75" hidden="false" customHeight="true" outlineLevel="0" collapsed="false">
      <c r="A3" s="101" t="s">
        <v>666</v>
      </c>
      <c r="B3" s="102" t="s">
        <v>2</v>
      </c>
      <c r="C3" s="102" t="s">
        <v>877</v>
      </c>
      <c r="D3" s="102" t="s">
        <v>87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7</v>
      </c>
      <c r="B5" s="104" t="s">
        <v>66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9</v>
      </c>
      <c r="B6" s="104" t="s">
        <v>67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1</v>
      </c>
      <c r="B7" s="104" t="s">
        <v>67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80</v>
      </c>
      <c r="B8" s="104" t="s">
        <v>68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2</v>
      </c>
      <c r="B9" s="104" t="s">
        <v>68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4</v>
      </c>
      <c r="B10" s="18" t="s">
        <v>68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90</v>
      </c>
      <c r="B11" s="104" t="s">
        <v>691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2</v>
      </c>
      <c r="B12" s="104" t="s">
        <v>69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4</v>
      </c>
      <c r="B13" s="104" t="s">
        <v>69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6</v>
      </c>
      <c r="B14" s="104" t="s">
        <v>69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700</v>
      </c>
      <c r="B15" s="109" t="s">
        <v>70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2</v>
      </c>
      <c r="B16" s="109" t="s">
        <v>70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4</v>
      </c>
      <c r="B17" s="109" t="s">
        <v>70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6</v>
      </c>
      <c r="B18" s="109" t="s">
        <v>70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8</v>
      </c>
      <c r="B19" s="104" t="s">
        <v>70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10</v>
      </c>
      <c r="B20" s="109" t="s">
        <v>71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2</v>
      </c>
      <c r="B21" s="109" t="s">
        <v>71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4</v>
      </c>
      <c r="B22" s="109" t="s">
        <v>71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6</v>
      </c>
      <c r="B23" s="109" t="s">
        <v>71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SEPTEMBER 8, 2025</v>
      </c>
      <c r="B30" s="111"/>
      <c r="C30" s="111"/>
      <c r="D30" s="111"/>
    </row>
    <row r="31" customFormat="false" ht="15" hidden="false" customHeight="true" outlineLevel="0" collapsed="false">
      <c r="A31" s="101" t="s">
        <v>666</v>
      </c>
      <c r="B31" s="102" t="s">
        <v>2</v>
      </c>
      <c r="C31" s="102" t="s">
        <v>877</v>
      </c>
      <c r="D31" s="102" t="s">
        <v>87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8</v>
      </c>
      <c r="B33" s="109" t="s">
        <v>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9</v>
      </c>
      <c r="B34" s="109" t="s">
        <v>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20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1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2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3</v>
      </c>
      <c r="B38" s="109" t="s">
        <v>7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4</v>
      </c>
      <c r="B39" s="109" t="s">
        <v>9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5</v>
      </c>
      <c r="B40" s="109" t="s">
        <v>9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6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7</v>
      </c>
      <c r="B42" s="109" t="s">
        <v>5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8</v>
      </c>
      <c r="B43" s="109" t="s">
        <v>15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9</v>
      </c>
      <c r="B44" s="109" t="s">
        <v>156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30</v>
      </c>
      <c r="B45" s="109" t="s">
        <v>175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1</v>
      </c>
      <c r="B46" s="109" t="s">
        <v>19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2</v>
      </c>
      <c r="B47" s="109" t="s">
        <v>2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3</v>
      </c>
      <c r="B48" s="109" t="s">
        <v>613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4</v>
      </c>
      <c r="B49" s="109" t="s">
        <v>22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5</v>
      </c>
      <c r="B50" s="109" t="s">
        <v>23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6</v>
      </c>
      <c r="B51" s="109" t="s">
        <v>23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7</v>
      </c>
      <c r="B52" s="109" t="s">
        <v>204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8</v>
      </c>
      <c r="B53" s="109" t="s">
        <v>347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9</v>
      </c>
      <c r="B54" s="109" t="s">
        <v>25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40</v>
      </c>
      <c r="B55" s="109" t="s">
        <v>24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1</v>
      </c>
      <c r="B56" s="109" t="s">
        <v>27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2</v>
      </c>
      <c r="B57" s="109" t="s">
        <v>32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3</v>
      </c>
      <c r="B58" s="109" t="s">
        <v>27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4</v>
      </c>
      <c r="B59" s="109" t="s">
        <v>29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5</v>
      </c>
      <c r="B60" s="109" t="s">
        <v>23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6</v>
      </c>
      <c r="B61" s="109" t="s">
        <v>31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7</v>
      </c>
      <c r="B62" s="109" t="s">
        <v>61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8</v>
      </c>
      <c r="B63" s="109" t="s">
        <v>31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9</v>
      </c>
      <c r="B64" s="109" t="s">
        <v>46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50</v>
      </c>
      <c r="B65" s="109" t="s">
        <v>62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1</v>
      </c>
      <c r="B66" s="109" t="s">
        <v>33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2</v>
      </c>
      <c r="B67" s="109" t="s">
        <v>49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3</v>
      </c>
      <c r="B68" s="109" t="s">
        <v>34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4</v>
      </c>
      <c r="B69" s="109" t="s">
        <v>35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5</v>
      </c>
      <c r="B70" s="109" t="s">
        <v>21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6</v>
      </c>
      <c r="B71" s="109" t="s">
        <v>37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7</v>
      </c>
      <c r="B72" s="109" t="s">
        <v>37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8</v>
      </c>
      <c r="B73" s="109" t="s">
        <v>32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9</v>
      </c>
      <c r="B74" s="109" t="s">
        <v>38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60</v>
      </c>
      <c r="B75" s="109" t="s">
        <v>38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1</v>
      </c>
      <c r="B76" s="109" t="s">
        <v>38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2</v>
      </c>
      <c r="B77" s="109" t="s">
        <v>2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3</v>
      </c>
      <c r="B78" s="109" t="s">
        <v>16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4</v>
      </c>
      <c r="B79" s="109" t="s">
        <v>100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5</v>
      </c>
      <c r="B80" s="109" t="s">
        <v>399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6</v>
      </c>
      <c r="B81" s="109" t="s">
        <v>12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7</v>
      </c>
      <c r="B82" s="109" t="s">
        <v>49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8</v>
      </c>
      <c r="B83" s="109" t="s">
        <v>42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9</v>
      </c>
      <c r="B84" s="109" t="s">
        <v>54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70</v>
      </c>
      <c r="B85" s="109" t="s">
        <v>59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1</v>
      </c>
      <c r="B86" s="109" t="s">
        <v>44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2</v>
      </c>
      <c r="B87" s="109" t="s">
        <v>44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3</v>
      </c>
      <c r="B88" s="109" t="s">
        <v>34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4</v>
      </c>
      <c r="B89" s="109" t="s">
        <v>4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5</v>
      </c>
      <c r="B90" s="109" t="s">
        <v>459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6</v>
      </c>
      <c r="B91" s="109" t="s">
        <v>10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7</v>
      </c>
      <c r="B92" s="109" t="s">
        <v>55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8</v>
      </c>
      <c r="B93" s="109" t="s">
        <v>8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9</v>
      </c>
      <c r="B94" s="109" t="s">
        <v>553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80</v>
      </c>
      <c r="B95" s="109" t="s">
        <v>46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1</v>
      </c>
      <c r="B96" s="109" t="s">
        <v>47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2</v>
      </c>
      <c r="B97" s="109" t="s">
        <v>47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3</v>
      </c>
      <c r="B98" s="109" t="s">
        <v>48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4</v>
      </c>
      <c r="B99" s="109" t="s">
        <v>51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5</v>
      </c>
      <c r="B100" s="109" t="s">
        <v>5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6</v>
      </c>
      <c r="B101" s="109" t="s">
        <v>52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7</v>
      </c>
      <c r="B102" s="109" t="s">
        <v>52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8</v>
      </c>
      <c r="B103" s="109" t="s">
        <v>23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9</v>
      </c>
      <c r="B104" s="109" t="s">
        <v>53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90</v>
      </c>
      <c r="B105" s="109" t="s">
        <v>1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1</v>
      </c>
      <c r="B106" s="109" t="s">
        <v>105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2</v>
      </c>
      <c r="B107" s="109" t="s">
        <v>109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3</v>
      </c>
      <c r="B108" s="109" t="s">
        <v>177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4</v>
      </c>
      <c r="B109" s="109" t="s">
        <v>179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5</v>
      </c>
      <c r="B110" s="109" t="s">
        <v>17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6</v>
      </c>
      <c r="B111" s="109" t="s">
        <v>57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7</v>
      </c>
      <c r="B112" s="109" t="s">
        <v>42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8</v>
      </c>
      <c r="B113" s="109" t="s">
        <v>1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9</v>
      </c>
      <c r="B114" s="109" t="s">
        <v>58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800</v>
      </c>
      <c r="B115" s="109" t="s">
        <v>59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1</v>
      </c>
      <c r="B116" s="109" t="s">
        <v>28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2</v>
      </c>
      <c r="B117" s="109" t="s">
        <v>59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3</v>
      </c>
      <c r="B118" s="109" t="s">
        <v>58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4</v>
      </c>
      <c r="B119" s="109" t="s">
        <v>60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5</v>
      </c>
      <c r="B120" s="109" t="s">
        <v>62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6</v>
      </c>
      <c r="B121" s="109" t="s">
        <v>61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7</v>
      </c>
      <c r="B122" s="109" t="s">
        <v>61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8</v>
      </c>
      <c r="B123" s="109" t="s">
        <v>31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9</v>
      </c>
      <c r="B124" s="109" t="s">
        <v>64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10</v>
      </c>
      <c r="B125" s="109" t="s">
        <v>63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SEPTEMBER 8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9</v>
      </c>
      <c r="B3" s="115" t="s">
        <v>880</v>
      </c>
      <c r="C3" s="115" t="s">
        <v>881</v>
      </c>
      <c r="D3" s="116" t="s">
        <v>882</v>
      </c>
      <c r="E3" s="115" t="s">
        <v>883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4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19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9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90</v>
      </c>
      <c r="B11" s="118" t="n">
        <v>4</v>
      </c>
      <c r="C11" s="119" t="n">
        <v>1</v>
      </c>
      <c r="D11" s="120" t="n">
        <v>0.05</v>
      </c>
      <c r="E11" s="121" t="n">
        <v>0.05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SEPTEMBER 8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9</v>
      </c>
      <c r="B18" s="115" t="s">
        <v>880</v>
      </c>
      <c r="C18" s="115" t="s">
        <v>881</v>
      </c>
      <c r="D18" s="116" t="s">
        <v>882</v>
      </c>
      <c r="E18" s="115" t="s">
        <v>883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2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3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4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5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6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7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8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99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0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1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2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3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4</v>
      </c>
      <c r="B33" s="118" t="n">
        <v>4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05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6</v>
      </c>
      <c r="B35" s="118" t="n">
        <v>1</v>
      </c>
      <c r="C35" s="119" t="n">
        <v>18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7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8</v>
      </c>
      <c r="B37" s="118" t="n">
        <v>1</v>
      </c>
      <c r="C37" s="119" t="n">
        <v>17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9</v>
      </c>
      <c r="B38" s="118" t="n">
        <v>1</v>
      </c>
      <c r="C38" s="119" t="n">
        <v>20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10</v>
      </c>
      <c r="B39" s="118" t="n">
        <v>1</v>
      </c>
      <c r="C39" s="119" t="n">
        <v>19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11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2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3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914</v>
      </c>
      <c r="B43" s="118" t="n">
        <v>1</v>
      </c>
      <c r="C43" s="119" t="n">
        <v>10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915</v>
      </c>
      <c r="B44" s="118" t="n">
        <v>1</v>
      </c>
      <c r="C44" s="119" t="n">
        <v>2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16</v>
      </c>
      <c r="B45" s="118" t="n">
        <v>1</v>
      </c>
      <c r="C45" s="119" t="n">
        <v>32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917</v>
      </c>
      <c r="B46" s="118" t="n">
        <v>1</v>
      </c>
      <c r="C46" s="119" t="n">
        <v>1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18</v>
      </c>
      <c r="B47" s="118" t="n">
        <v>1</v>
      </c>
      <c r="C47" s="119" t="n">
        <v>31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919</v>
      </c>
      <c r="B48" s="118" t="n">
        <v>1</v>
      </c>
      <c r="C48" s="119" t="n">
        <v>17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20</v>
      </c>
      <c r="B49" s="118" t="n">
        <v>3</v>
      </c>
      <c r="C49" s="119" t="n">
        <v>1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21</v>
      </c>
      <c r="B50" s="118" t="n">
        <v>1</v>
      </c>
      <c r="C50" s="119" t="n">
        <v>28</v>
      </c>
      <c r="D50" s="120" t="n">
        <v>0.8</v>
      </c>
      <c r="E50" s="121" t="n">
        <v>0.8</v>
      </c>
    </row>
    <row r="51" customFormat="false" ht="15" hidden="false" customHeight="false" outlineLevel="0" collapsed="false">
      <c r="A51" s="117" t="s">
        <v>922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23</v>
      </c>
      <c r="B52" s="118" t="n">
        <v>1</v>
      </c>
      <c r="C52" s="119" t="n">
        <v>11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4</v>
      </c>
      <c r="B53" s="118" t="n">
        <v>1</v>
      </c>
      <c r="C53" s="119" t="n">
        <v>24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5</v>
      </c>
      <c r="B54" s="118" t="n">
        <v>1</v>
      </c>
      <c r="C54" s="119" t="n">
        <v>12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6</v>
      </c>
      <c r="B55" s="118" t="n">
        <v>1</v>
      </c>
      <c r="C55" s="119" t="n">
        <v>47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7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8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9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0</v>
      </c>
      <c r="B59" s="118" t="n">
        <v>1</v>
      </c>
      <c r="C59" s="119" t="n">
        <v>9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31</v>
      </c>
      <c r="B60" s="118" t="n">
        <v>8</v>
      </c>
      <c r="C60" s="119" t="n">
        <v>1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2</v>
      </c>
      <c r="B61" s="118" t="n">
        <v>1</v>
      </c>
      <c r="C61" s="119" t="n">
        <v>10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33</v>
      </c>
      <c r="B62" s="118" t="n">
        <v>1</v>
      </c>
      <c r="C62" s="119" t="n">
        <v>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4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5</v>
      </c>
      <c r="B64" s="118" t="n">
        <v>1</v>
      </c>
      <c r="C64" s="119" t="n">
        <v>16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6</v>
      </c>
      <c r="B65" s="118" t="n">
        <v>1</v>
      </c>
      <c r="C65" s="119" t="n">
        <v>19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7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38</v>
      </c>
      <c r="B67" s="118" t="n">
        <v>2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9</v>
      </c>
      <c r="B68" s="118" t="n">
        <v>2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40</v>
      </c>
      <c r="B69" s="118" t="n">
        <v>1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1</v>
      </c>
      <c r="B70" s="118" t="n">
        <v>1</v>
      </c>
      <c r="C70" s="119" t="n">
        <v>35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2</v>
      </c>
      <c r="B71" s="118" t="n">
        <v>1</v>
      </c>
      <c r="C71" s="119" t="n">
        <v>40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3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4</v>
      </c>
      <c r="B73" s="118" t="n">
        <v>1</v>
      </c>
      <c r="C73" s="119" t="n">
        <v>36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45</v>
      </c>
      <c r="B74" s="118" t="n">
        <v>5</v>
      </c>
      <c r="C74" s="119" t="n">
        <v>1</v>
      </c>
      <c r="D74" s="120" t="n">
        <v>0.67</v>
      </c>
      <c r="E74" s="121" t="n">
        <v>0.68</v>
      </c>
    </row>
    <row r="75" customFormat="false" ht="15" hidden="false" customHeight="false" outlineLevel="0" collapsed="false">
      <c r="A75" s="117" t="s">
        <v>946</v>
      </c>
      <c r="B75" s="118" t="n">
        <v>1</v>
      </c>
      <c r="C75" s="119" t="n">
        <v>8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47</v>
      </c>
      <c r="B76" s="118" t="n">
        <v>1</v>
      </c>
      <c r="C76" s="119" t="n">
        <v>36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48</v>
      </c>
      <c r="B77" s="118" t="n">
        <v>1</v>
      </c>
      <c r="C77" s="119" t="n">
        <v>28</v>
      </c>
      <c r="D77" s="120" t="n">
        <v>0.67</v>
      </c>
      <c r="E77" s="121" t="n">
        <v>0.66</v>
      </c>
    </row>
    <row r="78" customFormat="false" ht="15" hidden="false" customHeight="false" outlineLevel="0" collapsed="false">
      <c r="A78" s="117" t="s">
        <v>949</v>
      </c>
      <c r="B78" s="118" t="n">
        <v>1</v>
      </c>
      <c r="C78" s="119" t="n">
        <v>18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50</v>
      </c>
      <c r="B79" s="118" t="n">
        <v>1</v>
      </c>
      <c r="C79" s="119" t="n">
        <v>71</v>
      </c>
      <c r="D79" s="120" t="n">
        <v>0.65</v>
      </c>
      <c r="E79" s="121" t="n">
        <v>0.66</v>
      </c>
    </row>
    <row r="80" customFormat="false" ht="15" hidden="false" customHeight="false" outlineLevel="0" collapsed="false">
      <c r="A80" s="117" t="s">
        <v>951</v>
      </c>
      <c r="B80" s="118" t="n">
        <v>1</v>
      </c>
      <c r="C80" s="119" t="n">
        <v>3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52</v>
      </c>
      <c r="B81" s="118" t="n">
        <v>5</v>
      </c>
      <c r="C81" s="119" t="n">
        <v>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53</v>
      </c>
      <c r="B82" s="118" t="n">
        <v>1</v>
      </c>
      <c r="C82" s="119" t="n">
        <v>21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54</v>
      </c>
      <c r="B83" s="118" t="n">
        <v>1</v>
      </c>
      <c r="C83" s="119" t="n">
        <v>4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55</v>
      </c>
      <c r="B84" s="118" t="n">
        <v>1</v>
      </c>
      <c r="C84" s="119" t="n">
        <v>65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56</v>
      </c>
      <c r="B85" s="118" t="n">
        <v>1</v>
      </c>
      <c r="C85" s="119" t="n">
        <v>16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7</v>
      </c>
      <c r="B86" s="118" t="n">
        <v>1</v>
      </c>
      <c r="C86" s="119" t="n">
        <v>28</v>
      </c>
      <c r="D86" s="120" t="n">
        <v>0.64</v>
      </c>
      <c r="E86" s="121" t="n">
        <v>0.65</v>
      </c>
    </row>
    <row r="87" customFormat="false" ht="15" hidden="false" customHeight="false" outlineLevel="0" collapsed="false">
      <c r="A87" s="117" t="s">
        <v>958</v>
      </c>
      <c r="B87" s="118" t="n">
        <v>1</v>
      </c>
      <c r="C87" s="119" t="n">
        <v>4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59</v>
      </c>
      <c r="B88" s="118" t="n">
        <v>1</v>
      </c>
      <c r="C88" s="119" t="n">
        <v>25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60</v>
      </c>
      <c r="B89" s="118" t="n">
        <v>1</v>
      </c>
      <c r="C89" s="119" t="n">
        <v>1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1</v>
      </c>
      <c r="B90" s="118" t="n">
        <v>1</v>
      </c>
      <c r="C90" s="119" t="n">
        <v>1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62</v>
      </c>
      <c r="B91" s="118" t="n">
        <v>1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3</v>
      </c>
      <c r="B92" s="118" t="n">
        <v>1</v>
      </c>
      <c r="C92" s="119" t="n">
        <v>1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4</v>
      </c>
      <c r="B93" s="118" t="n">
        <v>1</v>
      </c>
      <c r="C93" s="119" t="n">
        <v>46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5</v>
      </c>
      <c r="B94" s="118" t="n">
        <v>1</v>
      </c>
      <c r="C94" s="119" t="n">
        <v>21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6</v>
      </c>
      <c r="B95" s="118" t="n">
        <v>1</v>
      </c>
      <c r="C95" s="119" t="n">
        <v>4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7</v>
      </c>
      <c r="B96" s="118" t="n">
        <v>1</v>
      </c>
      <c r="C96" s="119" t="n">
        <v>52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68</v>
      </c>
      <c r="B97" s="118" t="n">
        <v>1</v>
      </c>
      <c r="C97" s="119" t="n">
        <v>19</v>
      </c>
      <c r="D97" s="120" t="n">
        <v>0.61</v>
      </c>
      <c r="E97" s="121" t="n">
        <v>0.62</v>
      </c>
    </row>
    <row r="98" customFormat="false" ht="15" hidden="false" customHeight="false" outlineLevel="0" collapsed="false">
      <c r="A98" s="117" t="s">
        <v>969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70</v>
      </c>
      <c r="B99" s="118" t="n">
        <v>2</v>
      </c>
      <c r="C99" s="119" t="n">
        <v>1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71</v>
      </c>
      <c r="B100" s="118" t="n">
        <v>5</v>
      </c>
      <c r="C100" s="119" t="n">
        <v>1</v>
      </c>
      <c r="D100" s="120" t="n">
        <v>0.61</v>
      </c>
      <c r="E100" s="121" t="n">
        <v>0.61</v>
      </c>
    </row>
    <row r="101" customFormat="false" ht="15" hidden="false" customHeight="false" outlineLevel="0" collapsed="false">
      <c r="A101" s="117" t="s">
        <v>972</v>
      </c>
      <c r="B101" s="118" t="n">
        <v>1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3</v>
      </c>
      <c r="B102" s="118" t="n">
        <v>1</v>
      </c>
      <c r="C102" s="119" t="n">
        <v>14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4</v>
      </c>
      <c r="B103" s="118" t="n">
        <v>1</v>
      </c>
      <c r="C103" s="119" t="n">
        <v>3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5</v>
      </c>
      <c r="B104" s="118" t="n">
        <v>1</v>
      </c>
      <c r="C104" s="119" t="n">
        <v>6</v>
      </c>
      <c r="D104" s="120" t="n">
        <v>0.59</v>
      </c>
      <c r="E104" s="121" t="n">
        <v>0.6</v>
      </c>
    </row>
    <row r="105" customFormat="false" ht="15" hidden="false" customHeight="false" outlineLevel="0" collapsed="false">
      <c r="A105" s="117" t="s">
        <v>976</v>
      </c>
      <c r="B105" s="118" t="n">
        <v>1</v>
      </c>
      <c r="C105" s="119" t="n">
        <v>3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77</v>
      </c>
      <c r="B106" s="118" t="n">
        <v>1</v>
      </c>
      <c r="C106" s="119" t="n">
        <v>2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78</v>
      </c>
      <c r="B107" s="118" t="n">
        <v>1</v>
      </c>
      <c r="C107" s="119" t="n">
        <v>6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79</v>
      </c>
      <c r="B108" s="118" t="n">
        <v>1</v>
      </c>
      <c r="C108" s="119" t="n">
        <v>3</v>
      </c>
      <c r="D108" s="120" t="n">
        <v>0.58</v>
      </c>
      <c r="E108" s="121" t="n">
        <v>0.59</v>
      </c>
    </row>
    <row r="109" customFormat="false" ht="15" hidden="false" customHeight="false" outlineLevel="0" collapsed="false">
      <c r="A109" s="117" t="s">
        <v>980</v>
      </c>
      <c r="B109" s="118" t="n">
        <v>1</v>
      </c>
      <c r="C109" s="119" t="n">
        <v>13</v>
      </c>
      <c r="D109" s="120" t="n">
        <v>0.59</v>
      </c>
      <c r="E109" s="121" t="n">
        <v>0.59</v>
      </c>
    </row>
    <row r="110" customFormat="false" ht="15" hidden="false" customHeight="false" outlineLevel="0" collapsed="false">
      <c r="A110" s="117" t="s">
        <v>981</v>
      </c>
      <c r="B110" s="118" t="n">
        <v>1</v>
      </c>
      <c r="C110" s="119" t="n">
        <v>56</v>
      </c>
      <c r="D110" s="120" t="n">
        <v>0.59</v>
      </c>
      <c r="E110" s="121" t="n">
        <v>0.59</v>
      </c>
    </row>
    <row r="111" customFormat="false" ht="15" hidden="false" customHeight="false" outlineLevel="0" collapsed="false">
      <c r="A111" s="117" t="s">
        <v>982</v>
      </c>
      <c r="B111" s="118" t="n">
        <v>2</v>
      </c>
      <c r="C111" s="119" t="n">
        <v>1</v>
      </c>
      <c r="D111" s="120" t="n">
        <v>0.6</v>
      </c>
      <c r="E111" s="121" t="n">
        <v>0.59</v>
      </c>
    </row>
    <row r="112" customFormat="false" ht="15" hidden="false" customHeight="false" outlineLevel="0" collapsed="false">
      <c r="A112" s="117" t="s">
        <v>983</v>
      </c>
      <c r="B112" s="118" t="n">
        <v>1</v>
      </c>
      <c r="C112" s="119" t="n">
        <v>3</v>
      </c>
      <c r="D112" s="120" t="n">
        <v>0.58</v>
      </c>
      <c r="E112" s="121" t="n">
        <v>0.58</v>
      </c>
    </row>
    <row r="113" customFormat="false" ht="15" hidden="false" customHeight="false" outlineLevel="0" collapsed="false">
      <c r="A113" s="117" t="s">
        <v>984</v>
      </c>
      <c r="B113" s="118" t="n">
        <v>1</v>
      </c>
      <c r="C113" s="119" t="n">
        <v>3</v>
      </c>
      <c r="D113" s="120" t="n">
        <v>0.58</v>
      </c>
      <c r="E113" s="121" t="n">
        <v>0.58</v>
      </c>
    </row>
    <row r="114" customFormat="false" ht="15" hidden="false" customHeight="false" outlineLevel="0" collapsed="false">
      <c r="A114" s="117" t="s">
        <v>985</v>
      </c>
      <c r="B114" s="118" t="n">
        <v>1</v>
      </c>
      <c r="C114" s="119" t="n">
        <v>32</v>
      </c>
      <c r="D114" s="120" t="n">
        <v>0.58</v>
      </c>
      <c r="E114" s="121" t="n">
        <v>0.58</v>
      </c>
    </row>
    <row r="115" customFormat="false" ht="15" hidden="false" customHeight="false" outlineLevel="0" collapsed="false">
      <c r="A115" s="117" t="s">
        <v>986</v>
      </c>
      <c r="B115" s="118" t="n">
        <v>1</v>
      </c>
      <c r="C115" s="119" t="n">
        <v>3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87</v>
      </c>
      <c r="B116" s="118" t="n">
        <v>1</v>
      </c>
      <c r="C116" s="119" t="n">
        <v>58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88</v>
      </c>
      <c r="B117" s="118" t="n">
        <v>1</v>
      </c>
      <c r="C117" s="119" t="n">
        <v>9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89</v>
      </c>
      <c r="B118" s="118" t="n">
        <v>9</v>
      </c>
      <c r="C118" s="119" t="n">
        <v>1</v>
      </c>
      <c r="D118" s="120" t="n">
        <v>0.58</v>
      </c>
      <c r="E118" s="121" t="n">
        <v>0.57</v>
      </c>
    </row>
    <row r="119" customFormat="false" ht="15" hidden="false" customHeight="false" outlineLevel="0" collapsed="false">
      <c r="A119" s="117" t="s">
        <v>990</v>
      </c>
      <c r="B119" s="118" t="n">
        <v>6</v>
      </c>
      <c r="C119" s="119" t="n">
        <v>1</v>
      </c>
      <c r="D119" s="120" t="n">
        <v>0.58</v>
      </c>
      <c r="E119" s="121" t="n">
        <v>0.57</v>
      </c>
    </row>
    <row r="120" customFormat="false" ht="15" hidden="false" customHeight="false" outlineLevel="0" collapsed="false">
      <c r="A120" s="117" t="s">
        <v>991</v>
      </c>
      <c r="B120" s="118" t="n">
        <v>1</v>
      </c>
      <c r="C120" s="119" t="n">
        <v>11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92</v>
      </c>
      <c r="B121" s="118" t="n">
        <v>1</v>
      </c>
      <c r="C121" s="119" t="n">
        <v>14</v>
      </c>
      <c r="D121" s="120" t="n">
        <v>0.56</v>
      </c>
      <c r="E121" s="121" t="n">
        <v>0.56</v>
      </c>
    </row>
    <row r="122" customFormat="false" ht="15" hidden="false" customHeight="false" outlineLevel="0" collapsed="false">
      <c r="A122" s="117" t="s">
        <v>993</v>
      </c>
      <c r="B122" s="118" t="n">
        <v>1</v>
      </c>
      <c r="C122" s="119" t="n">
        <v>12</v>
      </c>
      <c r="D122" s="120" t="n">
        <v>0.56</v>
      </c>
      <c r="E122" s="121" t="n">
        <v>0.56</v>
      </c>
    </row>
    <row r="123" customFormat="false" ht="15" hidden="false" customHeight="false" outlineLevel="0" collapsed="false">
      <c r="A123" s="117" t="s">
        <v>994</v>
      </c>
      <c r="B123" s="118" t="n">
        <v>1</v>
      </c>
      <c r="C123" s="119" t="n">
        <v>10</v>
      </c>
      <c r="D123" s="120" t="n">
        <v>0.56</v>
      </c>
      <c r="E123" s="121" t="n">
        <v>0.56</v>
      </c>
    </row>
    <row r="124" customFormat="false" ht="15" hidden="false" customHeight="false" outlineLevel="0" collapsed="false">
      <c r="A124" s="117" t="s">
        <v>995</v>
      </c>
      <c r="B124" s="118" t="n">
        <v>1</v>
      </c>
      <c r="C124" s="119" t="n">
        <v>10</v>
      </c>
      <c r="D124" s="120" t="n">
        <v>0.56</v>
      </c>
      <c r="E124" s="121" t="n">
        <v>0.56</v>
      </c>
    </row>
    <row r="125" customFormat="false" ht="15" hidden="false" customHeight="false" outlineLevel="0" collapsed="false">
      <c r="A125" s="117" t="s">
        <v>996</v>
      </c>
      <c r="B125" s="118" t="n">
        <v>1</v>
      </c>
      <c r="C125" s="119" t="n">
        <v>3</v>
      </c>
      <c r="D125" s="120" t="n">
        <v>0.55</v>
      </c>
      <c r="E125" s="121" t="n">
        <v>0.55</v>
      </c>
    </row>
    <row r="126" customFormat="false" ht="15" hidden="false" customHeight="false" outlineLevel="0" collapsed="false">
      <c r="A126" s="117" t="s">
        <v>997</v>
      </c>
      <c r="B126" s="118" t="n">
        <v>1</v>
      </c>
      <c r="C126" s="119" t="n">
        <v>2</v>
      </c>
      <c r="D126" s="120" t="n">
        <v>0.55</v>
      </c>
      <c r="E126" s="121" t="n">
        <v>0.55</v>
      </c>
    </row>
    <row r="127" customFormat="false" ht="15" hidden="false" customHeight="false" outlineLevel="0" collapsed="false">
      <c r="A127" s="117" t="s">
        <v>998</v>
      </c>
      <c r="B127" s="118" t="n">
        <v>1</v>
      </c>
      <c r="C127" s="119" t="n">
        <v>2</v>
      </c>
      <c r="D127" s="120" t="n">
        <v>0.55</v>
      </c>
      <c r="E127" s="121" t="n">
        <v>0.55</v>
      </c>
    </row>
    <row r="128" customFormat="false" ht="15" hidden="false" customHeight="false" outlineLevel="0" collapsed="false">
      <c r="A128" s="117" t="s">
        <v>999</v>
      </c>
      <c r="B128" s="118" t="n">
        <v>1</v>
      </c>
      <c r="C128" s="119" t="n">
        <v>4</v>
      </c>
      <c r="D128" s="120" t="n">
        <v>0.55</v>
      </c>
      <c r="E128" s="121" t="n">
        <v>0.55</v>
      </c>
    </row>
    <row r="129" customFormat="false" ht="15" hidden="false" customHeight="false" outlineLevel="0" collapsed="false">
      <c r="A129" s="117" t="s">
        <v>1000</v>
      </c>
      <c r="B129" s="118" t="n">
        <v>1</v>
      </c>
      <c r="C129" s="119" t="n">
        <v>58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1001</v>
      </c>
      <c r="B130" s="118" t="n">
        <v>1</v>
      </c>
      <c r="C130" s="119" t="n">
        <v>9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2</v>
      </c>
      <c r="B131" s="118" t="n">
        <v>1</v>
      </c>
      <c r="C131" s="119" t="n">
        <v>5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3</v>
      </c>
      <c r="B132" s="118" t="n">
        <v>1</v>
      </c>
      <c r="C132" s="119" t="n">
        <v>5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4</v>
      </c>
      <c r="B133" s="118" t="n">
        <v>1</v>
      </c>
      <c r="C133" s="119" t="n">
        <v>4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5</v>
      </c>
      <c r="B134" s="118" t="n">
        <v>1</v>
      </c>
      <c r="C134" s="119" t="n">
        <v>1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6</v>
      </c>
      <c r="B135" s="118" t="n">
        <v>2</v>
      </c>
      <c r="C135" s="119" t="n">
        <v>1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07</v>
      </c>
      <c r="B136" s="118" t="n">
        <v>1</v>
      </c>
      <c r="C136" s="119" t="n">
        <v>1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1008</v>
      </c>
      <c r="B137" s="118" t="n">
        <v>3</v>
      </c>
      <c r="C137" s="119" t="n">
        <v>1</v>
      </c>
      <c r="D137" s="120" t="n">
        <v>0.54</v>
      </c>
      <c r="E137" s="121" t="n">
        <v>0.54</v>
      </c>
    </row>
    <row r="138" customFormat="false" ht="15" hidden="false" customHeight="false" outlineLevel="0" collapsed="false">
      <c r="A138" s="117" t="s">
        <v>1009</v>
      </c>
      <c r="B138" s="118" t="n">
        <v>3</v>
      </c>
      <c r="C138" s="119" t="n">
        <v>1</v>
      </c>
      <c r="D138" s="120" t="n">
        <v>0.54</v>
      </c>
      <c r="E138" s="121" t="n">
        <v>0.54</v>
      </c>
    </row>
    <row r="139" customFormat="false" ht="15" hidden="false" customHeight="false" outlineLevel="0" collapsed="false">
      <c r="A139" s="117" t="s">
        <v>1010</v>
      </c>
      <c r="B139" s="118" t="n">
        <v>1</v>
      </c>
      <c r="C139" s="119" t="n">
        <v>9</v>
      </c>
      <c r="D139" s="120" t="n">
        <v>0.54</v>
      </c>
      <c r="E139" s="121" t="n">
        <v>0.54</v>
      </c>
    </row>
    <row r="140" customFormat="false" ht="15" hidden="false" customHeight="false" outlineLevel="0" collapsed="false">
      <c r="A140" s="117" t="s">
        <v>1011</v>
      </c>
      <c r="B140" s="118" t="n">
        <v>1</v>
      </c>
      <c r="C140" s="119" t="n">
        <v>24</v>
      </c>
      <c r="D140" s="120" t="n">
        <v>0.54</v>
      </c>
      <c r="E140" s="121" t="n">
        <v>0.54</v>
      </c>
    </row>
    <row r="141" customFormat="false" ht="15" hidden="false" customHeight="false" outlineLevel="0" collapsed="false">
      <c r="A141" s="117" t="s">
        <v>1012</v>
      </c>
      <c r="B141" s="118" t="n">
        <v>6</v>
      </c>
      <c r="C141" s="119" t="n">
        <v>1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1013</v>
      </c>
      <c r="B142" s="118" t="n">
        <v>3</v>
      </c>
      <c r="C142" s="119" t="n">
        <v>1</v>
      </c>
      <c r="D142" s="120" t="n">
        <v>0.53</v>
      </c>
      <c r="E142" s="121" t="n">
        <v>0.53</v>
      </c>
    </row>
    <row r="143" customFormat="false" ht="15" hidden="false" customHeight="false" outlineLevel="0" collapsed="false">
      <c r="A143" s="117" t="s">
        <v>1014</v>
      </c>
      <c r="B143" s="118" t="n">
        <v>1</v>
      </c>
      <c r="C143" s="119" t="n">
        <v>4</v>
      </c>
      <c r="D143" s="120" t="n">
        <v>0.53</v>
      </c>
      <c r="E143" s="121" t="n">
        <v>0.53</v>
      </c>
    </row>
    <row r="144" customFormat="false" ht="15" hidden="false" customHeight="false" outlineLevel="0" collapsed="false">
      <c r="A144" s="117" t="s">
        <v>1015</v>
      </c>
      <c r="B144" s="118" t="n">
        <v>1</v>
      </c>
      <c r="C144" s="119" t="n">
        <v>16</v>
      </c>
      <c r="D144" s="120" t="n">
        <v>0.53</v>
      </c>
      <c r="E144" s="121" t="n">
        <v>0.53</v>
      </c>
    </row>
    <row r="145" customFormat="false" ht="15" hidden="false" customHeight="false" outlineLevel="0" collapsed="false">
      <c r="A145" s="117" t="s">
        <v>1016</v>
      </c>
      <c r="B145" s="118" t="n">
        <v>1</v>
      </c>
      <c r="C145" s="119" t="n">
        <v>29</v>
      </c>
      <c r="D145" s="120" t="n">
        <v>0.53</v>
      </c>
      <c r="E145" s="121" t="n">
        <v>0.53</v>
      </c>
    </row>
    <row r="146" customFormat="false" ht="15" hidden="false" customHeight="false" outlineLevel="0" collapsed="false">
      <c r="A146" s="117" t="s">
        <v>1017</v>
      </c>
      <c r="B146" s="118" t="n">
        <v>1</v>
      </c>
      <c r="C146" s="119" t="n">
        <v>4</v>
      </c>
      <c r="D146" s="120" t="n">
        <v>0.53</v>
      </c>
      <c r="E146" s="121" t="n">
        <v>0.53</v>
      </c>
    </row>
    <row r="147" customFormat="false" ht="15" hidden="false" customHeight="false" outlineLevel="0" collapsed="false">
      <c r="A147" s="117" t="s">
        <v>1018</v>
      </c>
      <c r="B147" s="118" t="n">
        <v>1</v>
      </c>
      <c r="C147" s="119" t="n">
        <v>2</v>
      </c>
      <c r="D147" s="120" t="n">
        <v>0.53</v>
      </c>
      <c r="E147" s="121" t="n">
        <v>0.53</v>
      </c>
    </row>
    <row r="148" customFormat="false" ht="15" hidden="false" customHeight="false" outlineLevel="0" collapsed="false">
      <c r="A148" s="117" t="s">
        <v>1019</v>
      </c>
      <c r="B148" s="118" t="n">
        <v>4</v>
      </c>
      <c r="C148" s="119" t="n">
        <v>1</v>
      </c>
      <c r="D148" s="120" t="n">
        <v>0.53</v>
      </c>
      <c r="E148" s="121" t="n">
        <v>0.53</v>
      </c>
    </row>
    <row r="149" customFormat="false" ht="15" hidden="false" customHeight="false" outlineLevel="0" collapsed="false">
      <c r="A149" s="117" t="s">
        <v>1020</v>
      </c>
      <c r="B149" s="118" t="n">
        <v>1</v>
      </c>
      <c r="C149" s="119" t="n">
        <v>23</v>
      </c>
      <c r="D149" s="120" t="n">
        <v>0.52</v>
      </c>
      <c r="E149" s="121" t="n">
        <v>0.52</v>
      </c>
    </row>
    <row r="150" customFormat="false" ht="15" hidden="false" customHeight="false" outlineLevel="0" collapsed="false">
      <c r="A150" s="117" t="s">
        <v>1021</v>
      </c>
      <c r="B150" s="118" t="n">
        <v>1</v>
      </c>
      <c r="C150" s="119" t="n">
        <v>25</v>
      </c>
      <c r="D150" s="120" t="n">
        <v>0.52</v>
      </c>
      <c r="E150" s="121" t="n">
        <v>0.52</v>
      </c>
    </row>
    <row r="151" customFormat="false" ht="15" hidden="false" customHeight="false" outlineLevel="0" collapsed="false">
      <c r="A151" s="117" t="s">
        <v>1022</v>
      </c>
      <c r="B151" s="118" t="n">
        <v>1</v>
      </c>
      <c r="C151" s="119" t="n">
        <v>35</v>
      </c>
      <c r="D151" s="120" t="n">
        <v>0.52</v>
      </c>
      <c r="E151" s="121" t="n">
        <v>0.52</v>
      </c>
    </row>
    <row r="152" customFormat="false" ht="15" hidden="false" customHeight="false" outlineLevel="0" collapsed="false">
      <c r="A152" s="117" t="s">
        <v>1023</v>
      </c>
      <c r="B152" s="118" t="n">
        <v>1</v>
      </c>
      <c r="C152" s="119" t="n">
        <v>7</v>
      </c>
      <c r="D152" s="120" t="n">
        <v>0.52</v>
      </c>
      <c r="E152" s="121" t="n">
        <v>0.52</v>
      </c>
    </row>
    <row r="153" customFormat="false" ht="15" hidden="false" customHeight="false" outlineLevel="0" collapsed="false">
      <c r="A153" s="117" t="s">
        <v>1024</v>
      </c>
      <c r="B153" s="118" t="n">
        <v>1</v>
      </c>
      <c r="C153" s="119" t="n">
        <v>16</v>
      </c>
      <c r="D153" s="120" t="n">
        <v>0.52</v>
      </c>
      <c r="E153" s="121" t="n">
        <v>0.52</v>
      </c>
    </row>
    <row r="154" customFormat="false" ht="15" hidden="false" customHeight="false" outlineLevel="0" collapsed="false">
      <c r="A154" s="117" t="s">
        <v>1025</v>
      </c>
      <c r="B154" s="118" t="n">
        <v>1</v>
      </c>
      <c r="C154" s="119" t="n">
        <v>35</v>
      </c>
      <c r="D154" s="120" t="n">
        <v>0.51</v>
      </c>
      <c r="E154" s="121" t="n">
        <v>0.52</v>
      </c>
    </row>
    <row r="155" customFormat="false" ht="15" hidden="false" customHeight="false" outlineLevel="0" collapsed="false">
      <c r="A155" s="117" t="s">
        <v>1026</v>
      </c>
      <c r="B155" s="118" t="n">
        <v>1</v>
      </c>
      <c r="C155" s="119" t="n">
        <v>2</v>
      </c>
      <c r="D155" s="120" t="n">
        <v>0.51</v>
      </c>
      <c r="E155" s="121" t="n">
        <v>0.52</v>
      </c>
    </row>
    <row r="156" customFormat="false" ht="15" hidden="false" customHeight="false" outlineLevel="0" collapsed="false">
      <c r="A156" s="117" t="s">
        <v>1027</v>
      </c>
      <c r="B156" s="118" t="n">
        <v>7</v>
      </c>
      <c r="C156" s="119" t="n">
        <v>1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28</v>
      </c>
      <c r="B157" s="118" t="n">
        <v>4</v>
      </c>
      <c r="C157" s="119" t="n">
        <v>1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29</v>
      </c>
      <c r="B158" s="118" t="n">
        <v>4</v>
      </c>
      <c r="C158" s="119" t="n">
        <v>1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30</v>
      </c>
      <c r="B159" s="118" t="n">
        <v>1</v>
      </c>
      <c r="C159" s="119" t="n">
        <v>1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31</v>
      </c>
      <c r="B160" s="118" t="n">
        <v>1</v>
      </c>
      <c r="C160" s="119" t="n">
        <v>6</v>
      </c>
      <c r="D160" s="120" t="n">
        <v>0.51</v>
      </c>
      <c r="E160" s="121" t="n">
        <v>0.51</v>
      </c>
    </row>
    <row r="161" customFormat="false" ht="15" hidden="false" customHeight="false" outlineLevel="0" collapsed="false">
      <c r="A161" s="117" t="s">
        <v>1032</v>
      </c>
      <c r="B161" s="118" t="n">
        <v>1</v>
      </c>
      <c r="C161" s="119" t="n">
        <v>12</v>
      </c>
      <c r="D161" s="120" t="n">
        <v>0.51</v>
      </c>
      <c r="E161" s="121" t="n">
        <v>0.51</v>
      </c>
    </row>
    <row r="162" customFormat="false" ht="15" hidden="false" customHeight="false" outlineLevel="0" collapsed="false">
      <c r="A162" s="117" t="s">
        <v>1033</v>
      </c>
      <c r="B162" s="118" t="n">
        <v>1</v>
      </c>
      <c r="C162" s="119" t="n">
        <v>40</v>
      </c>
      <c r="D162" s="120" t="n">
        <v>0.51</v>
      </c>
      <c r="E162" s="121" t="n">
        <v>0.51</v>
      </c>
    </row>
    <row r="163" customFormat="false" ht="15" hidden="false" customHeight="false" outlineLevel="0" collapsed="false">
      <c r="A163" s="117" t="s">
        <v>1034</v>
      </c>
      <c r="B163" s="118" t="n">
        <v>1</v>
      </c>
      <c r="C163" s="119" t="n">
        <v>4</v>
      </c>
      <c r="D163" s="120" t="n">
        <v>0.5</v>
      </c>
      <c r="E163" s="121" t="n">
        <v>0.51</v>
      </c>
    </row>
    <row r="164" customFormat="false" ht="15" hidden="false" customHeight="false" outlineLevel="0" collapsed="false">
      <c r="A164" s="117" t="s">
        <v>1035</v>
      </c>
      <c r="B164" s="118" t="n">
        <v>1</v>
      </c>
      <c r="C164" s="119" t="n">
        <v>6</v>
      </c>
      <c r="D164" s="120" t="n">
        <v>0.5</v>
      </c>
      <c r="E164" s="121" t="n">
        <v>0.51</v>
      </c>
    </row>
    <row r="165" customFormat="false" ht="15" hidden="false" customHeight="false" outlineLevel="0" collapsed="false">
      <c r="A165" s="117" t="s">
        <v>1036</v>
      </c>
      <c r="B165" s="118" t="n">
        <v>1</v>
      </c>
      <c r="C165" s="119" t="n">
        <v>23</v>
      </c>
      <c r="D165" s="120" t="n">
        <v>0.51</v>
      </c>
      <c r="E165" s="121" t="n">
        <v>0.51</v>
      </c>
    </row>
    <row r="166" customFormat="false" ht="15" hidden="false" customHeight="false" outlineLevel="0" collapsed="false">
      <c r="A166" s="117" t="s">
        <v>1037</v>
      </c>
      <c r="B166" s="118" t="n">
        <v>2</v>
      </c>
      <c r="C166" s="119" t="n">
        <v>1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38</v>
      </c>
      <c r="B167" s="118" t="n">
        <v>1</v>
      </c>
      <c r="C167" s="119" t="n">
        <v>2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39</v>
      </c>
      <c r="B168" s="118" t="n">
        <v>4</v>
      </c>
      <c r="C168" s="119" t="n">
        <v>1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40</v>
      </c>
      <c r="B169" s="118" t="n">
        <v>1</v>
      </c>
      <c r="C169" s="119" t="n">
        <v>6</v>
      </c>
      <c r="D169" s="120" t="n">
        <v>0.5</v>
      </c>
      <c r="E169" s="121" t="n">
        <v>0.5</v>
      </c>
    </row>
    <row r="170" customFormat="false" ht="15" hidden="false" customHeight="false" outlineLevel="0" collapsed="false">
      <c r="A170" s="117" t="s">
        <v>1041</v>
      </c>
      <c r="B170" s="118" t="n">
        <v>1</v>
      </c>
      <c r="C170" s="119" t="n">
        <v>3</v>
      </c>
      <c r="D170" s="120" t="n">
        <v>0.5</v>
      </c>
      <c r="E170" s="121" t="n">
        <v>0.5</v>
      </c>
    </row>
    <row r="171" customFormat="false" ht="15" hidden="false" customHeight="false" outlineLevel="0" collapsed="false">
      <c r="A171" s="117" t="s">
        <v>1042</v>
      </c>
      <c r="B171" s="118" t="n">
        <v>1</v>
      </c>
      <c r="C171" s="119" t="n">
        <v>2</v>
      </c>
      <c r="D171" s="120" t="n">
        <v>0.49</v>
      </c>
      <c r="E171" s="121" t="n">
        <v>0.49</v>
      </c>
    </row>
    <row r="172" customFormat="false" ht="15" hidden="false" customHeight="false" outlineLevel="0" collapsed="false">
      <c r="A172" s="117" t="s">
        <v>1043</v>
      </c>
      <c r="B172" s="118" t="n">
        <v>2</v>
      </c>
      <c r="C172" s="119" t="n">
        <v>1</v>
      </c>
      <c r="D172" s="120" t="n">
        <v>0.49</v>
      </c>
      <c r="E172" s="121" t="n">
        <v>0.49</v>
      </c>
    </row>
    <row r="173" customFormat="false" ht="15" hidden="false" customHeight="false" outlineLevel="0" collapsed="false">
      <c r="A173" s="117" t="s">
        <v>1044</v>
      </c>
      <c r="B173" s="118" t="n">
        <v>1</v>
      </c>
      <c r="C173" s="119" t="n">
        <v>1</v>
      </c>
      <c r="D173" s="120" t="n">
        <v>0.49</v>
      </c>
      <c r="E173" s="121" t="n">
        <v>0.49</v>
      </c>
    </row>
    <row r="174" customFormat="false" ht="15" hidden="false" customHeight="false" outlineLevel="0" collapsed="false">
      <c r="A174" s="117" t="s">
        <v>1045</v>
      </c>
      <c r="B174" s="118" t="n">
        <v>3</v>
      </c>
      <c r="C174" s="119" t="n">
        <v>1</v>
      </c>
      <c r="D174" s="120" t="n">
        <v>0.49</v>
      </c>
      <c r="E174" s="121" t="n">
        <v>0.49</v>
      </c>
    </row>
    <row r="175" customFormat="false" ht="15" hidden="false" customHeight="false" outlineLevel="0" collapsed="false">
      <c r="A175" s="117" t="s">
        <v>1046</v>
      </c>
      <c r="B175" s="118" t="n">
        <v>1</v>
      </c>
      <c r="C175" s="119" t="n">
        <v>94</v>
      </c>
      <c r="D175" s="120" t="n">
        <v>0.49</v>
      </c>
      <c r="E175" s="121" t="n">
        <v>0.49</v>
      </c>
    </row>
    <row r="176" customFormat="false" ht="15" hidden="false" customHeight="false" outlineLevel="0" collapsed="false">
      <c r="A176" s="117" t="s">
        <v>1047</v>
      </c>
      <c r="B176" s="118" t="n">
        <v>1</v>
      </c>
      <c r="C176" s="119" t="n">
        <v>5</v>
      </c>
      <c r="D176" s="120" t="n">
        <v>0.49</v>
      </c>
      <c r="E176" s="121" t="n">
        <v>0.49</v>
      </c>
    </row>
    <row r="177" customFormat="false" ht="15" hidden="false" customHeight="false" outlineLevel="0" collapsed="false">
      <c r="A177" s="117" t="s">
        <v>1048</v>
      </c>
      <c r="B177" s="118" t="n">
        <v>1</v>
      </c>
      <c r="C177" s="119" t="n">
        <v>10</v>
      </c>
      <c r="D177" s="120" t="n">
        <v>0.49</v>
      </c>
      <c r="E177" s="121" t="n">
        <v>0.49</v>
      </c>
    </row>
    <row r="178" customFormat="false" ht="15" hidden="false" customHeight="false" outlineLevel="0" collapsed="false">
      <c r="A178" s="117" t="s">
        <v>1049</v>
      </c>
      <c r="B178" s="118" t="n">
        <v>1</v>
      </c>
      <c r="C178" s="119" t="n">
        <v>6</v>
      </c>
      <c r="D178" s="120" t="n">
        <v>0.49</v>
      </c>
      <c r="E178" s="121" t="n">
        <v>0.49</v>
      </c>
    </row>
    <row r="179" customFormat="false" ht="15" hidden="false" customHeight="false" outlineLevel="0" collapsed="false">
      <c r="A179" s="117" t="s">
        <v>1050</v>
      </c>
      <c r="B179" s="118" t="n">
        <v>1</v>
      </c>
      <c r="C179" s="119" t="n">
        <v>54</v>
      </c>
      <c r="D179" s="120" t="n">
        <v>0.49</v>
      </c>
      <c r="E179" s="121" t="n">
        <v>0.49</v>
      </c>
    </row>
    <row r="180" customFormat="false" ht="15" hidden="false" customHeight="false" outlineLevel="0" collapsed="false">
      <c r="A180" s="117" t="s">
        <v>1051</v>
      </c>
      <c r="B180" s="118" t="n">
        <v>1</v>
      </c>
      <c r="C180" s="119" t="n">
        <v>1</v>
      </c>
      <c r="D180" s="120" t="n">
        <v>0.49</v>
      </c>
      <c r="E180" s="121" t="n">
        <v>0.49</v>
      </c>
    </row>
    <row r="181" customFormat="false" ht="15" hidden="false" customHeight="false" outlineLevel="0" collapsed="false">
      <c r="A181" s="117" t="s">
        <v>1052</v>
      </c>
      <c r="B181" s="118" t="n">
        <v>1</v>
      </c>
      <c r="C181" s="119" t="n">
        <v>1</v>
      </c>
      <c r="D181" s="120" t="n">
        <v>0.49</v>
      </c>
      <c r="E181" s="121" t="n">
        <v>0.49</v>
      </c>
    </row>
    <row r="182" customFormat="false" ht="15" hidden="false" customHeight="false" outlineLevel="0" collapsed="false">
      <c r="A182" s="117" t="s">
        <v>1053</v>
      </c>
      <c r="B182" s="118" t="n">
        <v>3</v>
      </c>
      <c r="C182" s="119" t="n">
        <v>1</v>
      </c>
      <c r="D182" s="120" t="n">
        <v>0.48</v>
      </c>
      <c r="E182" s="121" t="n">
        <v>0.49</v>
      </c>
    </row>
    <row r="183" customFormat="false" ht="15" hidden="false" customHeight="false" outlineLevel="0" collapsed="false">
      <c r="A183" s="117" t="s">
        <v>1054</v>
      </c>
      <c r="B183" s="118" t="n">
        <v>11</v>
      </c>
      <c r="C183" s="119" t="n">
        <v>1</v>
      </c>
      <c r="D183" s="120" t="n">
        <v>0.5</v>
      </c>
      <c r="E183" s="121" t="n">
        <v>0.49</v>
      </c>
    </row>
    <row r="184" customFormat="false" ht="15" hidden="false" customHeight="false" outlineLevel="0" collapsed="false">
      <c r="A184" s="117" t="s">
        <v>1055</v>
      </c>
      <c r="B184" s="118" t="n">
        <v>1</v>
      </c>
      <c r="C184" s="119" t="n">
        <v>26</v>
      </c>
      <c r="D184" s="120" t="n">
        <v>0.48</v>
      </c>
      <c r="E184" s="121" t="n">
        <v>0.48</v>
      </c>
    </row>
    <row r="185" customFormat="false" ht="15" hidden="false" customHeight="false" outlineLevel="0" collapsed="false">
      <c r="A185" s="117" t="s">
        <v>1056</v>
      </c>
      <c r="B185" s="118" t="n">
        <v>1</v>
      </c>
      <c r="C185" s="119" t="n">
        <v>4</v>
      </c>
      <c r="D185" s="120" t="n">
        <v>0.47</v>
      </c>
      <c r="E185" s="121" t="n">
        <v>0.48</v>
      </c>
    </row>
    <row r="186" customFormat="false" ht="15" hidden="false" customHeight="false" outlineLevel="0" collapsed="false">
      <c r="A186" s="117" t="s">
        <v>1057</v>
      </c>
      <c r="B186" s="118" t="n">
        <v>1</v>
      </c>
      <c r="C186" s="119" t="n">
        <v>16</v>
      </c>
      <c r="D186" s="120" t="n">
        <v>0.47</v>
      </c>
      <c r="E186" s="121" t="n">
        <v>0.48</v>
      </c>
    </row>
    <row r="187" customFormat="false" ht="15" hidden="false" customHeight="false" outlineLevel="0" collapsed="false">
      <c r="A187" s="117" t="s">
        <v>1058</v>
      </c>
      <c r="B187" s="118" t="n">
        <v>1</v>
      </c>
      <c r="C187" s="119" t="n">
        <v>13</v>
      </c>
      <c r="D187" s="120" t="n">
        <v>0.48</v>
      </c>
      <c r="E187" s="121" t="n">
        <v>0.48</v>
      </c>
    </row>
    <row r="188" customFormat="false" ht="15" hidden="false" customHeight="false" outlineLevel="0" collapsed="false">
      <c r="A188" s="117" t="s">
        <v>1059</v>
      </c>
      <c r="B188" s="118" t="n">
        <v>1</v>
      </c>
      <c r="C188" s="119" t="n">
        <v>13</v>
      </c>
      <c r="D188" s="120" t="n">
        <v>0.49</v>
      </c>
      <c r="E188" s="121" t="n">
        <v>0.48</v>
      </c>
    </row>
    <row r="189" customFormat="false" ht="15" hidden="false" customHeight="false" outlineLevel="0" collapsed="false">
      <c r="A189" s="117" t="s">
        <v>1060</v>
      </c>
      <c r="B189" s="118" t="n">
        <v>1</v>
      </c>
      <c r="C189" s="119" t="n">
        <v>3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61</v>
      </c>
      <c r="B190" s="118" t="n">
        <v>2</v>
      </c>
      <c r="C190" s="119" t="n">
        <v>1</v>
      </c>
      <c r="D190" s="120" t="n">
        <v>0.47</v>
      </c>
      <c r="E190" s="121" t="n">
        <v>0.47</v>
      </c>
    </row>
    <row r="191" customFormat="false" ht="15" hidden="false" customHeight="false" outlineLevel="0" collapsed="false">
      <c r="A191" s="117" t="s">
        <v>1062</v>
      </c>
      <c r="B191" s="118" t="n">
        <v>1</v>
      </c>
      <c r="C191" s="119" t="n">
        <v>5</v>
      </c>
      <c r="D191" s="120" t="n">
        <v>0.47</v>
      </c>
      <c r="E191" s="121" t="n">
        <v>0.47</v>
      </c>
    </row>
    <row r="192" customFormat="false" ht="15" hidden="false" customHeight="false" outlineLevel="0" collapsed="false">
      <c r="A192" s="117" t="s">
        <v>1063</v>
      </c>
      <c r="B192" s="118" t="n">
        <v>2</v>
      </c>
      <c r="C192" s="119" t="n">
        <v>1</v>
      </c>
      <c r="D192" s="120" t="n">
        <v>0.47</v>
      </c>
      <c r="E192" s="121" t="n">
        <v>0.47</v>
      </c>
    </row>
    <row r="193" customFormat="false" ht="15" hidden="false" customHeight="false" outlineLevel="0" collapsed="false">
      <c r="A193" s="117" t="s">
        <v>1064</v>
      </c>
      <c r="B193" s="118" t="n">
        <v>1</v>
      </c>
      <c r="C193" s="119" t="n">
        <v>4</v>
      </c>
      <c r="D193" s="120" t="n">
        <v>0.47</v>
      </c>
      <c r="E193" s="121" t="n">
        <v>0.47</v>
      </c>
    </row>
    <row r="194" customFormat="false" ht="15" hidden="false" customHeight="false" outlineLevel="0" collapsed="false">
      <c r="A194" s="117" t="s">
        <v>1065</v>
      </c>
      <c r="B194" s="118" t="n">
        <v>1</v>
      </c>
      <c r="C194" s="119" t="n">
        <v>26</v>
      </c>
      <c r="D194" s="120" t="n">
        <v>0.47</v>
      </c>
      <c r="E194" s="121" t="n">
        <v>0.47</v>
      </c>
    </row>
    <row r="195" customFormat="false" ht="15" hidden="false" customHeight="false" outlineLevel="0" collapsed="false">
      <c r="A195" s="117" t="s">
        <v>1066</v>
      </c>
      <c r="B195" s="118" t="n">
        <v>1</v>
      </c>
      <c r="C195" s="119" t="n">
        <v>6</v>
      </c>
      <c r="D195" s="120" t="n">
        <v>0.47</v>
      </c>
      <c r="E195" s="121" t="n">
        <v>0.47</v>
      </c>
    </row>
    <row r="196" customFormat="false" ht="15" hidden="false" customHeight="false" outlineLevel="0" collapsed="false">
      <c r="A196" s="117" t="s">
        <v>1067</v>
      </c>
      <c r="B196" s="118" t="n">
        <v>2</v>
      </c>
      <c r="C196" s="119" t="n">
        <v>1</v>
      </c>
      <c r="D196" s="120" t="n">
        <v>0.47</v>
      </c>
      <c r="E196" s="121" t="n">
        <v>0.47</v>
      </c>
    </row>
    <row r="197" customFormat="false" ht="15" hidden="false" customHeight="false" outlineLevel="0" collapsed="false">
      <c r="A197" s="117" t="s">
        <v>1068</v>
      </c>
      <c r="B197" s="118" t="n">
        <v>1</v>
      </c>
      <c r="C197" s="119" t="n">
        <v>4</v>
      </c>
      <c r="D197" s="120" t="n">
        <v>0.46</v>
      </c>
      <c r="E197" s="121" t="n">
        <v>0.46</v>
      </c>
    </row>
    <row r="198" customFormat="false" ht="15" hidden="false" customHeight="false" outlineLevel="0" collapsed="false">
      <c r="A198" s="117" t="s">
        <v>1069</v>
      </c>
      <c r="B198" s="118" t="n">
        <v>1</v>
      </c>
      <c r="C198" s="119" t="n">
        <v>33</v>
      </c>
      <c r="D198" s="120" t="n">
        <v>0.46</v>
      </c>
      <c r="E198" s="121" t="n">
        <v>0.46</v>
      </c>
    </row>
    <row r="199" customFormat="false" ht="15" hidden="false" customHeight="false" outlineLevel="0" collapsed="false">
      <c r="A199" s="117" t="s">
        <v>1070</v>
      </c>
      <c r="B199" s="118" t="n">
        <v>1</v>
      </c>
      <c r="C199" s="119" t="n">
        <v>6</v>
      </c>
      <c r="D199" s="120" t="n">
        <v>0.45</v>
      </c>
      <c r="E199" s="121" t="n">
        <v>0.46</v>
      </c>
    </row>
    <row r="200" customFormat="false" ht="15" hidden="false" customHeight="false" outlineLevel="0" collapsed="false">
      <c r="A200" s="117" t="s">
        <v>1071</v>
      </c>
      <c r="B200" s="118" t="n">
        <v>1</v>
      </c>
      <c r="C200" s="119" t="n">
        <v>3</v>
      </c>
      <c r="D200" s="120" t="n">
        <v>0.46</v>
      </c>
      <c r="E200" s="121" t="n">
        <v>0.46</v>
      </c>
    </row>
    <row r="201" customFormat="false" ht="15" hidden="false" customHeight="false" outlineLevel="0" collapsed="false">
      <c r="A201" s="117" t="s">
        <v>1072</v>
      </c>
      <c r="B201" s="118" t="n">
        <v>1</v>
      </c>
      <c r="C201" s="119" t="n">
        <v>4</v>
      </c>
      <c r="D201" s="120" t="n">
        <v>0.46</v>
      </c>
      <c r="E201" s="121" t="n">
        <v>0.46</v>
      </c>
    </row>
    <row r="202" customFormat="false" ht="15" hidden="false" customHeight="false" outlineLevel="0" collapsed="false">
      <c r="A202" s="117" t="s">
        <v>1073</v>
      </c>
      <c r="B202" s="118" t="n">
        <v>1</v>
      </c>
      <c r="C202" s="119" t="n">
        <v>11</v>
      </c>
      <c r="D202" s="120" t="n">
        <v>0.46</v>
      </c>
      <c r="E202" s="121" t="n">
        <v>0.46</v>
      </c>
    </row>
    <row r="203" customFormat="false" ht="15" hidden="false" customHeight="false" outlineLevel="0" collapsed="false">
      <c r="A203" s="117" t="s">
        <v>1074</v>
      </c>
      <c r="B203" s="118" t="n">
        <v>1</v>
      </c>
      <c r="C203" s="119" t="n">
        <v>6</v>
      </c>
      <c r="D203" s="120" t="n">
        <v>0.46</v>
      </c>
      <c r="E203" s="121" t="n">
        <v>0.46</v>
      </c>
    </row>
    <row r="204" customFormat="false" ht="15" hidden="false" customHeight="false" outlineLevel="0" collapsed="false">
      <c r="A204" s="117" t="s">
        <v>1075</v>
      </c>
      <c r="B204" s="118" t="n">
        <v>1</v>
      </c>
      <c r="C204" s="119" t="n">
        <v>5</v>
      </c>
      <c r="D204" s="120" t="n">
        <v>0.46</v>
      </c>
      <c r="E204" s="121" t="n">
        <v>0.46</v>
      </c>
    </row>
    <row r="205" customFormat="false" ht="15" hidden="false" customHeight="false" outlineLevel="0" collapsed="false">
      <c r="A205" s="117" t="s">
        <v>1076</v>
      </c>
      <c r="B205" s="118" t="n">
        <v>1</v>
      </c>
      <c r="C205" s="119" t="n">
        <v>35</v>
      </c>
      <c r="D205" s="120" t="n">
        <v>0.45</v>
      </c>
      <c r="E205" s="121" t="n">
        <v>0.46</v>
      </c>
    </row>
    <row r="206" customFormat="false" ht="15" hidden="false" customHeight="false" outlineLevel="0" collapsed="false">
      <c r="A206" s="117" t="s">
        <v>1077</v>
      </c>
      <c r="B206" s="118" t="n">
        <v>2</v>
      </c>
      <c r="C206" s="119" t="n">
        <v>1</v>
      </c>
      <c r="D206" s="120" t="n">
        <v>0.45</v>
      </c>
      <c r="E206" s="121" t="n">
        <v>0.45</v>
      </c>
    </row>
    <row r="207" customFormat="false" ht="15" hidden="false" customHeight="false" outlineLevel="0" collapsed="false">
      <c r="A207" s="117" t="s">
        <v>1078</v>
      </c>
      <c r="B207" s="118" t="n">
        <v>3</v>
      </c>
      <c r="C207" s="119" t="n">
        <v>1</v>
      </c>
      <c r="D207" s="120" t="n">
        <v>0.45</v>
      </c>
      <c r="E207" s="121" t="n">
        <v>0.45</v>
      </c>
    </row>
    <row r="208" customFormat="false" ht="15" hidden="false" customHeight="false" outlineLevel="0" collapsed="false">
      <c r="A208" s="117" t="s">
        <v>1079</v>
      </c>
      <c r="B208" s="118" t="n">
        <v>2</v>
      </c>
      <c r="C208" s="119" t="n">
        <v>1</v>
      </c>
      <c r="D208" s="120" t="n">
        <v>0.45</v>
      </c>
      <c r="E208" s="121" t="n">
        <v>0.45</v>
      </c>
    </row>
    <row r="209" customFormat="false" ht="15" hidden="false" customHeight="false" outlineLevel="0" collapsed="false">
      <c r="A209" s="117" t="s">
        <v>1080</v>
      </c>
      <c r="B209" s="118" t="n">
        <v>1</v>
      </c>
      <c r="C209" s="119" t="n">
        <v>5</v>
      </c>
      <c r="D209" s="120" t="n">
        <v>0.45</v>
      </c>
      <c r="E209" s="121" t="n">
        <v>0.45</v>
      </c>
    </row>
    <row r="210" customFormat="false" ht="15" hidden="false" customHeight="false" outlineLevel="0" collapsed="false">
      <c r="A210" s="117" t="s">
        <v>1081</v>
      </c>
      <c r="B210" s="118" t="n">
        <v>1</v>
      </c>
      <c r="C210" s="119" t="n">
        <v>4</v>
      </c>
      <c r="D210" s="120" t="n">
        <v>0.46</v>
      </c>
      <c r="E210" s="121" t="n">
        <v>0.45</v>
      </c>
    </row>
    <row r="211" customFormat="false" ht="15" hidden="false" customHeight="false" outlineLevel="0" collapsed="false">
      <c r="A211" s="117" t="s">
        <v>1082</v>
      </c>
      <c r="B211" s="118" t="n">
        <v>1</v>
      </c>
      <c r="C211" s="119" t="n">
        <v>13</v>
      </c>
      <c r="D211" s="120" t="n">
        <v>0.46</v>
      </c>
      <c r="E211" s="121" t="n">
        <v>0.45</v>
      </c>
    </row>
    <row r="212" customFormat="false" ht="15" hidden="false" customHeight="false" outlineLevel="0" collapsed="false">
      <c r="A212" s="117" t="s">
        <v>1083</v>
      </c>
      <c r="B212" s="118" t="n">
        <v>1</v>
      </c>
      <c r="C212" s="119" t="n">
        <v>3</v>
      </c>
      <c r="D212" s="120" t="n">
        <v>0.45</v>
      </c>
      <c r="E212" s="121" t="n">
        <v>0.45</v>
      </c>
    </row>
    <row r="213" customFormat="false" ht="15" hidden="false" customHeight="false" outlineLevel="0" collapsed="false">
      <c r="A213" s="117" t="s">
        <v>1084</v>
      </c>
      <c r="B213" s="118" t="n">
        <v>1</v>
      </c>
      <c r="C213" s="119" t="n">
        <v>6</v>
      </c>
      <c r="D213" s="120" t="n">
        <v>0.45</v>
      </c>
      <c r="E213" s="121" t="n">
        <v>0.45</v>
      </c>
    </row>
    <row r="214" customFormat="false" ht="15" hidden="false" customHeight="false" outlineLevel="0" collapsed="false">
      <c r="A214" s="117" t="s">
        <v>1085</v>
      </c>
      <c r="B214" s="118" t="n">
        <v>1</v>
      </c>
      <c r="C214" s="119" t="n">
        <v>12</v>
      </c>
      <c r="D214" s="120" t="n">
        <v>0.45</v>
      </c>
      <c r="E214" s="121" t="n">
        <v>0.45</v>
      </c>
    </row>
    <row r="215" customFormat="false" ht="15" hidden="false" customHeight="false" outlineLevel="0" collapsed="false">
      <c r="A215" s="117" t="s">
        <v>1086</v>
      </c>
      <c r="B215" s="118" t="n">
        <v>1</v>
      </c>
      <c r="C215" s="119" t="n">
        <v>12</v>
      </c>
      <c r="D215" s="120" t="n">
        <v>0.46</v>
      </c>
      <c r="E215" s="121" t="n">
        <v>0.45</v>
      </c>
    </row>
    <row r="216" customFormat="false" ht="15" hidden="false" customHeight="false" outlineLevel="0" collapsed="false">
      <c r="A216" s="117" t="s">
        <v>1087</v>
      </c>
      <c r="B216" s="118" t="n">
        <v>1</v>
      </c>
      <c r="C216" s="119" t="n">
        <v>7</v>
      </c>
      <c r="D216" s="120" t="n">
        <v>0.46</v>
      </c>
      <c r="E216" s="121" t="n">
        <v>0.45</v>
      </c>
    </row>
    <row r="217" customFormat="false" ht="15" hidden="false" customHeight="false" outlineLevel="0" collapsed="false">
      <c r="A217" s="117" t="s">
        <v>1088</v>
      </c>
      <c r="B217" s="118" t="n">
        <v>1</v>
      </c>
      <c r="C217" s="119" t="n">
        <v>5</v>
      </c>
      <c r="D217" s="120" t="n">
        <v>0.45</v>
      </c>
      <c r="E217" s="121" t="n">
        <v>0.45</v>
      </c>
    </row>
    <row r="218" customFormat="false" ht="15" hidden="false" customHeight="false" outlineLevel="0" collapsed="false">
      <c r="A218" s="117" t="s">
        <v>1089</v>
      </c>
      <c r="B218" s="118" t="n">
        <v>1</v>
      </c>
      <c r="C218" s="119" t="n">
        <v>23</v>
      </c>
      <c r="D218" s="120" t="n">
        <v>0.44</v>
      </c>
      <c r="E218" s="121" t="n">
        <v>0.45</v>
      </c>
    </row>
    <row r="219" customFormat="false" ht="15" hidden="false" customHeight="false" outlineLevel="0" collapsed="false">
      <c r="A219" s="117" t="s">
        <v>1090</v>
      </c>
      <c r="B219" s="118" t="n">
        <v>1</v>
      </c>
      <c r="C219" s="119" t="n">
        <v>21</v>
      </c>
      <c r="D219" s="120" t="n">
        <v>0.44</v>
      </c>
      <c r="E219" s="121" t="n">
        <v>0.45</v>
      </c>
    </row>
    <row r="220" customFormat="false" ht="15" hidden="false" customHeight="false" outlineLevel="0" collapsed="false">
      <c r="A220" s="117" t="s">
        <v>1091</v>
      </c>
      <c r="B220" s="118" t="n">
        <v>1</v>
      </c>
      <c r="C220" s="119" t="n">
        <v>38</v>
      </c>
      <c r="D220" s="120" t="n">
        <v>0.45</v>
      </c>
      <c r="E220" s="121" t="n">
        <v>0.45</v>
      </c>
    </row>
    <row r="221" customFormat="false" ht="15" hidden="false" customHeight="false" outlineLevel="0" collapsed="false">
      <c r="A221" s="117" t="s">
        <v>1092</v>
      </c>
      <c r="B221" s="118" t="n">
        <v>1</v>
      </c>
      <c r="C221" s="119" t="n">
        <v>18</v>
      </c>
      <c r="D221" s="120" t="n">
        <v>0.46</v>
      </c>
      <c r="E221" s="121" t="n">
        <v>0.45</v>
      </c>
    </row>
    <row r="222" customFormat="false" ht="15" hidden="false" customHeight="false" outlineLevel="0" collapsed="false">
      <c r="A222" s="117" t="s">
        <v>1093</v>
      </c>
      <c r="B222" s="118" t="n">
        <v>1</v>
      </c>
      <c r="C222" s="119" t="n">
        <v>3</v>
      </c>
      <c r="D222" s="120" t="n">
        <v>0.44</v>
      </c>
      <c r="E222" s="121" t="n">
        <v>0.44</v>
      </c>
    </row>
    <row r="223" customFormat="false" ht="15" hidden="false" customHeight="false" outlineLevel="0" collapsed="false">
      <c r="A223" s="117" t="s">
        <v>1094</v>
      </c>
      <c r="B223" s="118" t="n">
        <v>1</v>
      </c>
      <c r="C223" s="119" t="n">
        <v>6</v>
      </c>
      <c r="D223" s="120" t="n">
        <v>0.45</v>
      </c>
      <c r="E223" s="121" t="n">
        <v>0.44</v>
      </c>
    </row>
    <row r="224" customFormat="false" ht="15" hidden="false" customHeight="false" outlineLevel="0" collapsed="false">
      <c r="A224" s="117" t="s">
        <v>1095</v>
      </c>
      <c r="B224" s="118" t="n">
        <v>1</v>
      </c>
      <c r="C224" s="119" t="n">
        <v>5</v>
      </c>
      <c r="D224" s="120" t="n">
        <v>0.44</v>
      </c>
      <c r="E224" s="121" t="n">
        <v>0.44</v>
      </c>
    </row>
    <row r="225" customFormat="false" ht="15" hidden="false" customHeight="false" outlineLevel="0" collapsed="false">
      <c r="A225" s="117" t="s">
        <v>1096</v>
      </c>
      <c r="B225" s="118" t="n">
        <v>1</v>
      </c>
      <c r="C225" s="119" t="n">
        <v>3</v>
      </c>
      <c r="D225" s="120" t="n">
        <v>0.44</v>
      </c>
      <c r="E225" s="121" t="n">
        <v>0.44</v>
      </c>
    </row>
    <row r="226" customFormat="false" ht="15" hidden="false" customHeight="false" outlineLevel="0" collapsed="false">
      <c r="A226" s="117" t="s">
        <v>1097</v>
      </c>
      <c r="B226" s="118" t="n">
        <v>1</v>
      </c>
      <c r="C226" s="119" t="n">
        <v>2</v>
      </c>
      <c r="D226" s="120" t="n">
        <v>0.45</v>
      </c>
      <c r="E226" s="121" t="n">
        <v>0.44</v>
      </c>
    </row>
    <row r="227" customFormat="false" ht="15" hidden="false" customHeight="false" outlineLevel="0" collapsed="false">
      <c r="A227" s="117" t="s">
        <v>1098</v>
      </c>
      <c r="B227" s="118" t="n">
        <v>1</v>
      </c>
      <c r="C227" s="119" t="n">
        <v>4</v>
      </c>
      <c r="D227" s="120" t="n">
        <v>0.43</v>
      </c>
      <c r="E227" s="121" t="n">
        <v>0.44</v>
      </c>
    </row>
    <row r="228" customFormat="false" ht="15" hidden="false" customHeight="false" outlineLevel="0" collapsed="false">
      <c r="A228" s="117" t="s">
        <v>1099</v>
      </c>
      <c r="B228" s="118" t="n">
        <v>1</v>
      </c>
      <c r="C228" s="119" t="n">
        <v>91</v>
      </c>
      <c r="D228" s="120" t="n">
        <v>0.44</v>
      </c>
      <c r="E228" s="121" t="n">
        <v>0.44</v>
      </c>
    </row>
    <row r="229" customFormat="false" ht="15" hidden="false" customHeight="false" outlineLevel="0" collapsed="false">
      <c r="A229" s="117" t="s">
        <v>1100</v>
      </c>
      <c r="B229" s="118" t="n">
        <v>1</v>
      </c>
      <c r="C229" s="119" t="n">
        <v>3</v>
      </c>
      <c r="D229" s="120" t="n">
        <v>0.44</v>
      </c>
      <c r="E229" s="121" t="n">
        <v>0.44</v>
      </c>
    </row>
    <row r="230" customFormat="false" ht="15" hidden="false" customHeight="false" outlineLevel="0" collapsed="false">
      <c r="A230" s="117" t="s">
        <v>1101</v>
      </c>
      <c r="B230" s="118" t="n">
        <v>1</v>
      </c>
      <c r="C230" s="119" t="n">
        <v>1</v>
      </c>
      <c r="D230" s="120" t="n">
        <v>0.44</v>
      </c>
      <c r="E230" s="121" t="n">
        <v>0.44</v>
      </c>
    </row>
    <row r="231" customFormat="false" ht="15" hidden="false" customHeight="false" outlineLevel="0" collapsed="false">
      <c r="A231" s="117" t="s">
        <v>1102</v>
      </c>
      <c r="B231" s="118" t="n">
        <v>2</v>
      </c>
      <c r="C231" s="119" t="n">
        <v>1</v>
      </c>
      <c r="D231" s="120" t="n">
        <v>0.43</v>
      </c>
      <c r="E231" s="121" t="n">
        <v>0.43</v>
      </c>
    </row>
    <row r="232" customFormat="false" ht="15" hidden="false" customHeight="false" outlineLevel="0" collapsed="false">
      <c r="A232" s="117" t="s">
        <v>1103</v>
      </c>
      <c r="B232" s="118" t="n">
        <v>1</v>
      </c>
      <c r="C232" s="119" t="n">
        <v>27</v>
      </c>
      <c r="D232" s="120" t="n">
        <v>0.44</v>
      </c>
      <c r="E232" s="121" t="n">
        <v>0.43</v>
      </c>
    </row>
    <row r="233" customFormat="false" ht="15" hidden="false" customHeight="false" outlineLevel="0" collapsed="false">
      <c r="A233" s="117" t="s">
        <v>1104</v>
      </c>
      <c r="B233" s="118" t="n">
        <v>1</v>
      </c>
      <c r="C233" s="119" t="n">
        <v>6</v>
      </c>
      <c r="D233" s="120" t="n">
        <v>0.43</v>
      </c>
      <c r="E233" s="121" t="n">
        <v>0.43</v>
      </c>
    </row>
    <row r="234" customFormat="false" ht="15" hidden="false" customHeight="false" outlineLevel="0" collapsed="false">
      <c r="A234" s="117" t="s">
        <v>1105</v>
      </c>
      <c r="B234" s="118" t="n">
        <v>1</v>
      </c>
      <c r="C234" s="119" t="n">
        <v>27</v>
      </c>
      <c r="D234" s="120" t="n">
        <v>0.43</v>
      </c>
      <c r="E234" s="121" t="n">
        <v>0.43</v>
      </c>
    </row>
    <row r="235" customFormat="false" ht="15" hidden="false" customHeight="false" outlineLevel="0" collapsed="false">
      <c r="A235" s="117" t="s">
        <v>1106</v>
      </c>
      <c r="B235" s="118" t="n">
        <v>1</v>
      </c>
      <c r="C235" s="119" t="n">
        <v>11</v>
      </c>
      <c r="D235" s="120" t="n">
        <v>0.43</v>
      </c>
      <c r="E235" s="121" t="n">
        <v>0.43</v>
      </c>
    </row>
    <row r="236" customFormat="false" ht="15" hidden="false" customHeight="false" outlineLevel="0" collapsed="false">
      <c r="A236" s="117" t="s">
        <v>1107</v>
      </c>
      <c r="B236" s="118" t="n">
        <v>1</v>
      </c>
      <c r="C236" s="119" t="n">
        <v>7</v>
      </c>
      <c r="D236" s="120" t="n">
        <v>0.43</v>
      </c>
      <c r="E236" s="121" t="n">
        <v>0.43</v>
      </c>
    </row>
    <row r="237" customFormat="false" ht="15" hidden="false" customHeight="false" outlineLevel="0" collapsed="false">
      <c r="A237" s="117" t="s">
        <v>1108</v>
      </c>
      <c r="B237" s="118" t="n">
        <v>1</v>
      </c>
      <c r="C237" s="119" t="n">
        <v>2</v>
      </c>
      <c r="D237" s="120" t="n">
        <v>0.43</v>
      </c>
      <c r="E237" s="121" t="n">
        <v>0.43</v>
      </c>
    </row>
    <row r="238" customFormat="false" ht="15" hidden="false" customHeight="false" outlineLevel="0" collapsed="false">
      <c r="A238" s="117" t="s">
        <v>1109</v>
      </c>
      <c r="B238" s="118" t="n">
        <v>1</v>
      </c>
      <c r="C238" s="119" t="n">
        <v>4</v>
      </c>
      <c r="D238" s="120" t="n">
        <v>0.43</v>
      </c>
      <c r="E238" s="121" t="n">
        <v>0.43</v>
      </c>
    </row>
    <row r="239" customFormat="false" ht="15" hidden="false" customHeight="false" outlineLevel="0" collapsed="false">
      <c r="A239" s="117" t="s">
        <v>1110</v>
      </c>
      <c r="B239" s="118" t="n">
        <v>1</v>
      </c>
      <c r="C239" s="119" t="n">
        <v>16</v>
      </c>
      <c r="D239" s="120" t="n">
        <v>0.43</v>
      </c>
      <c r="E239" s="121" t="n">
        <v>0.43</v>
      </c>
    </row>
    <row r="240" customFormat="false" ht="15" hidden="false" customHeight="false" outlineLevel="0" collapsed="false">
      <c r="A240" s="117" t="s">
        <v>1111</v>
      </c>
      <c r="B240" s="118" t="n">
        <v>1</v>
      </c>
      <c r="C240" s="119" t="n">
        <v>1</v>
      </c>
      <c r="D240" s="120" t="n">
        <v>0.44</v>
      </c>
      <c r="E240" s="121" t="n">
        <v>0.43</v>
      </c>
    </row>
    <row r="241" customFormat="false" ht="15" hidden="false" customHeight="false" outlineLevel="0" collapsed="false">
      <c r="A241" s="117" t="s">
        <v>1112</v>
      </c>
      <c r="B241" s="118" t="n">
        <v>1</v>
      </c>
      <c r="C241" s="119" t="n">
        <v>2</v>
      </c>
      <c r="D241" s="120" t="n">
        <v>0.42</v>
      </c>
      <c r="E241" s="121" t="n">
        <v>0.42</v>
      </c>
    </row>
    <row r="242" customFormat="false" ht="15" hidden="false" customHeight="false" outlineLevel="0" collapsed="false">
      <c r="A242" s="117" t="s">
        <v>1113</v>
      </c>
      <c r="B242" s="118" t="n">
        <v>1</v>
      </c>
      <c r="C242" s="119" t="n">
        <v>18</v>
      </c>
      <c r="D242" s="120" t="n">
        <v>0.42</v>
      </c>
      <c r="E242" s="121" t="n">
        <v>0.42</v>
      </c>
    </row>
    <row r="243" customFormat="false" ht="15" hidden="false" customHeight="false" outlineLevel="0" collapsed="false">
      <c r="A243" s="117" t="s">
        <v>1114</v>
      </c>
      <c r="B243" s="118" t="n">
        <v>1</v>
      </c>
      <c r="C243" s="119" t="n">
        <v>4</v>
      </c>
      <c r="D243" s="120" t="n">
        <v>0.42</v>
      </c>
      <c r="E243" s="121" t="n">
        <v>0.42</v>
      </c>
    </row>
    <row r="244" customFormat="false" ht="15" hidden="false" customHeight="false" outlineLevel="0" collapsed="false">
      <c r="A244" s="117" t="s">
        <v>1115</v>
      </c>
      <c r="B244" s="118" t="n">
        <v>1</v>
      </c>
      <c r="C244" s="119" t="n">
        <v>14</v>
      </c>
      <c r="D244" s="120" t="n">
        <v>0.43</v>
      </c>
      <c r="E244" s="121" t="n">
        <v>0.42</v>
      </c>
    </row>
    <row r="245" customFormat="false" ht="15" hidden="false" customHeight="false" outlineLevel="0" collapsed="false">
      <c r="A245" s="117" t="s">
        <v>1116</v>
      </c>
      <c r="B245" s="118" t="n">
        <v>1</v>
      </c>
      <c r="C245" s="119" t="n">
        <v>16</v>
      </c>
      <c r="D245" s="120" t="n">
        <v>0.42</v>
      </c>
      <c r="E245" s="121" t="n">
        <v>0.42</v>
      </c>
    </row>
    <row r="246" customFormat="false" ht="15" hidden="false" customHeight="false" outlineLevel="0" collapsed="false">
      <c r="A246" s="117" t="s">
        <v>1117</v>
      </c>
      <c r="B246" s="118" t="n">
        <v>1</v>
      </c>
      <c r="C246" s="119" t="n">
        <v>2</v>
      </c>
      <c r="D246" s="120" t="n">
        <v>0.42</v>
      </c>
      <c r="E246" s="121" t="n">
        <v>0.42</v>
      </c>
    </row>
    <row r="247" customFormat="false" ht="15" hidden="false" customHeight="false" outlineLevel="0" collapsed="false">
      <c r="A247" s="117" t="s">
        <v>1118</v>
      </c>
      <c r="B247" s="118" t="n">
        <v>1</v>
      </c>
      <c r="C247" s="119" t="n">
        <v>27</v>
      </c>
      <c r="D247" s="120" t="n">
        <v>0.43</v>
      </c>
      <c r="E247" s="121" t="n">
        <v>0.42</v>
      </c>
    </row>
    <row r="248" customFormat="false" ht="15" hidden="false" customHeight="false" outlineLevel="0" collapsed="false">
      <c r="A248" s="117" t="s">
        <v>1119</v>
      </c>
      <c r="B248" s="118" t="n">
        <v>1</v>
      </c>
      <c r="C248" s="119" t="n">
        <v>3</v>
      </c>
      <c r="D248" s="120" t="n">
        <v>0.42</v>
      </c>
      <c r="E248" s="121" t="n">
        <v>0.42</v>
      </c>
    </row>
    <row r="249" customFormat="false" ht="15" hidden="false" customHeight="false" outlineLevel="0" collapsed="false">
      <c r="A249" s="117" t="s">
        <v>1120</v>
      </c>
      <c r="B249" s="118" t="n">
        <v>2</v>
      </c>
      <c r="C249" s="119" t="n">
        <v>1</v>
      </c>
      <c r="D249" s="120" t="n">
        <v>0.43</v>
      </c>
      <c r="E249" s="121" t="n">
        <v>0.42</v>
      </c>
    </row>
    <row r="250" customFormat="false" ht="15" hidden="false" customHeight="false" outlineLevel="0" collapsed="false">
      <c r="A250" s="117" t="s">
        <v>1121</v>
      </c>
      <c r="B250" s="118" t="n">
        <v>1</v>
      </c>
      <c r="C250" s="119" t="n">
        <v>2</v>
      </c>
      <c r="D250" s="120" t="n">
        <v>0.41</v>
      </c>
      <c r="E250" s="121" t="n">
        <v>0.41</v>
      </c>
    </row>
    <row r="251" customFormat="false" ht="15" hidden="false" customHeight="false" outlineLevel="0" collapsed="false">
      <c r="A251" s="117" t="s">
        <v>1122</v>
      </c>
      <c r="B251" s="118" t="n">
        <v>1</v>
      </c>
      <c r="C251" s="119" t="n">
        <v>7</v>
      </c>
      <c r="D251" s="120" t="n">
        <v>0.41</v>
      </c>
      <c r="E251" s="121" t="n">
        <v>0.41</v>
      </c>
    </row>
    <row r="252" customFormat="false" ht="15" hidden="false" customHeight="false" outlineLevel="0" collapsed="false">
      <c r="A252" s="117" t="s">
        <v>1123</v>
      </c>
      <c r="B252" s="118" t="n">
        <v>1</v>
      </c>
      <c r="C252" s="119" t="n">
        <v>17</v>
      </c>
      <c r="D252" s="120" t="n">
        <v>0.41</v>
      </c>
      <c r="E252" s="121" t="n">
        <v>0.41</v>
      </c>
    </row>
    <row r="253" customFormat="false" ht="15" hidden="false" customHeight="false" outlineLevel="0" collapsed="false">
      <c r="A253" s="117" t="s">
        <v>1124</v>
      </c>
      <c r="B253" s="118" t="n">
        <v>1</v>
      </c>
      <c r="C253" s="119" t="n">
        <v>18</v>
      </c>
      <c r="D253" s="120" t="n">
        <v>0.41</v>
      </c>
      <c r="E253" s="121" t="n">
        <v>0.41</v>
      </c>
    </row>
    <row r="254" customFormat="false" ht="15" hidden="false" customHeight="false" outlineLevel="0" collapsed="false">
      <c r="A254" s="117" t="s">
        <v>1125</v>
      </c>
      <c r="B254" s="118" t="n">
        <v>1</v>
      </c>
      <c r="C254" s="119" t="n">
        <v>4</v>
      </c>
      <c r="D254" s="120" t="n">
        <v>0.4</v>
      </c>
      <c r="E254" s="121" t="n">
        <v>0.41</v>
      </c>
    </row>
    <row r="255" customFormat="false" ht="15" hidden="false" customHeight="false" outlineLevel="0" collapsed="false">
      <c r="A255" s="117" t="s">
        <v>1126</v>
      </c>
      <c r="B255" s="118" t="n">
        <v>1</v>
      </c>
      <c r="C255" s="119" t="n">
        <v>2</v>
      </c>
      <c r="D255" s="120" t="n">
        <v>0.42</v>
      </c>
      <c r="E255" s="121" t="n">
        <v>0.41</v>
      </c>
    </row>
    <row r="256" customFormat="false" ht="15" hidden="false" customHeight="false" outlineLevel="0" collapsed="false">
      <c r="A256" s="117" t="s">
        <v>1127</v>
      </c>
      <c r="B256" s="118" t="n">
        <v>1</v>
      </c>
      <c r="C256" s="119" t="n">
        <v>3</v>
      </c>
      <c r="D256" s="120" t="n">
        <v>0.41</v>
      </c>
      <c r="E256" s="121" t="n">
        <v>0.41</v>
      </c>
    </row>
    <row r="257" customFormat="false" ht="15" hidden="false" customHeight="false" outlineLevel="0" collapsed="false">
      <c r="A257" s="117" t="s">
        <v>1128</v>
      </c>
      <c r="B257" s="118" t="n">
        <v>1</v>
      </c>
      <c r="C257" s="119" t="n">
        <v>7</v>
      </c>
      <c r="D257" s="120" t="n">
        <v>0.41</v>
      </c>
      <c r="E257" s="121" t="n">
        <v>0.41</v>
      </c>
    </row>
    <row r="258" customFormat="false" ht="15" hidden="false" customHeight="false" outlineLevel="0" collapsed="false">
      <c r="A258" s="117" t="s">
        <v>1129</v>
      </c>
      <c r="B258" s="118" t="n">
        <v>2</v>
      </c>
      <c r="C258" s="119" t="n">
        <v>1</v>
      </c>
      <c r="D258" s="120" t="n">
        <v>0.4</v>
      </c>
      <c r="E258" s="121" t="n">
        <v>0.4</v>
      </c>
    </row>
    <row r="259" customFormat="false" ht="15" hidden="false" customHeight="false" outlineLevel="0" collapsed="false">
      <c r="A259" s="117" t="s">
        <v>1130</v>
      </c>
      <c r="B259" s="118" t="n">
        <v>6</v>
      </c>
      <c r="C259" s="119" t="n">
        <v>1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31</v>
      </c>
      <c r="B260" s="118" t="n">
        <v>1</v>
      </c>
      <c r="C260" s="119" t="n">
        <v>6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32</v>
      </c>
      <c r="B261" s="118" t="n">
        <v>1</v>
      </c>
      <c r="C261" s="119" t="n">
        <v>4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33</v>
      </c>
      <c r="B262" s="118" t="n">
        <v>1</v>
      </c>
      <c r="C262" s="119" t="n">
        <v>4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34</v>
      </c>
      <c r="B263" s="118" t="n">
        <v>1</v>
      </c>
      <c r="C263" s="119" t="n">
        <v>17</v>
      </c>
      <c r="D263" s="120" t="n">
        <v>0.41</v>
      </c>
      <c r="E263" s="121" t="n">
        <v>0.4</v>
      </c>
    </row>
    <row r="264" customFormat="false" ht="15" hidden="false" customHeight="false" outlineLevel="0" collapsed="false">
      <c r="A264" s="117" t="s">
        <v>1135</v>
      </c>
      <c r="B264" s="118" t="n">
        <v>1</v>
      </c>
      <c r="C264" s="119" t="n">
        <v>3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36</v>
      </c>
      <c r="B265" s="118" t="n">
        <v>1</v>
      </c>
      <c r="C265" s="119" t="n">
        <v>14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37</v>
      </c>
      <c r="B266" s="118" t="n">
        <v>1</v>
      </c>
      <c r="C266" s="119" t="n">
        <v>3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38</v>
      </c>
      <c r="B267" s="118" t="n">
        <v>1</v>
      </c>
      <c r="C267" s="119" t="n">
        <v>8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39</v>
      </c>
      <c r="B268" s="118" t="n">
        <v>5</v>
      </c>
      <c r="C268" s="119" t="n">
        <v>1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40</v>
      </c>
      <c r="B269" s="118" t="n">
        <v>3</v>
      </c>
      <c r="C269" s="119" t="n">
        <v>1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41</v>
      </c>
      <c r="B270" s="118" t="n">
        <v>1</v>
      </c>
      <c r="C270" s="119" t="n">
        <v>1</v>
      </c>
      <c r="D270" s="120" t="n">
        <v>0.39</v>
      </c>
      <c r="E270" s="121" t="n">
        <v>0.39</v>
      </c>
    </row>
    <row r="271" customFormat="false" ht="15" hidden="false" customHeight="false" outlineLevel="0" collapsed="false">
      <c r="A271" s="117" t="s">
        <v>1142</v>
      </c>
      <c r="B271" s="118" t="n">
        <v>1</v>
      </c>
      <c r="C271" s="119" t="n">
        <v>2</v>
      </c>
      <c r="D271" s="120" t="n">
        <v>0.39</v>
      </c>
      <c r="E271" s="121" t="n">
        <v>0.39</v>
      </c>
    </row>
    <row r="272" customFormat="false" ht="15" hidden="false" customHeight="false" outlineLevel="0" collapsed="false">
      <c r="A272" s="117" t="s">
        <v>1143</v>
      </c>
      <c r="B272" s="118" t="n">
        <v>1</v>
      </c>
      <c r="C272" s="119" t="n">
        <v>2</v>
      </c>
      <c r="D272" s="120" t="n">
        <v>0.39</v>
      </c>
      <c r="E272" s="121" t="n">
        <v>0.39</v>
      </c>
    </row>
    <row r="273" customFormat="false" ht="15" hidden="false" customHeight="false" outlineLevel="0" collapsed="false">
      <c r="A273" s="117" t="s">
        <v>1144</v>
      </c>
      <c r="B273" s="118" t="n">
        <v>1</v>
      </c>
      <c r="C273" s="119" t="n">
        <v>6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45</v>
      </c>
      <c r="B274" s="118" t="n">
        <v>1</v>
      </c>
      <c r="C274" s="119" t="n">
        <v>3</v>
      </c>
      <c r="D274" s="120" t="n">
        <v>0.4</v>
      </c>
      <c r="E274" s="121" t="n">
        <v>0.39</v>
      </c>
    </row>
    <row r="275" customFormat="false" ht="15" hidden="false" customHeight="false" outlineLevel="0" collapsed="false">
      <c r="A275" s="117" t="s">
        <v>1146</v>
      </c>
      <c r="B275" s="118" t="n">
        <v>1</v>
      </c>
      <c r="C275" s="119" t="n">
        <v>7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47</v>
      </c>
      <c r="B276" s="118" t="n">
        <v>1</v>
      </c>
      <c r="C276" s="119" t="n">
        <v>1</v>
      </c>
      <c r="D276" s="120" t="n">
        <v>0.4</v>
      </c>
      <c r="E276" s="121" t="n">
        <v>0.39</v>
      </c>
    </row>
    <row r="277" customFormat="false" ht="15" hidden="false" customHeight="false" outlineLevel="0" collapsed="false">
      <c r="A277" s="117" t="s">
        <v>1148</v>
      </c>
      <c r="B277" s="118" t="n">
        <v>1</v>
      </c>
      <c r="C277" s="119" t="n">
        <v>3</v>
      </c>
      <c r="D277" s="120" t="n">
        <v>0.38</v>
      </c>
      <c r="E277" s="121" t="n">
        <v>0.38</v>
      </c>
    </row>
    <row r="278" customFormat="false" ht="15" hidden="false" customHeight="false" outlineLevel="0" collapsed="false">
      <c r="A278" s="117" t="s">
        <v>1149</v>
      </c>
      <c r="B278" s="118" t="n">
        <v>6</v>
      </c>
      <c r="C278" s="119" t="n">
        <v>1</v>
      </c>
      <c r="D278" s="120" t="n">
        <v>0.38</v>
      </c>
      <c r="E278" s="121" t="n">
        <v>0.38</v>
      </c>
    </row>
    <row r="279" customFormat="false" ht="15" hidden="false" customHeight="false" outlineLevel="0" collapsed="false">
      <c r="A279" s="117" t="s">
        <v>1150</v>
      </c>
      <c r="B279" s="118" t="n">
        <v>1</v>
      </c>
      <c r="C279" s="119" t="n">
        <v>3</v>
      </c>
      <c r="D279" s="120" t="n">
        <v>0.38</v>
      </c>
      <c r="E279" s="121" t="n">
        <v>0.37</v>
      </c>
    </row>
    <row r="280" customFormat="false" ht="15" hidden="false" customHeight="false" outlineLevel="0" collapsed="false">
      <c r="A280" s="117" t="s">
        <v>1151</v>
      </c>
      <c r="B280" s="118" t="n">
        <v>1</v>
      </c>
      <c r="C280" s="119" t="n">
        <v>3</v>
      </c>
      <c r="D280" s="120" t="n">
        <v>0.37</v>
      </c>
      <c r="E280" s="121" t="n">
        <v>0.37</v>
      </c>
    </row>
    <row r="281" customFormat="false" ht="15" hidden="false" customHeight="false" outlineLevel="0" collapsed="false">
      <c r="A281" s="117" t="s">
        <v>1152</v>
      </c>
      <c r="B281" s="118" t="n">
        <v>1</v>
      </c>
      <c r="C281" s="119" t="n">
        <v>2</v>
      </c>
      <c r="D281" s="120" t="n">
        <v>0.37</v>
      </c>
      <c r="E281" s="121" t="n">
        <v>0.37</v>
      </c>
    </row>
    <row r="282" customFormat="false" ht="15" hidden="false" customHeight="false" outlineLevel="0" collapsed="false">
      <c r="A282" s="117" t="s">
        <v>1153</v>
      </c>
      <c r="B282" s="118" t="n">
        <v>1</v>
      </c>
      <c r="C282" s="119" t="n">
        <v>4</v>
      </c>
      <c r="D282" s="120" t="n">
        <v>0.36</v>
      </c>
      <c r="E282" s="121" t="n">
        <v>0.36</v>
      </c>
    </row>
    <row r="283" customFormat="false" ht="15" hidden="false" customHeight="false" outlineLevel="0" collapsed="false">
      <c r="A283" s="117" t="s">
        <v>1154</v>
      </c>
      <c r="B283" s="118" t="n">
        <v>7</v>
      </c>
      <c r="C283" s="119" t="n">
        <v>1</v>
      </c>
      <c r="D283" s="120" t="n">
        <v>0.36</v>
      </c>
      <c r="E283" s="121" t="n">
        <v>0.36</v>
      </c>
    </row>
    <row r="284" customFormat="false" ht="15" hidden="false" customHeight="false" outlineLevel="0" collapsed="false">
      <c r="A284" s="117" t="s">
        <v>1155</v>
      </c>
      <c r="B284" s="118" t="n">
        <v>1</v>
      </c>
      <c r="C284" s="119" t="n">
        <v>7</v>
      </c>
      <c r="D284" s="120" t="n">
        <v>0.36</v>
      </c>
      <c r="E284" s="121" t="n">
        <v>0.36</v>
      </c>
    </row>
    <row r="285" customFormat="false" ht="15" hidden="false" customHeight="false" outlineLevel="0" collapsed="false">
      <c r="A285" s="117" t="s">
        <v>1156</v>
      </c>
      <c r="B285" s="118" t="n">
        <v>1</v>
      </c>
      <c r="C285" s="119" t="n">
        <v>1</v>
      </c>
      <c r="D285" s="120" t="n">
        <v>0.35</v>
      </c>
      <c r="E285" s="121" t="n">
        <v>0.35</v>
      </c>
    </row>
    <row r="286" customFormat="false" ht="15" hidden="false" customHeight="false" outlineLevel="0" collapsed="false">
      <c r="A286" s="117" t="s">
        <v>1157</v>
      </c>
      <c r="B286" s="118" t="n">
        <v>1</v>
      </c>
      <c r="C286" s="119" t="n">
        <v>9</v>
      </c>
      <c r="D286" s="120" t="n">
        <v>0.35</v>
      </c>
      <c r="E286" s="121" t="n">
        <v>0.35</v>
      </c>
    </row>
    <row r="287" customFormat="false" ht="15" hidden="false" customHeight="false" outlineLevel="0" collapsed="false">
      <c r="A287" s="117" t="s">
        <v>1158</v>
      </c>
      <c r="B287" s="118" t="n">
        <v>4</v>
      </c>
      <c r="C287" s="119" t="n">
        <v>1</v>
      </c>
      <c r="D287" s="120" t="n">
        <v>0.35</v>
      </c>
      <c r="E287" s="121" t="n">
        <v>0.35</v>
      </c>
    </row>
    <row r="288" customFormat="false" ht="15" hidden="false" customHeight="false" outlineLevel="0" collapsed="false">
      <c r="A288" s="117" t="s">
        <v>1159</v>
      </c>
      <c r="B288" s="118" t="n">
        <v>1</v>
      </c>
      <c r="C288" s="119" t="n">
        <v>1</v>
      </c>
      <c r="D288" s="120" t="n">
        <v>0.34</v>
      </c>
      <c r="E288" s="121" t="n">
        <v>0.34</v>
      </c>
    </row>
    <row r="289" customFormat="false" ht="15" hidden="false" customHeight="false" outlineLevel="0" collapsed="false">
      <c r="A289" s="117" t="s">
        <v>1160</v>
      </c>
      <c r="B289" s="118" t="n">
        <v>1</v>
      </c>
      <c r="C289" s="119" t="n">
        <v>3</v>
      </c>
      <c r="D289" s="120" t="n">
        <v>0.33</v>
      </c>
      <c r="E289" s="121" t="n">
        <v>0.33</v>
      </c>
    </row>
    <row r="290" customFormat="false" ht="15" hidden="false" customHeight="false" outlineLevel="0" collapsed="false">
      <c r="A290" s="117" t="s">
        <v>1161</v>
      </c>
      <c r="B290" s="118" t="n">
        <v>1</v>
      </c>
      <c r="C290" s="119" t="n">
        <v>3</v>
      </c>
      <c r="D290" s="120" t="n">
        <v>0.31</v>
      </c>
      <c r="E290" s="121" t="n">
        <v>0.31</v>
      </c>
    </row>
    <row r="291" customFormat="false" ht="15" hidden="false" customHeight="false" outlineLevel="0" collapsed="false">
      <c r="A291" s="117" t="s">
        <v>1162</v>
      </c>
      <c r="B291" s="118" t="n">
        <v>1</v>
      </c>
      <c r="C291" s="119" t="n">
        <v>9</v>
      </c>
      <c r="D291" s="120" t="n">
        <v>0.31</v>
      </c>
      <c r="E291" s="121" t="n">
        <v>0.31</v>
      </c>
    </row>
    <row r="292" customFormat="false" ht="15" hidden="false" customHeight="false" outlineLevel="0" collapsed="false">
      <c r="A292" s="117" t="s">
        <v>1163</v>
      </c>
      <c r="B292" s="118" t="n">
        <v>1</v>
      </c>
      <c r="C292" s="119" t="n">
        <v>2</v>
      </c>
      <c r="D292" s="120" t="n">
        <v>0.3</v>
      </c>
      <c r="E292" s="121" t="n">
        <v>0.3</v>
      </c>
    </row>
    <row r="293" customFormat="false" ht="15" hidden="false" customHeight="false" outlineLevel="0" collapsed="false">
      <c r="A293" s="117" t="s">
        <v>1164</v>
      </c>
      <c r="B293" s="118" t="n">
        <v>4</v>
      </c>
      <c r="C293" s="119" t="n">
        <v>1</v>
      </c>
      <c r="D293" s="120" t="n">
        <v>0.29</v>
      </c>
      <c r="E293" s="121" t="n">
        <v>0.29</v>
      </c>
    </row>
    <row r="294" customFormat="false" ht="15" hidden="false" customHeight="false" outlineLevel="0" collapsed="false">
      <c r="A294" s="117" t="s">
        <v>1165</v>
      </c>
      <c r="B294" s="118" t="n">
        <v>1</v>
      </c>
      <c r="C294" s="119" t="n">
        <v>1</v>
      </c>
      <c r="D294" s="120" t="n">
        <v>0.27</v>
      </c>
      <c r="E294" s="121" t="n">
        <v>0.27</v>
      </c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5-09-05T13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