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4" uniqueCount="1271">
  <si>
    <t xml:space="preserve">SEPTEMBER 10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AAS1</t>
  </si>
  <si>
    <t xml:space="preserve">MAG Silver Corp. (CA) (adjusted)</t>
  </si>
  <si>
    <t xml:space="preserve">PAAS2</t>
  </si>
  <si>
    <t xml:space="preserve">Mag Silver Corp. (MAG1) (CA)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FZN</t>
  </si>
  <si>
    <t xml:space="preserve">SEG - FIU</t>
  </si>
  <si>
    <t xml:space="preserve">SCF - FIU</t>
  </si>
  <si>
    <t xml:space="preserve">SEG - FIC</t>
  </si>
  <si>
    <t xml:space="preserve">SEG - FZN</t>
  </si>
  <si>
    <t xml:space="preserve">SCF - FXT</t>
  </si>
  <si>
    <t xml:space="preserve">SCF - SXM</t>
  </si>
  <si>
    <t xml:space="preserve">SCF - SXF</t>
  </si>
  <si>
    <t xml:space="preserve">SCG - FIC</t>
  </si>
  <si>
    <t xml:space="preserve">SEG - FXT</t>
  </si>
  <si>
    <t xml:space="preserve">SCF - SEG</t>
  </si>
  <si>
    <t xml:space="preserve">SCF - SCG</t>
  </si>
  <si>
    <t xml:space="preserve">SCG - FZN</t>
  </si>
  <si>
    <t xml:space="preserve">SXA - FXG</t>
  </si>
  <si>
    <t xml:space="preserve">SCG - FXT</t>
  </si>
  <si>
    <t xml:space="preserve">SCG - SXF</t>
  </si>
  <si>
    <t xml:space="preserve">SCG - FIU</t>
  </si>
  <si>
    <t xml:space="preserve">SCG - SEG</t>
  </si>
  <si>
    <t xml:space="preserve">SEG - FXN</t>
  </si>
  <si>
    <t xml:space="preserve">SXT - FBC</t>
  </si>
  <si>
    <t xml:space="preserve">SXM - FXN</t>
  </si>
  <si>
    <t xml:space="preserve">SXF - FXN</t>
  </si>
  <si>
    <t xml:space="preserve">SXF - SXB</t>
  </si>
  <si>
    <t xml:space="preserve">SXY - FVE</t>
  </si>
  <si>
    <t xml:space="preserve">SCG - SXM</t>
  </si>
  <si>
    <t xml:space="preserve">SXY - FSU</t>
  </si>
  <si>
    <t xml:space="preserve">SXY - FCQ</t>
  </si>
  <si>
    <t xml:space="preserve">SEG - SXG</t>
  </si>
  <si>
    <t xml:space="preserve">SXA - FAE</t>
  </si>
  <si>
    <t xml:space="preserve">SXM - SXB</t>
  </si>
  <si>
    <t xml:space="preserve">SCG - FXN</t>
  </si>
  <si>
    <t xml:space="preserve">SCF - FXN</t>
  </si>
  <si>
    <t xml:space="preserve">SXM - SXG</t>
  </si>
  <si>
    <t xml:space="preserve">SXF - SXG</t>
  </si>
  <si>
    <t xml:space="preserve">SCG - SXB</t>
  </si>
  <si>
    <t xml:space="preserve">SXD - FSU</t>
  </si>
  <si>
    <t xml:space="preserve">SXD - FCQ</t>
  </si>
  <si>
    <t xml:space="preserve">SEG - SXB</t>
  </si>
  <si>
    <t xml:space="preserve">SCF - SXB</t>
  </si>
  <si>
    <t xml:space="preserve">SXW - FMF</t>
  </si>
  <si>
    <t xml:space="preserve">SCG - SXG</t>
  </si>
  <si>
    <t xml:space="preserve">SXA - FPM</t>
  </si>
  <si>
    <t xml:space="preserve">SXY - FWP</t>
  </si>
  <si>
    <t xml:space="preserve">SXA - FBA</t>
  </si>
  <si>
    <t xml:space="preserve">SXM - FZB</t>
  </si>
  <si>
    <t xml:space="preserve">SXF - FZB</t>
  </si>
  <si>
    <t xml:space="preserve">SXF - SXK</t>
  </si>
  <si>
    <t xml:space="preserve">SCF - SXG</t>
  </si>
  <si>
    <t xml:space="preserve">SXG - FRY</t>
  </si>
  <si>
    <t xml:space="preserve">SXB - FRY</t>
  </si>
  <si>
    <t xml:space="preserve">SXA - FFV</t>
  </si>
  <si>
    <t xml:space="preserve">SXD - FVE</t>
  </si>
  <si>
    <t xml:space="preserve">SEG - FZB</t>
  </si>
  <si>
    <t xml:space="preserve">SCF - FZB</t>
  </si>
  <si>
    <t xml:space="preserve">SCG - FZB</t>
  </si>
  <si>
    <t xml:space="preserve">SXM - SXK</t>
  </si>
  <si>
    <t xml:space="preserve">SEG - SXK</t>
  </si>
  <si>
    <t xml:space="preserve">SCG - SXK</t>
  </si>
  <si>
    <t xml:space="preserve">SXT - FTC</t>
  </si>
  <si>
    <t xml:space="preserve">FCQ - FVE</t>
  </si>
  <si>
    <t xml:space="preserve">SXW - FLF</t>
  </si>
  <si>
    <t xml:space="preserve">SXH - FSH</t>
  </si>
  <si>
    <t xml:space="preserve">SXG - FMF</t>
  </si>
  <si>
    <t xml:space="preserve">SXG - FBO</t>
  </si>
  <si>
    <t xml:space="preserve">SCF - SXK</t>
  </si>
  <si>
    <t xml:space="preserve">FVE - FSU</t>
  </si>
  <si>
    <t xml:space="preserve">FCQ - FSU</t>
  </si>
  <si>
    <t xml:space="preserve">SXD - FWP</t>
  </si>
  <si>
    <t xml:space="preserve">SXK - FRY</t>
  </si>
  <si>
    <t xml:space="preserve">SXK - FNS</t>
  </si>
  <si>
    <t xml:space="preserve">SXK - FBO</t>
  </si>
  <si>
    <t xml:space="preserve">SCF - SXD</t>
  </si>
  <si>
    <t xml:space="preserve">FVE - FWP</t>
  </si>
  <si>
    <t xml:space="preserve">SXB - FCB</t>
  </si>
  <si>
    <t xml:space="preserve">SXB - FBO</t>
  </si>
  <si>
    <t xml:space="preserve">SXY - FAX</t>
  </si>
  <si>
    <t xml:space="preserve">SXD - FAX</t>
  </si>
  <si>
    <t xml:space="preserve">FCQ - FWP</t>
  </si>
  <si>
    <t xml:space="preserve">SXR - FRW</t>
  </si>
  <si>
    <t xml:space="preserve">SXG - FCB</t>
  </si>
  <si>
    <t xml:space="preserve">SXF - SXD</t>
  </si>
  <si>
    <t xml:space="preserve">SEG - FRY</t>
  </si>
  <si>
    <t xml:space="preserve">SXB - FMF</t>
  </si>
  <si>
    <t xml:space="preserve">SXM - FRY</t>
  </si>
  <si>
    <t xml:space="preserve">SXF - FRY</t>
  </si>
  <si>
    <t xml:space="preserve">SCF - FGN</t>
  </si>
  <si>
    <t xml:space="preserve">SCG - FGN</t>
  </si>
  <si>
    <t xml:space="preserve">SXB - FGN</t>
  </si>
  <si>
    <t xml:space="preserve">SXF - FBO</t>
  </si>
  <si>
    <t xml:space="preserve">SCF - SXR</t>
  </si>
  <si>
    <t xml:space="preserve">SXM - SXD</t>
  </si>
  <si>
    <t xml:space="preserve">SCG - SXD</t>
  </si>
  <si>
    <t xml:space="preserve">FSU - FWP</t>
  </si>
  <si>
    <t xml:space="preserve">FMO - FSU</t>
  </si>
  <si>
    <t xml:space="preserve">FAX - FWP</t>
  </si>
  <si>
    <t xml:space="preserve">SXG - FGN</t>
  </si>
  <si>
    <t xml:space="preserve">SXW - FIA</t>
  </si>
  <si>
    <t xml:space="preserve">SXU - FFS</t>
  </si>
  <si>
    <t xml:space="preserve">SXK - FCB</t>
  </si>
  <si>
    <t xml:space="preserve">SCF - FBO</t>
  </si>
  <si>
    <t xml:space="preserve">FVE - FVM</t>
  </si>
  <si>
    <t xml:space="preserve">FAX - FOU</t>
  </si>
  <si>
    <t xml:space="preserve">FCB - FRY</t>
  </si>
  <si>
    <t xml:space="preserve">SCG - FRY</t>
  </si>
  <si>
    <t xml:space="preserve">SXU - FUE</t>
  </si>
  <si>
    <t xml:space="preserve">SEG - FBO</t>
  </si>
  <si>
    <t xml:space="preserve">SCF - SXY</t>
  </si>
  <si>
    <t xml:space="preserve">SXM - SXW</t>
  </si>
  <si>
    <t xml:space="preserve">SEG - SXR</t>
  </si>
  <si>
    <t xml:space="preserve">FCQ - FMO</t>
  </si>
  <si>
    <t xml:space="preserve">SCF - FRY</t>
  </si>
  <si>
    <t xml:space="preserve">SXT - FIR</t>
  </si>
  <si>
    <t xml:space="preserve">SXF - FMF</t>
  </si>
  <si>
    <t xml:space="preserve">SXY - FMO</t>
  </si>
  <si>
    <t xml:space="preserve">SXM - SXR</t>
  </si>
  <si>
    <t xml:space="preserve">SXF - SXR</t>
  </si>
  <si>
    <t xml:space="preserve">SXY - FVM</t>
  </si>
  <si>
    <t xml:space="preserve">SXD - FOU</t>
  </si>
  <si>
    <t xml:space="preserve">SXM - FMF</t>
  </si>
  <si>
    <t xml:space="preserve">SXD - FMO</t>
  </si>
  <si>
    <t xml:space="preserve">SXG - FNS</t>
  </si>
  <si>
    <t xml:space="preserve">SXM - FBO</t>
  </si>
  <si>
    <t xml:space="preserve">SEG - SXW</t>
  </si>
  <si>
    <t xml:space="preserve">SCG - SXW</t>
  </si>
  <si>
    <t xml:space="preserve">SXY - FOU</t>
  </si>
  <si>
    <t xml:space="preserve">SXD - FPP</t>
  </si>
  <si>
    <t xml:space="preserve">SCF - FMF</t>
  </si>
  <si>
    <t xml:space="preserve">SXD - FKY</t>
  </si>
  <si>
    <t xml:space="preserve">SXB - FNS</t>
  </si>
  <si>
    <t xml:space="preserve">SCF - SXW</t>
  </si>
  <si>
    <t xml:space="preserve">SEG - FMF</t>
  </si>
  <si>
    <t xml:space="preserve">SEG - FCB</t>
  </si>
  <si>
    <t xml:space="preserve">SCG - FBO</t>
  </si>
  <si>
    <t xml:space="preserve">SCF - FEG</t>
  </si>
  <si>
    <t xml:space="preserve">SXM - SXY</t>
  </si>
  <si>
    <t xml:space="preserve">SXF - SXY</t>
  </si>
  <si>
    <t xml:space="preserve">SCG - SXR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XB - FLF</t>
  </si>
  <si>
    <t xml:space="preserve">SCG - FMF</t>
  </si>
  <si>
    <t xml:space="preserve">SXM - SXU</t>
  </si>
  <si>
    <t xml:space="preserve">SXG - FLF</t>
  </si>
  <si>
    <t xml:space="preserve">SCG - FCB</t>
  </si>
  <si>
    <t xml:space="preserve">SXM - FCB</t>
  </si>
  <si>
    <t xml:space="preserve">SXF - FCB</t>
  </si>
  <si>
    <t xml:space="preserve">SXF - FEG</t>
  </si>
  <si>
    <t xml:space="preserve">SEG - SXU</t>
  </si>
  <si>
    <t xml:space="preserve">SEG - SXD</t>
  </si>
  <si>
    <t xml:space="preserve">FOU - FWP</t>
  </si>
  <si>
    <t xml:space="preserve">FKY - FPP</t>
  </si>
  <si>
    <t xml:space="preserve">FMO - FWP</t>
  </si>
  <si>
    <t xml:space="preserve">FEB - FRP</t>
  </si>
  <si>
    <t xml:space="preserve">SXU - FMA</t>
  </si>
  <si>
    <t xml:space="preserve">SXF - FRQ</t>
  </si>
  <si>
    <t xml:space="preserve">SEG - FRQ</t>
  </si>
  <si>
    <t xml:space="preserve">SXM - FEG</t>
  </si>
  <si>
    <t xml:space="preserve">SXF - SXW</t>
  </si>
  <si>
    <t xml:space="preserve">FAX - FCQ</t>
  </si>
  <si>
    <t xml:space="preserve">SXK - FTD</t>
  </si>
  <si>
    <t xml:space="preserve">SXD - FEB</t>
  </si>
  <si>
    <t xml:space="preserve">SCF - FRQ</t>
  </si>
  <si>
    <t xml:space="preserve">SXM - FRQ</t>
  </si>
  <si>
    <t xml:space="preserve">SXU - FTL</t>
  </si>
  <si>
    <t xml:space="preserve">SCG - FXE</t>
  </si>
  <si>
    <t xml:space="preserve">FEB - FPP</t>
  </si>
  <si>
    <t xml:space="preserve">FNS - FCB</t>
  </si>
  <si>
    <t xml:space="preserve">SCF - FTK</t>
  </si>
  <si>
    <t xml:space="preserve">SXF - FLF</t>
  </si>
  <si>
    <t xml:space="preserve">SEG - FLF</t>
  </si>
  <si>
    <t xml:space="preserve">SXW - FIF</t>
  </si>
  <si>
    <t xml:space="preserve">SXG - FIA</t>
  </si>
  <si>
    <t xml:space="preserve">SCF - FCB</t>
  </si>
  <si>
    <t xml:space="preserve">SXM - FXE</t>
  </si>
  <si>
    <t xml:space="preserve">SXF - FXE</t>
  </si>
  <si>
    <t xml:space="preserve">SEG - FXE</t>
  </si>
  <si>
    <t xml:space="preserve">SCF - FXE</t>
  </si>
  <si>
    <t xml:space="preserve">SXM - FTK</t>
  </si>
  <si>
    <t xml:space="preserve">SXM - FSU</t>
  </si>
  <si>
    <t xml:space="preserve">SXM - FLF</t>
  </si>
  <si>
    <t xml:space="preserve">SCF - FVE</t>
  </si>
  <si>
    <t xml:space="preserve">SEG - FCN</t>
  </si>
  <si>
    <t xml:space="preserve">SCF - FCQ</t>
  </si>
  <si>
    <t xml:space="preserve">SCG - FEG</t>
  </si>
  <si>
    <t xml:space="preserve">SXF - SXH</t>
  </si>
  <si>
    <t xml:space="preserve">FAX - FVE</t>
  </si>
  <si>
    <t xml:space="preserve">SCF - FWP</t>
  </si>
  <si>
    <t xml:space="preserve">SXD - FRP</t>
  </si>
  <si>
    <t xml:space="preserve">SXF - FTK</t>
  </si>
  <si>
    <t xml:space="preserve">SCF - FSU</t>
  </si>
  <si>
    <t xml:space="preserve">SCF - FLF</t>
  </si>
  <si>
    <t xml:space="preserve">SXM - FCN</t>
  </si>
  <si>
    <t xml:space="preserve">SXU - FRQ</t>
  </si>
  <si>
    <t xml:space="preserve">SXF - SXU</t>
  </si>
  <si>
    <t xml:space="preserve">SCG - SXU</t>
  </si>
  <si>
    <t xml:space="preserve">FCQ - FVM</t>
  </si>
  <si>
    <t xml:space="preserve">SCF - FVM</t>
  </si>
  <si>
    <t xml:space="preserve">SCG - FRP</t>
  </si>
  <si>
    <t xml:space="preserve">SCG - FTK</t>
  </si>
  <si>
    <t xml:space="preserve">SXF - FSU</t>
  </si>
  <si>
    <t xml:space="preserve">SCF - FMX</t>
  </si>
  <si>
    <t xml:space="preserve">SCF - FLN</t>
  </si>
  <si>
    <t xml:space="preserve">SEG - FGI</t>
  </si>
  <si>
    <t xml:space="preserve">SXM - FVE</t>
  </si>
  <si>
    <t xml:space="preserve">SCG - FCN</t>
  </si>
  <si>
    <t xml:space="preserve">SXM - FCQ</t>
  </si>
  <si>
    <t xml:space="preserve">SXF - FCQ</t>
  </si>
  <si>
    <t xml:space="preserve">FOU - FVM</t>
  </si>
  <si>
    <t xml:space="preserve">SCF - FOP</t>
  </si>
  <si>
    <t xml:space="preserve">SXF - FOP</t>
  </si>
  <si>
    <t xml:space="preserve">SXM - FGI</t>
  </si>
  <si>
    <t xml:space="preserve">SXF - FVE</t>
  </si>
  <si>
    <t xml:space="preserve">SCF - FCN</t>
  </si>
  <si>
    <t xml:space="preserve">SXF - FCN</t>
  </si>
  <si>
    <t xml:space="preserve">SCG - SXY</t>
  </si>
  <si>
    <t xml:space="preserve">FSU - FOU</t>
  </si>
  <si>
    <t xml:space="preserve">FVE - FMO</t>
  </si>
  <si>
    <t xml:space="preserve">SCG - FOP</t>
  </si>
  <si>
    <t xml:space="preserve">SXM - FOP</t>
  </si>
  <si>
    <t xml:space="preserve">SEG - FOP</t>
  </si>
  <si>
    <t xml:space="preserve">SXH - FOP</t>
  </si>
  <si>
    <t xml:space="preserve">SXG - FNB</t>
  </si>
  <si>
    <t xml:space="preserve">SXB - FNB</t>
  </si>
  <si>
    <t xml:space="preserve">SCG - FLN</t>
  </si>
  <si>
    <t xml:space="preserve">SCG - FGI</t>
  </si>
  <si>
    <t xml:space="preserve">SXM - SXH</t>
  </si>
  <si>
    <t xml:space="preserve">SCF - SXH</t>
  </si>
  <si>
    <t xml:space="preserve">FVM - FWP</t>
  </si>
  <si>
    <t xml:space="preserve">SEG - FTK</t>
  </si>
  <si>
    <t xml:space="preserve">SXM - FMO</t>
  </si>
  <si>
    <t xml:space="preserve">SXU - FHO</t>
  </si>
  <si>
    <t xml:space="preserve">SCF - FGI</t>
  </si>
  <si>
    <t xml:space="preserve">SXF - FGI</t>
  </si>
  <si>
    <t xml:space="preserve">SXH - FGI</t>
  </si>
  <si>
    <t xml:space="preserve">SCF - SXU</t>
  </si>
  <si>
    <t xml:space="preserve">SCF - FIA</t>
  </si>
  <si>
    <t xml:space="preserve">SEG - SXH</t>
  </si>
  <si>
    <t xml:space="preserve">SXK - FNB</t>
  </si>
  <si>
    <t xml:space="preserve">SCF - FMO</t>
  </si>
  <si>
    <t xml:space="preserve">SXB - FIA</t>
  </si>
  <si>
    <t xml:space="preserve">FMO - FVM</t>
  </si>
  <si>
    <t xml:space="preserve">FAX - FMO</t>
  </si>
  <si>
    <t xml:space="preserve">SXF - FMO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10 SEPTEM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MAG Silver Corp. (CA) (ajusté)</t>
  </si>
  <si>
    <t xml:space="preserve">Mag Silver Corp. (MAG1)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10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0049589647656</v>
      </c>
      <c r="D5" s="9" t="n">
        <v>0.09975110855341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872994108367</v>
      </c>
      <c r="D6" s="14" t="n">
        <v>0.12686794091946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426435948727</v>
      </c>
      <c r="D7" s="19" t="n">
        <v>0.12436885020314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3512057133786</v>
      </c>
      <c r="D8" s="19" t="n">
        <v>0.16310518983431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111863572661</v>
      </c>
      <c r="D9" s="19" t="n">
        <v>0.26207897202531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7539968954051</v>
      </c>
      <c r="D10" s="19" t="n">
        <v>0.05736559623394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7221736178198</v>
      </c>
      <c r="D11" s="19" t="n">
        <v>0.15682291334587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2122373588651</v>
      </c>
      <c r="D12" s="19" t="n">
        <v>0.10190321899604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165765981355</v>
      </c>
      <c r="D13" s="19" t="n">
        <v>0.13293234367240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5318217017143</v>
      </c>
      <c r="D14" s="19" t="n">
        <v>0.10496465258475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4047328330614</v>
      </c>
      <c r="D15" s="19" t="n">
        <v>0.1838679080713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544905573326</v>
      </c>
      <c r="D16" s="19" t="n">
        <v>0.1473276587608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25969481399</v>
      </c>
      <c r="D17" s="19" t="n">
        <v>0.060221873463415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3692570623827</v>
      </c>
      <c r="D18" s="19" t="n">
        <v>0.10338408296994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2412556563268</v>
      </c>
      <c r="D19" s="19" t="n">
        <v>0.069230868361432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0416364817351</v>
      </c>
      <c r="D20" s="19" t="n">
        <v>0.16988899016781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1399351008488</v>
      </c>
      <c r="D21" s="19" t="n">
        <v>0.1012375977211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3382537812585</v>
      </c>
      <c r="D22" s="19" t="n">
        <v>0.089949336518646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1665051145976</v>
      </c>
      <c r="D23" s="19" t="n">
        <v>0.12140453447410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889797782313</v>
      </c>
      <c r="D24" s="19" t="n">
        <v>0.1247030673955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622747634442</v>
      </c>
      <c r="D25" s="19" t="n">
        <v>0.10561374784666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5191196608084</v>
      </c>
      <c r="D26" s="19" t="n">
        <v>0.18516517951792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55594284419453</v>
      </c>
      <c r="D27" s="19" t="n">
        <v>0.075930927531612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2872141720135</v>
      </c>
      <c r="D28" s="19" t="n">
        <v>0.20282986507488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2240250822125</v>
      </c>
      <c r="D29" s="19" t="n">
        <v>0.10201303821558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0876341752486</v>
      </c>
      <c r="D30" s="19" t="n">
        <v>0.160440848583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5438321254712</v>
      </c>
      <c r="D31" s="19" t="n">
        <v>0.13487809649665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0302563797144</v>
      </c>
      <c r="D32" s="19" t="n">
        <v>0.090078082469349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6215985784494</v>
      </c>
      <c r="D33" s="19" t="n">
        <v>0.25560154570151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2468617043227</v>
      </c>
      <c r="D34" s="19" t="n">
        <v>0.11266437788935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9593663696837</v>
      </c>
      <c r="D35" s="19" t="n">
        <v>0.14908283426022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34053151783</v>
      </c>
      <c r="D36" s="19" t="n">
        <v>0.16273442881100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9491239371381</v>
      </c>
      <c r="D37" s="19" t="n">
        <v>0.079555316601867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5686685221608</v>
      </c>
      <c r="D38" s="19" t="n">
        <v>0.125788000218854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896159690647</v>
      </c>
      <c r="D39" s="19" t="n">
        <v>0.094874218394702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14638666397835</v>
      </c>
      <c r="D40" s="19" t="n">
        <v>0.07142341603685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24899601580064</v>
      </c>
      <c r="D41" s="19" t="n">
        <v>0.082121064784316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0218128671363</v>
      </c>
      <c r="D42" s="19" t="n">
        <v>0.10983900915235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452069965203</v>
      </c>
      <c r="D43" s="19" t="n">
        <v>0.16247743828447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90759121573454</v>
      </c>
      <c r="D44" s="19" t="n">
        <v>0.079105930319841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095455046921</v>
      </c>
      <c r="D45" s="19" t="n">
        <v>0.13707417822143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83672502306203</v>
      </c>
      <c r="D46" s="19" t="n">
        <v>0.28272820108261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514766074843</v>
      </c>
      <c r="D47" s="19" t="n">
        <v>0.19470134797580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98613712780562</v>
      </c>
      <c r="D48" s="19" t="n">
        <v>0.099710697483873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2794366673282</v>
      </c>
      <c r="D49" s="19" t="n">
        <v>0.072621374862161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5097999758513</v>
      </c>
      <c r="D50" s="19" t="n">
        <v>0.114824475688664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0542542943007</v>
      </c>
      <c r="D51" s="19" t="n">
        <v>0.10014806731445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58315293610148</v>
      </c>
      <c r="D52" s="19" t="n">
        <v>0.065687656647444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4088787316528</v>
      </c>
      <c r="D53" s="19" t="n">
        <v>0.103861304582512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0096022122609</v>
      </c>
      <c r="D54" s="19" t="n">
        <v>0.070136305540849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0184660252765</v>
      </c>
      <c r="D55" s="19" t="n">
        <v>0.19966837146007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9888243478533</v>
      </c>
      <c r="D56" s="19" t="n">
        <v>0.19938454659261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1083207574426</v>
      </c>
      <c r="D57" s="19" t="n">
        <v>0.20056257952736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79692705817</v>
      </c>
      <c r="D58" s="19" t="n">
        <v>0.17487940011931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4767319523041</v>
      </c>
      <c r="D59" s="19" t="n">
        <v>0.1648528100471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991416328240144</v>
      </c>
      <c r="D60" s="19" t="n">
        <v>0.098811389682762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87143630056857</v>
      </c>
      <c r="D61" s="27" t="n">
        <v>0.068811341873576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332760997633</v>
      </c>
      <c r="D62" s="27" t="n">
        <v>0.10314102019610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75892819784666</v>
      </c>
      <c r="D63" s="27" t="n">
        <v>0.067396949557743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2681933531992</v>
      </c>
      <c r="D64" s="27" t="n">
        <v>0.070264133344471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2988307308247</v>
      </c>
      <c r="D65" s="27" t="n">
        <v>0.12947457750000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2044496185921</v>
      </c>
      <c r="D66" s="27" t="n">
        <v>0.11167947780664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0525760586</v>
      </c>
      <c r="D67" s="19" t="n">
        <v>0.11600364213650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8859106629279</v>
      </c>
      <c r="D68" s="19" t="n">
        <v>0.2088453811422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696232477637</v>
      </c>
      <c r="D69" s="19" t="n">
        <v>0.10271123628713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7801320024416</v>
      </c>
      <c r="D70" s="19" t="n">
        <v>0.097458740066493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05918576319518</v>
      </c>
      <c r="D71" s="19" t="n">
        <v>0.060405864463191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2200634954173</v>
      </c>
      <c r="D72" s="19" t="n">
        <v>0.20178467091232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8512566659346</v>
      </c>
      <c r="D73" s="19" t="n">
        <v>0.14820948195234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4763787206071</v>
      </c>
      <c r="D74" s="19" t="n">
        <v>0.1443982686417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02979843451355</v>
      </c>
      <c r="D75" s="19" t="n">
        <v>0.20224832390735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85250701050148</v>
      </c>
      <c r="D76" s="19" t="n">
        <v>0.068405033714185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834764917728</v>
      </c>
      <c r="D77" s="19" t="n">
        <v>0.108157854978716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3346812959002</v>
      </c>
      <c r="D78" s="19" t="n">
        <v>0.13321698255729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8474706378353</v>
      </c>
      <c r="D79" s="19" t="n">
        <v>0.048401594836029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5404125103453</v>
      </c>
      <c r="D80" s="19" t="n">
        <v>0.1654955867372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847903642386</v>
      </c>
      <c r="D81" s="19" t="n">
        <v>0.11819710653114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32469457747199</v>
      </c>
      <c r="D82" s="19" t="n">
        <v>0.063354848894377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54487369510863</v>
      </c>
      <c r="D83" s="19" t="n">
        <v>0.065350379932574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93155013175987</v>
      </c>
      <c r="D84" s="19" t="n">
        <v>0.079172488734522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5408818960849</v>
      </c>
      <c r="D85" s="19" t="n">
        <v>0.125182696212557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68559431161103</v>
      </c>
      <c r="D86" s="19" t="n">
        <v>0.096584840800321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8405756553776</v>
      </c>
      <c r="D87" s="19" t="n">
        <v>0.16837830221808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30104619940431</v>
      </c>
      <c r="D88" s="19" t="n">
        <v>0.062816430627044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99241011733943</v>
      </c>
      <c r="D89" s="19" t="n">
        <v>0.19873331339778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904526967527492</v>
      </c>
      <c r="D90" s="19" t="n">
        <v>0.09034743824325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56548747499689</v>
      </c>
      <c r="D91" s="19" t="n">
        <v>0.075509069518778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56984430075866</v>
      </c>
      <c r="D92" s="19" t="n">
        <v>0.05558435568036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51306926194587</v>
      </c>
      <c r="D93" s="19" t="n">
        <v>0.15090684220940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6259038295289</v>
      </c>
      <c r="D94" s="19" t="n">
        <v>0.16248414930932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773339439935</v>
      </c>
      <c r="D95" s="19" t="n">
        <v>0.102755735416139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2685729792434</v>
      </c>
      <c r="D96" s="19" t="n">
        <v>0.13577991004914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0332521732385</v>
      </c>
      <c r="D97" s="19" t="n">
        <v>0.090216348245488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89767636602619</v>
      </c>
      <c r="D98" s="19" t="n">
        <v>0.1890647874093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3451221130345</v>
      </c>
      <c r="D99" s="19" t="n">
        <v>0.083166653847563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2819413693555</v>
      </c>
      <c r="D100" s="19" t="n">
        <v>0.21254373185454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36497038786631</v>
      </c>
      <c r="D101" s="19" t="n">
        <v>0.336061147526225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53502126387717</v>
      </c>
      <c r="D102" s="19" t="n">
        <v>0.065146713751550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3682398644082</v>
      </c>
      <c r="D103" s="19" t="n">
        <v>0.13394622230625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1267512877069</v>
      </c>
      <c r="D104" s="19" t="n">
        <v>0.13122880453640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42886025099366</v>
      </c>
      <c r="D105" s="19" t="n">
        <v>0.094018035779048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00762831127447</v>
      </c>
      <c r="D106" s="19" t="n">
        <v>0.20024273236297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60478067515097</v>
      </c>
      <c r="D107" s="19" t="n">
        <v>0.16008610447356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9243220743437</v>
      </c>
      <c r="D108" s="19" t="n">
        <v>0.19176549667802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1036282872485</v>
      </c>
      <c r="D109" s="19" t="n">
        <v>0.13085476275725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00332816168939</v>
      </c>
      <c r="D110" s="19" t="n">
        <v>0.10012954111356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0966282276997</v>
      </c>
      <c r="D111" s="19" t="n">
        <v>0.29032347819172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4065181218817</v>
      </c>
      <c r="D112" s="19" t="n">
        <v>0.14398781393240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10613109958092</v>
      </c>
      <c r="D113" s="19" t="n">
        <v>0.050986564164012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6898827735694</v>
      </c>
      <c r="D114" s="19" t="n">
        <v>0.06669288801241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2728245652142</v>
      </c>
      <c r="D115" s="19" t="n">
        <v>0.060265413724534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2997033189124</v>
      </c>
      <c r="D116" s="19" t="n">
        <v>0.0952879857509497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57409922229407</v>
      </c>
      <c r="D117" s="19" t="n">
        <v>0.095412053538927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8432977203282</v>
      </c>
      <c r="D118" s="19" t="n">
        <v>0.19790241381283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4939324398588</v>
      </c>
      <c r="D119" s="19" t="n">
        <v>0.18465115183038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7812300313619</v>
      </c>
      <c r="D120" s="19" t="n">
        <v>0.26705975435908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9099456798276</v>
      </c>
      <c r="D121" s="19" t="n">
        <v>0.26833707606407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7993107441394</v>
      </c>
      <c r="D122" s="19" t="n">
        <v>0.26724199625966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8858114038602</v>
      </c>
      <c r="D123" s="19" t="n">
        <v>0.26811070198524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5224217181323</v>
      </c>
      <c r="D124" s="19" t="n">
        <v>0.10499037111012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47622314611809</v>
      </c>
      <c r="D125" s="19" t="n">
        <v>0.054544152821801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77218723732702</v>
      </c>
      <c r="D126" s="19" t="n">
        <v>0.17675690478162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30348185887869</v>
      </c>
      <c r="D127" s="19" t="n">
        <v>0.130205375469616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76274089962368</v>
      </c>
      <c r="D128" s="19" t="n">
        <v>0.17626444627700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1489646309686</v>
      </c>
      <c r="D129" s="19" t="n">
        <v>0.10142599982982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9212732915425</v>
      </c>
      <c r="D130" s="19" t="n">
        <v>0.24881017072045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49143211646537</v>
      </c>
      <c r="D131" s="19" t="n">
        <v>0.09490221066753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04915283477079</v>
      </c>
      <c r="D132" s="19" t="n">
        <v>0.10486645970410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30243915352967</v>
      </c>
      <c r="D133" s="19" t="n">
        <v>0.053035307376785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86102843870486</v>
      </c>
      <c r="D134" s="19" t="n">
        <v>0.098278016767310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3316304208292</v>
      </c>
      <c r="D135" s="19" t="n">
        <v>0.21288928846797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9516451274215</v>
      </c>
      <c r="D136" s="19" t="n">
        <v>0.2194981415636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18873428300402</v>
      </c>
      <c r="D137" s="19" t="n">
        <v>0.218848757871883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0703227766412</v>
      </c>
      <c r="D138" s="19" t="n">
        <v>0.22068485140432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856219604050365</v>
      </c>
      <c r="D139" s="19" t="n">
        <v>0.086339122240373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33780809461883</v>
      </c>
      <c r="D140" s="19" t="n">
        <v>0.093422387798557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3836287615046</v>
      </c>
      <c r="D141" s="19" t="n">
        <v>0.063662934240057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44158412847826</v>
      </c>
      <c r="D142" s="19" t="n">
        <v>0.14380680519250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483751374601845</v>
      </c>
      <c r="D143" s="19" t="n">
        <v>0.48926234247386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4759810512575</v>
      </c>
      <c r="D144" s="19" t="n">
        <v>0.28406490904958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89849952366424</v>
      </c>
      <c r="D145" s="19" t="n">
        <v>0.19015723749458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04513652573018</v>
      </c>
      <c r="D146" s="19" t="n">
        <v>0.10419366542993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6532356299024</v>
      </c>
      <c r="D147" s="19" t="n">
        <v>0.17155217435192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91006632634893</v>
      </c>
      <c r="D148" s="19" t="n">
        <v>0.090928336921839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78313561080593</v>
      </c>
      <c r="D149" s="19" t="n">
        <v>0.078119457254498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500138631308564</v>
      </c>
      <c r="D150" s="19" t="n">
        <v>0.050075183254187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7759420553433</v>
      </c>
      <c r="D151" s="19" t="n">
        <v>0.17766277467602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524898753185709</v>
      </c>
      <c r="D152" s="19" t="n">
        <v>0.052360200968874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120598950317667</v>
      </c>
      <c r="D153" s="19" t="n">
        <v>0.12058933227529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326871593130299</v>
      </c>
      <c r="D154" s="19" t="n">
        <v>0.32690299726770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6026948779196</v>
      </c>
      <c r="D155" s="19" t="n">
        <v>0.32605685874395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438211880917</v>
      </c>
      <c r="D156" s="19" t="n">
        <v>0.325463796900045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254946939933452</v>
      </c>
      <c r="D157" s="19" t="n">
        <v>0.25492353481225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356692683146669</v>
      </c>
      <c r="D158" s="19" t="n">
        <v>0.035671556626141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316130938610559</v>
      </c>
      <c r="D159" s="19" t="n">
        <v>0.31506989914514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45021990965527</v>
      </c>
      <c r="D160" s="19" t="n">
        <v>0.14498674259813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829222288279228</v>
      </c>
      <c r="D161" s="19" t="n">
        <v>0.082699338073495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535624130557553</v>
      </c>
      <c r="D162" s="19" t="n">
        <v>0.053415629417444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823647035455064</v>
      </c>
      <c r="D163" s="19" t="n">
        <v>0.082356420874056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67852148565173</v>
      </c>
      <c r="D164" s="19" t="n">
        <v>0.067667472185570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31723448351519</v>
      </c>
      <c r="D165" s="19" t="n">
        <v>0.13112046640358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69843427404571</v>
      </c>
      <c r="D166" s="19" t="n">
        <v>0.069650614537188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65317513739361</v>
      </c>
      <c r="D167" s="19" t="n">
        <v>0.16489916718483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925614419416801</v>
      </c>
      <c r="D168" s="19" t="n">
        <v>0.092272942759833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1580443737416</v>
      </c>
      <c r="D169" s="19" t="n">
        <v>0.21542366662958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53832213706029</v>
      </c>
      <c r="D170" s="19" t="n">
        <v>0.15358670803201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730995010232243</v>
      </c>
      <c r="D171" s="19" t="n">
        <v>0.073086517940779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498952293104501</v>
      </c>
      <c r="D172" s="19" t="n">
        <v>0.049899211457387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160733672794933</v>
      </c>
      <c r="D173" s="19" t="n">
        <v>0.16034867479594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469409552508</v>
      </c>
      <c r="D174" s="19" t="n">
        <v>0.099457578357819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618592184346419</v>
      </c>
      <c r="D175" s="19" t="n">
        <v>0.061697719501189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25627076794674</v>
      </c>
      <c r="D176" s="19" t="n">
        <v>0.25581961979305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75081386876349</v>
      </c>
      <c r="D177" s="27" t="n">
        <v>0.067331954565491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0995929088462254</v>
      </c>
      <c r="D178" s="19" t="n">
        <v>0.099561755079604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04868815299574</v>
      </c>
      <c r="D179" s="19" t="n">
        <v>0.1045664376869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83770108562365</v>
      </c>
      <c r="D180" s="19" t="n">
        <v>0.18372046642640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40101441537782</v>
      </c>
      <c r="D181" s="19" t="n">
        <v>0.13942252492817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39629826511925</v>
      </c>
      <c r="D182" s="19" t="n">
        <v>0.138952931554397</v>
      </c>
      <c r="E182" s="24" t="n">
        <v>0</v>
      </c>
      <c r="F182" s="25" t="n">
        <v>1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65514747484612</v>
      </c>
      <c r="D183" s="19" t="n">
        <v>0.16537474226351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2269198278397</v>
      </c>
      <c r="D184" s="19" t="n">
        <v>0.14177240425867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8084248503642</v>
      </c>
      <c r="D185" s="19" t="n">
        <v>0.19488563046426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43824600879439</v>
      </c>
      <c r="D186" s="19" t="n">
        <v>0.14340878937917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88576710617454</v>
      </c>
      <c r="D187" s="19" t="n">
        <v>0.18851229686383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7339819893602</v>
      </c>
      <c r="D188" s="19" t="n">
        <v>0.13696619124163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00711398941883</v>
      </c>
      <c r="D189" s="19" t="n">
        <v>0.1003951294007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878065510097673</v>
      </c>
      <c r="D190" s="19" t="n">
        <v>0.087540149950005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949856846159813</v>
      </c>
      <c r="D191" s="19" t="n">
        <v>0.094616086430963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2350950214908</v>
      </c>
      <c r="D192" s="19" t="n">
        <v>0.12335832330420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66056272431662</v>
      </c>
      <c r="D193" s="19" t="n">
        <v>0.066007763142438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843601814526782</v>
      </c>
      <c r="D194" s="19" t="n">
        <v>0.08420203624446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827388998593141</v>
      </c>
      <c r="D195" s="19" t="n">
        <v>0.082727691270209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31964796399054</v>
      </c>
      <c r="D196" s="19" t="n">
        <v>0.13153211427264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75846599413655</v>
      </c>
      <c r="D197" s="19" t="n">
        <v>0.075669623483026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42911131511062</v>
      </c>
      <c r="D198" s="19" t="n">
        <v>0.14250989408593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24772760690599</v>
      </c>
      <c r="D199" s="19" t="n">
        <v>0.32404338780934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076305652433</v>
      </c>
      <c r="D200" s="19" t="n">
        <v>0.13045229080943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52709224271014</v>
      </c>
      <c r="D201" s="19" t="n">
        <v>0.07502239842234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02792926372328</v>
      </c>
      <c r="D202" s="19" t="n">
        <v>0.10273593238211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50892949928189</v>
      </c>
      <c r="D203" s="19" t="n">
        <v>0.15087188761494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54140990663389</v>
      </c>
      <c r="D204" s="19" t="n">
        <v>0.15365086765807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691195463036022</v>
      </c>
      <c r="D205" s="19" t="n">
        <v>0.068878950723526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14810557560966</v>
      </c>
      <c r="D206" s="19" t="n">
        <v>0.081189776518264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93395060662119</v>
      </c>
      <c r="D207" s="19" t="n">
        <v>0.19280802517251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89965112213843</v>
      </c>
      <c r="D208" s="19" t="n">
        <v>0.189937621236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7506336937415</v>
      </c>
      <c r="D209" s="19" t="n">
        <v>0.17503156249901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7505745172798</v>
      </c>
      <c r="D210" s="19" t="n">
        <v>0.175025443375232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19111368080058</v>
      </c>
      <c r="D211" s="19" t="n">
        <v>0.21853744123995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092663938728488</v>
      </c>
      <c r="D212" s="27" t="n">
        <v>0.092650075654368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23740474320992</v>
      </c>
      <c r="D213" s="27" t="n">
        <v>0.12364461734342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943967006545036</v>
      </c>
      <c r="D214" s="19" t="n">
        <v>0.094219891279953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675349293279</v>
      </c>
      <c r="D215" s="19" t="n">
        <v>0.14676080492692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48928305222682</v>
      </c>
      <c r="D216" s="19" t="n">
        <v>0.14903316666927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66171737624872</v>
      </c>
      <c r="D217" s="19" t="n">
        <v>0.166140106405186</v>
      </c>
      <c r="E217" s="24" t="n">
        <v>0</v>
      </c>
      <c r="F217" s="25" t="n">
        <v>1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66095005492998</v>
      </c>
      <c r="D218" s="19" t="n">
        <v>0.16606278622812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88529555275826</v>
      </c>
      <c r="D219" s="19" t="n">
        <v>0.08857376902424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3212313456177</v>
      </c>
      <c r="D220" s="19" t="n">
        <v>0.15320179243105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353699951639</v>
      </c>
      <c r="D221" s="19" t="n">
        <v>0.083310715065662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10826537385174</v>
      </c>
      <c r="D222" s="19" t="n">
        <v>0.11081967589053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484773211250258</v>
      </c>
      <c r="D223" s="19" t="n">
        <v>0.048481751192099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906961226751677</v>
      </c>
      <c r="D224" s="19" t="n">
        <v>0.090435880385798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729467544760379</v>
      </c>
      <c r="D225" s="19" t="n">
        <v>0.072734274163156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55621605140067</v>
      </c>
      <c r="D226" s="31" t="n">
        <v>0.15559586354714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27960589762839</v>
      </c>
      <c r="D227" s="19" t="n">
        <v>0.072635213408520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74844082157603</v>
      </c>
      <c r="D228" s="19" t="n">
        <v>0.077274963541543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6078157841964</v>
      </c>
      <c r="D229" s="19" t="n">
        <v>0.17604792876431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964043713671677</v>
      </c>
      <c r="D230" s="19" t="n">
        <v>0.096236681567259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86716775284937</v>
      </c>
      <c r="D231" s="19" t="n">
        <v>0.086712097079166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48799903424784</v>
      </c>
      <c r="D232" s="19" t="n">
        <v>0.14914737441373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726013897937127</v>
      </c>
      <c r="D233" s="19" t="n">
        <v>0.072453735565623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78287274703924</v>
      </c>
      <c r="D234" s="19" t="n">
        <v>0.068059666646664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891486148248687</v>
      </c>
      <c r="D235" s="19" t="n">
        <v>0.088926553856829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16679631048065</v>
      </c>
      <c r="D236" s="19" t="n">
        <v>0.071493207946527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32262743161186</v>
      </c>
      <c r="D237" s="19" t="n">
        <v>0.13304954399421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591394448183614</v>
      </c>
      <c r="D238" s="19" t="n">
        <v>0.058938093146884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599443630219254</v>
      </c>
      <c r="D239" s="19" t="n">
        <v>0.059884811300555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894086851273454</v>
      </c>
      <c r="D240" s="19" t="n">
        <v>0.089241356861139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16244396273625</v>
      </c>
      <c r="D241" s="19" t="n">
        <v>0.071443263098930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4</v>
      </c>
      <c r="C242" s="8" t="n">
        <v>0.113248182677844</v>
      </c>
      <c r="D242" s="19" t="n">
        <v>0.11296171743364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707908236549138</v>
      </c>
      <c r="D243" s="19" t="n">
        <v>0.070663256618689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66597879685618</v>
      </c>
      <c r="D244" s="19" t="n">
        <v>0.16620148061304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38246423946661</v>
      </c>
      <c r="D245" s="19" t="n">
        <v>0.13791333573717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93941663481271</v>
      </c>
      <c r="D246" s="19" t="n">
        <v>0.19332379234454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557370102721555</v>
      </c>
      <c r="D247" s="19" t="n">
        <v>0.055741208271332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84505400769789</v>
      </c>
      <c r="D248" s="19" t="n">
        <v>0.184527363803831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14575093101159</v>
      </c>
      <c r="D249" s="19" t="n">
        <v>0.091343715449486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70543409152363</v>
      </c>
      <c r="D250" s="19" t="n">
        <v>0.086716254412974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50416956375699</v>
      </c>
      <c r="D251" s="19" t="n">
        <v>0.084928134428922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09522975633231</v>
      </c>
      <c r="D252" s="19" t="n">
        <v>0.10929482776438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200627482941903</v>
      </c>
      <c r="D253" s="19" t="n">
        <v>0.20015200355895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09642879667397</v>
      </c>
      <c r="D254" s="19" t="n">
        <v>0.10929770279819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638815774888969</v>
      </c>
      <c r="D255" s="19" t="n">
        <v>0.063781302840736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49701911008773</v>
      </c>
      <c r="D256" s="19" t="n">
        <v>0.14938605739265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77310206457874</v>
      </c>
      <c r="D257" s="19" t="n">
        <v>0.17673042148204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188915202677618</v>
      </c>
      <c r="D258" s="19" t="n">
        <v>0.0188928537157876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61535065279321</v>
      </c>
      <c r="D259" s="19" t="n">
        <v>0.095998621786944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05432249058126</v>
      </c>
      <c r="D260" s="19" t="n">
        <v>0.10517305191790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27306214537978</v>
      </c>
      <c r="D261" s="19" t="n">
        <v>0.12728742740188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86854548515935</v>
      </c>
      <c r="D262" s="19" t="n">
        <v>0.18636016202948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76052687138121</v>
      </c>
      <c r="D263" s="19" t="n">
        <v>0.057466158374851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3476592135114</v>
      </c>
      <c r="D264" s="19" t="n">
        <v>0.053331238037360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400362300710155</v>
      </c>
      <c r="D265" s="27" t="n">
        <v>0.039952536842540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576975502902039</v>
      </c>
      <c r="D266" s="27" t="n">
        <v>0.057721789505414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16879797704423</v>
      </c>
      <c r="D267" s="19" t="n">
        <v>0.11646208288424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880993137466996</v>
      </c>
      <c r="D268" s="19" t="n">
        <v>0.08798355435797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93667181377607</v>
      </c>
      <c r="D269" s="19" t="n">
        <v>0.06918839961857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9</v>
      </c>
      <c r="C270" s="8" t="n">
        <v>0.109678411563119</v>
      </c>
      <c r="D270" s="19" t="n">
        <v>0.109396465228311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916291682071707</v>
      </c>
      <c r="D271" s="19" t="n">
        <v>0.091614980926301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76001098043038</v>
      </c>
      <c r="D272" s="19" t="n">
        <v>0.17581000517748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28307075203177</v>
      </c>
      <c r="D273" s="19" t="n">
        <v>0.12805633837146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51444882675537</v>
      </c>
      <c r="D274" s="19" t="n">
        <v>0.15141201362283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686687569332437</v>
      </c>
      <c r="D275" s="19" t="n">
        <v>0.068466389715832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86833377247677</v>
      </c>
      <c r="D276" s="19" t="n">
        <v>0.18619276268771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314710686768813</v>
      </c>
      <c r="D277" s="19" t="n">
        <v>0.31437920468100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99149641421661</v>
      </c>
      <c r="D278" s="19" t="n">
        <v>0.19864841543671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07208611712874</v>
      </c>
      <c r="D279" s="19" t="n">
        <v>0.10695422011103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01795370801441</v>
      </c>
      <c r="D280" s="19" t="n">
        <v>0.10140903081919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22568641273369</v>
      </c>
      <c r="D281" s="19" t="n">
        <v>0.082092909665734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826715210711599</v>
      </c>
      <c r="D282" s="19" t="n">
        <v>0.082497706350356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588090162452539</v>
      </c>
      <c r="D283" s="27" t="n">
        <v>0.058629067385724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31742560932184</v>
      </c>
      <c r="D284" s="27" t="n">
        <v>0.0731712503250605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75959292832682</v>
      </c>
      <c r="D285" s="27" t="n">
        <v>0.17532976143692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14150514677303</v>
      </c>
      <c r="D286" s="27" t="n">
        <v>0.11389169098070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5631916322228</v>
      </c>
      <c r="D287" s="19" t="n">
        <v>0.15621485193172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9568075289379</v>
      </c>
      <c r="D288" s="27" t="n">
        <v>0.19533137343357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03533273309711</v>
      </c>
      <c r="D289" s="19" t="n">
        <v>0.10355390793592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705157226005516</v>
      </c>
      <c r="D290" s="19" t="n">
        <v>0.070378007686166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243008574475434</v>
      </c>
      <c r="D291" s="19" t="n">
        <v>0.024241686260475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199766753878204</v>
      </c>
      <c r="D292" s="19" t="n">
        <v>0.019977552701552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140244928060014</v>
      </c>
      <c r="D293" s="19" t="n">
        <v>0.13976022991321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613803247011789</v>
      </c>
      <c r="D294" s="19" t="n">
        <v>0.061197423839402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092948740925666</v>
      </c>
      <c r="D295" s="19" t="n">
        <v>0.0092948631796278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120044998542676</v>
      </c>
      <c r="D296" s="19" t="n">
        <v>0.012004138255981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781248470410686</v>
      </c>
      <c r="D297" s="19" t="n">
        <v>0.078054968648471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44712621104472</v>
      </c>
      <c r="D298" s="19" t="n">
        <v>0.14436128820810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5539534542545</v>
      </c>
      <c r="D299" s="19" t="n">
        <v>0.154993253342155</v>
      </c>
      <c r="E299" s="24" t="n">
        <v>0</v>
      </c>
      <c r="F299" s="25" t="n">
        <v>1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6172378524306</v>
      </c>
      <c r="D300" s="19" t="n">
        <v>0.16151286379105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287327680047049</v>
      </c>
      <c r="D301" s="19" t="n">
        <v>0.28735618719516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12679999960032</v>
      </c>
      <c r="D302" s="19" t="n">
        <v>0.12678778334862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995930473519222</v>
      </c>
      <c r="D303" s="19" t="n">
        <v>0.09958769972588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617557826338636</v>
      </c>
      <c r="D304" s="19" t="n">
        <v>0.061570182001138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128305843293357</v>
      </c>
      <c r="D305" s="19" t="n">
        <v>0.12813878186598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747921619331588</v>
      </c>
      <c r="D306" s="19" t="n">
        <v>0.074639784827507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984197200229925</v>
      </c>
      <c r="D307" s="19" t="n">
        <v>0.098113060446013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78025199016713</v>
      </c>
      <c r="D308" s="19" t="n">
        <v>0.077976172568076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20117113673171</v>
      </c>
      <c r="D309" s="19" t="n">
        <v>0.02011848890126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201630336123394</v>
      </c>
      <c r="D310" s="19" t="n">
        <v>0.020163160325752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7877122549046</v>
      </c>
      <c r="D311" s="19" t="n">
        <v>0.037764755294775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928294323324353</v>
      </c>
      <c r="D312" s="19" t="n">
        <v>0.092565277370804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37588682505619</v>
      </c>
      <c r="D313" s="19" t="n">
        <v>0.053604910821223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11627482778336</v>
      </c>
      <c r="D314" s="19" t="n">
        <v>0.11607601181146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511669406025128</v>
      </c>
      <c r="D315" s="19" t="n">
        <v>0.051014480369161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93329797440041</v>
      </c>
      <c r="D316" s="19" t="n">
        <v>0.059238483036553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02183386423882</v>
      </c>
      <c r="D317" s="19" t="n">
        <v>0.050074569687103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574310609062096</v>
      </c>
      <c r="D318" s="19" t="n">
        <v>0.057232715914421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0916767689380573</v>
      </c>
      <c r="D319" s="19" t="n">
        <v>0.0091679326771717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604086944448378</v>
      </c>
      <c r="D320" s="19" t="n">
        <v>0.060222965137917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771682793090909</v>
      </c>
      <c r="D321" s="19" t="n">
        <v>0.076841004523443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204738124819065</v>
      </c>
      <c r="D322" s="19" t="n">
        <v>0.020475079623698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953634509633917</v>
      </c>
      <c r="D323" s="19" t="n">
        <v>0.095060694976171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36207562289186</v>
      </c>
      <c r="D324" s="19" t="n">
        <v>0.053468747970676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62075062343329</v>
      </c>
      <c r="D325" s="19" t="n">
        <v>0.056159104383246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32817756858763</v>
      </c>
      <c r="D326" s="19" t="n">
        <v>0.053149898714631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2</v>
      </c>
      <c r="B327" s="18" t="s">
        <v>643</v>
      </c>
      <c r="C327" s="8" t="n">
        <v>0.0569716418702271</v>
      </c>
      <c r="D327" s="19" t="n">
        <v>0.056947712898535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4</v>
      </c>
      <c r="C328" s="8" t="n">
        <v>0.0900800751746663</v>
      </c>
      <c r="D328" s="19" t="n">
        <v>0.0900422401483605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331987324498083</v>
      </c>
      <c r="D329" s="19" t="n">
        <v>0.033197216313542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537396367100485</v>
      </c>
      <c r="D330" s="19" t="n">
        <v>0.053593976687735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451873966871219</v>
      </c>
      <c r="D331" s="19" t="n">
        <v>0.0451197728776491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366406751948883</v>
      </c>
      <c r="D332" s="19" t="n">
        <v>0.0366412903667063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752987658683093</v>
      </c>
      <c r="D333" s="19" t="n">
        <v>0.0750956205848171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061469437873608</v>
      </c>
      <c r="D334" s="19" t="n">
        <v>0.0612853150469317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107006532096652</v>
      </c>
      <c r="D335" s="19" t="n">
        <v>0.106683475938679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9</v>
      </c>
      <c r="B336" s="18" t="s">
        <v>660</v>
      </c>
      <c r="C336" s="8" t="n">
        <v>0.0613664630106427</v>
      </c>
      <c r="D336" s="19" t="n">
        <v>0.0611742793010586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1</v>
      </c>
      <c r="C337" s="8" t="n">
        <v>0.0970288975310522</v>
      </c>
      <c r="D337" s="19" t="n">
        <v>0.0967250284053192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2</v>
      </c>
      <c r="B338" s="18" t="s">
        <v>663</v>
      </c>
      <c r="C338" s="8" t="n">
        <v>0.0594639496747074</v>
      </c>
      <c r="D338" s="19" t="n">
        <v>0.0592914298530556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4</v>
      </c>
      <c r="B339" s="18" t="s">
        <v>665</v>
      </c>
      <c r="C339" s="8" t="n">
        <v>0.0463356318238035</v>
      </c>
      <c r="D339" s="19" t="n">
        <v>0.0462230876424147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6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0 SEPTEM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61</v>
      </c>
      <c r="B3" s="127" t="s">
        <v>1162</v>
      </c>
      <c r="C3" s="127" t="s">
        <v>1163</v>
      </c>
      <c r="D3" s="127" t="s">
        <v>1164</v>
      </c>
      <c r="E3" s="127" t="s">
        <v>1165</v>
      </c>
      <c r="F3" s="127" t="s">
        <v>116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0049589647656</v>
      </c>
      <c r="D5" s="9" t="n">
        <v>0.09975110855341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872994108367</v>
      </c>
      <c r="D6" s="14" t="n">
        <v>0.12686794091946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426435948727</v>
      </c>
      <c r="D7" s="19" t="n">
        <v>0.12436885020314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3512057133786</v>
      </c>
      <c r="D8" s="19" t="n">
        <v>0.16310518983431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111863572661</v>
      </c>
      <c r="D9" s="19" t="n">
        <v>0.26207897202531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7539968954051</v>
      </c>
      <c r="D10" s="19" t="n">
        <v>0.05736559623394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7221736178198</v>
      </c>
      <c r="D11" s="19" t="n">
        <v>0.15682291334587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2122373588651</v>
      </c>
      <c r="D12" s="19" t="n">
        <v>0.10190321899604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67</v>
      </c>
      <c r="C13" s="8" t="n">
        <v>0.133165765981355</v>
      </c>
      <c r="D13" s="19" t="n">
        <v>0.13293234367240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68</v>
      </c>
      <c r="C14" s="8" t="n">
        <v>0.105318217017143</v>
      </c>
      <c r="D14" s="19" t="n">
        <v>0.10496465258475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4047328330614</v>
      </c>
      <c r="D15" s="19" t="n">
        <v>0.1838679080713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544905573326</v>
      </c>
      <c r="D16" s="19" t="n">
        <v>0.1473276587608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25969481399</v>
      </c>
      <c r="D17" s="19" t="n">
        <v>0.060221873463415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3692570623827</v>
      </c>
      <c r="D18" s="19" t="n">
        <v>0.10338408296994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2412556563268</v>
      </c>
      <c r="D19" s="19" t="n">
        <v>0.069230868361432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0416364817351</v>
      </c>
      <c r="D20" s="19" t="n">
        <v>0.16988899016781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1399351008488</v>
      </c>
      <c r="D21" s="19" t="n">
        <v>0.1012375977211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3382537812585</v>
      </c>
      <c r="D22" s="19" t="n">
        <v>0.089949336518646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1665051145976</v>
      </c>
      <c r="D23" s="19" t="n">
        <v>0.12140453447410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69</v>
      </c>
      <c r="C24" s="8" t="n">
        <v>0.124889797782313</v>
      </c>
      <c r="D24" s="19" t="n">
        <v>0.1247030673955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622747634442</v>
      </c>
      <c r="D25" s="19" t="n">
        <v>0.10561374784666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5191196608084</v>
      </c>
      <c r="D26" s="19" t="n">
        <v>0.18516517951792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55594284419453</v>
      </c>
      <c r="D27" s="19" t="n">
        <v>0.075930927531612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2872141720135</v>
      </c>
      <c r="D28" s="19" t="n">
        <v>0.20282986507488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2240250822125</v>
      </c>
      <c r="D29" s="19" t="n">
        <v>0.10201303821558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0876341752486</v>
      </c>
      <c r="D30" s="19" t="n">
        <v>0.160440848583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5438321254712</v>
      </c>
      <c r="D31" s="19" t="n">
        <v>0.13487809649665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0302563797144</v>
      </c>
      <c r="D32" s="19" t="n">
        <v>0.090078082469349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6215985784494</v>
      </c>
      <c r="D33" s="19" t="n">
        <v>0.25560154570151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2468617043227</v>
      </c>
      <c r="D34" s="19" t="n">
        <v>0.11266437788935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9593663696837</v>
      </c>
      <c r="D35" s="19" t="n">
        <v>0.14908283426022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70</v>
      </c>
      <c r="C36" s="8" t="n">
        <v>0.162734053151783</v>
      </c>
      <c r="D36" s="19" t="n">
        <v>0.16273442881100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71</v>
      </c>
      <c r="C37" s="8" t="n">
        <v>0.079491239371381</v>
      </c>
      <c r="D37" s="19" t="n">
        <v>0.079555316601867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72</v>
      </c>
      <c r="C38" s="8" t="n">
        <v>0.125686685221608</v>
      </c>
      <c r="D38" s="19" t="n">
        <v>0.125788000218854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896159690647</v>
      </c>
      <c r="D39" s="19" t="n">
        <v>0.094874218394702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14638666397835</v>
      </c>
      <c r="D40" s="19" t="n">
        <v>0.07142341603685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24899601580064</v>
      </c>
      <c r="D41" s="19" t="n">
        <v>0.082121064784316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0218128671363</v>
      </c>
      <c r="D42" s="19" t="n">
        <v>0.10983900915235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452069965203</v>
      </c>
      <c r="D43" s="19" t="n">
        <v>0.16247743828447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90759121573454</v>
      </c>
      <c r="D44" s="19" t="n">
        <v>0.079105930319841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095455046921</v>
      </c>
      <c r="D45" s="19" t="n">
        <v>0.13707417822143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83672502306203</v>
      </c>
      <c r="D46" s="19" t="n">
        <v>0.28272820108261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514766074843</v>
      </c>
      <c r="D47" s="19" t="n">
        <v>0.19470134797580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98613712780562</v>
      </c>
      <c r="D48" s="19" t="n">
        <v>0.099710697483873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73</v>
      </c>
      <c r="C49" s="8" t="n">
        <v>0.072794366673282</v>
      </c>
      <c r="D49" s="19" t="n">
        <v>0.072621374862161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74</v>
      </c>
      <c r="C50" s="8" t="n">
        <v>0.115097999758513</v>
      </c>
      <c r="D50" s="19" t="n">
        <v>0.114824475688664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175</v>
      </c>
      <c r="C51" s="8" t="n">
        <v>0.100542542943007</v>
      </c>
      <c r="D51" s="19" t="n">
        <v>0.10014806731445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76</v>
      </c>
      <c r="C52" s="8" t="n">
        <v>0.0658315293610148</v>
      </c>
      <c r="D52" s="19" t="n">
        <v>0.065687656647444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77</v>
      </c>
      <c r="C53" s="8" t="n">
        <v>0.104088787316528</v>
      </c>
      <c r="D53" s="19" t="n">
        <v>0.103861304582512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0096022122609</v>
      </c>
      <c r="D54" s="19" t="n">
        <v>0.070136305540849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0184660252765</v>
      </c>
      <c r="D55" s="19" t="n">
        <v>0.19966837146007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9888243478533</v>
      </c>
      <c r="D56" s="19" t="n">
        <v>0.19938454659261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1083207574426</v>
      </c>
      <c r="D57" s="19" t="n">
        <v>0.20056257952736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79692705817</v>
      </c>
      <c r="D58" s="19" t="n">
        <v>0.17487940011931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4767319523041</v>
      </c>
      <c r="D59" s="19" t="n">
        <v>0.1648528100471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991416328240144</v>
      </c>
      <c r="D60" s="19" t="n">
        <v>0.098811389682762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87143630056857</v>
      </c>
      <c r="D61" s="27" t="n">
        <v>0.068811341873576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332760997633</v>
      </c>
      <c r="D62" s="27" t="n">
        <v>0.10314102019610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78</v>
      </c>
      <c r="C63" s="129" t="n">
        <v>0.0675892819784666</v>
      </c>
      <c r="D63" s="27" t="n">
        <v>0.067396949557743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2681933531992</v>
      </c>
      <c r="D64" s="27" t="n">
        <v>0.070264133344471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79</v>
      </c>
      <c r="C65" s="129" t="n">
        <v>0.12988307308247</v>
      </c>
      <c r="D65" s="27" t="n">
        <v>0.12947457750000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2044496185921</v>
      </c>
      <c r="D66" s="27" t="n">
        <v>0.11167947780664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0525760586</v>
      </c>
      <c r="D67" s="19" t="n">
        <v>0.11600364213650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8859106629279</v>
      </c>
      <c r="D68" s="19" t="n">
        <v>0.2088453811422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696232477637</v>
      </c>
      <c r="D69" s="19" t="n">
        <v>0.10271123628713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7801320024416</v>
      </c>
      <c r="D70" s="19" t="n">
        <v>0.097458740066493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605918576319518</v>
      </c>
      <c r="D71" s="19" t="n">
        <v>0.060405864463191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2200634954173</v>
      </c>
      <c r="D72" s="19" t="n">
        <v>0.20178467091232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8512566659346</v>
      </c>
      <c r="D73" s="19" t="n">
        <v>0.14820948195234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4763787206071</v>
      </c>
      <c r="D74" s="19" t="n">
        <v>0.1443982686417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02979843451355</v>
      </c>
      <c r="D75" s="19" t="n">
        <v>0.20224832390735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80</v>
      </c>
      <c r="C76" s="8" t="n">
        <v>0.0685250701050148</v>
      </c>
      <c r="D76" s="19" t="n">
        <v>0.068405033714185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81</v>
      </c>
      <c r="C77" s="8" t="n">
        <v>0.10834764917728</v>
      </c>
      <c r="D77" s="19" t="n">
        <v>0.108157854978716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3346812959002</v>
      </c>
      <c r="D78" s="19" t="n">
        <v>0.13321698255729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8474706378353</v>
      </c>
      <c r="D79" s="19" t="n">
        <v>0.048401594836029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5404125103453</v>
      </c>
      <c r="D80" s="19" t="n">
        <v>0.1654955867372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847903642386</v>
      </c>
      <c r="D81" s="19" t="n">
        <v>0.11819710653114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82</v>
      </c>
      <c r="C82" s="8" t="n">
        <v>0.0632469457747199</v>
      </c>
      <c r="D82" s="19" t="n">
        <v>0.063354848894377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54487369510863</v>
      </c>
      <c r="D83" s="19" t="n">
        <v>0.065350379932574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183</v>
      </c>
      <c r="C84" s="8" t="n">
        <v>0.0793155013175987</v>
      </c>
      <c r="D84" s="19" t="n">
        <v>0.079172488734522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84</v>
      </c>
      <c r="C85" s="8" t="n">
        <v>0.125408818960849</v>
      </c>
      <c r="D85" s="19" t="n">
        <v>0.125182696212557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68559431161103</v>
      </c>
      <c r="D86" s="19" t="n">
        <v>0.096584840800321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8405756553776</v>
      </c>
      <c r="D87" s="19" t="n">
        <v>0.16837830221808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30104619940431</v>
      </c>
      <c r="D88" s="19" t="n">
        <v>0.062816430627044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99241011733943</v>
      </c>
      <c r="D89" s="19" t="n">
        <v>0.19873331339778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904526967527492</v>
      </c>
      <c r="D90" s="19" t="n">
        <v>0.09034743824325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185</v>
      </c>
      <c r="C91" s="8" t="n">
        <v>0.0756548747499689</v>
      </c>
      <c r="D91" s="19" t="n">
        <v>0.075509069518778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56984430075866</v>
      </c>
      <c r="D92" s="19" t="n">
        <v>0.05558435568036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51306926194587</v>
      </c>
      <c r="D93" s="19" t="n">
        <v>0.15090684220940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6259038295289</v>
      </c>
      <c r="D94" s="19" t="n">
        <v>0.16248414930932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186</v>
      </c>
      <c r="C95" s="8" t="n">
        <v>0.102773339439935</v>
      </c>
      <c r="D95" s="19" t="n">
        <v>0.102755735416139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2685729792434</v>
      </c>
      <c r="D96" s="19" t="n">
        <v>0.13577991004914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0332521732385</v>
      </c>
      <c r="D97" s="19" t="n">
        <v>0.090216348245488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89767636602619</v>
      </c>
      <c r="D98" s="19" t="n">
        <v>0.1890647874093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3451221130345</v>
      </c>
      <c r="D99" s="19" t="n">
        <v>0.083166653847563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2819413693555</v>
      </c>
      <c r="D100" s="19" t="n">
        <v>0.21254373185454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36497038786631</v>
      </c>
      <c r="D101" s="19" t="n">
        <v>0.336061147526225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53502126387717</v>
      </c>
      <c r="D102" s="19" t="n">
        <v>0.065146713751550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3682398644082</v>
      </c>
      <c r="D103" s="19" t="n">
        <v>0.13394622230625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1267512877069</v>
      </c>
      <c r="D104" s="19" t="n">
        <v>0.13122880453640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42886025099366</v>
      </c>
      <c r="D105" s="19" t="n">
        <v>0.094018035779048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00762831127447</v>
      </c>
      <c r="D106" s="19" t="n">
        <v>0.20024273236297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60478067515097</v>
      </c>
      <c r="D107" s="19" t="n">
        <v>0.16008610447356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9243220743437</v>
      </c>
      <c r="D108" s="19" t="n">
        <v>0.19176549667802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1036282872485</v>
      </c>
      <c r="D109" s="19" t="n">
        <v>0.13085476275725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00332816168939</v>
      </c>
      <c r="D110" s="19" t="n">
        <v>0.10012954111356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0966282276997</v>
      </c>
      <c r="D111" s="19" t="n">
        <v>0.29032347819172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4065181218817</v>
      </c>
      <c r="D112" s="19" t="n">
        <v>0.14398781393240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10613109958092</v>
      </c>
      <c r="D113" s="19" t="n">
        <v>0.050986564164012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6898827735694</v>
      </c>
      <c r="D114" s="19" t="n">
        <v>0.06669288801241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2728245652142</v>
      </c>
      <c r="D115" s="19" t="n">
        <v>0.060265413724534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2997033189124</v>
      </c>
      <c r="D116" s="19" t="n">
        <v>0.0952879857509497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57409922229407</v>
      </c>
      <c r="D117" s="19" t="n">
        <v>0.095412053538927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8432977203282</v>
      </c>
      <c r="D118" s="19" t="n">
        <v>0.19790241381283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4939324398588</v>
      </c>
      <c r="D119" s="19" t="n">
        <v>0.18465115183038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7812300313619</v>
      </c>
      <c r="D120" s="19" t="n">
        <v>0.26705975435908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9099456798276</v>
      </c>
      <c r="D121" s="19" t="n">
        <v>0.26833707606407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7993107441394</v>
      </c>
      <c r="D122" s="19" t="n">
        <v>0.26724199625966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8858114038602</v>
      </c>
      <c r="D123" s="19" t="n">
        <v>0.26811070198524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5224217181323</v>
      </c>
      <c r="D124" s="19" t="n">
        <v>0.10499037111012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47622314611809</v>
      </c>
      <c r="D125" s="19" t="n">
        <v>0.054544152821801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77218723732702</v>
      </c>
      <c r="D126" s="19" t="n">
        <v>0.17675690478162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187</v>
      </c>
      <c r="C127" s="8" t="n">
        <v>0.130348185887869</v>
      </c>
      <c r="D127" s="19" t="n">
        <v>0.130205375469616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76274089962368</v>
      </c>
      <c r="D128" s="19" t="n">
        <v>0.17626444627700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1489646309686</v>
      </c>
      <c r="D129" s="19" t="n">
        <v>0.10142599982982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9212732915425</v>
      </c>
      <c r="D130" s="19" t="n">
        <v>0.24881017072045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49143211646537</v>
      </c>
      <c r="D131" s="19" t="n">
        <v>0.09490221066753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04915283477079</v>
      </c>
      <c r="D132" s="19" t="n">
        <v>0.10486645970410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30243915352967</v>
      </c>
      <c r="D133" s="19" t="n">
        <v>0.053035307376785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86102843870486</v>
      </c>
      <c r="D134" s="19" t="n">
        <v>0.098278016767310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3316304208292</v>
      </c>
      <c r="D135" s="19" t="n">
        <v>0.21288928846797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9516451274215</v>
      </c>
      <c r="D136" s="19" t="n">
        <v>0.2194981415636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88</v>
      </c>
      <c r="C137" s="8" t="n">
        <v>0.218873428300402</v>
      </c>
      <c r="D137" s="19" t="n">
        <v>0.218848757871883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0703227766412</v>
      </c>
      <c r="D138" s="19" t="n">
        <v>0.22068485140432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856219604050365</v>
      </c>
      <c r="D139" s="19" t="n">
        <v>0.086339122240373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33780809461883</v>
      </c>
      <c r="D140" s="19" t="n">
        <v>0.093422387798557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89</v>
      </c>
      <c r="C141" s="8" t="n">
        <v>0.063836287615046</v>
      </c>
      <c r="D141" s="19" t="n">
        <v>0.063662934240057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190</v>
      </c>
      <c r="C142" s="8" t="n">
        <v>0.144158412847826</v>
      </c>
      <c r="D142" s="19" t="n">
        <v>0.14380680519250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483751374601845</v>
      </c>
      <c r="D143" s="19" t="n">
        <v>0.48926234247386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4759810512575</v>
      </c>
      <c r="D144" s="19" t="n">
        <v>0.28406490904958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89849952366424</v>
      </c>
      <c r="D145" s="19" t="n">
        <v>0.19015723749458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04513652573018</v>
      </c>
      <c r="D146" s="19" t="n">
        <v>0.10419366542993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6532356299024</v>
      </c>
      <c r="D147" s="19" t="n">
        <v>0.17155217435192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91006632634893</v>
      </c>
      <c r="D148" s="19" t="n">
        <v>0.090928336921839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78313561080593</v>
      </c>
      <c r="D149" s="19" t="n">
        <v>0.078119457254498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500138631308564</v>
      </c>
      <c r="D150" s="19" t="n">
        <v>0.050075183254187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17759420553433</v>
      </c>
      <c r="D151" s="19" t="n">
        <v>0.17766277467602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0524898753185709</v>
      </c>
      <c r="D152" s="19" t="n">
        <v>0.052360200968874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191</v>
      </c>
      <c r="C153" s="8" t="n">
        <v>0.120598950317667</v>
      </c>
      <c r="D153" s="19" t="n">
        <v>0.12058933227529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326871593130299</v>
      </c>
      <c r="D154" s="19" t="n">
        <v>0.32690299726770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6026948779196</v>
      </c>
      <c r="D155" s="19" t="n">
        <v>0.32605685874395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192</v>
      </c>
      <c r="C156" s="8" t="n">
        <v>0.325438211880917</v>
      </c>
      <c r="D156" s="19" t="n">
        <v>0.325463796900045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4</v>
      </c>
      <c r="B157" s="18" t="s">
        <v>1193</v>
      </c>
      <c r="C157" s="8" t="n">
        <v>0.254946939933452</v>
      </c>
      <c r="D157" s="19" t="n">
        <v>0.25492353481225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0356692683146669</v>
      </c>
      <c r="D158" s="19" t="n">
        <v>0.035671556626141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316130938610559</v>
      </c>
      <c r="D159" s="19" t="n">
        <v>0.31506989914514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45021990965527</v>
      </c>
      <c r="D160" s="19" t="n">
        <v>0.14498674259813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194</v>
      </c>
      <c r="C161" s="8" t="n">
        <v>0.0829222288279228</v>
      </c>
      <c r="D161" s="19" t="n">
        <v>0.082699338073495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195</v>
      </c>
      <c r="C162" s="8" t="n">
        <v>0.0535624130557553</v>
      </c>
      <c r="D162" s="19" t="n">
        <v>0.053415629417444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196</v>
      </c>
      <c r="C163" s="8" t="n">
        <v>0.0823647035455064</v>
      </c>
      <c r="D163" s="19" t="n">
        <v>0.082356420874056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197</v>
      </c>
      <c r="C164" s="8" t="n">
        <v>0.067852148565173</v>
      </c>
      <c r="D164" s="19" t="n">
        <v>0.067667472185570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31723448351519</v>
      </c>
      <c r="D165" s="19" t="n">
        <v>0.13112046640358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198</v>
      </c>
      <c r="C166" s="8" t="n">
        <v>0.069843427404571</v>
      </c>
      <c r="D166" s="19" t="n">
        <v>0.069650614537188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65317513739361</v>
      </c>
      <c r="D167" s="19" t="n">
        <v>0.16489916718483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1199</v>
      </c>
      <c r="C168" s="8" t="n">
        <v>0.0925614419416801</v>
      </c>
      <c r="D168" s="19" t="n">
        <v>0.092272942759833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1580443737416</v>
      </c>
      <c r="D169" s="19" t="n">
        <v>0.21542366662958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53832213706029</v>
      </c>
      <c r="D170" s="19" t="n">
        <v>0.15358670803201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730995010232243</v>
      </c>
      <c r="D171" s="19" t="n">
        <v>0.073086517940779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498952293104501</v>
      </c>
      <c r="D172" s="19" t="n">
        <v>0.049899211457387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160733672794933</v>
      </c>
      <c r="D173" s="19" t="n">
        <v>0.16034867479594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469409552508</v>
      </c>
      <c r="D174" s="19" t="n">
        <v>0.099457578357819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0618592184346419</v>
      </c>
      <c r="D175" s="19" t="n">
        <v>0.061697719501189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25627076794674</v>
      </c>
      <c r="D176" s="19" t="n">
        <v>0.25581961979305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1200</v>
      </c>
      <c r="C177" s="8" t="n">
        <v>0.0675081386876349</v>
      </c>
      <c r="D177" s="27" t="n">
        <v>0.067331954565491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1201</v>
      </c>
      <c r="C178" s="8" t="n">
        <v>0.0995929088462254</v>
      </c>
      <c r="D178" s="19" t="n">
        <v>0.099561755079604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04868815299574</v>
      </c>
      <c r="D179" s="19" t="n">
        <v>0.1045664376869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83770108562365</v>
      </c>
      <c r="D180" s="19" t="n">
        <v>0.18372046642640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40101441537782</v>
      </c>
      <c r="D181" s="19" t="n">
        <v>0.13942252492817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02</v>
      </c>
      <c r="C182" s="8" t="n">
        <v>0.139629826511925</v>
      </c>
      <c r="D182" s="19" t="n">
        <v>0.138952931554397</v>
      </c>
      <c r="E182" s="20" t="n">
        <v>0</v>
      </c>
      <c r="F182" s="21" t="n">
        <v>1</v>
      </c>
    </row>
    <row r="183" customFormat="false" ht="15" hidden="false" customHeight="false" outlineLevel="0" collapsed="false">
      <c r="A183" s="17" t="s">
        <v>356</v>
      </c>
      <c r="B183" s="22" t="s">
        <v>1203</v>
      </c>
      <c r="C183" s="8" t="n">
        <v>0.165514747484612</v>
      </c>
      <c r="D183" s="19" t="n">
        <v>0.16537474226351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42269198278397</v>
      </c>
      <c r="D184" s="19" t="n">
        <v>0.14177240425867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68084248503642</v>
      </c>
      <c r="D185" s="19" t="n">
        <v>0.19488563046426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43824600879439</v>
      </c>
      <c r="D186" s="19" t="n">
        <v>0.14340878937917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88576710617454</v>
      </c>
      <c r="D187" s="19" t="n">
        <v>0.18851229686383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7339819893602</v>
      </c>
      <c r="D188" s="19" t="n">
        <v>0.13696619124163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04</v>
      </c>
      <c r="C189" s="8" t="n">
        <v>0.100711398941883</v>
      </c>
      <c r="D189" s="19" t="n">
        <v>0.1003951294007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878065510097673</v>
      </c>
      <c r="D190" s="19" t="n">
        <v>0.087540149950005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0949856846159813</v>
      </c>
      <c r="D191" s="19" t="n">
        <v>0.094616086430963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2350950214908</v>
      </c>
      <c r="D192" s="19" t="n">
        <v>0.12335832330420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05</v>
      </c>
      <c r="C193" s="8" t="n">
        <v>0.066056272431662</v>
      </c>
      <c r="D193" s="19" t="n">
        <v>0.066007763142438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843601814526782</v>
      </c>
      <c r="D194" s="19" t="n">
        <v>0.08420203624446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827388998593141</v>
      </c>
      <c r="D195" s="19" t="n">
        <v>0.082727691270209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31964796399054</v>
      </c>
      <c r="D196" s="19" t="n">
        <v>0.13153211427264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06</v>
      </c>
      <c r="C197" s="8" t="n">
        <v>0.075846599413655</v>
      </c>
      <c r="D197" s="19" t="n">
        <v>0.075669623483026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42911131511062</v>
      </c>
      <c r="D198" s="19" t="n">
        <v>0.14250989408593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24772760690599</v>
      </c>
      <c r="D199" s="19" t="n">
        <v>0.32404338780934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076305652433</v>
      </c>
      <c r="D200" s="19" t="n">
        <v>0.13045229080943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752709224271014</v>
      </c>
      <c r="D201" s="19" t="n">
        <v>0.07502239842234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02792926372328</v>
      </c>
      <c r="D202" s="19" t="n">
        <v>0.10273593238211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50892949928189</v>
      </c>
      <c r="D203" s="19" t="n">
        <v>0.15087188761494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54140990663389</v>
      </c>
      <c r="D204" s="19" t="n">
        <v>0.15365086765807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691195463036022</v>
      </c>
      <c r="D205" s="19" t="n">
        <v>0.068878950723526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14810557560966</v>
      </c>
      <c r="D206" s="19" t="n">
        <v>0.081189776518264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93395060662119</v>
      </c>
      <c r="D207" s="19" t="n">
        <v>0.19280802517251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89965112213843</v>
      </c>
      <c r="D208" s="19" t="n">
        <v>0.189937621236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7506336937415</v>
      </c>
      <c r="D209" s="19" t="n">
        <v>0.17503156249901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1207</v>
      </c>
      <c r="C210" s="8" t="n">
        <v>0.17505745172798</v>
      </c>
      <c r="D210" s="19" t="n">
        <v>0.175025443375232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19111368080058</v>
      </c>
      <c r="D211" s="19" t="n">
        <v>0.21853744123995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092663938728488</v>
      </c>
      <c r="D212" s="27" t="n">
        <v>0.092650075654368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23740474320992</v>
      </c>
      <c r="D213" s="27" t="n">
        <v>0.12364461734342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943967006545036</v>
      </c>
      <c r="D214" s="19" t="n">
        <v>0.094219891279953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675349293279</v>
      </c>
      <c r="D215" s="19" t="n">
        <v>0.14676080492692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48928305222682</v>
      </c>
      <c r="D216" s="19" t="n">
        <v>0.14903316666927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1208</v>
      </c>
      <c r="C217" s="8" t="n">
        <v>0.166171737624872</v>
      </c>
      <c r="D217" s="19" t="n">
        <v>0.166140106405186</v>
      </c>
      <c r="E217" s="20" t="n">
        <v>0</v>
      </c>
      <c r="F217" s="21" t="n">
        <v>1</v>
      </c>
    </row>
    <row r="218" customFormat="false" ht="15" hidden="false" customHeight="false" outlineLevel="0" collapsed="false">
      <c r="A218" s="17" t="s">
        <v>426</v>
      </c>
      <c r="B218" s="18" t="s">
        <v>1209</v>
      </c>
      <c r="C218" s="8" t="n">
        <v>0.166095005492998</v>
      </c>
      <c r="D218" s="19" t="n">
        <v>0.16606278622812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88529555275826</v>
      </c>
      <c r="D219" s="19" t="n">
        <v>0.08857376902424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3212313456177</v>
      </c>
      <c r="D220" s="19" t="n">
        <v>0.15320179243105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353699951639</v>
      </c>
      <c r="D221" s="19" t="n">
        <v>0.083310715065662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10826537385174</v>
      </c>
      <c r="D222" s="19" t="n">
        <v>0.11081967589053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484773211250258</v>
      </c>
      <c r="D223" s="19" t="n">
        <v>0.048481751192099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906961226751677</v>
      </c>
      <c r="D224" s="19" t="n">
        <v>0.090435880385798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729467544760379</v>
      </c>
      <c r="D225" s="19" t="n">
        <v>0.072734274163156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55621605140067</v>
      </c>
      <c r="D226" s="31" t="n">
        <v>0.15559586354714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10</v>
      </c>
      <c r="C227" s="8" t="n">
        <v>0.0727960589762839</v>
      </c>
      <c r="D227" s="19" t="n">
        <v>0.072635213408520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774844082157603</v>
      </c>
      <c r="D228" s="19" t="n">
        <v>0.077274963541543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6078157841964</v>
      </c>
      <c r="D229" s="19" t="n">
        <v>0.17604792876431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964043713671677</v>
      </c>
      <c r="D230" s="19" t="n">
        <v>0.096236681567259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86716775284937</v>
      </c>
      <c r="D231" s="19" t="n">
        <v>0.086712097079166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48799903424784</v>
      </c>
      <c r="D232" s="19" t="n">
        <v>0.14914737441373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11</v>
      </c>
      <c r="C233" s="8" t="n">
        <v>0.0726013897937127</v>
      </c>
      <c r="D233" s="19" t="n">
        <v>0.072453735565623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78287274703924</v>
      </c>
      <c r="D234" s="19" t="n">
        <v>0.068059666646664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12</v>
      </c>
      <c r="C235" s="8" t="n">
        <v>0.0891486148248687</v>
      </c>
      <c r="D235" s="19" t="n">
        <v>0.088926553856829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13</v>
      </c>
      <c r="C236" s="8" t="n">
        <v>0.0716679631048065</v>
      </c>
      <c r="D236" s="19" t="n">
        <v>0.071493207946527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32262743161186</v>
      </c>
      <c r="D237" s="19" t="n">
        <v>0.13304954399421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591394448183614</v>
      </c>
      <c r="D238" s="19" t="n">
        <v>0.058938093146884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599443630219254</v>
      </c>
      <c r="D239" s="19" t="n">
        <v>0.059884811300555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14</v>
      </c>
      <c r="C240" s="8" t="n">
        <v>0.0894086851273454</v>
      </c>
      <c r="D240" s="19" t="n">
        <v>0.089241356861139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1215</v>
      </c>
      <c r="C241" s="8" t="n">
        <v>0.0716244396273625</v>
      </c>
      <c r="D241" s="19" t="n">
        <v>0.071443263098930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216</v>
      </c>
      <c r="C242" s="8" t="n">
        <v>0.113248182677844</v>
      </c>
      <c r="D242" s="19" t="n">
        <v>0.11296171743364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707908236549138</v>
      </c>
      <c r="D243" s="19" t="n">
        <v>0.070663256618689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66597879685618</v>
      </c>
      <c r="D244" s="19" t="n">
        <v>0.16620148061304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38246423946661</v>
      </c>
      <c r="D245" s="19" t="n">
        <v>0.13791333573717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193941663481271</v>
      </c>
      <c r="D246" s="19" t="n">
        <v>0.19332379234454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557370102721555</v>
      </c>
      <c r="D247" s="19" t="n">
        <v>0.055741208271332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17</v>
      </c>
      <c r="C248" s="8" t="n">
        <v>0.184505400769789</v>
      </c>
      <c r="D248" s="19" t="n">
        <v>0.184527363803831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14575093101159</v>
      </c>
      <c r="D249" s="19" t="n">
        <v>0.091343715449486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870543409152363</v>
      </c>
      <c r="D250" s="19" t="n">
        <v>0.086716254412974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18</v>
      </c>
      <c r="C251" s="8" t="n">
        <v>0.0850416956375699</v>
      </c>
      <c r="D251" s="19" t="n">
        <v>0.084928134428922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09522975633231</v>
      </c>
      <c r="D252" s="19" t="n">
        <v>0.10929482776438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200627482941903</v>
      </c>
      <c r="D253" s="19" t="n">
        <v>0.20015200355895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09642879667397</v>
      </c>
      <c r="D254" s="19" t="n">
        <v>0.10929770279819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638815774888969</v>
      </c>
      <c r="D255" s="19" t="n">
        <v>0.063781302840736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49701911008773</v>
      </c>
      <c r="D256" s="19" t="n">
        <v>0.14938605739265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77310206457874</v>
      </c>
      <c r="D257" s="19" t="n">
        <v>0.17673042148204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19</v>
      </c>
      <c r="C258" s="129" t="n">
        <v>0.0188915202677618</v>
      </c>
      <c r="D258" s="19" t="n">
        <v>0.0188928537157876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61535065279321</v>
      </c>
      <c r="D259" s="19" t="n">
        <v>0.095998621786944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20</v>
      </c>
      <c r="C260" s="129" t="n">
        <v>0.105432249058126</v>
      </c>
      <c r="D260" s="19" t="n">
        <v>0.10517305191790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27306214537978</v>
      </c>
      <c r="D261" s="19" t="n">
        <v>0.12728742740188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86854548515935</v>
      </c>
      <c r="D262" s="19" t="n">
        <v>0.18636016202948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21</v>
      </c>
      <c r="C263" s="129" t="n">
        <v>0.0576052687138121</v>
      </c>
      <c r="D263" s="19" t="n">
        <v>0.057466158374851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22</v>
      </c>
      <c r="C264" s="129" t="n">
        <v>0.053476592135114</v>
      </c>
      <c r="D264" s="19" t="n">
        <v>0.053331238037360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23</v>
      </c>
      <c r="C265" s="8" t="n">
        <v>0.0400362300710155</v>
      </c>
      <c r="D265" s="27" t="n">
        <v>0.039952536842540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576975502902039</v>
      </c>
      <c r="D266" s="27" t="n">
        <v>0.057721789505414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16879797704423</v>
      </c>
      <c r="D267" s="19" t="n">
        <v>0.11646208288424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0880993137466996</v>
      </c>
      <c r="D268" s="19" t="n">
        <v>0.08798355435797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24</v>
      </c>
      <c r="C269" s="8" t="n">
        <v>0.0693667181377607</v>
      </c>
      <c r="D269" s="19" t="n">
        <v>0.06918839961857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225</v>
      </c>
      <c r="C270" s="8" t="n">
        <v>0.109678411563119</v>
      </c>
      <c r="D270" s="19" t="n">
        <v>0.109396465228311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916291682071707</v>
      </c>
      <c r="D271" s="19" t="n">
        <v>0.091614980926301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76001098043038</v>
      </c>
      <c r="D272" s="19" t="n">
        <v>0.17581000517748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28307075203177</v>
      </c>
      <c r="D273" s="19" t="n">
        <v>0.12805633837146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51444882675537</v>
      </c>
      <c r="D274" s="19" t="n">
        <v>0.15141201362283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686687569332437</v>
      </c>
      <c r="D275" s="19" t="n">
        <v>0.068466389715832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86833377247677</v>
      </c>
      <c r="D276" s="19" t="n">
        <v>0.18619276268771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314710686768813</v>
      </c>
      <c r="D277" s="19" t="n">
        <v>0.31437920468100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99149641421661</v>
      </c>
      <c r="D278" s="19" t="n">
        <v>0.19864841543671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07208611712874</v>
      </c>
      <c r="D279" s="19" t="n">
        <v>0.10695422011103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01795370801441</v>
      </c>
      <c r="D280" s="19" t="n">
        <v>0.10140903081919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822568641273369</v>
      </c>
      <c r="D281" s="19" t="n">
        <v>0.082092909665734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26</v>
      </c>
      <c r="C282" s="8" t="n">
        <v>0.0826715210711599</v>
      </c>
      <c r="D282" s="19" t="n">
        <v>0.082497706350356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588090162452539</v>
      </c>
      <c r="D283" s="27" t="n">
        <v>0.058629067385724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1227</v>
      </c>
      <c r="C284" s="8" t="n">
        <v>0.0731742560932184</v>
      </c>
      <c r="D284" s="27" t="n">
        <v>0.0731712503250605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75959292832682</v>
      </c>
      <c r="D285" s="27" t="n">
        <v>0.17532976143692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14150514677303</v>
      </c>
      <c r="D286" s="27" t="n">
        <v>0.11389169098070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5631916322228</v>
      </c>
      <c r="D287" s="19" t="n">
        <v>0.15621485193172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9568075289379</v>
      </c>
      <c r="D288" s="27" t="n">
        <v>0.19533137343357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03533273309711</v>
      </c>
      <c r="D289" s="19" t="n">
        <v>0.10355390793592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705157226005516</v>
      </c>
      <c r="D290" s="19" t="n">
        <v>0.070378007686166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1228</v>
      </c>
      <c r="C291" s="8" t="n">
        <v>0.0243008574475434</v>
      </c>
      <c r="D291" s="19" t="n">
        <v>0.024241686260475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199766753878204</v>
      </c>
      <c r="D292" s="19" t="n">
        <v>0.019977552701552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140244928060014</v>
      </c>
      <c r="D293" s="19" t="n">
        <v>0.13976022991321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613803247011789</v>
      </c>
      <c r="D294" s="19" t="n">
        <v>0.061197423839402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092948740925666</v>
      </c>
      <c r="D295" s="19" t="n">
        <v>0.0092948631796278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120044998542676</v>
      </c>
      <c r="D296" s="19" t="n">
        <v>0.012004138255981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781248470410686</v>
      </c>
      <c r="D297" s="19" t="n">
        <v>0.078054968648471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144712621104472</v>
      </c>
      <c r="D298" s="19" t="n">
        <v>0.14436128820810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1229</v>
      </c>
      <c r="C299" s="8" t="n">
        <v>0.15539534542545</v>
      </c>
      <c r="D299" s="19" t="n">
        <v>0.154993253342155</v>
      </c>
      <c r="E299" s="20" t="n">
        <v>0</v>
      </c>
      <c r="F299" s="21" t="n">
        <v>1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6172378524306</v>
      </c>
      <c r="D300" s="19" t="n">
        <v>0.16151286379105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287327680047049</v>
      </c>
      <c r="D301" s="19" t="n">
        <v>0.28735618719516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12679999960032</v>
      </c>
      <c r="D302" s="19" t="n">
        <v>0.12678778334862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995930473519222</v>
      </c>
      <c r="D303" s="19" t="n">
        <v>0.09958769972588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1230</v>
      </c>
      <c r="C304" s="8" t="n">
        <v>0.0617557826338636</v>
      </c>
      <c r="D304" s="19" t="n">
        <v>0.061570182001138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128305843293357</v>
      </c>
      <c r="D305" s="19" t="n">
        <v>0.12813878186598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747921619331588</v>
      </c>
      <c r="D306" s="19" t="n">
        <v>0.074639784827507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984197200229925</v>
      </c>
      <c r="D307" s="19" t="n">
        <v>0.098113060446013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78025199016713</v>
      </c>
      <c r="D308" s="19" t="n">
        <v>0.077976172568076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20117113673171</v>
      </c>
      <c r="D309" s="19" t="n">
        <v>0.02011848890126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201630336123394</v>
      </c>
      <c r="D310" s="19" t="n">
        <v>0.020163160325752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7877122549046</v>
      </c>
      <c r="D311" s="19" t="n">
        <v>0.037764755294775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928294323324353</v>
      </c>
      <c r="D312" s="19" t="n">
        <v>0.092565277370804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537588682505619</v>
      </c>
      <c r="D313" s="19" t="n">
        <v>0.053604910821223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11627482778336</v>
      </c>
      <c r="D314" s="19" t="n">
        <v>0.11607601181146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511669406025128</v>
      </c>
      <c r="D315" s="19" t="n">
        <v>0.051014480369161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93329797440041</v>
      </c>
      <c r="D316" s="19" t="n">
        <v>0.059238483036553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02183386423882</v>
      </c>
      <c r="D317" s="19" t="n">
        <v>0.050074569687103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574310609062096</v>
      </c>
      <c r="D318" s="19" t="n">
        <v>0.057232715914421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0916767689380573</v>
      </c>
      <c r="D319" s="19" t="n">
        <v>0.0091679326771717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604086944448378</v>
      </c>
      <c r="D320" s="19" t="n">
        <v>0.060222965137917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771682793090909</v>
      </c>
      <c r="D321" s="19" t="n">
        <v>0.076841004523443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204738124819065</v>
      </c>
      <c r="D322" s="19" t="n">
        <v>0.020475079623698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953634509633917</v>
      </c>
      <c r="D323" s="19" t="n">
        <v>0.095060694976171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1231</v>
      </c>
      <c r="C324" s="8" t="n">
        <v>0.0536207562289186</v>
      </c>
      <c r="D324" s="19" t="n">
        <v>0.053468747970676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639</v>
      </c>
      <c r="C325" s="8" t="n">
        <v>0.0562075062343329</v>
      </c>
      <c r="D325" s="19" t="n">
        <v>0.056159104383246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1232</v>
      </c>
      <c r="C326" s="8" t="n">
        <v>0.0532817756858763</v>
      </c>
      <c r="D326" s="19" t="n">
        <v>0.053149898714631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2</v>
      </c>
      <c r="B327" s="18" t="s">
        <v>643</v>
      </c>
      <c r="C327" s="8" t="n">
        <v>0.0569716418702271</v>
      </c>
      <c r="D327" s="19" t="n">
        <v>0.056947712898535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4</v>
      </c>
      <c r="C328" s="8" t="n">
        <v>0.0900800751746663</v>
      </c>
      <c r="D328" s="19" t="n">
        <v>0.0900422401483605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331987324498083</v>
      </c>
      <c r="D329" s="19" t="n">
        <v>0.033197216313542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537396367100485</v>
      </c>
      <c r="D330" s="19" t="n">
        <v>0.053593976687735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451873966871219</v>
      </c>
      <c r="D331" s="19" t="n">
        <v>0.0451197728776491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366406751948883</v>
      </c>
      <c r="D332" s="19" t="n">
        <v>0.0366412903667063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752987658683093</v>
      </c>
      <c r="D333" s="19" t="n">
        <v>0.0750956205848171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061469437873608</v>
      </c>
      <c r="D334" s="19" t="n">
        <v>0.0612853150469317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22" t="s">
        <v>658</v>
      </c>
      <c r="C335" s="8" t="n">
        <v>0.107006532096652</v>
      </c>
      <c r="D335" s="19" t="n">
        <v>0.106683475938679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9</v>
      </c>
      <c r="B336" s="22" t="s">
        <v>660</v>
      </c>
      <c r="C336" s="8" t="n">
        <v>0.0613664630106427</v>
      </c>
      <c r="D336" s="19" t="n">
        <v>0.0611742793010586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661</v>
      </c>
      <c r="C337" s="8" t="n">
        <v>0.0970288975310522</v>
      </c>
      <c r="D337" s="19" t="n">
        <v>0.0967250284053192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2</v>
      </c>
      <c r="B338" s="18" t="s">
        <v>1233</v>
      </c>
      <c r="C338" s="8" t="n">
        <v>0.0594639496747074</v>
      </c>
      <c r="D338" s="19" t="n">
        <v>0.0592914298530556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4</v>
      </c>
      <c r="B339" s="18" t="s">
        <v>665</v>
      </c>
      <c r="C339" s="8" t="n">
        <v>0.0463356318238035</v>
      </c>
      <c r="D339" s="19" t="n">
        <v>0.0462230876424147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SEPTEMBRE 2025</v>
      </c>
      <c r="B2" s="33"/>
      <c r="C2" s="33"/>
      <c r="D2" s="33"/>
    </row>
    <row r="3" customFormat="false" ht="12.75" hidden="false" customHeight="true" outlineLevel="0" collapsed="false">
      <c r="A3" s="132" t="s">
        <v>1234</v>
      </c>
      <c r="B3" s="34" t="s">
        <v>1162</v>
      </c>
      <c r="C3" s="34" t="s">
        <v>1163</v>
      </c>
      <c r="D3" s="133" t="s">
        <v>116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7</v>
      </c>
      <c r="B5" s="18" t="s">
        <v>1235</v>
      </c>
      <c r="C5" s="8" t="n">
        <v>0.0178284392566308</v>
      </c>
      <c r="D5" s="19" t="n">
        <v>0.0178420653029977</v>
      </c>
    </row>
    <row r="6" customFormat="false" ht="15" hidden="false" customHeight="false" outlineLevel="0" collapsed="false">
      <c r="A6" s="17" t="s">
        <v>669</v>
      </c>
      <c r="B6" s="18" t="s">
        <v>1236</v>
      </c>
      <c r="C6" s="8" t="n">
        <v>0.010838408855636</v>
      </c>
      <c r="D6" s="19" t="n">
        <v>0.0108177285100005</v>
      </c>
    </row>
    <row r="7" customFormat="false" ht="15" hidden="false" customHeight="false" outlineLevel="0" collapsed="false">
      <c r="A7" s="17" t="s">
        <v>671</v>
      </c>
      <c r="B7" s="18" t="s">
        <v>1237</v>
      </c>
      <c r="C7" s="8" t="n">
        <v>0.00512306268510557</v>
      </c>
      <c r="D7" s="19" t="n">
        <v>0.00511746147506186</v>
      </c>
    </row>
    <row r="8" customFormat="false" ht="15" hidden="false" customHeight="false" outlineLevel="0" collapsed="false">
      <c r="A8" s="17" t="s">
        <v>673</v>
      </c>
      <c r="B8" s="18" t="s">
        <v>1238</v>
      </c>
      <c r="C8" s="8" t="n">
        <v>0.00205764316349635</v>
      </c>
      <c r="D8" s="19" t="n">
        <v>0.00205711601959407</v>
      </c>
    </row>
    <row r="9" customFormat="false" ht="15" hidden="false" customHeight="false" outlineLevel="0" collapsed="false">
      <c r="A9" s="17" t="s">
        <v>675</v>
      </c>
      <c r="B9" s="18" t="s">
        <v>1239</v>
      </c>
      <c r="C9" s="8" t="n">
        <v>0.00141665593905294</v>
      </c>
      <c r="D9" s="19" t="n">
        <v>0.00141049268553674</v>
      </c>
    </row>
    <row r="10" customFormat="false" ht="15" hidden="false" customHeight="false" outlineLevel="0" collapsed="false">
      <c r="A10" s="17" t="s">
        <v>677</v>
      </c>
      <c r="B10" s="18" t="s">
        <v>1239</v>
      </c>
      <c r="C10" s="8" t="n">
        <v>0.00233750834908916</v>
      </c>
      <c r="D10" s="19" t="n">
        <v>0.00233089602074151</v>
      </c>
    </row>
    <row r="11" customFormat="false" ht="15" hidden="false" customHeight="false" outlineLevel="0" collapsed="false">
      <c r="A11" s="17" t="s">
        <v>678</v>
      </c>
      <c r="B11" s="18" t="s">
        <v>1239</v>
      </c>
      <c r="C11" s="8" t="n">
        <v>0.00258970498980876</v>
      </c>
      <c r="D11" s="19" t="n">
        <v>0.00258566361068685</v>
      </c>
    </row>
    <row r="12" customFormat="false" ht="14.25" hidden="false" customHeight="true" outlineLevel="0" collapsed="false">
      <c r="A12" s="17" t="s">
        <v>679</v>
      </c>
      <c r="B12" s="18" t="s">
        <v>1239</v>
      </c>
      <c r="C12" s="8" t="n">
        <v>0.00268842337047208</v>
      </c>
      <c r="D12" s="19" t="n">
        <v>0.0026883880560218</v>
      </c>
    </row>
    <row r="13" customFormat="false" ht="15" hidden="false" customHeight="false" outlineLevel="0" collapsed="false">
      <c r="A13" s="17" t="s">
        <v>680</v>
      </c>
      <c r="B13" s="18" t="s">
        <v>1240</v>
      </c>
      <c r="C13" s="8" t="n">
        <v>0.0417398261596303</v>
      </c>
      <c r="D13" s="19" t="n">
        <v>0.0417414988191067</v>
      </c>
    </row>
    <row r="14" customFormat="false" ht="15" hidden="false" customHeight="false" outlineLevel="0" collapsed="false">
      <c r="A14" s="17" t="s">
        <v>682</v>
      </c>
      <c r="B14" s="18" t="s">
        <v>1241</v>
      </c>
      <c r="C14" s="8" t="n">
        <v>0.0536402192647521</v>
      </c>
      <c r="D14" s="19" t="n">
        <v>0.0534907490098986</v>
      </c>
    </row>
    <row r="15" customFormat="false" ht="15" hidden="false" customHeight="false" outlineLevel="0" collapsed="false">
      <c r="A15" s="17" t="s">
        <v>684</v>
      </c>
      <c r="B15" s="18" t="s">
        <v>1242</v>
      </c>
      <c r="C15" s="8" t="n">
        <v>0.052383309033503</v>
      </c>
      <c r="D15" s="19" t="n">
        <v>0.0522413518609696</v>
      </c>
    </row>
    <row r="16" customFormat="false" ht="15" hidden="false" customHeight="false" outlineLevel="0" collapsed="false">
      <c r="A16" s="17" t="s">
        <v>686</v>
      </c>
      <c r="B16" s="18" t="s">
        <v>1243</v>
      </c>
      <c r="C16" s="8" t="n">
        <v>0.0219326995697714</v>
      </c>
      <c r="D16" s="19" t="n">
        <v>0.0219328706955539</v>
      </c>
    </row>
    <row r="17" customFormat="false" ht="15" hidden="false" customHeight="false" outlineLevel="0" collapsed="false">
      <c r="A17" s="17" t="s">
        <v>688</v>
      </c>
      <c r="B17" s="18" t="s">
        <v>1243</v>
      </c>
      <c r="C17" s="8" t="n">
        <v>0.0603816567864943</v>
      </c>
      <c r="D17" s="19" t="n">
        <v>0.0597747905622124</v>
      </c>
    </row>
    <row r="18" customFormat="false" ht="15" hidden="false" customHeight="false" outlineLevel="0" collapsed="false">
      <c r="A18" s="17" t="s">
        <v>689</v>
      </c>
      <c r="B18" s="18" t="s">
        <v>1243</v>
      </c>
      <c r="C18" s="8" t="n">
        <v>0.083955693928388</v>
      </c>
      <c r="D18" s="19" t="n">
        <v>0.0831118966943796</v>
      </c>
    </row>
    <row r="19" customFormat="false" ht="15" hidden="false" customHeight="false" outlineLevel="0" collapsed="false">
      <c r="A19" s="17" t="s">
        <v>690</v>
      </c>
      <c r="B19" s="18" t="s">
        <v>1244</v>
      </c>
      <c r="C19" s="8" t="n">
        <v>0.0529190265803937</v>
      </c>
      <c r="D19" s="19" t="n">
        <v>0.0527788836732796</v>
      </c>
    </row>
    <row r="20" customFormat="false" ht="15" hidden="false" customHeight="false" outlineLevel="0" collapsed="false">
      <c r="A20" s="17" t="s">
        <v>692</v>
      </c>
      <c r="B20" s="18" t="s">
        <v>1245</v>
      </c>
      <c r="C20" s="8" t="n">
        <v>0.125510939018009</v>
      </c>
      <c r="D20" s="19" t="n">
        <v>0.125303609184798</v>
      </c>
    </row>
    <row r="21" customFormat="false" ht="15" hidden="false" customHeight="false" outlineLevel="0" collapsed="false">
      <c r="A21" s="17" t="s">
        <v>694</v>
      </c>
      <c r="B21" s="22" t="s">
        <v>1246</v>
      </c>
      <c r="C21" s="8" t="n">
        <v>0.0561503260207809</v>
      </c>
      <c r="D21" s="19" t="n">
        <v>0.0559957458410733</v>
      </c>
    </row>
    <row r="22" customFormat="false" ht="15" hidden="false" customHeight="false" outlineLevel="0" collapsed="false">
      <c r="A22" s="17" t="s">
        <v>696</v>
      </c>
      <c r="B22" s="18" t="s">
        <v>1247</v>
      </c>
      <c r="C22" s="8" t="n">
        <v>0.0728626534570582</v>
      </c>
      <c r="D22" s="19" t="n">
        <v>0.0726750754959849</v>
      </c>
    </row>
    <row r="23" customFormat="false" ht="15" hidden="false" customHeight="false" outlineLevel="0" collapsed="false">
      <c r="A23" s="17" t="s">
        <v>698</v>
      </c>
      <c r="B23" s="18" t="s">
        <v>1248</v>
      </c>
      <c r="C23" s="8" t="n">
        <v>0.0546682984723689</v>
      </c>
      <c r="D23" s="19" t="n">
        <v>0.05452006096417</v>
      </c>
    </row>
    <row r="24" customFormat="false" ht="15" hidden="false" customHeight="false" outlineLevel="0" collapsed="false">
      <c r="A24" s="17" t="s">
        <v>700</v>
      </c>
      <c r="B24" s="18" t="s">
        <v>1249</v>
      </c>
      <c r="C24" s="8" t="n">
        <v>0.0559554649107538</v>
      </c>
      <c r="D24" s="19" t="n">
        <v>0.0558007165921213</v>
      </c>
    </row>
    <row r="25" customFormat="false" ht="15" hidden="false" customHeight="false" outlineLevel="0" collapsed="false">
      <c r="A25" s="17" t="s">
        <v>702</v>
      </c>
      <c r="B25" s="18" t="s">
        <v>1250</v>
      </c>
      <c r="C25" s="8" t="n">
        <v>0.0792905181202401</v>
      </c>
      <c r="D25" s="19" t="n">
        <v>0.0789927109581824</v>
      </c>
    </row>
    <row r="26" customFormat="false" ht="15" hidden="false" customHeight="false" outlineLevel="0" collapsed="false">
      <c r="A26" s="17" t="s">
        <v>704</v>
      </c>
      <c r="B26" s="18" t="s">
        <v>1251</v>
      </c>
      <c r="C26" s="8" t="n">
        <v>0.0554099488028347</v>
      </c>
      <c r="D26" s="19" t="n">
        <v>0.0552714063758834</v>
      </c>
    </row>
    <row r="27" customFormat="false" ht="15" hidden="false" customHeight="false" outlineLevel="0" collapsed="false">
      <c r="A27" s="17" t="s">
        <v>706</v>
      </c>
      <c r="B27" s="18" t="s">
        <v>1252</v>
      </c>
      <c r="C27" s="8" t="n">
        <v>0.0546682984723689</v>
      </c>
      <c r="D27" s="19" t="n">
        <v>0.05452006096417</v>
      </c>
    </row>
    <row r="28" customFormat="false" ht="15" hidden="false" customHeight="false" outlineLevel="0" collapsed="false">
      <c r="A28" s="17" t="s">
        <v>708</v>
      </c>
      <c r="B28" s="18" t="s">
        <v>1253</v>
      </c>
      <c r="C28" s="8" t="n">
        <v>0.0587338791325911</v>
      </c>
      <c r="D28" s="19" t="n">
        <v>0.0585517239229554</v>
      </c>
    </row>
    <row r="29" customFormat="false" ht="15" hidden="false" customHeight="false" outlineLevel="0" collapsed="false">
      <c r="A29" s="17" t="s">
        <v>710</v>
      </c>
      <c r="B29" s="18" t="s">
        <v>1254</v>
      </c>
      <c r="C29" s="8" t="n">
        <v>0.0505519974142498</v>
      </c>
      <c r="D29" s="19" t="n">
        <v>0.0505304522573071</v>
      </c>
    </row>
    <row r="30" customFormat="false" ht="15" hidden="false" customHeight="false" outlineLevel="0" collapsed="false">
      <c r="A30" s="17" t="s">
        <v>712</v>
      </c>
      <c r="B30" s="18" t="s">
        <v>1255</v>
      </c>
      <c r="C30" s="8" t="n">
        <v>0.041351767046223</v>
      </c>
      <c r="D30" s="19" t="n">
        <v>0.0412686961482086</v>
      </c>
    </row>
    <row r="31" customFormat="false" ht="15" hidden="false" customHeight="false" outlineLevel="0" collapsed="false">
      <c r="A31" s="17" t="s">
        <v>714</v>
      </c>
      <c r="B31" s="18" t="s">
        <v>1256</v>
      </c>
      <c r="C31" s="8" t="n">
        <v>0.0663939357546982</v>
      </c>
      <c r="D31" s="19" t="n">
        <v>0.0662285876039359</v>
      </c>
    </row>
    <row r="32" customFormat="false" ht="15" hidden="false" customHeight="false" outlineLevel="0" collapsed="false">
      <c r="A32" s="17" t="s">
        <v>716</v>
      </c>
      <c r="B32" s="18" t="s">
        <v>1257</v>
      </c>
      <c r="C32" s="8" t="n">
        <v>0.094861008163675</v>
      </c>
      <c r="D32" s="19" t="n">
        <v>0.0945925588987466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SEPTEMBRE 2025</v>
      </c>
      <c r="B2" s="33"/>
      <c r="C2" s="33"/>
      <c r="D2" s="33"/>
    </row>
    <row r="3" customFormat="false" ht="15" hidden="false" customHeight="true" outlineLevel="0" collapsed="false">
      <c r="A3" s="37" t="s">
        <v>1234</v>
      </c>
      <c r="B3" s="38" t="s">
        <v>1162</v>
      </c>
      <c r="C3" s="39" t="s">
        <v>1163</v>
      </c>
      <c r="D3" s="40" t="s">
        <v>116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8</v>
      </c>
      <c r="B5" s="7" t="s">
        <v>1169</v>
      </c>
      <c r="C5" s="41" t="n">
        <v>0.124889797782313</v>
      </c>
      <c r="D5" s="9" t="n">
        <v>0.124703067395585</v>
      </c>
    </row>
    <row r="6" customFormat="false" ht="15" hidden="false" customHeight="false" outlineLevel="0" collapsed="false">
      <c r="A6" s="17" t="s">
        <v>719</v>
      </c>
      <c r="B6" s="18" t="s">
        <v>1167</v>
      </c>
      <c r="C6" s="8" t="n">
        <v>0.133165765981355</v>
      </c>
      <c r="D6" s="14" t="n">
        <v>0.132932343672401</v>
      </c>
    </row>
    <row r="7" customFormat="false" ht="15" hidden="false" customHeight="false" outlineLevel="0" collapsed="false">
      <c r="A7" s="17" t="s">
        <v>720</v>
      </c>
      <c r="B7" s="18" t="s">
        <v>36</v>
      </c>
      <c r="C7" s="8" t="n">
        <v>0.0692412556563268</v>
      </c>
      <c r="D7" s="19" t="n">
        <v>0.0692308683614323</v>
      </c>
    </row>
    <row r="8" customFormat="false" ht="15" hidden="false" customHeight="false" outlineLevel="0" collapsed="false">
      <c r="A8" s="17" t="s">
        <v>721</v>
      </c>
      <c r="B8" s="18" t="s">
        <v>48</v>
      </c>
      <c r="C8" s="8" t="n">
        <v>0.105622747634442</v>
      </c>
      <c r="D8" s="19" t="n">
        <v>0.105613747846666</v>
      </c>
    </row>
    <row r="9" customFormat="false" ht="15" hidden="false" customHeight="false" outlineLevel="0" collapsed="false">
      <c r="A9" s="17" t="s">
        <v>722</v>
      </c>
      <c r="B9" s="18" t="s">
        <v>12</v>
      </c>
      <c r="C9" s="8" t="n">
        <v>0.124426435948727</v>
      </c>
      <c r="D9" s="19" t="n">
        <v>0.124368850203147</v>
      </c>
    </row>
    <row r="10" customFormat="false" ht="15" hidden="false" customHeight="false" outlineLevel="0" collapsed="false">
      <c r="A10" s="17" t="s">
        <v>723</v>
      </c>
      <c r="B10" s="18" t="s">
        <v>1171</v>
      </c>
      <c r="C10" s="8" t="n">
        <v>0.079491239371381</v>
      </c>
      <c r="D10" s="19" t="n">
        <v>0.0795553166018676</v>
      </c>
    </row>
    <row r="11" customFormat="false" ht="15" hidden="false" customHeight="false" outlineLevel="0" collapsed="false">
      <c r="A11" s="17" t="s">
        <v>724</v>
      </c>
      <c r="B11" s="18" t="s">
        <v>1173</v>
      </c>
      <c r="C11" s="8" t="n">
        <v>0.072794366673282</v>
      </c>
      <c r="D11" s="19" t="n">
        <v>0.0726213748621617</v>
      </c>
    </row>
    <row r="12" customFormat="false" ht="15" hidden="false" customHeight="false" outlineLevel="0" collapsed="false">
      <c r="A12" s="17" t="s">
        <v>725</v>
      </c>
      <c r="B12" s="18" t="s">
        <v>1180</v>
      </c>
      <c r="C12" s="8" t="n">
        <v>0.0685250701050148</v>
      </c>
      <c r="D12" s="19" t="n">
        <v>0.0684050337141852</v>
      </c>
    </row>
    <row r="13" customFormat="false" ht="15" hidden="false" customHeight="false" outlineLevel="0" collapsed="false">
      <c r="A13" s="17" t="s">
        <v>726</v>
      </c>
      <c r="B13" s="18" t="s">
        <v>56</v>
      </c>
      <c r="C13" s="8" t="n">
        <v>0.102240250822125</v>
      </c>
      <c r="D13" s="19" t="n">
        <v>0.102013038215586</v>
      </c>
    </row>
    <row r="14" customFormat="false" ht="15" hidden="false" customHeight="false" outlineLevel="0" collapsed="false">
      <c r="A14" s="17" t="s">
        <v>727</v>
      </c>
      <c r="B14" s="18" t="s">
        <v>1182</v>
      </c>
      <c r="C14" s="8" t="n">
        <v>0.0632469457747199</v>
      </c>
      <c r="D14" s="19" t="n">
        <v>0.0633548488943774</v>
      </c>
    </row>
    <row r="15" customFormat="false" ht="15" hidden="false" customHeight="false" outlineLevel="0" collapsed="false">
      <c r="A15" s="17" t="s">
        <v>728</v>
      </c>
      <c r="B15" s="18" t="s">
        <v>156</v>
      </c>
      <c r="C15" s="8" t="n">
        <v>0.11847903642386</v>
      </c>
      <c r="D15" s="19" t="n">
        <v>0.118197106531147</v>
      </c>
    </row>
    <row r="16" customFormat="false" ht="15" hidden="false" customHeight="false" outlineLevel="0" collapsed="false">
      <c r="A16" s="17" t="s">
        <v>729</v>
      </c>
      <c r="B16" s="18" t="s">
        <v>1185</v>
      </c>
      <c r="C16" s="8" t="n">
        <v>0.0756548747499689</v>
      </c>
      <c r="D16" s="19" t="n">
        <v>0.0755090695187784</v>
      </c>
    </row>
    <row r="17" customFormat="false" ht="15" hidden="false" customHeight="false" outlineLevel="0" collapsed="false">
      <c r="A17" s="17" t="s">
        <v>730</v>
      </c>
      <c r="B17" s="18" t="s">
        <v>196</v>
      </c>
      <c r="C17" s="8" t="n">
        <v>0.0653502126387717</v>
      </c>
      <c r="D17" s="19" t="n">
        <v>0.0651467137515509</v>
      </c>
    </row>
    <row r="18" customFormat="false" ht="15" hidden="false" customHeight="false" outlineLevel="0" collapsed="false">
      <c r="A18" s="17" t="s">
        <v>731</v>
      </c>
      <c r="B18" s="18" t="s">
        <v>222</v>
      </c>
      <c r="C18" s="8" t="n">
        <v>0.0602728245652142</v>
      </c>
      <c r="D18" s="19" t="n">
        <v>0.0602654137245342</v>
      </c>
    </row>
    <row r="19" customFormat="false" ht="15" hidden="false" customHeight="false" outlineLevel="0" collapsed="false">
      <c r="A19" s="17" t="s">
        <v>732</v>
      </c>
      <c r="B19" s="18" t="s">
        <v>613</v>
      </c>
      <c r="C19" s="8" t="n">
        <v>0.0928294323324353</v>
      </c>
      <c r="D19" s="19" t="n">
        <v>0.0925652773708044</v>
      </c>
    </row>
    <row r="20" customFormat="false" ht="15" hidden="false" customHeight="false" outlineLevel="0" collapsed="false">
      <c r="A20" s="17" t="s">
        <v>733</v>
      </c>
      <c r="B20" s="18" t="s">
        <v>220</v>
      </c>
      <c r="C20" s="8" t="n">
        <v>0.0666898827735694</v>
      </c>
      <c r="D20" s="19" t="n">
        <v>0.066692888012417</v>
      </c>
    </row>
    <row r="21" customFormat="false" ht="15" hidden="false" customHeight="false" outlineLevel="0" collapsed="false">
      <c r="A21" s="17" t="s">
        <v>734</v>
      </c>
      <c r="B21" s="18" t="s">
        <v>233</v>
      </c>
      <c r="C21" s="8" t="n">
        <v>0.269099456798276</v>
      </c>
      <c r="D21" s="19" t="n">
        <v>0.268337076064077</v>
      </c>
    </row>
    <row r="22" customFormat="false" ht="15" hidden="false" customHeight="false" outlineLevel="0" collapsed="false">
      <c r="A22" s="17" t="s">
        <v>735</v>
      </c>
      <c r="B22" s="18" t="s">
        <v>235</v>
      </c>
      <c r="C22" s="8" t="n">
        <v>0.267993107441394</v>
      </c>
      <c r="D22" s="19" t="n">
        <v>0.267241996259667</v>
      </c>
    </row>
    <row r="23" customFormat="false" ht="15" hidden="false" customHeight="false" outlineLevel="0" collapsed="false">
      <c r="A23" s="17" t="s">
        <v>736</v>
      </c>
      <c r="B23" s="18" t="s">
        <v>204</v>
      </c>
      <c r="C23" s="8" t="n">
        <v>0.200762831127447</v>
      </c>
      <c r="D23" s="19" t="n">
        <v>0.200242732362974</v>
      </c>
    </row>
    <row r="24" customFormat="false" ht="15" hidden="false" customHeight="false" outlineLevel="0" collapsed="false">
      <c r="A24" s="17" t="s">
        <v>737</v>
      </c>
      <c r="B24" s="18" t="s">
        <v>1201</v>
      </c>
      <c r="C24" s="8" t="n">
        <v>0.0995929088462254</v>
      </c>
      <c r="D24" s="19" t="n">
        <v>0.0995617550796042</v>
      </c>
    </row>
    <row r="25" customFormat="false" ht="15" hidden="false" customHeight="false" outlineLevel="0" collapsed="false">
      <c r="A25" s="17" t="s">
        <v>738</v>
      </c>
      <c r="B25" s="18" t="s">
        <v>257</v>
      </c>
      <c r="C25" s="8" t="n">
        <v>0.0530243915352967</v>
      </c>
      <c r="D25" s="19" t="n">
        <v>0.0530353073767855</v>
      </c>
    </row>
    <row r="26" customFormat="false" ht="15" hidden="false" customHeight="false" outlineLevel="0" collapsed="false">
      <c r="A26" s="17" t="s">
        <v>739</v>
      </c>
      <c r="B26" s="18" t="s">
        <v>249</v>
      </c>
      <c r="C26" s="8" t="n">
        <v>0.101489646309686</v>
      </c>
      <c r="D26" s="19" t="n">
        <v>0.101425999829822</v>
      </c>
    </row>
    <row r="27" customFormat="false" ht="15" hidden="false" customHeight="false" outlineLevel="0" collapsed="false">
      <c r="A27" s="17" t="s">
        <v>740</v>
      </c>
      <c r="B27" s="18" t="s">
        <v>1189</v>
      </c>
      <c r="C27" s="8" t="n">
        <v>0.063836287615046</v>
      </c>
      <c r="D27" s="19" t="n">
        <v>0.0636629342400577</v>
      </c>
    </row>
    <row r="28" customFormat="false" ht="15" hidden="false" customHeight="false" outlineLevel="0" collapsed="false">
      <c r="A28" s="17" t="s">
        <v>741</v>
      </c>
      <c r="B28" s="18" t="s">
        <v>1198</v>
      </c>
      <c r="C28" s="8" t="n">
        <v>0.069843427404571</v>
      </c>
      <c r="D28" s="19" t="n">
        <v>0.0696506145371886</v>
      </c>
    </row>
    <row r="29" customFormat="false" ht="15" hidden="false" customHeight="false" outlineLevel="0" collapsed="false">
      <c r="A29" s="17" t="s">
        <v>742</v>
      </c>
      <c r="B29" s="18" t="s">
        <v>1190</v>
      </c>
      <c r="C29" s="8" t="n">
        <v>0.144158412847826</v>
      </c>
      <c r="D29" s="19" t="n">
        <v>0.143806805192507</v>
      </c>
    </row>
    <row r="30" customFormat="false" ht="15" hidden="false" customHeight="false" outlineLevel="0" collapsed="false">
      <c r="A30" s="17" t="s">
        <v>743</v>
      </c>
      <c r="B30" s="18" t="s">
        <v>291</v>
      </c>
      <c r="C30" s="8" t="n">
        <v>0.0500138631308564</v>
      </c>
      <c r="D30" s="19" t="n">
        <v>0.0500751832541876</v>
      </c>
    </row>
    <row r="31" customFormat="false" ht="15" hidden="false" customHeight="false" outlineLevel="0" collapsed="false">
      <c r="A31" s="17" t="s">
        <v>744</v>
      </c>
      <c r="B31" s="18" t="s">
        <v>237</v>
      </c>
      <c r="C31" s="8" t="n">
        <v>0.268858114038602</v>
      </c>
      <c r="D31" s="19" t="n">
        <v>0.268110701985246</v>
      </c>
    </row>
    <row r="32" customFormat="false" ht="15" hidden="false" customHeight="false" outlineLevel="0" collapsed="false">
      <c r="A32" s="17" t="s">
        <v>745</v>
      </c>
      <c r="B32" s="18" t="s">
        <v>1196</v>
      </c>
      <c r="C32" s="8" t="n">
        <v>0.0823647035455064</v>
      </c>
      <c r="D32" s="19" t="n">
        <v>0.0823564208740562</v>
      </c>
    </row>
    <row r="33" customFormat="false" ht="15" hidden="false" customHeight="false" outlineLevel="0" collapsed="false">
      <c r="A33" s="17" t="s">
        <v>746</v>
      </c>
      <c r="B33" s="18" t="s">
        <v>619</v>
      </c>
      <c r="C33" s="8" t="n">
        <v>0.0511669406025128</v>
      </c>
      <c r="D33" s="19" t="n">
        <v>0.0510144803691618</v>
      </c>
    </row>
    <row r="34" customFormat="false" ht="15" hidden="false" customHeight="false" outlineLevel="0" collapsed="false">
      <c r="A34" s="17" t="s">
        <v>747</v>
      </c>
      <c r="B34" s="18" t="s">
        <v>1197</v>
      </c>
      <c r="C34" s="8" t="n">
        <v>0.067852148565173</v>
      </c>
      <c r="D34" s="19" t="n">
        <v>0.0676674721855704</v>
      </c>
    </row>
    <row r="35" customFormat="false" ht="15" hidden="false" customHeight="false" outlineLevel="0" collapsed="false">
      <c r="A35" s="17" t="s">
        <v>748</v>
      </c>
      <c r="B35" s="18" t="s">
        <v>1213</v>
      </c>
      <c r="C35" s="8" t="n">
        <v>0.0716679631048065</v>
      </c>
      <c r="D35" s="19" t="n">
        <v>0.0714932079465277</v>
      </c>
    </row>
    <row r="36" customFormat="false" ht="15" hidden="false" customHeight="false" outlineLevel="0" collapsed="false">
      <c r="A36" s="17" t="s">
        <v>749</v>
      </c>
      <c r="B36" s="18" t="s">
        <v>623</v>
      </c>
      <c r="C36" s="8" t="n">
        <v>0.0502183386423882</v>
      </c>
      <c r="D36" s="19" t="n">
        <v>0.0500745696871037</v>
      </c>
    </row>
    <row r="37" customFormat="false" ht="15" hidden="false" customHeight="false" outlineLevel="0" collapsed="false">
      <c r="A37" s="17" t="s">
        <v>750</v>
      </c>
      <c r="B37" s="18" t="s">
        <v>333</v>
      </c>
      <c r="C37" s="8" t="n">
        <v>0.0730995010232243</v>
      </c>
      <c r="D37" s="19" t="n">
        <v>0.0730865179407795</v>
      </c>
    </row>
    <row r="38" customFormat="false" ht="15" hidden="false" customHeight="false" outlineLevel="0" collapsed="false">
      <c r="A38" s="17" t="s">
        <v>751</v>
      </c>
      <c r="B38" s="18" t="s">
        <v>1218</v>
      </c>
      <c r="C38" s="8" t="n">
        <v>0.0850416956375699</v>
      </c>
      <c r="D38" s="19" t="n">
        <v>0.0849281344289228</v>
      </c>
    </row>
    <row r="39" customFormat="false" ht="15" hidden="false" customHeight="false" outlineLevel="0" collapsed="false">
      <c r="A39" s="17" t="s">
        <v>752</v>
      </c>
      <c r="B39" s="18" t="s">
        <v>341</v>
      </c>
      <c r="C39" s="8" t="n">
        <v>0.0618592184346419</v>
      </c>
      <c r="D39" s="19" t="n">
        <v>0.0616977195011893</v>
      </c>
    </row>
    <row r="40" customFormat="false" ht="15" hidden="false" customHeight="false" outlineLevel="0" collapsed="false">
      <c r="A40" s="17" t="s">
        <v>753</v>
      </c>
      <c r="B40" s="18" t="s">
        <v>1203</v>
      </c>
      <c r="C40" s="8" t="n">
        <v>0.165514747484612</v>
      </c>
      <c r="D40" s="19" t="n">
        <v>0.165374742263514</v>
      </c>
    </row>
    <row r="41" customFormat="false" ht="15" hidden="false" customHeight="false" outlineLevel="0" collapsed="false">
      <c r="A41" s="17" t="s">
        <v>754</v>
      </c>
      <c r="B41" s="18" t="s">
        <v>218</v>
      </c>
      <c r="C41" s="8" t="n">
        <v>0.0510613109958092</v>
      </c>
      <c r="D41" s="19" t="n">
        <v>0.0509865641640123</v>
      </c>
    </row>
    <row r="42" customFormat="false" ht="15" hidden="false" customHeight="false" outlineLevel="0" collapsed="false">
      <c r="A42" s="17" t="s">
        <v>755</v>
      </c>
      <c r="B42" s="18" t="s">
        <v>1204</v>
      </c>
      <c r="C42" s="8" t="n">
        <v>0.100711398941883</v>
      </c>
      <c r="D42" s="19" t="n">
        <v>0.10039512940072</v>
      </c>
    </row>
    <row r="43" customFormat="false" ht="15" hidden="false" customHeight="false" outlineLevel="0" collapsed="false">
      <c r="A43" s="17" t="s">
        <v>756</v>
      </c>
      <c r="B43" s="18" t="s">
        <v>373</v>
      </c>
      <c r="C43" s="8" t="n">
        <v>0.0949856846159813</v>
      </c>
      <c r="D43" s="19" t="n">
        <v>0.0946160864309636</v>
      </c>
    </row>
    <row r="44" customFormat="false" ht="15" hidden="false" customHeight="false" outlineLevel="0" collapsed="false">
      <c r="A44" s="17" t="s">
        <v>757</v>
      </c>
      <c r="B44" s="18" t="s">
        <v>1199</v>
      </c>
      <c r="C44" s="8" t="n">
        <v>0.0925614419416801</v>
      </c>
      <c r="D44" s="19" t="n">
        <v>0.0922729427598338</v>
      </c>
    </row>
    <row r="45" customFormat="false" ht="15" hidden="false" customHeight="false" outlineLevel="0" collapsed="false">
      <c r="A45" s="17" t="s">
        <v>758</v>
      </c>
      <c r="B45" s="18" t="s">
        <v>1205</v>
      </c>
      <c r="C45" s="8" t="n">
        <v>0.066056272431662</v>
      </c>
      <c r="D45" s="19" t="n">
        <v>0.0660077631424386</v>
      </c>
    </row>
    <row r="46" customFormat="false" ht="15" hidden="false" customHeight="false" outlineLevel="0" collapsed="false">
      <c r="A46" s="17" t="s">
        <v>759</v>
      </c>
      <c r="B46" s="18" t="s">
        <v>383</v>
      </c>
      <c r="C46" s="8" t="n">
        <v>0.131964796399054</v>
      </c>
      <c r="D46" s="19" t="n">
        <v>0.131532114272644</v>
      </c>
    </row>
    <row r="47" customFormat="false" ht="15" hidden="false" customHeight="false" outlineLevel="0" collapsed="false">
      <c r="A47" s="17" t="s">
        <v>760</v>
      </c>
      <c r="B47" s="18" t="s">
        <v>1206</v>
      </c>
      <c r="C47" s="8" t="n">
        <v>0.075846599413655</v>
      </c>
      <c r="D47" s="19" t="n">
        <v>0.0756696234830267</v>
      </c>
    </row>
    <row r="48" customFormat="false" ht="15" hidden="false" customHeight="false" outlineLevel="0" collapsed="false">
      <c r="A48" s="17" t="s">
        <v>761</v>
      </c>
      <c r="B48" s="18" t="s">
        <v>259</v>
      </c>
      <c r="C48" s="8" t="n">
        <v>0.0986102843870486</v>
      </c>
      <c r="D48" s="19" t="n">
        <v>0.0982780167673107</v>
      </c>
    </row>
    <row r="49" customFormat="false" ht="15" hidden="false" customHeight="false" outlineLevel="0" collapsed="false">
      <c r="A49" s="17" t="s">
        <v>762</v>
      </c>
      <c r="B49" s="18" t="s">
        <v>167</v>
      </c>
      <c r="C49" s="8" t="n">
        <v>0.168405756553776</v>
      </c>
      <c r="D49" s="19" t="n">
        <v>0.168378302218087</v>
      </c>
    </row>
    <row r="50" customFormat="false" ht="15" hidden="false" customHeight="false" outlineLevel="0" collapsed="false">
      <c r="A50" s="17" t="s">
        <v>763</v>
      </c>
      <c r="B50" s="18" t="s">
        <v>1176</v>
      </c>
      <c r="C50" s="8" t="n">
        <v>0.0658315293610148</v>
      </c>
      <c r="D50" s="19" t="n">
        <v>0.0656876566474444</v>
      </c>
    </row>
    <row r="51" customFormat="false" ht="15" hidden="false" customHeight="false" outlineLevel="0" collapsed="false">
      <c r="A51" s="17" t="s">
        <v>764</v>
      </c>
      <c r="B51" s="18" t="s">
        <v>395</v>
      </c>
      <c r="C51" s="8" t="n">
        <v>0.102792926372328</v>
      </c>
      <c r="D51" s="19" t="n">
        <v>0.102735932382118</v>
      </c>
    </row>
    <row r="52" customFormat="false" ht="15" hidden="false" customHeight="false" outlineLevel="0" collapsed="false">
      <c r="A52" s="17" t="s">
        <v>765</v>
      </c>
      <c r="B52" s="18" t="s">
        <v>1179</v>
      </c>
      <c r="C52" s="8" t="n">
        <v>0.12988307308247</v>
      </c>
      <c r="D52" s="19" t="n">
        <v>0.129474577500004</v>
      </c>
    </row>
    <row r="53" customFormat="false" ht="15" hidden="false" customHeight="false" outlineLevel="0" collapsed="false">
      <c r="A53" s="17" t="s">
        <v>766</v>
      </c>
      <c r="B53" s="18" t="s">
        <v>494</v>
      </c>
      <c r="C53" s="8" t="n">
        <v>0.109522975633231</v>
      </c>
      <c r="D53" s="19" t="n">
        <v>0.109294827764388</v>
      </c>
    </row>
    <row r="54" customFormat="false" ht="15" hidden="false" customHeight="false" outlineLevel="0" collapsed="false">
      <c r="A54" s="17" t="s">
        <v>767</v>
      </c>
      <c r="B54" s="18" t="s">
        <v>419</v>
      </c>
      <c r="C54" s="8" t="n">
        <v>0.0943967006545036</v>
      </c>
      <c r="D54" s="19" t="n">
        <v>0.0942198912799532</v>
      </c>
    </row>
    <row r="55" customFormat="false" ht="15" hidden="false" customHeight="false" outlineLevel="0" collapsed="false">
      <c r="A55" s="17" t="s">
        <v>768</v>
      </c>
      <c r="B55" s="18" t="s">
        <v>547</v>
      </c>
      <c r="C55" s="8" t="n">
        <v>0.107208611712874</v>
      </c>
      <c r="D55" s="19" t="n">
        <v>0.106954220111039</v>
      </c>
    </row>
    <row r="56" customFormat="false" ht="15" hidden="false" customHeight="false" outlineLevel="0" collapsed="false">
      <c r="A56" s="17" t="s">
        <v>769</v>
      </c>
      <c r="B56" s="18" t="s">
        <v>599</v>
      </c>
      <c r="C56" s="8" t="n">
        <v>0.128305843293357</v>
      </c>
      <c r="D56" s="19" t="n">
        <v>0.128138781865988</v>
      </c>
    </row>
    <row r="57" customFormat="false" ht="15" hidden="false" customHeight="false" outlineLevel="0" collapsed="false">
      <c r="A57" s="17" t="s">
        <v>770</v>
      </c>
      <c r="B57" s="18" t="s">
        <v>447</v>
      </c>
      <c r="C57" s="8" t="n">
        <v>0.0774844082157603</v>
      </c>
      <c r="D57" s="19" t="n">
        <v>0.0772749635415437</v>
      </c>
    </row>
    <row r="58" customFormat="false" ht="15" hidden="false" customHeight="false" outlineLevel="0" collapsed="false">
      <c r="A58" s="17" t="s">
        <v>771</v>
      </c>
      <c r="B58" s="18" t="s">
        <v>1210</v>
      </c>
      <c r="C58" s="8" t="n">
        <v>0.0727960589762839</v>
      </c>
      <c r="D58" s="19" t="n">
        <v>0.0726352134085204</v>
      </c>
    </row>
    <row r="59" customFormat="false" ht="15" hidden="false" customHeight="false" outlineLevel="0" collapsed="false">
      <c r="A59" s="17" t="s">
        <v>772</v>
      </c>
      <c r="B59" s="18" t="s">
        <v>1200</v>
      </c>
      <c r="C59" s="8" t="n">
        <v>0.0675081386876349</v>
      </c>
      <c r="D59" s="19" t="n">
        <v>0.0673319545654919</v>
      </c>
    </row>
    <row r="60" customFormat="false" ht="15" hidden="false" customHeight="false" outlineLevel="0" collapsed="false">
      <c r="A60" s="17" t="s">
        <v>773</v>
      </c>
      <c r="B60" s="18" t="s">
        <v>44</v>
      </c>
      <c r="C60" s="8" t="n">
        <v>0.121665051145976</v>
      </c>
      <c r="D60" s="19" t="n">
        <v>0.121404534474107</v>
      </c>
    </row>
    <row r="61" customFormat="false" ht="15" hidden="false" customHeight="false" outlineLevel="0" collapsed="false">
      <c r="A61" s="17" t="s">
        <v>774</v>
      </c>
      <c r="B61" s="18" t="s">
        <v>459</v>
      </c>
      <c r="C61" s="8" t="n">
        <v>0.0678287274703924</v>
      </c>
      <c r="D61" s="19" t="n">
        <v>0.0680596666466648</v>
      </c>
    </row>
    <row r="62" customFormat="false" ht="15" hidden="false" customHeight="false" outlineLevel="0" collapsed="false">
      <c r="A62" s="17" t="s">
        <v>775</v>
      </c>
      <c r="B62" s="18" t="s">
        <v>107</v>
      </c>
      <c r="C62" s="8" t="n">
        <v>0.199888243478533</v>
      </c>
      <c r="D62" s="19" t="n">
        <v>0.199384546592616</v>
      </c>
    </row>
    <row r="63" customFormat="false" ht="15" hidden="false" customHeight="false" outlineLevel="0" collapsed="false">
      <c r="A63" s="17" t="s">
        <v>776</v>
      </c>
      <c r="B63" s="18" t="s">
        <v>555</v>
      </c>
      <c r="C63" s="8" t="n">
        <v>0.0588090162452539</v>
      </c>
      <c r="D63" s="19" t="n">
        <v>0.0586290673857245</v>
      </c>
    </row>
    <row r="64" customFormat="false" ht="15" hidden="false" customHeight="false" outlineLevel="0" collapsed="false">
      <c r="A64" s="17" t="s">
        <v>777</v>
      </c>
      <c r="B64" s="18" t="s">
        <v>85</v>
      </c>
      <c r="C64" s="8" t="n">
        <v>0.0790759121573454</v>
      </c>
      <c r="D64" s="19" t="n">
        <v>0.0791059303198418</v>
      </c>
    </row>
    <row r="65" customFormat="false" ht="15" hidden="false" customHeight="false" outlineLevel="0" collapsed="false">
      <c r="A65" s="17" t="s">
        <v>778</v>
      </c>
      <c r="B65" s="18" t="s">
        <v>1226</v>
      </c>
      <c r="C65" s="8" t="n">
        <v>0.0826715210711599</v>
      </c>
      <c r="D65" s="19" t="n">
        <v>0.0824977063503562</v>
      </c>
    </row>
    <row r="66" customFormat="false" ht="15" hidden="false" customHeight="false" outlineLevel="0" collapsed="false">
      <c r="A66" s="17" t="s">
        <v>779</v>
      </c>
      <c r="B66" s="18" t="s">
        <v>467</v>
      </c>
      <c r="C66" s="8" t="n">
        <v>0.0591394448183614</v>
      </c>
      <c r="D66" s="19" t="n">
        <v>0.0589380931468849</v>
      </c>
    </row>
    <row r="67" customFormat="false" ht="15" hidden="false" customHeight="false" outlineLevel="0" collapsed="false">
      <c r="A67" s="17" t="s">
        <v>780</v>
      </c>
      <c r="B67" s="18" t="s">
        <v>1215</v>
      </c>
      <c r="C67" s="8" t="n">
        <v>0.0716244396273625</v>
      </c>
      <c r="D67" s="19" t="n">
        <v>0.0714432630989306</v>
      </c>
    </row>
    <row r="68" customFormat="false" ht="15" hidden="false" customHeight="false" outlineLevel="0" collapsed="false">
      <c r="A68" s="17" t="s">
        <v>781</v>
      </c>
      <c r="B68" s="18" t="s">
        <v>476</v>
      </c>
      <c r="C68" s="8" t="n">
        <v>0.0707908236549138</v>
      </c>
      <c r="D68" s="19" t="n">
        <v>0.0706632566186895</v>
      </c>
    </row>
    <row r="69" customFormat="false" ht="15" hidden="false" customHeight="false" outlineLevel="0" collapsed="false">
      <c r="A69" s="17" t="s">
        <v>782</v>
      </c>
      <c r="B69" s="18" t="s">
        <v>482</v>
      </c>
      <c r="C69" s="8" t="n">
        <v>0.193941663481271</v>
      </c>
      <c r="D69" s="19" t="n">
        <v>0.193323792344544</v>
      </c>
    </row>
    <row r="70" customFormat="false" ht="15" hidden="false" customHeight="false" outlineLevel="0" collapsed="false">
      <c r="A70" s="17" t="s">
        <v>783</v>
      </c>
      <c r="B70" s="18" t="s">
        <v>1220</v>
      </c>
      <c r="C70" s="8" t="n">
        <v>0.105432249058126</v>
      </c>
      <c r="D70" s="19" t="n">
        <v>0.105173051917906</v>
      </c>
    </row>
    <row r="71" customFormat="false" ht="15" hidden="false" customHeight="false" outlineLevel="0" collapsed="false">
      <c r="A71" s="17" t="s">
        <v>784</v>
      </c>
      <c r="B71" s="18" t="s">
        <v>52</v>
      </c>
      <c r="C71" s="8" t="n">
        <v>0.0755594284419453</v>
      </c>
      <c r="D71" s="19" t="n">
        <v>0.0759309275316126</v>
      </c>
    </row>
    <row r="72" customFormat="false" ht="15" hidden="false" customHeight="false" outlineLevel="0" collapsed="false">
      <c r="A72" s="17" t="s">
        <v>785</v>
      </c>
      <c r="B72" s="18" t="s">
        <v>522</v>
      </c>
      <c r="C72" s="8" t="n">
        <v>0.0576975502902039</v>
      </c>
      <c r="D72" s="19" t="n">
        <v>0.0577217895054144</v>
      </c>
    </row>
    <row r="73" customFormat="false" ht="15" hidden="false" customHeight="false" outlineLevel="0" collapsed="false">
      <c r="A73" s="17" t="s">
        <v>786</v>
      </c>
      <c r="B73" s="18" t="s">
        <v>1224</v>
      </c>
      <c r="C73" s="8" t="n">
        <v>0.0693667181377607</v>
      </c>
      <c r="D73" s="19" t="n">
        <v>0.069188399618575</v>
      </c>
    </row>
    <row r="74" customFormat="false" ht="15" hidden="false" customHeight="false" outlineLevel="0" collapsed="false">
      <c r="A74" s="17" t="s">
        <v>787</v>
      </c>
      <c r="B74" s="18" t="s">
        <v>231</v>
      </c>
      <c r="C74" s="8" t="n">
        <v>0.267812300313619</v>
      </c>
      <c r="D74" s="19" t="n">
        <v>0.267059754359081</v>
      </c>
    </row>
    <row r="75" customFormat="false" ht="15" hidden="false" customHeight="false" outlineLevel="0" collapsed="false">
      <c r="A75" s="17" t="s">
        <v>788</v>
      </c>
      <c r="B75" s="18" t="s">
        <v>533</v>
      </c>
      <c r="C75" s="8" t="n">
        <v>0.176001098043038</v>
      </c>
      <c r="D75" s="19" t="n">
        <v>0.175810005177482</v>
      </c>
    </row>
    <row r="76" customFormat="false" ht="15" hidden="false" customHeight="false" outlineLevel="0" collapsed="false">
      <c r="A76" s="17" t="s">
        <v>789</v>
      </c>
      <c r="B76" s="18" t="s">
        <v>18</v>
      </c>
      <c r="C76" s="8" t="n">
        <v>0.057539968954051</v>
      </c>
      <c r="D76" s="19" t="n">
        <v>0.057365596233943</v>
      </c>
    </row>
    <row r="77" customFormat="false" ht="15" hidden="false" customHeight="false" outlineLevel="0" collapsed="false">
      <c r="A77" s="17" t="s">
        <v>790</v>
      </c>
      <c r="B77" s="18" t="s">
        <v>105</v>
      </c>
      <c r="C77" s="8" t="n">
        <v>0.200184660252765</v>
      </c>
      <c r="D77" s="19" t="n">
        <v>0.199668371460071</v>
      </c>
    </row>
    <row r="78" customFormat="false" ht="15" hidden="false" customHeight="false" outlineLevel="0" collapsed="false">
      <c r="A78" s="17" t="s">
        <v>791</v>
      </c>
      <c r="B78" s="18" t="s">
        <v>109</v>
      </c>
      <c r="C78" s="8" t="n">
        <v>0.201083207574426</v>
      </c>
      <c r="D78" s="19" t="n">
        <v>0.200562579527367</v>
      </c>
    </row>
    <row r="79" customFormat="false" ht="15" hidden="false" customHeight="false" outlineLevel="0" collapsed="false">
      <c r="A79" s="17" t="s">
        <v>792</v>
      </c>
      <c r="B79" s="18" t="s">
        <v>177</v>
      </c>
      <c r="C79" s="8" t="n">
        <v>0.0556984430075866</v>
      </c>
      <c r="D79" s="19" t="n">
        <v>0.055584355680365</v>
      </c>
    </row>
    <row r="80" customFormat="false" ht="15" hidden="false" customHeight="false" outlineLevel="0" collapsed="false">
      <c r="A80" s="17" t="s">
        <v>793</v>
      </c>
      <c r="B80" s="18" t="s">
        <v>179</v>
      </c>
      <c r="C80" s="8" t="n">
        <v>0.151306926194587</v>
      </c>
      <c r="D80" s="19" t="n">
        <v>0.150906842209409</v>
      </c>
    </row>
    <row r="81" customFormat="false" ht="15" hidden="false" customHeight="false" outlineLevel="0" collapsed="false">
      <c r="A81" s="17" t="s">
        <v>794</v>
      </c>
      <c r="B81" s="18" t="s">
        <v>173</v>
      </c>
      <c r="C81" s="8" t="n">
        <v>0.0904526967527492</v>
      </c>
      <c r="D81" s="19" t="n">
        <v>0.090347438243253</v>
      </c>
    </row>
    <row r="82" customFormat="false" ht="15" hidden="false" customHeight="false" outlineLevel="0" collapsed="false">
      <c r="A82" s="17" t="s">
        <v>795</v>
      </c>
      <c r="B82" s="18" t="s">
        <v>575</v>
      </c>
      <c r="C82" s="8" t="n">
        <v>0.140244928060014</v>
      </c>
      <c r="D82" s="19" t="n">
        <v>0.139760229913215</v>
      </c>
    </row>
    <row r="83" customFormat="false" ht="15" hidden="false" customHeight="false" outlineLevel="0" collapsed="false">
      <c r="A83" s="17" t="s">
        <v>796</v>
      </c>
      <c r="B83" s="18" t="s">
        <v>421</v>
      </c>
      <c r="C83" s="8" t="n">
        <v>0.14675349293279</v>
      </c>
      <c r="D83" s="19" t="n">
        <v>0.146760804926923</v>
      </c>
    </row>
    <row r="84" customFormat="false" ht="15" hidden="false" customHeight="false" outlineLevel="0" collapsed="false">
      <c r="A84" s="17" t="s">
        <v>797</v>
      </c>
      <c r="B84" s="18" t="s">
        <v>14</v>
      </c>
      <c r="C84" s="8" t="n">
        <v>0.163512057133786</v>
      </c>
      <c r="D84" s="19" t="n">
        <v>0.163105189834314</v>
      </c>
    </row>
    <row r="85" customFormat="false" ht="15" hidden="false" customHeight="false" outlineLevel="0" collapsed="false">
      <c r="A85" s="17" t="s">
        <v>798</v>
      </c>
      <c r="B85" s="18" t="s">
        <v>583</v>
      </c>
      <c r="C85" s="8" t="n">
        <v>0.0781248470410686</v>
      </c>
      <c r="D85" s="19" t="n">
        <v>0.0780549686484716</v>
      </c>
    </row>
    <row r="86" customFormat="false" ht="15" hidden="false" customHeight="false" outlineLevel="0" collapsed="false">
      <c r="A86" s="17" t="s">
        <v>799</v>
      </c>
      <c r="B86" s="18" t="s">
        <v>591</v>
      </c>
      <c r="C86" s="8" t="n">
        <v>0.287327680047049</v>
      </c>
      <c r="D86" s="19" t="n">
        <v>0.287356187195169</v>
      </c>
    </row>
    <row r="87" customFormat="false" ht="15" hidden="false" customHeight="false" outlineLevel="0" collapsed="false">
      <c r="A87" s="17" t="s">
        <v>800</v>
      </c>
      <c r="B87" s="18" t="s">
        <v>289</v>
      </c>
      <c r="C87" s="8" t="n">
        <v>0.078313561080593</v>
      </c>
      <c r="D87" s="19" t="n">
        <v>0.0781194572544985</v>
      </c>
    </row>
    <row r="88" customFormat="false" ht="15" hidden="false" customHeight="false" outlineLevel="0" collapsed="false">
      <c r="A88" s="17" t="s">
        <v>801</v>
      </c>
      <c r="B88" s="18" t="s">
        <v>1230</v>
      </c>
      <c r="C88" s="8" t="n">
        <v>0.0617557826338636</v>
      </c>
      <c r="D88" s="19" t="n">
        <v>0.0615701820011388</v>
      </c>
    </row>
    <row r="89" customFormat="false" ht="15" hidden="false" customHeight="false" outlineLevel="0" collapsed="false">
      <c r="A89" s="17" t="s">
        <v>802</v>
      </c>
      <c r="B89" s="18" t="s">
        <v>585</v>
      </c>
      <c r="C89" s="8" t="n">
        <v>0.144712621104472</v>
      </c>
      <c r="D89" s="19" t="n">
        <v>0.144361288208107</v>
      </c>
    </row>
    <row r="90" customFormat="false" ht="15" hidden="false" customHeight="false" outlineLevel="0" collapsed="false">
      <c r="A90" s="17" t="s">
        <v>803</v>
      </c>
      <c r="B90" s="18" t="s">
        <v>609</v>
      </c>
      <c r="C90" s="8" t="n">
        <v>0.0201630336123394</v>
      </c>
      <c r="D90" s="19" t="n">
        <v>0.0201631603257526</v>
      </c>
    </row>
    <row r="91" customFormat="false" ht="15" hidden="false" customHeight="false" outlineLevel="0" collapsed="false">
      <c r="A91" s="17" t="s">
        <v>804</v>
      </c>
      <c r="B91" s="18" t="s">
        <v>625</v>
      </c>
      <c r="C91" s="8" t="n">
        <v>0.0574310609062096</v>
      </c>
      <c r="D91" s="19" t="n">
        <v>0.0572327159144217</v>
      </c>
    </row>
    <row r="92" customFormat="false" ht="15" hidden="false" customHeight="false" outlineLevel="0" collapsed="false">
      <c r="A92" s="17" t="s">
        <v>805</v>
      </c>
      <c r="B92" s="18" t="s">
        <v>617</v>
      </c>
      <c r="C92" s="8" t="n">
        <v>0.11627482778336</v>
      </c>
      <c r="D92" s="19" t="n">
        <v>0.116076011811463</v>
      </c>
    </row>
    <row r="93" customFormat="false" ht="15" hidden="false" customHeight="false" outlineLevel="0" collapsed="false">
      <c r="A93" s="17" t="s">
        <v>806</v>
      </c>
      <c r="B93" s="18" t="s">
        <v>615</v>
      </c>
      <c r="C93" s="8" t="n">
        <v>0.0537588682505619</v>
      </c>
      <c r="D93" s="19" t="n">
        <v>0.0536049108212238</v>
      </c>
    </row>
    <row r="94" customFormat="false" ht="15" hidden="false" customHeight="false" outlineLevel="0" collapsed="false">
      <c r="A94" s="17" t="s">
        <v>807</v>
      </c>
      <c r="B94" s="18" t="s">
        <v>1195</v>
      </c>
      <c r="C94" s="8" t="n">
        <v>0.0535624130557553</v>
      </c>
      <c r="D94" s="19" t="n">
        <v>0.0534156294174445</v>
      </c>
    </row>
    <row r="95" customFormat="false" ht="15" hidden="false" customHeight="false" outlineLevel="0" collapsed="false">
      <c r="A95" s="17" t="s">
        <v>808</v>
      </c>
      <c r="B95" s="18" t="s">
        <v>1232</v>
      </c>
      <c r="C95" s="8" t="n">
        <v>0.0532817756858763</v>
      </c>
      <c r="D95" s="19" t="n">
        <v>0.0531498987146313</v>
      </c>
    </row>
    <row r="96" customFormat="false" ht="15" hidden="false" customHeight="false" outlineLevel="0" collapsed="false">
      <c r="A96" s="17" t="s">
        <v>809</v>
      </c>
      <c r="B96" s="18" t="s">
        <v>1231</v>
      </c>
      <c r="C96" s="8" t="n">
        <v>0.0536207562289186</v>
      </c>
      <c r="D96" s="19" t="n">
        <v>0.0534687479706763</v>
      </c>
    </row>
    <row r="97" customFormat="false" ht="15" hidden="false" customHeight="false" outlineLevel="0" collapsed="false">
      <c r="A97" s="17"/>
      <c r="B97" s="18"/>
      <c r="C97" s="8"/>
      <c r="D97" s="19"/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0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58</v>
      </c>
      <c r="C3" s="48" t="s">
        <v>1259</v>
      </c>
      <c r="D3" s="48" t="s">
        <v>126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4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0 SEPTEM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61</v>
      </c>
      <c r="C11" s="60" t="s">
        <v>1262</v>
      </c>
      <c r="D11" s="60" t="s">
        <v>126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82</v>
      </c>
      <c r="D13" s="62" t="n">
        <v>68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2</v>
      </c>
      <c r="D14" s="64" t="n">
        <v>4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0 SEPTEM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0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58</v>
      </c>
      <c r="C3" s="48" t="s">
        <v>1259</v>
      </c>
      <c r="D3" s="48" t="s">
        <v>126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SEPTEM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61</v>
      </c>
      <c r="C19" s="60" t="s">
        <v>1262</v>
      </c>
      <c r="D19" s="60" t="s">
        <v>126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97</v>
      </c>
      <c r="D21" s="73" t="n">
        <v>9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41</v>
      </c>
      <c r="D22" s="62" t="n">
        <v>1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8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5</v>
      </c>
      <c r="D24" s="62" t="n">
        <v>1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18</v>
      </c>
      <c r="D25" s="62" t="n">
        <v>2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19</v>
      </c>
      <c r="D26" s="62" t="n">
        <v>2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194</v>
      </c>
      <c r="D27" s="62" t="n">
        <v>19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193</v>
      </c>
      <c r="D28" s="62" t="n">
        <v>1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17</v>
      </c>
      <c r="D29" s="62" t="n">
        <v>2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SEPTEM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61</v>
      </c>
      <c r="C33" s="48" t="s">
        <v>1262</v>
      </c>
      <c r="D33" s="48" t="s">
        <v>126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93</v>
      </c>
      <c r="D35" s="75" t="n">
        <v>29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35</v>
      </c>
      <c r="D36" s="75" t="n">
        <v>2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9</v>
      </c>
      <c r="D37" s="75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8</v>
      </c>
      <c r="D38" s="75" t="n">
        <v>21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26</v>
      </c>
      <c r="D39" s="75" t="n">
        <v>22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193</v>
      </c>
      <c r="D40" s="75" t="n">
        <v>1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180</v>
      </c>
      <c r="D41" s="75" t="n">
        <v>17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187</v>
      </c>
      <c r="D42" s="77" t="n">
        <v>18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SEPTEM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61</v>
      </c>
      <c r="C45" s="48" t="s">
        <v>1262</v>
      </c>
      <c r="D45" s="48" t="s">
        <v>126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74</v>
      </c>
      <c r="D47" s="75" t="n">
        <v>37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232</v>
      </c>
      <c r="D48" s="75" t="n">
        <v>23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67</v>
      </c>
      <c r="D49" s="75" t="n">
        <v>36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313</v>
      </c>
      <c r="D50" s="75" t="n">
        <v>31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83</v>
      </c>
      <c r="D51" s="75" t="n">
        <v>28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09</v>
      </c>
      <c r="D52" s="77" t="n">
        <v>20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SEPTEM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61</v>
      </c>
      <c r="C55" s="48" t="s">
        <v>1262</v>
      </c>
      <c r="D55" s="48" t="s">
        <v>126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90</v>
      </c>
      <c r="D57" s="75" t="n">
        <v>39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82</v>
      </c>
      <c r="D58" s="75" t="n">
        <v>28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424</v>
      </c>
      <c r="D59" s="75" t="n">
        <v>42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335</v>
      </c>
      <c r="D60" s="77" t="n">
        <v>33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SEPTEM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8</v>
      </c>
      <c r="C65" s="82" t="n">
        <v>298</v>
      </c>
      <c r="D65" s="83" t="n">
        <v>308</v>
      </c>
      <c r="E65" s="84" t="n">
        <v>32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18</v>
      </c>
      <c r="E66" s="88" t="n">
        <v>3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0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0 SEPTEM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5</v>
      </c>
      <c r="D14" s="84" t="n">
        <v>16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2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1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0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0 SEPTEM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981</v>
      </c>
      <c r="D17" s="84" t="n">
        <v>827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274</v>
      </c>
      <c r="D18" s="88" t="n">
        <v>551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23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0 SEPTEMBRE 2025</v>
      </c>
      <c r="B2" s="111"/>
      <c r="C2" s="111"/>
      <c r="D2" s="111"/>
    </row>
    <row r="3" customFormat="false" ht="15" hidden="false" customHeight="true" outlineLevel="0" collapsed="false">
      <c r="A3" s="101" t="s">
        <v>1234</v>
      </c>
      <c r="B3" s="102" t="s">
        <v>1162</v>
      </c>
      <c r="C3" s="102" t="s">
        <v>1264</v>
      </c>
      <c r="D3" s="102" t="s">
        <v>126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7</v>
      </c>
      <c r="B5" s="104" t="s">
        <v>123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9</v>
      </c>
      <c r="B6" s="104" t="s">
        <v>12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1</v>
      </c>
      <c r="B7" s="104" t="s">
        <v>123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0</v>
      </c>
      <c r="B8" s="104" t="s">
        <v>124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2</v>
      </c>
      <c r="B9" s="104" t="s">
        <v>124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4</v>
      </c>
      <c r="B10" s="18" t="s">
        <v>124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0</v>
      </c>
      <c r="B11" s="104" t="s">
        <v>124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2</v>
      </c>
      <c r="B12" s="104" t="s">
        <v>124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4</v>
      </c>
      <c r="B13" s="104" t="s">
        <v>124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6</v>
      </c>
      <c r="B14" s="104" t="s">
        <v>124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0</v>
      </c>
      <c r="B15" s="109" t="s">
        <v>124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2</v>
      </c>
      <c r="B16" s="109" t="s">
        <v>125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4</v>
      </c>
      <c r="B17" s="109" t="s">
        <v>125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6</v>
      </c>
      <c r="B18" s="109" t="s">
        <v>125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8</v>
      </c>
      <c r="B19" s="104" t="s">
        <v>125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0</v>
      </c>
      <c r="B20" s="104" t="s">
        <v>125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2</v>
      </c>
      <c r="B21" s="104" t="s">
        <v>125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4</v>
      </c>
      <c r="B22" s="104" t="s">
        <v>125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6</v>
      </c>
      <c r="B23" s="104" t="s">
        <v>125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0 SEPTEMBRE 2025</v>
      </c>
      <c r="B30" s="111"/>
      <c r="C30" s="111"/>
      <c r="D30" s="111"/>
    </row>
    <row r="31" customFormat="false" ht="15" hidden="false" customHeight="true" outlineLevel="0" collapsed="false">
      <c r="A31" s="101" t="s">
        <v>1234</v>
      </c>
      <c r="B31" s="102" t="s">
        <v>1162</v>
      </c>
      <c r="C31" s="102" t="s">
        <v>1266</v>
      </c>
      <c r="D31" s="102" t="s">
        <v>126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8</v>
      </c>
      <c r="B33" s="109" t="s">
        <v>116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9</v>
      </c>
      <c r="B34" s="109" t="s">
        <v>116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0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1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2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3</v>
      </c>
      <c r="B38" s="109" t="s">
        <v>117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4</v>
      </c>
      <c r="B39" s="109" t="s">
        <v>117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5</v>
      </c>
      <c r="B40" s="109" t="s">
        <v>11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6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7</v>
      </c>
      <c r="B42" s="109" t="s">
        <v>118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8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9</v>
      </c>
      <c r="B44" s="109" t="s">
        <v>118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0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1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2</v>
      </c>
      <c r="B47" s="109" t="s">
        <v>613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3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4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5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6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7</v>
      </c>
      <c r="B52" s="109" t="s">
        <v>120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8</v>
      </c>
      <c r="B53" s="109" t="s">
        <v>25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9</v>
      </c>
      <c r="B54" s="109" t="s">
        <v>24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0</v>
      </c>
      <c r="B55" s="109" t="s">
        <v>118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1</v>
      </c>
      <c r="B56" s="109" t="s">
        <v>1198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2</v>
      </c>
      <c r="B57" s="109" t="s">
        <v>119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3</v>
      </c>
      <c r="B58" s="109" t="s">
        <v>29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4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5</v>
      </c>
      <c r="B60" s="109" t="s">
        <v>119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6</v>
      </c>
      <c r="B61" s="109" t="s">
        <v>61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7</v>
      </c>
      <c r="B62" s="109" t="s">
        <v>119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8</v>
      </c>
      <c r="B63" s="109" t="s">
        <v>121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9</v>
      </c>
      <c r="B64" s="109" t="s">
        <v>62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0</v>
      </c>
      <c r="B65" s="109" t="s">
        <v>33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1</v>
      </c>
      <c r="B66" s="109" t="s">
        <v>121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2</v>
      </c>
      <c r="B67" s="109" t="s">
        <v>34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3</v>
      </c>
      <c r="B68" s="109" t="s">
        <v>120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4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5</v>
      </c>
      <c r="B70" s="109" t="s">
        <v>120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6</v>
      </c>
      <c r="B71" s="109" t="s">
        <v>37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7</v>
      </c>
      <c r="B72" s="109" t="s">
        <v>119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8</v>
      </c>
      <c r="B73" s="109" t="s">
        <v>120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9</v>
      </c>
      <c r="B74" s="109" t="s">
        <v>38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0</v>
      </c>
      <c r="B75" s="109" t="s">
        <v>120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1</v>
      </c>
      <c r="B76" s="109" t="s">
        <v>2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2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3</v>
      </c>
      <c r="B78" s="109" t="s">
        <v>117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4</v>
      </c>
      <c r="B79" s="109" t="s">
        <v>39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5</v>
      </c>
      <c r="B80" s="109" t="s">
        <v>1179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6</v>
      </c>
      <c r="B81" s="109" t="s">
        <v>49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7</v>
      </c>
      <c r="B82" s="109" t="s">
        <v>41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8</v>
      </c>
      <c r="B83" s="109" t="s">
        <v>54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9</v>
      </c>
      <c r="B84" s="109" t="s">
        <v>5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0</v>
      </c>
      <c r="B85" s="109" t="s">
        <v>4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1</v>
      </c>
      <c r="B86" s="109" t="s">
        <v>121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2</v>
      </c>
      <c r="B87" s="109" t="s">
        <v>120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3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4</v>
      </c>
      <c r="B89" s="109" t="s">
        <v>45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5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6</v>
      </c>
      <c r="B91" s="109" t="s">
        <v>55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7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8</v>
      </c>
      <c r="B93" s="109" t="s">
        <v>12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9</v>
      </c>
      <c r="B94" s="109" t="s">
        <v>46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0</v>
      </c>
      <c r="B95" s="109" t="s">
        <v>121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1</v>
      </c>
      <c r="B96" s="109" t="s">
        <v>47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2</v>
      </c>
      <c r="B97" s="109" t="s">
        <v>48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3</v>
      </c>
      <c r="B98" s="109" t="s">
        <v>122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4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5</v>
      </c>
      <c r="B100" s="109" t="s">
        <v>52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6</v>
      </c>
      <c r="B101" s="109" t="s">
        <v>122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7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8</v>
      </c>
      <c r="B103" s="109" t="s">
        <v>53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9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0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1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2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3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4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5</v>
      </c>
      <c r="B110" s="109" t="s">
        <v>5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6</v>
      </c>
      <c r="B111" s="109" t="s">
        <v>42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7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8</v>
      </c>
      <c r="B113" s="109" t="s">
        <v>58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9</v>
      </c>
      <c r="B114" s="109" t="s">
        <v>591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0</v>
      </c>
      <c r="B115" s="109" t="s">
        <v>28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1</v>
      </c>
      <c r="B116" s="109" t="s">
        <v>123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2</v>
      </c>
      <c r="B117" s="109" t="s">
        <v>58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3</v>
      </c>
      <c r="B118" s="109" t="s">
        <v>60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4</v>
      </c>
      <c r="B119" s="109" t="s">
        <v>62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5</v>
      </c>
      <c r="B120" s="109" t="s">
        <v>61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6</v>
      </c>
      <c r="B121" s="109" t="s">
        <v>61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7</v>
      </c>
      <c r="B122" s="109" t="s">
        <v>119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8</v>
      </c>
      <c r="B123" s="109" t="s">
        <v>123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9</v>
      </c>
      <c r="B124" s="109" t="s">
        <v>12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0 SEPTEM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68</v>
      </c>
      <c r="B3" s="116" t="s">
        <v>879</v>
      </c>
      <c r="C3" s="115" t="s">
        <v>880</v>
      </c>
      <c r="D3" s="142" t="s">
        <v>1269</v>
      </c>
      <c r="E3" s="143" t="s">
        <v>127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4</v>
      </c>
      <c r="C11" s="144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0 SEPTEM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68</v>
      </c>
      <c r="B18" s="116" t="s">
        <v>879</v>
      </c>
      <c r="C18" s="115" t="s">
        <v>880</v>
      </c>
      <c r="D18" s="116" t="s">
        <v>1269</v>
      </c>
      <c r="E18" s="143" t="s">
        <v>127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8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17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20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1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5</v>
      </c>
      <c r="B45" s="118" t="n">
        <v>1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32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31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9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11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24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47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10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1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6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9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6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7</v>
      </c>
      <c r="B67" s="118" t="n">
        <v>2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35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0</v>
      </c>
      <c r="B70" s="118" t="n">
        <v>1</v>
      </c>
      <c r="C70" s="119" t="n">
        <v>40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2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4</v>
      </c>
      <c r="B74" s="118" t="n">
        <v>5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8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36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28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18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71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1</v>
      </c>
      <c r="B81" s="118" t="n">
        <v>5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21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4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4</v>
      </c>
      <c r="D84" s="120" t="n">
        <v>0.64</v>
      </c>
      <c r="E84" s="121" t="n">
        <v>0.65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6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16</v>
      </c>
      <c r="D86" s="120" t="n">
        <v>0.66</v>
      </c>
      <c r="E86" s="121" t="n">
        <v>0.65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8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58</v>
      </c>
      <c r="B88" s="118" t="n">
        <v>1</v>
      </c>
      <c r="C88" s="119" t="n">
        <v>25</v>
      </c>
      <c r="D88" s="120" t="n">
        <v>0.65</v>
      </c>
      <c r="E88" s="121" t="n">
        <v>0.64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46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2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6</v>
      </c>
      <c r="B96" s="118" t="n">
        <v>1</v>
      </c>
      <c r="C96" s="119" t="n">
        <v>5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19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2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14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3</v>
      </c>
      <c r="B103" s="118" t="n">
        <v>1</v>
      </c>
      <c r="C103" s="119" t="n">
        <v>6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4</v>
      </c>
      <c r="B104" s="118" t="n">
        <v>1</v>
      </c>
      <c r="C104" s="119" t="n">
        <v>3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75</v>
      </c>
      <c r="B105" s="118" t="n">
        <v>5</v>
      </c>
      <c r="C105" s="119" t="n">
        <v>1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2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6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3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13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56</v>
      </c>
      <c r="D110" s="120" t="n">
        <v>0.59</v>
      </c>
      <c r="E110" s="121" t="n">
        <v>0.59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3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58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32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84</v>
      </c>
      <c r="B114" s="118" t="n">
        <v>2</v>
      </c>
      <c r="C114" s="119" t="n">
        <v>1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3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9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3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19" t="n">
        <v>11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14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10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0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3</v>
      </c>
      <c r="B123" s="118" t="n">
        <v>2</v>
      </c>
      <c r="C123" s="119" t="n">
        <v>1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4</v>
      </c>
      <c r="B124" s="118" t="n">
        <v>9</v>
      </c>
      <c r="C124" s="119" t="n">
        <v>1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5</v>
      </c>
      <c r="B125" s="118" t="n">
        <v>6</v>
      </c>
      <c r="C125" s="119" t="n">
        <v>1</v>
      </c>
      <c r="D125" s="120" t="n">
        <v>0.57</v>
      </c>
      <c r="E125" s="121" t="n">
        <v>0.56</v>
      </c>
    </row>
    <row r="126" customFormat="false" ht="15" hidden="false" customHeight="false" outlineLevel="0" collapsed="false">
      <c r="A126" s="117" t="s">
        <v>996</v>
      </c>
      <c r="B126" s="118" t="n">
        <v>1</v>
      </c>
      <c r="C126" s="119" t="n">
        <v>3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2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2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58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9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5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4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1</v>
      </c>
      <c r="D134" s="120" t="n">
        <v>0.54</v>
      </c>
      <c r="E134" s="121" t="n">
        <v>0.54</v>
      </c>
    </row>
    <row r="135" customFormat="false" ht="15" hidden="false" customHeight="false" outlineLevel="0" collapsed="false">
      <c r="A135" s="117" t="s">
        <v>1005</v>
      </c>
      <c r="B135" s="118" t="n">
        <v>3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6</v>
      </c>
      <c r="B136" s="118" t="n">
        <v>3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4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9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2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1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1</v>
      </c>
      <c r="B141" s="118" t="n">
        <v>6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2</v>
      </c>
      <c r="B142" s="118" t="n">
        <v>4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3</v>
      </c>
      <c r="B143" s="118" t="n">
        <v>3</v>
      </c>
      <c r="C143" s="119" t="n">
        <v>1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4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5</v>
      </c>
      <c r="B145" s="118" t="n">
        <v>1</v>
      </c>
      <c r="C145" s="119" t="n">
        <v>16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29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4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8</v>
      </c>
      <c r="B148" s="118" t="n">
        <v>4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19" t="n">
        <v>1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23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25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7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16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35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2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6</v>
      </c>
      <c r="B156" s="118" t="n">
        <v>7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7</v>
      </c>
      <c r="B157" s="118" t="n">
        <v>4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6</v>
      </c>
      <c r="D158" s="120" t="n">
        <v>0.51</v>
      </c>
      <c r="E158" s="121" t="n">
        <v>0.51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35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12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40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6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3</v>
      </c>
      <c r="B163" s="118" t="n">
        <v>4</v>
      </c>
      <c r="C163" s="119" t="n">
        <v>1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6</v>
      </c>
      <c r="D164" s="120" t="n">
        <v>0.5</v>
      </c>
      <c r="E164" s="121" t="n">
        <v>0.5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4</v>
      </c>
      <c r="D165" s="120" t="n">
        <v>0.5</v>
      </c>
      <c r="E165" s="121" t="n">
        <v>0.5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3</v>
      </c>
      <c r="D166" s="120" t="n">
        <v>0.5</v>
      </c>
      <c r="E166" s="121" t="n">
        <v>0.5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23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38</v>
      </c>
      <c r="B168" s="118" t="n">
        <v>2</v>
      </c>
      <c r="C168" s="119" t="n">
        <v>1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2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0</v>
      </c>
      <c r="B170" s="118" t="n">
        <v>3</v>
      </c>
      <c r="C170" s="119" t="n">
        <v>1</v>
      </c>
      <c r="D170" s="120" t="n">
        <v>0.49</v>
      </c>
      <c r="E170" s="121" t="n">
        <v>0.5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2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42</v>
      </c>
      <c r="B172" s="118" t="n">
        <v>2</v>
      </c>
      <c r="C172" s="119" t="n">
        <v>1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1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4</v>
      </c>
      <c r="B174" s="118" t="n">
        <v>3</v>
      </c>
      <c r="C174" s="119" t="n">
        <v>1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94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5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10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1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26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6</v>
      </c>
      <c r="D180" s="120" t="n">
        <v>0.49</v>
      </c>
      <c r="E180" s="121" t="n">
        <v>0.48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4</v>
      </c>
      <c r="D181" s="120" t="n">
        <v>0.48</v>
      </c>
      <c r="E181" s="121" t="n">
        <v>0.48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16</v>
      </c>
      <c r="D182" s="120" t="n">
        <v>0.48</v>
      </c>
      <c r="E182" s="121" t="n">
        <v>0.48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54</v>
      </c>
      <c r="D183" s="120" t="n">
        <v>0.48</v>
      </c>
      <c r="E183" s="121" t="n">
        <v>0.48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1</v>
      </c>
      <c r="D184" s="120" t="n">
        <v>0.49</v>
      </c>
      <c r="E184" s="121" t="n">
        <v>0.48</v>
      </c>
    </row>
    <row r="185" customFormat="false" ht="15" hidden="false" customHeight="false" outlineLevel="0" collapsed="false">
      <c r="A185" s="117" t="s">
        <v>1055</v>
      </c>
      <c r="B185" s="118" t="n">
        <v>11</v>
      </c>
      <c r="C185" s="119" t="n">
        <v>1</v>
      </c>
      <c r="D185" s="120" t="n">
        <v>0.49</v>
      </c>
      <c r="E185" s="121" t="n">
        <v>0.48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3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57</v>
      </c>
      <c r="B187" s="118" t="n">
        <v>2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5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59</v>
      </c>
      <c r="B189" s="118" t="n">
        <v>2</v>
      </c>
      <c r="C189" s="119" t="n">
        <v>1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4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6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6</v>
      </c>
      <c r="D192" s="120" t="n">
        <v>0.47</v>
      </c>
      <c r="E192" s="121" t="n">
        <v>0.47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13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64</v>
      </c>
      <c r="B194" s="118" t="n">
        <v>2</v>
      </c>
      <c r="C194" s="119" t="n">
        <v>1</v>
      </c>
      <c r="D194" s="120" t="n">
        <v>0.47</v>
      </c>
      <c r="E194" s="121" t="n">
        <v>0.47</v>
      </c>
    </row>
    <row r="195" customFormat="false" ht="15" hidden="false" customHeight="false" outlineLevel="0" collapsed="false">
      <c r="A195" s="117" t="s">
        <v>1065</v>
      </c>
      <c r="B195" s="118" t="n">
        <v>3</v>
      </c>
      <c r="C195" s="119" t="n">
        <v>1</v>
      </c>
      <c r="D195" s="120" t="n">
        <v>0.45</v>
      </c>
      <c r="E195" s="121" t="n">
        <v>0.46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4</v>
      </c>
      <c r="D196" s="120" t="n">
        <v>0.45</v>
      </c>
      <c r="E196" s="121" t="n">
        <v>0.46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33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11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6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5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35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2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73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5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13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3</v>
      </c>
      <c r="D206" s="120" t="n">
        <v>0.45</v>
      </c>
      <c r="E206" s="121" t="n">
        <v>0.45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6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12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6</v>
      </c>
      <c r="D209" s="120" t="n">
        <v>0.46</v>
      </c>
      <c r="E209" s="121" t="n">
        <v>0.45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23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91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21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38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3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4</v>
      </c>
      <c r="D215" s="120" t="n">
        <v>0.44</v>
      </c>
      <c r="E215" s="121" t="n">
        <v>0.44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3</v>
      </c>
      <c r="D216" s="120" t="n">
        <v>0.44</v>
      </c>
      <c r="E216" s="121" t="n">
        <v>0.44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12</v>
      </c>
      <c r="D217" s="120" t="n">
        <v>0.44</v>
      </c>
      <c r="E217" s="121" t="n">
        <v>0.44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2</v>
      </c>
      <c r="D218" s="120" t="n">
        <v>0.44</v>
      </c>
      <c r="E218" s="121" t="n">
        <v>0.44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7</v>
      </c>
      <c r="D219" s="120" t="n">
        <v>0.44</v>
      </c>
      <c r="E219" s="121" t="n">
        <v>0.44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18</v>
      </c>
      <c r="D220" s="120" t="n">
        <v>0.45</v>
      </c>
      <c r="E220" s="121" t="n">
        <v>0.44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1</v>
      </c>
      <c r="D221" s="120" t="n">
        <v>0.44</v>
      </c>
      <c r="E221" s="121" t="n">
        <v>0.44</v>
      </c>
    </row>
    <row r="222" customFormat="false" ht="15" hidden="false" customHeight="false" outlineLevel="0" collapsed="false">
      <c r="A222" s="117" t="s">
        <v>1092</v>
      </c>
      <c r="B222" s="118" t="n">
        <v>2</v>
      </c>
      <c r="C222" s="119" t="n">
        <v>1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27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27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11</v>
      </c>
      <c r="D225" s="120" t="n">
        <v>0.43</v>
      </c>
      <c r="E225" s="121" t="n">
        <v>0.43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6</v>
      </c>
      <c r="D226" s="120" t="n">
        <v>0.43</v>
      </c>
      <c r="E226" s="121" t="n">
        <v>0.43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5</v>
      </c>
      <c r="D227" s="120" t="n">
        <v>0.43</v>
      </c>
      <c r="E227" s="121" t="n">
        <v>0.43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2</v>
      </c>
      <c r="D228" s="120" t="n">
        <v>0.43</v>
      </c>
      <c r="E228" s="121" t="n">
        <v>0.43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4</v>
      </c>
      <c r="D229" s="120" t="n">
        <v>0.44</v>
      </c>
      <c r="E229" s="121" t="n">
        <v>0.43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3</v>
      </c>
      <c r="D230" s="120" t="n">
        <v>0.44</v>
      </c>
      <c r="E230" s="121" t="n">
        <v>0.43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1</v>
      </c>
      <c r="D231" s="120" t="n">
        <v>0.43</v>
      </c>
      <c r="E231" s="121" t="n">
        <v>0.43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2</v>
      </c>
      <c r="D232" s="120" t="n">
        <v>0.42</v>
      </c>
      <c r="E232" s="121" t="n">
        <v>0.42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18</v>
      </c>
      <c r="D233" s="120" t="n">
        <v>0.42</v>
      </c>
      <c r="E233" s="121" t="n">
        <v>0.42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6</v>
      </c>
      <c r="D234" s="120" t="n">
        <v>0.42</v>
      </c>
      <c r="E234" s="121" t="n">
        <v>0.42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4</v>
      </c>
      <c r="D235" s="120" t="n">
        <v>0.42</v>
      </c>
      <c r="E235" s="121" t="n">
        <v>0.42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14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4</v>
      </c>
      <c r="D237" s="120" t="n">
        <v>0.41</v>
      </c>
      <c r="E237" s="121" t="n">
        <v>0.42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16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2</v>
      </c>
      <c r="D239" s="120" t="n">
        <v>0.41</v>
      </c>
      <c r="E239" s="121" t="n">
        <v>0.42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7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3</v>
      </c>
      <c r="D241" s="120" t="n">
        <v>0.42</v>
      </c>
      <c r="E241" s="121" t="n">
        <v>0.42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4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16</v>
      </c>
      <c r="D243" s="120" t="n">
        <v>0.42</v>
      </c>
      <c r="E243" s="121" t="n">
        <v>0.42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</v>
      </c>
      <c r="D244" s="120" t="n">
        <v>0.41</v>
      </c>
      <c r="E244" s="121" t="n">
        <v>0.41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7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17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2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27</v>
      </c>
      <c r="D248" s="120" t="n">
        <v>0.42</v>
      </c>
      <c r="E248" s="121" t="n">
        <v>0.41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3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7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121</v>
      </c>
      <c r="B251" s="118" t="n">
        <v>2</v>
      </c>
      <c r="C251" s="119" t="n">
        <v>1</v>
      </c>
      <c r="D251" s="120" t="n">
        <v>0.42</v>
      </c>
      <c r="E251" s="121" t="n">
        <v>0.41</v>
      </c>
    </row>
    <row r="252" customFormat="false" ht="15" hidden="false" customHeight="false" outlineLevel="0" collapsed="false">
      <c r="A252" s="117" t="s">
        <v>1122</v>
      </c>
      <c r="B252" s="118" t="n">
        <v>2</v>
      </c>
      <c r="C252" s="119" t="n">
        <v>1</v>
      </c>
      <c r="D252" s="120" t="n">
        <v>0.4</v>
      </c>
      <c r="E252" s="121" t="n">
        <v>0.4</v>
      </c>
    </row>
    <row r="253" customFormat="false" ht="15" hidden="false" customHeight="false" outlineLevel="0" collapsed="false">
      <c r="A253" s="117" t="s">
        <v>1123</v>
      </c>
      <c r="B253" s="118" t="n">
        <v>6</v>
      </c>
      <c r="C253" s="119" t="n">
        <v>1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24</v>
      </c>
      <c r="B254" s="118" t="n">
        <v>1</v>
      </c>
      <c r="C254" s="119" t="n">
        <v>6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5</v>
      </c>
      <c r="B255" s="118" t="n">
        <v>1</v>
      </c>
      <c r="C255" s="119" t="n">
        <v>4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4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18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17</v>
      </c>
      <c r="D258" s="120" t="n">
        <v>0.41</v>
      </c>
      <c r="E258" s="121" t="n">
        <v>0.4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3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14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3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2</v>
      </c>
      <c r="B262" s="118" t="n">
        <v>5</v>
      </c>
      <c r="C262" s="119" t="n">
        <v>1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3</v>
      </c>
      <c r="B263" s="118" t="n">
        <v>3</v>
      </c>
      <c r="C263" s="119" t="n">
        <v>1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1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2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2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6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3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7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8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1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3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43</v>
      </c>
      <c r="B273" s="118" t="n">
        <v>6</v>
      </c>
      <c r="C273" s="119" t="n">
        <v>1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3</v>
      </c>
      <c r="D274" s="120" t="n">
        <v>0.37</v>
      </c>
      <c r="E274" s="121" t="n">
        <v>0.37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3</v>
      </c>
      <c r="D275" s="120" t="n">
        <v>0.37</v>
      </c>
      <c r="E275" s="121" t="n">
        <v>0.37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2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48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52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58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0, 2025</v>
      </c>
      <c r="B2" s="33"/>
      <c r="C2" s="33"/>
      <c r="D2" s="33"/>
    </row>
    <row r="3" customFormat="false" ht="15" hidden="false" customHeight="true" outlineLevel="0" collapsed="false">
      <c r="A3" s="34" t="s">
        <v>66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7</v>
      </c>
      <c r="B5" s="18" t="s">
        <v>668</v>
      </c>
      <c r="C5" s="8" t="n">
        <v>0.0178284392566308</v>
      </c>
      <c r="D5" s="19" t="n">
        <v>0.0178420653029977</v>
      </c>
    </row>
    <row r="6" customFormat="false" ht="15" hidden="false" customHeight="false" outlineLevel="0" collapsed="false">
      <c r="A6" s="17" t="s">
        <v>669</v>
      </c>
      <c r="B6" s="18" t="s">
        <v>670</v>
      </c>
      <c r="C6" s="8" t="n">
        <v>0.010838408855636</v>
      </c>
      <c r="D6" s="19" t="n">
        <v>0.0108177285100005</v>
      </c>
    </row>
    <row r="7" customFormat="false" ht="15" hidden="false" customHeight="false" outlineLevel="0" collapsed="false">
      <c r="A7" s="17" t="s">
        <v>671</v>
      </c>
      <c r="B7" s="18" t="s">
        <v>672</v>
      </c>
      <c r="C7" s="8" t="n">
        <v>0.00512306268510557</v>
      </c>
      <c r="D7" s="19" t="n">
        <v>0.00511746147506186</v>
      </c>
    </row>
    <row r="8" customFormat="false" ht="15" hidden="false" customHeight="false" outlineLevel="0" collapsed="false">
      <c r="A8" s="17" t="s">
        <v>673</v>
      </c>
      <c r="B8" s="18" t="s">
        <v>674</v>
      </c>
      <c r="C8" s="8" t="n">
        <v>0.00205764316349635</v>
      </c>
      <c r="D8" s="19" t="n">
        <v>0.00205711601959407</v>
      </c>
    </row>
    <row r="9" customFormat="false" ht="15" hidden="false" customHeight="false" outlineLevel="0" collapsed="false">
      <c r="A9" s="17" t="s">
        <v>675</v>
      </c>
      <c r="B9" s="18" t="s">
        <v>676</v>
      </c>
      <c r="C9" s="8" t="n">
        <v>0.00141665593905294</v>
      </c>
      <c r="D9" s="19" t="n">
        <v>0.00141049268553674</v>
      </c>
    </row>
    <row r="10" customFormat="false" ht="15" hidden="false" customHeight="false" outlineLevel="0" collapsed="false">
      <c r="A10" s="17" t="s">
        <v>677</v>
      </c>
      <c r="B10" s="18" t="s">
        <v>676</v>
      </c>
      <c r="C10" s="8" t="n">
        <v>0.00233750834908916</v>
      </c>
      <c r="D10" s="19" t="n">
        <v>0.00233089602074151</v>
      </c>
    </row>
    <row r="11" customFormat="false" ht="15" hidden="false" customHeight="false" outlineLevel="0" collapsed="false">
      <c r="A11" s="17" t="s">
        <v>678</v>
      </c>
      <c r="B11" s="18" t="s">
        <v>676</v>
      </c>
      <c r="C11" s="8" t="n">
        <v>0.00258970498980876</v>
      </c>
      <c r="D11" s="19" t="n">
        <v>0.00258566361068685</v>
      </c>
    </row>
    <row r="12" customFormat="false" ht="15" hidden="false" customHeight="false" outlineLevel="0" collapsed="false">
      <c r="A12" s="17" t="s">
        <v>679</v>
      </c>
      <c r="B12" s="18" t="s">
        <v>676</v>
      </c>
      <c r="C12" s="8" t="n">
        <v>0.00268842337047208</v>
      </c>
      <c r="D12" s="19" t="n">
        <v>0.0026883880560218</v>
      </c>
    </row>
    <row r="13" customFormat="false" ht="15" hidden="false" customHeight="false" outlineLevel="0" collapsed="false">
      <c r="A13" s="17" t="s">
        <v>680</v>
      </c>
      <c r="B13" s="18" t="s">
        <v>681</v>
      </c>
      <c r="C13" s="8" t="n">
        <v>0.0417398261596303</v>
      </c>
      <c r="D13" s="19" t="n">
        <v>0.0417414988191067</v>
      </c>
    </row>
    <row r="14" customFormat="false" ht="15" hidden="false" customHeight="false" outlineLevel="0" collapsed="false">
      <c r="A14" s="35" t="s">
        <v>682</v>
      </c>
      <c r="B14" s="18" t="s">
        <v>683</v>
      </c>
      <c r="C14" s="8" t="n">
        <v>0.0536402192647521</v>
      </c>
      <c r="D14" s="19" t="n">
        <v>0.0534907490098986</v>
      </c>
    </row>
    <row r="15" customFormat="false" ht="15" hidden="false" customHeight="false" outlineLevel="0" collapsed="false">
      <c r="A15" s="17" t="s">
        <v>684</v>
      </c>
      <c r="B15" s="18" t="s">
        <v>685</v>
      </c>
      <c r="C15" s="8" t="n">
        <v>0.052383309033503</v>
      </c>
      <c r="D15" s="19" t="n">
        <v>0.0522413518609696</v>
      </c>
    </row>
    <row r="16" customFormat="false" ht="15" hidden="false" customHeight="false" outlineLevel="0" collapsed="false">
      <c r="A16" s="17" t="s">
        <v>686</v>
      </c>
      <c r="B16" s="18" t="s">
        <v>687</v>
      </c>
      <c r="C16" s="8" t="n">
        <v>0.0219326995697714</v>
      </c>
      <c r="D16" s="19" t="n">
        <v>0.0219328706955539</v>
      </c>
    </row>
    <row r="17" customFormat="false" ht="15" hidden="false" customHeight="false" outlineLevel="0" collapsed="false">
      <c r="A17" s="35" t="s">
        <v>688</v>
      </c>
      <c r="B17" s="18" t="s">
        <v>687</v>
      </c>
      <c r="C17" s="8" t="n">
        <v>0.0603816567864943</v>
      </c>
      <c r="D17" s="19" t="n">
        <v>0.0597747905622124</v>
      </c>
    </row>
    <row r="18" customFormat="false" ht="15" hidden="false" customHeight="false" outlineLevel="0" collapsed="false">
      <c r="A18" s="35" t="s">
        <v>689</v>
      </c>
      <c r="B18" s="18" t="s">
        <v>687</v>
      </c>
      <c r="C18" s="8" t="n">
        <v>0.083955693928388</v>
      </c>
      <c r="D18" s="19" t="n">
        <v>0.0831118966943796</v>
      </c>
    </row>
    <row r="19" customFormat="false" ht="15" hidden="false" customHeight="false" outlineLevel="0" collapsed="false">
      <c r="A19" s="35" t="s">
        <v>690</v>
      </c>
      <c r="B19" s="18" t="s">
        <v>691</v>
      </c>
      <c r="C19" s="8" t="n">
        <v>0.0529190265803937</v>
      </c>
      <c r="D19" s="19" t="n">
        <v>0.0527788836732796</v>
      </c>
    </row>
    <row r="20" customFormat="false" ht="15" hidden="false" customHeight="false" outlineLevel="0" collapsed="false">
      <c r="A20" s="35" t="s">
        <v>692</v>
      </c>
      <c r="B20" s="18" t="s">
        <v>693</v>
      </c>
      <c r="C20" s="8" t="n">
        <v>0.125510939018009</v>
      </c>
      <c r="D20" s="19" t="n">
        <v>0.125303609184798</v>
      </c>
    </row>
    <row r="21" customFormat="false" ht="15" hidden="false" customHeight="false" outlineLevel="0" collapsed="false">
      <c r="A21" s="35" t="s">
        <v>694</v>
      </c>
      <c r="B21" s="22" t="s">
        <v>695</v>
      </c>
      <c r="C21" s="8" t="n">
        <v>0.0561503260207809</v>
      </c>
      <c r="D21" s="19" t="n">
        <v>0.0559957458410733</v>
      </c>
    </row>
    <row r="22" customFormat="false" ht="15" hidden="false" customHeight="false" outlineLevel="0" collapsed="false">
      <c r="A22" s="35" t="s">
        <v>696</v>
      </c>
      <c r="B22" s="22" t="s">
        <v>697</v>
      </c>
      <c r="C22" s="8" t="n">
        <v>0.0728626534570582</v>
      </c>
      <c r="D22" s="19" t="n">
        <v>0.0726750754959849</v>
      </c>
    </row>
    <row r="23" customFormat="false" ht="15" hidden="false" customHeight="false" outlineLevel="0" collapsed="false">
      <c r="A23" s="35" t="s">
        <v>698</v>
      </c>
      <c r="B23" s="22" t="s">
        <v>699</v>
      </c>
      <c r="C23" s="8" t="n">
        <v>0.0546682984723689</v>
      </c>
      <c r="D23" s="19" t="n">
        <v>0.05452006096417</v>
      </c>
    </row>
    <row r="24" customFormat="false" ht="15" hidden="false" customHeight="false" outlineLevel="0" collapsed="false">
      <c r="A24" s="35" t="s">
        <v>700</v>
      </c>
      <c r="B24" s="22" t="s">
        <v>701</v>
      </c>
      <c r="C24" s="8" t="n">
        <v>0.0559554649107538</v>
      </c>
      <c r="D24" s="19" t="n">
        <v>0.0558007165921213</v>
      </c>
    </row>
    <row r="25" customFormat="false" ht="15" hidden="false" customHeight="false" outlineLevel="0" collapsed="false">
      <c r="A25" s="35" t="s">
        <v>702</v>
      </c>
      <c r="B25" s="22" t="s">
        <v>703</v>
      </c>
      <c r="C25" s="8" t="n">
        <v>0.0792905181202401</v>
      </c>
      <c r="D25" s="19" t="n">
        <v>0.0789927109581824</v>
      </c>
    </row>
    <row r="26" customFormat="false" ht="15" hidden="false" customHeight="false" outlineLevel="0" collapsed="false">
      <c r="A26" s="35" t="s">
        <v>704</v>
      </c>
      <c r="B26" s="22" t="s">
        <v>705</v>
      </c>
      <c r="C26" s="8" t="n">
        <v>0.0554099488028347</v>
      </c>
      <c r="D26" s="19" t="n">
        <v>0.0552714063758834</v>
      </c>
    </row>
    <row r="27" customFormat="false" ht="15" hidden="false" customHeight="false" outlineLevel="0" collapsed="false">
      <c r="A27" s="35" t="s">
        <v>706</v>
      </c>
      <c r="B27" s="22" t="s">
        <v>707</v>
      </c>
      <c r="C27" s="8" t="n">
        <v>0.0546682984723689</v>
      </c>
      <c r="D27" s="19" t="n">
        <v>0.05452006096417</v>
      </c>
    </row>
    <row r="28" customFormat="false" ht="15" hidden="false" customHeight="false" outlineLevel="0" collapsed="false">
      <c r="A28" s="35" t="s">
        <v>708</v>
      </c>
      <c r="B28" s="22" t="s">
        <v>709</v>
      </c>
      <c r="C28" s="8" t="n">
        <v>0.0587338791325911</v>
      </c>
      <c r="D28" s="19" t="n">
        <v>0.0585517239229554</v>
      </c>
    </row>
    <row r="29" customFormat="false" ht="15" hidden="false" customHeight="false" outlineLevel="0" collapsed="false">
      <c r="A29" s="35" t="s">
        <v>710</v>
      </c>
      <c r="B29" s="22" t="s">
        <v>711</v>
      </c>
      <c r="C29" s="8" t="n">
        <v>0.0505519974142498</v>
      </c>
      <c r="D29" s="19" t="n">
        <v>0.0505304522573071</v>
      </c>
    </row>
    <row r="30" customFormat="false" ht="15" hidden="false" customHeight="false" outlineLevel="0" collapsed="false">
      <c r="A30" s="35" t="s">
        <v>712</v>
      </c>
      <c r="B30" s="22" t="s">
        <v>713</v>
      </c>
      <c r="C30" s="8" t="n">
        <v>0.041351767046223</v>
      </c>
      <c r="D30" s="19" t="n">
        <v>0.0412686961482086</v>
      </c>
    </row>
    <row r="31" customFormat="false" ht="15" hidden="false" customHeight="false" outlineLevel="0" collapsed="false">
      <c r="A31" s="35" t="s">
        <v>714</v>
      </c>
      <c r="B31" s="22" t="s">
        <v>715</v>
      </c>
      <c r="C31" s="8" t="n">
        <v>0.0663939357546982</v>
      </c>
      <c r="D31" s="19" t="n">
        <v>0.0662285876039359</v>
      </c>
    </row>
    <row r="32" customFormat="false" ht="15" hidden="false" customHeight="false" outlineLevel="0" collapsed="false">
      <c r="A32" s="35" t="s">
        <v>716</v>
      </c>
      <c r="B32" s="22" t="s">
        <v>717</v>
      </c>
      <c r="C32" s="8" t="n">
        <v>0.094861008163675</v>
      </c>
      <c r="D32" s="19" t="n">
        <v>0.0945925588987466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0, 2025</v>
      </c>
      <c r="B2" s="33"/>
      <c r="C2" s="33"/>
      <c r="D2" s="33"/>
    </row>
    <row r="3" customFormat="false" ht="15" hidden="false" customHeight="true" outlineLevel="0" collapsed="false">
      <c r="A3" s="37" t="s">
        <v>66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8</v>
      </c>
      <c r="B5" s="7" t="s">
        <v>46</v>
      </c>
      <c r="C5" s="41" t="n">
        <v>0.124889797782313</v>
      </c>
      <c r="D5" s="9" t="n">
        <v>0.124703067395585</v>
      </c>
    </row>
    <row r="6" customFormat="false" ht="15" hidden="false" customHeight="false" outlineLevel="0" collapsed="false">
      <c r="A6" s="17" t="s">
        <v>719</v>
      </c>
      <c r="B6" s="18" t="s">
        <v>24</v>
      </c>
      <c r="C6" s="8" t="n">
        <v>0.133165765981355</v>
      </c>
      <c r="D6" s="14" t="n">
        <v>0.132932343672401</v>
      </c>
    </row>
    <row r="7" customFormat="false" ht="15" hidden="false" customHeight="false" outlineLevel="0" collapsed="false">
      <c r="A7" s="17" t="s">
        <v>720</v>
      </c>
      <c r="B7" s="18" t="s">
        <v>36</v>
      </c>
      <c r="C7" s="8" t="n">
        <v>0.0692412556563268</v>
      </c>
      <c r="D7" s="19" t="n">
        <v>0.0692308683614323</v>
      </c>
    </row>
    <row r="8" customFormat="false" ht="15" hidden="false" customHeight="false" outlineLevel="0" collapsed="false">
      <c r="A8" s="17" t="s">
        <v>721</v>
      </c>
      <c r="B8" s="18" t="s">
        <v>48</v>
      </c>
      <c r="C8" s="8" t="n">
        <v>0.105622747634442</v>
      </c>
      <c r="D8" s="19" t="n">
        <v>0.105613747846666</v>
      </c>
    </row>
    <row r="9" customFormat="false" ht="15" hidden="false" customHeight="false" outlineLevel="0" collapsed="false">
      <c r="A9" s="17" t="s">
        <v>722</v>
      </c>
      <c r="B9" s="18" t="s">
        <v>12</v>
      </c>
      <c r="C9" s="8" t="n">
        <v>0.124426435948727</v>
      </c>
      <c r="D9" s="14" t="n">
        <v>0.124368850203147</v>
      </c>
    </row>
    <row r="10" customFormat="false" ht="15" hidden="false" customHeight="false" outlineLevel="0" collapsed="false">
      <c r="A10" s="17" t="s">
        <v>723</v>
      </c>
      <c r="B10" s="18" t="s">
        <v>72</v>
      </c>
      <c r="C10" s="8" t="n">
        <v>0.079491239371381</v>
      </c>
      <c r="D10" s="19" t="n">
        <v>0.0795553166018676</v>
      </c>
    </row>
    <row r="11" customFormat="false" ht="15" hidden="false" customHeight="false" outlineLevel="0" collapsed="false">
      <c r="A11" s="17" t="s">
        <v>724</v>
      </c>
      <c r="B11" s="18" t="s">
        <v>95</v>
      </c>
      <c r="C11" s="8" t="n">
        <v>0.072794366673282</v>
      </c>
      <c r="D11" s="14" t="n">
        <v>0.0726213748621617</v>
      </c>
    </row>
    <row r="12" customFormat="false" ht="15" hidden="false" customHeight="false" outlineLevel="0" collapsed="false">
      <c r="A12" s="17" t="s">
        <v>725</v>
      </c>
      <c r="B12" s="18" t="s">
        <v>147</v>
      </c>
      <c r="C12" s="8" t="n">
        <v>0.0685250701050148</v>
      </c>
      <c r="D12" s="19" t="n">
        <v>0.0684050337141852</v>
      </c>
    </row>
    <row r="13" customFormat="false" ht="15" hidden="false" customHeight="false" outlineLevel="0" collapsed="false">
      <c r="A13" s="17" t="s">
        <v>726</v>
      </c>
      <c r="B13" s="18" t="s">
        <v>56</v>
      </c>
      <c r="C13" s="8" t="n">
        <v>0.102240250822125</v>
      </c>
      <c r="D13" s="14" t="n">
        <v>0.102013038215586</v>
      </c>
    </row>
    <row r="14" customFormat="false" ht="15" hidden="false" customHeight="false" outlineLevel="0" collapsed="false">
      <c r="A14" s="17" t="s">
        <v>727</v>
      </c>
      <c r="B14" s="18" t="s">
        <v>158</v>
      </c>
      <c r="C14" s="8" t="n">
        <v>0.0632469457747199</v>
      </c>
      <c r="D14" s="19" t="n">
        <v>0.0633548488943774</v>
      </c>
    </row>
    <row r="15" customFormat="false" ht="15" hidden="false" customHeight="false" outlineLevel="0" collapsed="false">
      <c r="A15" s="17" t="s">
        <v>728</v>
      </c>
      <c r="B15" s="18" t="s">
        <v>156</v>
      </c>
      <c r="C15" s="8" t="n">
        <v>0.11847903642386</v>
      </c>
      <c r="D15" s="14" t="n">
        <v>0.118197106531147</v>
      </c>
    </row>
    <row r="16" customFormat="false" ht="15" hidden="false" customHeight="false" outlineLevel="0" collapsed="false">
      <c r="A16" s="17" t="s">
        <v>729</v>
      </c>
      <c r="B16" s="18" t="s">
        <v>175</v>
      </c>
      <c r="C16" s="8" t="n">
        <v>0.0756548747499689</v>
      </c>
      <c r="D16" s="19" t="n">
        <v>0.0755090695187784</v>
      </c>
    </row>
    <row r="17" customFormat="false" ht="15" hidden="false" customHeight="false" outlineLevel="0" collapsed="false">
      <c r="A17" s="17" t="s">
        <v>730</v>
      </c>
      <c r="B17" s="18" t="s">
        <v>196</v>
      </c>
      <c r="C17" s="8" t="n">
        <v>0.0653502126387717</v>
      </c>
      <c r="D17" s="14" t="n">
        <v>0.0651467137515509</v>
      </c>
    </row>
    <row r="18" customFormat="false" ht="15" hidden="false" customHeight="false" outlineLevel="0" collapsed="false">
      <c r="A18" s="17" t="s">
        <v>731</v>
      </c>
      <c r="B18" s="18" t="s">
        <v>222</v>
      </c>
      <c r="C18" s="8" t="n">
        <v>0.0602728245652142</v>
      </c>
      <c r="D18" s="19" t="n">
        <v>0.0602654137245342</v>
      </c>
    </row>
    <row r="19" customFormat="false" ht="15" hidden="false" customHeight="false" outlineLevel="0" collapsed="false">
      <c r="A19" s="17" t="s">
        <v>732</v>
      </c>
      <c r="B19" s="18" t="s">
        <v>613</v>
      </c>
      <c r="C19" s="8" t="n">
        <v>0.0928294323324353</v>
      </c>
      <c r="D19" s="14" t="n">
        <v>0.0925652773708044</v>
      </c>
    </row>
    <row r="20" customFormat="false" ht="15" hidden="false" customHeight="false" outlineLevel="0" collapsed="false">
      <c r="A20" s="17" t="s">
        <v>733</v>
      </c>
      <c r="B20" s="18" t="s">
        <v>220</v>
      </c>
      <c r="C20" s="8" t="n">
        <v>0.0666898827735694</v>
      </c>
      <c r="D20" s="19" t="n">
        <v>0.066692888012417</v>
      </c>
    </row>
    <row r="21" customFormat="false" ht="15" hidden="false" customHeight="false" outlineLevel="0" collapsed="false">
      <c r="A21" s="17" t="s">
        <v>734</v>
      </c>
      <c r="B21" s="18" t="s">
        <v>233</v>
      </c>
      <c r="C21" s="8" t="n">
        <v>0.269099456798276</v>
      </c>
      <c r="D21" s="14" t="n">
        <v>0.268337076064077</v>
      </c>
    </row>
    <row r="22" customFormat="false" ht="15" hidden="false" customHeight="false" outlineLevel="0" collapsed="false">
      <c r="A22" s="17" t="s">
        <v>735</v>
      </c>
      <c r="B22" s="18" t="s">
        <v>235</v>
      </c>
      <c r="C22" s="8" t="n">
        <v>0.267993107441394</v>
      </c>
      <c r="D22" s="19" t="n">
        <v>0.267241996259667</v>
      </c>
    </row>
    <row r="23" customFormat="false" ht="15" hidden="false" customHeight="false" outlineLevel="0" collapsed="false">
      <c r="A23" s="17" t="s">
        <v>736</v>
      </c>
      <c r="B23" s="18" t="s">
        <v>204</v>
      </c>
      <c r="C23" s="8" t="n">
        <v>0.200762831127447</v>
      </c>
      <c r="D23" s="14" t="n">
        <v>0.200242732362974</v>
      </c>
    </row>
    <row r="24" customFormat="false" ht="15" hidden="false" customHeight="false" outlineLevel="0" collapsed="false">
      <c r="A24" s="17" t="s">
        <v>737</v>
      </c>
      <c r="B24" s="18" t="s">
        <v>347</v>
      </c>
      <c r="C24" s="8" t="n">
        <v>0.0995929088462254</v>
      </c>
      <c r="D24" s="19" t="n">
        <v>0.0995617550796042</v>
      </c>
    </row>
    <row r="25" customFormat="false" ht="15" hidden="false" customHeight="false" outlineLevel="0" collapsed="false">
      <c r="A25" s="17" t="s">
        <v>738</v>
      </c>
      <c r="B25" s="18" t="s">
        <v>257</v>
      </c>
      <c r="C25" s="8" t="n">
        <v>0.0530243915352967</v>
      </c>
      <c r="D25" s="14" t="n">
        <v>0.0530353073767855</v>
      </c>
    </row>
    <row r="26" customFormat="false" ht="15" hidden="false" customHeight="false" outlineLevel="0" collapsed="false">
      <c r="A26" s="17" t="s">
        <v>739</v>
      </c>
      <c r="B26" s="18" t="s">
        <v>249</v>
      </c>
      <c r="C26" s="8" t="n">
        <v>0.101489646309686</v>
      </c>
      <c r="D26" s="19" t="n">
        <v>0.101425999829822</v>
      </c>
    </row>
    <row r="27" customFormat="false" ht="15" hidden="false" customHeight="false" outlineLevel="0" collapsed="false">
      <c r="A27" s="17" t="s">
        <v>740</v>
      </c>
      <c r="B27" s="18" t="s">
        <v>273</v>
      </c>
      <c r="C27" s="8" t="n">
        <v>0.063836287615046</v>
      </c>
      <c r="D27" s="14" t="n">
        <v>0.0636629342400577</v>
      </c>
    </row>
    <row r="28" customFormat="false" ht="15" hidden="false" customHeight="false" outlineLevel="0" collapsed="false">
      <c r="A28" s="17" t="s">
        <v>741</v>
      </c>
      <c r="B28" s="18" t="s">
        <v>323</v>
      </c>
      <c r="C28" s="8" t="n">
        <v>0.069843427404571</v>
      </c>
      <c r="D28" s="19" t="n">
        <v>0.0696506145371886</v>
      </c>
    </row>
    <row r="29" customFormat="false" ht="15" hidden="false" customHeight="false" outlineLevel="0" collapsed="false">
      <c r="A29" s="17" t="s">
        <v>742</v>
      </c>
      <c r="B29" s="18" t="s">
        <v>275</v>
      </c>
      <c r="C29" s="8" t="n">
        <v>0.144158412847826</v>
      </c>
      <c r="D29" s="14" t="n">
        <v>0.143806805192507</v>
      </c>
    </row>
    <row r="30" customFormat="false" ht="15" hidden="false" customHeight="false" outlineLevel="0" collapsed="false">
      <c r="A30" s="17" t="s">
        <v>743</v>
      </c>
      <c r="B30" s="18" t="s">
        <v>291</v>
      </c>
      <c r="C30" s="8" t="n">
        <v>0.0500138631308564</v>
      </c>
      <c r="D30" s="19" t="n">
        <v>0.0500751832541876</v>
      </c>
    </row>
    <row r="31" customFormat="false" ht="15" hidden="false" customHeight="false" outlineLevel="0" collapsed="false">
      <c r="A31" s="17" t="s">
        <v>744</v>
      </c>
      <c r="B31" s="18" t="s">
        <v>237</v>
      </c>
      <c r="C31" s="8" t="n">
        <v>0.268858114038602</v>
      </c>
      <c r="D31" s="14" t="n">
        <v>0.268110701985246</v>
      </c>
    </row>
    <row r="32" customFormat="false" ht="15" hidden="false" customHeight="false" outlineLevel="0" collapsed="false">
      <c r="A32" s="17" t="s">
        <v>745</v>
      </c>
      <c r="B32" s="18" t="s">
        <v>317</v>
      </c>
      <c r="C32" s="8" t="n">
        <v>0.0823647035455064</v>
      </c>
      <c r="D32" s="19" t="n">
        <v>0.0823564208740562</v>
      </c>
    </row>
    <row r="33" customFormat="false" ht="15" hidden="false" customHeight="false" outlineLevel="0" collapsed="false">
      <c r="A33" s="17" t="s">
        <v>746</v>
      </c>
      <c r="B33" s="18" t="s">
        <v>619</v>
      </c>
      <c r="C33" s="8" t="n">
        <v>0.0511669406025128</v>
      </c>
      <c r="D33" s="14" t="n">
        <v>0.0510144803691618</v>
      </c>
    </row>
    <row r="34" customFormat="false" ht="15" hidden="false" customHeight="false" outlineLevel="0" collapsed="false">
      <c r="A34" s="17" t="s">
        <v>747</v>
      </c>
      <c r="B34" s="18" t="s">
        <v>319</v>
      </c>
      <c r="C34" s="8" t="n">
        <v>0.067852148565173</v>
      </c>
      <c r="D34" s="19" t="n">
        <v>0.0676674721855704</v>
      </c>
    </row>
    <row r="35" customFormat="false" ht="15" hidden="false" customHeight="false" outlineLevel="0" collapsed="false">
      <c r="A35" s="17" t="s">
        <v>748</v>
      </c>
      <c r="B35" s="18" t="s">
        <v>463</v>
      </c>
      <c r="C35" s="8" t="n">
        <v>0.0716679631048065</v>
      </c>
      <c r="D35" s="14" t="n">
        <v>0.0714932079465277</v>
      </c>
    </row>
    <row r="36" customFormat="false" ht="15" hidden="false" customHeight="false" outlineLevel="0" collapsed="false">
      <c r="A36" s="17" t="s">
        <v>749</v>
      </c>
      <c r="B36" s="18" t="s">
        <v>623</v>
      </c>
      <c r="C36" s="8" t="n">
        <v>0.0502183386423882</v>
      </c>
      <c r="D36" s="19" t="n">
        <v>0.0500745696871037</v>
      </c>
    </row>
    <row r="37" customFormat="false" ht="15" hidden="false" customHeight="false" outlineLevel="0" collapsed="false">
      <c r="A37" s="17" t="s">
        <v>750</v>
      </c>
      <c r="B37" s="18" t="s">
        <v>333</v>
      </c>
      <c r="C37" s="8" t="n">
        <v>0.0730995010232243</v>
      </c>
      <c r="D37" s="14" t="n">
        <v>0.0730865179407795</v>
      </c>
    </row>
    <row r="38" customFormat="false" ht="15" hidden="false" customHeight="false" outlineLevel="0" collapsed="false">
      <c r="A38" s="17" t="s">
        <v>751</v>
      </c>
      <c r="B38" s="18" t="s">
        <v>492</v>
      </c>
      <c r="C38" s="8" t="n">
        <v>0.0850416956375699</v>
      </c>
      <c r="D38" s="19" t="n">
        <v>0.0849281344289228</v>
      </c>
    </row>
    <row r="39" customFormat="false" ht="15" hidden="false" customHeight="false" outlineLevel="0" collapsed="false">
      <c r="A39" s="17" t="s">
        <v>752</v>
      </c>
      <c r="B39" s="18" t="s">
        <v>341</v>
      </c>
      <c r="C39" s="8" t="n">
        <v>0.0618592184346419</v>
      </c>
      <c r="D39" s="14" t="n">
        <v>0.0616977195011893</v>
      </c>
    </row>
    <row r="40" customFormat="false" ht="15" hidden="false" customHeight="false" outlineLevel="0" collapsed="false">
      <c r="A40" s="17" t="s">
        <v>753</v>
      </c>
      <c r="B40" s="18" t="s">
        <v>357</v>
      </c>
      <c r="C40" s="8" t="n">
        <v>0.165514747484612</v>
      </c>
      <c r="D40" s="19" t="n">
        <v>0.165374742263514</v>
      </c>
    </row>
    <row r="41" customFormat="false" ht="15" hidden="false" customHeight="false" outlineLevel="0" collapsed="false">
      <c r="A41" s="17" t="s">
        <v>754</v>
      </c>
      <c r="B41" s="18" t="s">
        <v>218</v>
      </c>
      <c r="C41" s="8" t="n">
        <v>0.0510613109958092</v>
      </c>
      <c r="D41" s="14" t="n">
        <v>0.0509865641640123</v>
      </c>
    </row>
    <row r="42" customFormat="false" ht="15" hidden="false" customHeight="false" outlineLevel="0" collapsed="false">
      <c r="A42" s="17" t="s">
        <v>755</v>
      </c>
      <c r="B42" s="18" t="s">
        <v>369</v>
      </c>
      <c r="C42" s="8" t="n">
        <v>0.100711398941883</v>
      </c>
      <c r="D42" s="19" t="n">
        <v>0.10039512940072</v>
      </c>
    </row>
    <row r="43" customFormat="false" ht="15" hidden="false" customHeight="false" outlineLevel="0" collapsed="false">
      <c r="A43" s="17" t="s">
        <v>756</v>
      </c>
      <c r="B43" s="18" t="s">
        <v>373</v>
      </c>
      <c r="C43" s="8" t="n">
        <v>0.0949856846159813</v>
      </c>
      <c r="D43" s="14" t="n">
        <v>0.0946160864309636</v>
      </c>
    </row>
    <row r="44" customFormat="false" ht="15" hidden="false" customHeight="false" outlineLevel="0" collapsed="false">
      <c r="A44" s="17" t="s">
        <v>757</v>
      </c>
      <c r="B44" s="18" t="s">
        <v>327</v>
      </c>
      <c r="C44" s="8" t="n">
        <v>0.0925614419416801</v>
      </c>
      <c r="D44" s="19" t="n">
        <v>0.0922729427598338</v>
      </c>
    </row>
    <row r="45" customFormat="false" ht="15" hidden="false" customHeight="false" outlineLevel="0" collapsed="false">
      <c r="A45" s="17" t="s">
        <v>758</v>
      </c>
      <c r="B45" s="18" t="s">
        <v>377</v>
      </c>
      <c r="C45" s="8" t="n">
        <v>0.066056272431662</v>
      </c>
      <c r="D45" s="14" t="n">
        <v>0.0660077631424386</v>
      </c>
    </row>
    <row r="46" customFormat="false" ht="15" hidden="false" customHeight="false" outlineLevel="0" collapsed="false">
      <c r="A46" s="17" t="s">
        <v>759</v>
      </c>
      <c r="B46" s="18" t="s">
        <v>383</v>
      </c>
      <c r="C46" s="8" t="n">
        <v>0.131964796399054</v>
      </c>
      <c r="D46" s="19" t="n">
        <v>0.131532114272644</v>
      </c>
    </row>
    <row r="47" customFormat="false" ht="15" hidden="false" customHeight="false" outlineLevel="0" collapsed="false">
      <c r="A47" s="17" t="s">
        <v>760</v>
      </c>
      <c r="B47" s="18" t="s">
        <v>385</v>
      </c>
      <c r="C47" s="8" t="n">
        <v>0.075846599413655</v>
      </c>
      <c r="D47" s="14" t="n">
        <v>0.0756696234830267</v>
      </c>
    </row>
    <row r="48" customFormat="false" ht="15" hidden="false" customHeight="false" outlineLevel="0" collapsed="false">
      <c r="A48" s="17" t="s">
        <v>761</v>
      </c>
      <c r="B48" s="18" t="s">
        <v>259</v>
      </c>
      <c r="C48" s="8" t="n">
        <v>0.0986102843870486</v>
      </c>
      <c r="D48" s="19" t="n">
        <v>0.0982780167673107</v>
      </c>
    </row>
    <row r="49" customFormat="false" ht="15" hidden="false" customHeight="false" outlineLevel="0" collapsed="false">
      <c r="A49" s="17" t="s">
        <v>762</v>
      </c>
      <c r="B49" s="18" t="s">
        <v>167</v>
      </c>
      <c r="C49" s="8" t="n">
        <v>0.168405756553776</v>
      </c>
      <c r="D49" s="14" t="n">
        <v>0.168378302218087</v>
      </c>
    </row>
    <row r="50" customFormat="false" ht="15" hidden="false" customHeight="false" outlineLevel="0" collapsed="false">
      <c r="A50" s="17" t="s">
        <v>763</v>
      </c>
      <c r="B50" s="18" t="s">
        <v>100</v>
      </c>
      <c r="C50" s="8" t="n">
        <v>0.0658315293610148</v>
      </c>
      <c r="D50" s="19" t="n">
        <v>0.0656876566474444</v>
      </c>
    </row>
    <row r="51" customFormat="false" ht="15" hidden="false" customHeight="false" outlineLevel="0" collapsed="false">
      <c r="A51" s="17" t="s">
        <v>764</v>
      </c>
      <c r="B51" s="18" t="s">
        <v>395</v>
      </c>
      <c r="C51" s="8" t="n">
        <v>0.102792926372328</v>
      </c>
      <c r="D51" s="14" t="n">
        <v>0.102735932382118</v>
      </c>
    </row>
    <row r="52" customFormat="false" ht="15" hidden="false" customHeight="false" outlineLevel="0" collapsed="false">
      <c r="A52" s="17" t="s">
        <v>765</v>
      </c>
      <c r="B52" s="18" t="s">
        <v>125</v>
      </c>
      <c r="C52" s="8" t="n">
        <v>0.12988307308247</v>
      </c>
      <c r="D52" s="19" t="n">
        <v>0.129474577500004</v>
      </c>
    </row>
    <row r="53" customFormat="false" ht="15" hidden="false" customHeight="false" outlineLevel="0" collapsed="false">
      <c r="A53" s="17" t="s">
        <v>766</v>
      </c>
      <c r="B53" s="18" t="s">
        <v>494</v>
      </c>
      <c r="C53" s="8" t="n">
        <v>0.109522975633231</v>
      </c>
      <c r="D53" s="14" t="n">
        <v>0.109294827764388</v>
      </c>
    </row>
    <row r="54" customFormat="false" ht="15" hidden="false" customHeight="false" outlineLevel="0" collapsed="false">
      <c r="A54" s="17" t="s">
        <v>767</v>
      </c>
      <c r="B54" s="18" t="s">
        <v>419</v>
      </c>
      <c r="C54" s="8" t="n">
        <v>0.0943967006545036</v>
      </c>
      <c r="D54" s="19" t="n">
        <v>0.0942198912799532</v>
      </c>
    </row>
    <row r="55" customFormat="false" ht="15" hidden="false" customHeight="false" outlineLevel="0" collapsed="false">
      <c r="A55" s="17" t="s">
        <v>768</v>
      </c>
      <c r="B55" s="18" t="s">
        <v>547</v>
      </c>
      <c r="C55" s="8" t="n">
        <v>0.107208611712874</v>
      </c>
      <c r="D55" s="14" t="n">
        <v>0.106954220111039</v>
      </c>
    </row>
    <row r="56" customFormat="false" ht="15" hidden="false" customHeight="false" outlineLevel="0" collapsed="false">
      <c r="A56" s="17" t="s">
        <v>769</v>
      </c>
      <c r="B56" s="18" t="s">
        <v>599</v>
      </c>
      <c r="C56" s="8" t="n">
        <v>0.128305843293357</v>
      </c>
      <c r="D56" s="19" t="n">
        <v>0.128138781865988</v>
      </c>
    </row>
    <row r="57" customFormat="false" ht="15" hidden="false" customHeight="false" outlineLevel="0" collapsed="false">
      <c r="A57" s="17" t="s">
        <v>770</v>
      </c>
      <c r="B57" s="18" t="s">
        <v>447</v>
      </c>
      <c r="C57" s="8" t="n">
        <v>0.0774844082157603</v>
      </c>
      <c r="D57" s="14" t="n">
        <v>0.0772749635415437</v>
      </c>
    </row>
    <row r="58" customFormat="false" ht="15" hidden="false" customHeight="false" outlineLevel="0" collapsed="false">
      <c r="A58" s="17" t="s">
        <v>771</v>
      </c>
      <c r="B58" s="18" t="s">
        <v>445</v>
      </c>
      <c r="C58" s="8" t="n">
        <v>0.0727960589762839</v>
      </c>
      <c r="D58" s="19" t="n">
        <v>0.0726352134085204</v>
      </c>
    </row>
    <row r="59" customFormat="false" ht="15" hidden="false" customHeight="false" outlineLevel="0" collapsed="false">
      <c r="A59" s="17" t="s">
        <v>772</v>
      </c>
      <c r="B59" s="18" t="s">
        <v>345</v>
      </c>
      <c r="C59" s="8" t="n">
        <v>0.0675081386876349</v>
      </c>
      <c r="D59" s="14" t="n">
        <v>0.0673319545654919</v>
      </c>
    </row>
    <row r="60" customFormat="false" ht="15" hidden="false" customHeight="false" outlineLevel="0" collapsed="false">
      <c r="A60" s="17" t="s">
        <v>773</v>
      </c>
      <c r="B60" s="18" t="s">
        <v>44</v>
      </c>
      <c r="C60" s="8" t="n">
        <v>0.121665051145976</v>
      </c>
      <c r="D60" s="19" t="n">
        <v>0.121404534474107</v>
      </c>
    </row>
    <row r="61" customFormat="false" ht="15" hidden="false" customHeight="false" outlineLevel="0" collapsed="false">
      <c r="A61" s="17" t="s">
        <v>774</v>
      </c>
      <c r="B61" s="18" t="s">
        <v>459</v>
      </c>
      <c r="C61" s="8" t="n">
        <v>0.0678287274703924</v>
      </c>
      <c r="D61" s="14" t="n">
        <v>0.0680596666466648</v>
      </c>
    </row>
    <row r="62" customFormat="false" ht="15" hidden="false" customHeight="false" outlineLevel="0" collapsed="false">
      <c r="A62" s="17" t="s">
        <v>775</v>
      </c>
      <c r="B62" s="18" t="s">
        <v>107</v>
      </c>
      <c r="C62" s="8" t="n">
        <v>0.199888243478533</v>
      </c>
      <c r="D62" s="19" t="n">
        <v>0.199384546592616</v>
      </c>
    </row>
    <row r="63" customFormat="false" ht="15" hidden="false" customHeight="false" outlineLevel="0" collapsed="false">
      <c r="A63" s="17" t="s">
        <v>776</v>
      </c>
      <c r="B63" s="18" t="s">
        <v>555</v>
      </c>
      <c r="C63" s="8" t="n">
        <v>0.0588090162452539</v>
      </c>
      <c r="D63" s="14" t="n">
        <v>0.0586290673857245</v>
      </c>
    </row>
    <row r="64" customFormat="false" ht="15" hidden="false" customHeight="false" outlineLevel="0" collapsed="false">
      <c r="A64" s="17" t="s">
        <v>777</v>
      </c>
      <c r="B64" s="18" t="s">
        <v>85</v>
      </c>
      <c r="C64" s="8" t="n">
        <v>0.0790759121573454</v>
      </c>
      <c r="D64" s="14" t="n">
        <v>0.0791059303198418</v>
      </c>
    </row>
    <row r="65" customFormat="false" ht="15" hidden="false" customHeight="false" outlineLevel="0" collapsed="false">
      <c r="A65" s="17" t="s">
        <v>778</v>
      </c>
      <c r="B65" s="18" t="s">
        <v>553</v>
      </c>
      <c r="C65" s="8" t="n">
        <v>0.0826715210711599</v>
      </c>
      <c r="D65" s="14" t="n">
        <v>0.0824977063503562</v>
      </c>
    </row>
    <row r="66" customFormat="false" ht="15" hidden="false" customHeight="false" outlineLevel="0" collapsed="false">
      <c r="A66" s="17" t="s">
        <v>779</v>
      </c>
      <c r="B66" s="18" t="s">
        <v>467</v>
      </c>
      <c r="C66" s="8" t="n">
        <v>0.0591394448183614</v>
      </c>
      <c r="D66" s="14" t="n">
        <v>0.0589380931468849</v>
      </c>
    </row>
    <row r="67" customFormat="false" ht="15" hidden="false" customHeight="false" outlineLevel="0" collapsed="false">
      <c r="A67" s="17" t="s">
        <v>780</v>
      </c>
      <c r="B67" s="18" t="s">
        <v>473</v>
      </c>
      <c r="C67" s="8" t="n">
        <v>0.0716244396273625</v>
      </c>
      <c r="D67" s="14" t="n">
        <v>0.0714432630989306</v>
      </c>
    </row>
    <row r="68" customFormat="false" ht="15" hidden="false" customHeight="false" outlineLevel="0" collapsed="false">
      <c r="A68" s="17" t="s">
        <v>781</v>
      </c>
      <c r="B68" s="18" t="s">
        <v>476</v>
      </c>
      <c r="C68" s="8" t="n">
        <v>0.0707908236549138</v>
      </c>
      <c r="D68" s="14" t="n">
        <v>0.0706632566186895</v>
      </c>
    </row>
    <row r="69" customFormat="false" ht="15" hidden="false" customHeight="false" outlineLevel="0" collapsed="false">
      <c r="A69" s="17" t="s">
        <v>782</v>
      </c>
      <c r="B69" s="18" t="s">
        <v>482</v>
      </c>
      <c r="C69" s="8" t="n">
        <v>0.193941663481271</v>
      </c>
      <c r="D69" s="14" t="n">
        <v>0.193323792344544</v>
      </c>
    </row>
    <row r="70" customFormat="false" ht="15" hidden="false" customHeight="false" outlineLevel="0" collapsed="false">
      <c r="A70" s="17" t="s">
        <v>783</v>
      </c>
      <c r="B70" s="18" t="s">
        <v>510</v>
      </c>
      <c r="C70" s="8" t="n">
        <v>0.105432249058126</v>
      </c>
      <c r="D70" s="14" t="n">
        <v>0.105173051917906</v>
      </c>
    </row>
    <row r="71" customFormat="false" ht="15" hidden="false" customHeight="false" outlineLevel="0" collapsed="false">
      <c r="A71" s="17" t="s">
        <v>784</v>
      </c>
      <c r="B71" s="18" t="s">
        <v>52</v>
      </c>
      <c r="C71" s="8" t="n">
        <v>0.0755594284419453</v>
      </c>
      <c r="D71" s="14" t="n">
        <v>0.0759309275316126</v>
      </c>
    </row>
    <row r="72" customFormat="false" ht="15" hidden="false" customHeight="false" outlineLevel="0" collapsed="false">
      <c r="A72" s="17" t="s">
        <v>785</v>
      </c>
      <c r="B72" s="18" t="s">
        <v>522</v>
      </c>
      <c r="C72" s="8" t="n">
        <v>0.0576975502902039</v>
      </c>
      <c r="D72" s="14" t="n">
        <v>0.0577217895054144</v>
      </c>
    </row>
    <row r="73" customFormat="false" ht="15" hidden="false" customHeight="false" outlineLevel="0" collapsed="false">
      <c r="A73" s="17" t="s">
        <v>786</v>
      </c>
      <c r="B73" s="18" t="s">
        <v>528</v>
      </c>
      <c r="C73" s="8" t="n">
        <v>0.0693667181377607</v>
      </c>
      <c r="D73" s="14" t="n">
        <v>0.069188399618575</v>
      </c>
    </row>
    <row r="74" customFormat="false" ht="15" hidden="false" customHeight="false" outlineLevel="0" collapsed="false">
      <c r="A74" s="17" t="s">
        <v>787</v>
      </c>
      <c r="B74" s="18" t="s">
        <v>231</v>
      </c>
      <c r="C74" s="8" t="n">
        <v>0.267812300313619</v>
      </c>
      <c r="D74" s="14" t="n">
        <v>0.267059754359081</v>
      </c>
    </row>
    <row r="75" customFormat="false" ht="15" hidden="false" customHeight="false" outlineLevel="0" collapsed="false">
      <c r="A75" s="17" t="s">
        <v>788</v>
      </c>
      <c r="B75" s="18" t="s">
        <v>533</v>
      </c>
      <c r="C75" s="8" t="n">
        <v>0.176001098043038</v>
      </c>
      <c r="D75" s="14" t="n">
        <v>0.175810005177482</v>
      </c>
    </row>
    <row r="76" customFormat="false" ht="15" hidden="false" customHeight="false" outlineLevel="0" collapsed="false">
      <c r="A76" s="17" t="s">
        <v>789</v>
      </c>
      <c r="B76" s="18" t="s">
        <v>18</v>
      </c>
      <c r="C76" s="8" t="n">
        <v>0.057539968954051</v>
      </c>
      <c r="D76" s="14" t="n">
        <v>0.057365596233943</v>
      </c>
    </row>
    <row r="77" customFormat="false" ht="15" hidden="false" customHeight="false" outlineLevel="0" collapsed="false">
      <c r="A77" s="17" t="s">
        <v>790</v>
      </c>
      <c r="B77" s="18" t="s">
        <v>105</v>
      </c>
      <c r="C77" s="8" t="n">
        <v>0.200184660252765</v>
      </c>
      <c r="D77" s="14" t="n">
        <v>0.199668371460071</v>
      </c>
    </row>
    <row r="78" customFormat="false" ht="15" hidden="false" customHeight="false" outlineLevel="0" collapsed="false">
      <c r="A78" s="17" t="s">
        <v>791</v>
      </c>
      <c r="B78" s="18" t="s">
        <v>109</v>
      </c>
      <c r="C78" s="8" t="n">
        <v>0.201083207574426</v>
      </c>
      <c r="D78" s="14" t="n">
        <v>0.200562579527367</v>
      </c>
    </row>
    <row r="79" customFormat="false" ht="15" hidden="false" customHeight="false" outlineLevel="0" collapsed="false">
      <c r="A79" s="17" t="s">
        <v>792</v>
      </c>
      <c r="B79" s="18" t="s">
        <v>177</v>
      </c>
      <c r="C79" s="8" t="n">
        <v>0.0556984430075866</v>
      </c>
      <c r="D79" s="14" t="n">
        <v>0.055584355680365</v>
      </c>
    </row>
    <row r="80" customFormat="false" ht="15" hidden="false" customHeight="false" outlineLevel="0" collapsed="false">
      <c r="A80" s="17" t="s">
        <v>793</v>
      </c>
      <c r="B80" s="18" t="s">
        <v>179</v>
      </c>
      <c r="C80" s="8" t="n">
        <v>0.151306926194587</v>
      </c>
      <c r="D80" s="14" t="n">
        <v>0.150906842209409</v>
      </c>
    </row>
    <row r="81" customFormat="false" ht="15" hidden="false" customHeight="false" outlineLevel="0" collapsed="false">
      <c r="A81" s="17" t="s">
        <v>794</v>
      </c>
      <c r="B81" s="18" t="s">
        <v>173</v>
      </c>
      <c r="C81" s="8" t="n">
        <v>0.0904526967527492</v>
      </c>
      <c r="D81" s="14" t="n">
        <v>0.090347438243253</v>
      </c>
    </row>
    <row r="82" customFormat="false" ht="15" hidden="false" customHeight="false" outlineLevel="0" collapsed="false">
      <c r="A82" s="17" t="s">
        <v>795</v>
      </c>
      <c r="B82" s="18" t="s">
        <v>575</v>
      </c>
      <c r="C82" s="8" t="n">
        <v>0.140244928060014</v>
      </c>
      <c r="D82" s="14" t="n">
        <v>0.139760229913215</v>
      </c>
    </row>
    <row r="83" customFormat="false" ht="15" hidden="false" customHeight="false" outlineLevel="0" collapsed="false">
      <c r="A83" s="17" t="s">
        <v>796</v>
      </c>
      <c r="B83" s="18" t="s">
        <v>421</v>
      </c>
      <c r="C83" s="8" t="n">
        <v>0.14675349293279</v>
      </c>
      <c r="D83" s="14" t="n">
        <v>0.146760804926923</v>
      </c>
    </row>
    <row r="84" customFormat="false" ht="15" hidden="false" customHeight="false" outlineLevel="0" collapsed="false">
      <c r="A84" s="17" t="s">
        <v>797</v>
      </c>
      <c r="B84" s="18" t="s">
        <v>14</v>
      </c>
      <c r="C84" s="8" t="n">
        <v>0.163512057133786</v>
      </c>
      <c r="D84" s="14" t="n">
        <v>0.163105189834314</v>
      </c>
    </row>
    <row r="85" customFormat="false" ht="15" hidden="false" customHeight="false" outlineLevel="0" collapsed="false">
      <c r="A85" s="17" t="s">
        <v>798</v>
      </c>
      <c r="B85" s="18" t="s">
        <v>583</v>
      </c>
      <c r="C85" s="8" t="n">
        <v>0.0781248470410686</v>
      </c>
      <c r="D85" s="14" t="n">
        <v>0.0780549686484716</v>
      </c>
    </row>
    <row r="86" customFormat="false" ht="15" hidden="false" customHeight="false" outlineLevel="0" collapsed="false">
      <c r="A86" s="17" t="s">
        <v>799</v>
      </c>
      <c r="B86" s="18" t="s">
        <v>591</v>
      </c>
      <c r="C86" s="8" t="n">
        <v>0.287327680047049</v>
      </c>
      <c r="D86" s="14" t="n">
        <v>0.287356187195169</v>
      </c>
    </row>
    <row r="87" customFormat="false" ht="15" hidden="false" customHeight="false" outlineLevel="0" collapsed="false">
      <c r="A87" s="17" t="s">
        <v>800</v>
      </c>
      <c r="B87" s="18" t="s">
        <v>289</v>
      </c>
      <c r="C87" s="8" t="n">
        <v>0.078313561080593</v>
      </c>
      <c r="D87" s="14" t="n">
        <v>0.0781194572544985</v>
      </c>
    </row>
    <row r="88" customFormat="false" ht="15" hidden="false" customHeight="false" outlineLevel="0" collapsed="false">
      <c r="A88" s="17" t="s">
        <v>801</v>
      </c>
      <c r="B88" s="18" t="s">
        <v>597</v>
      </c>
      <c r="C88" s="8" t="n">
        <v>0.0617557826338636</v>
      </c>
      <c r="D88" s="14" t="n">
        <v>0.0615701820011388</v>
      </c>
    </row>
    <row r="89" customFormat="false" ht="15" hidden="false" customHeight="false" outlineLevel="0" collapsed="false">
      <c r="A89" s="17" t="s">
        <v>802</v>
      </c>
      <c r="B89" s="18" t="s">
        <v>585</v>
      </c>
      <c r="C89" s="8" t="n">
        <v>0.144712621104472</v>
      </c>
      <c r="D89" s="14" t="n">
        <v>0.144361288208107</v>
      </c>
    </row>
    <row r="90" customFormat="false" ht="15" hidden="false" customHeight="false" outlineLevel="0" collapsed="false">
      <c r="A90" s="17" t="s">
        <v>803</v>
      </c>
      <c r="B90" s="18" t="s">
        <v>609</v>
      </c>
      <c r="C90" s="8" t="n">
        <v>0.0201630336123394</v>
      </c>
      <c r="D90" s="14" t="n">
        <v>0.0201631603257526</v>
      </c>
    </row>
    <row r="91" customFormat="false" ht="15" hidden="false" customHeight="false" outlineLevel="0" collapsed="false">
      <c r="A91" s="17" t="s">
        <v>804</v>
      </c>
      <c r="B91" s="18" t="s">
        <v>625</v>
      </c>
      <c r="C91" s="8" t="n">
        <v>0.0574310609062096</v>
      </c>
      <c r="D91" s="14" t="n">
        <v>0.0572327159144217</v>
      </c>
    </row>
    <row r="92" customFormat="false" ht="15" hidden="false" customHeight="false" outlineLevel="0" collapsed="false">
      <c r="A92" s="17" t="s">
        <v>805</v>
      </c>
      <c r="B92" s="18" t="s">
        <v>617</v>
      </c>
      <c r="C92" s="8" t="n">
        <v>0.11627482778336</v>
      </c>
      <c r="D92" s="14" t="n">
        <v>0.116076011811463</v>
      </c>
    </row>
    <row r="93" customFormat="false" ht="15" hidden="false" customHeight="false" outlineLevel="0" collapsed="false">
      <c r="A93" s="17" t="s">
        <v>806</v>
      </c>
      <c r="B93" s="18" t="s">
        <v>615</v>
      </c>
      <c r="C93" s="8" t="n">
        <v>0.0537588682505619</v>
      </c>
      <c r="D93" s="14" t="n">
        <v>0.0536049108212238</v>
      </c>
    </row>
    <row r="94" customFormat="false" ht="15" hidden="false" customHeight="false" outlineLevel="0" collapsed="false">
      <c r="A94" s="17" t="s">
        <v>807</v>
      </c>
      <c r="B94" s="18" t="s">
        <v>315</v>
      </c>
      <c r="C94" s="8" t="n">
        <v>0.0535624130557553</v>
      </c>
      <c r="D94" s="14" t="n">
        <v>0.0534156294174445</v>
      </c>
    </row>
    <row r="95" customFormat="false" ht="15" hidden="false" customHeight="false" outlineLevel="0" collapsed="false">
      <c r="A95" s="17" t="s">
        <v>808</v>
      </c>
      <c r="B95" s="18" t="s">
        <v>641</v>
      </c>
      <c r="C95" s="8" t="n">
        <v>0.0532817756858763</v>
      </c>
      <c r="D95" s="14" t="n">
        <v>0.0531498987146313</v>
      </c>
    </row>
    <row r="96" customFormat="false" ht="15" hidden="false" customHeight="false" outlineLevel="0" collapsed="false">
      <c r="A96" s="17" t="s">
        <v>809</v>
      </c>
      <c r="B96" s="18" t="s">
        <v>637</v>
      </c>
      <c r="C96" s="8" t="n">
        <v>0.0536207562289186</v>
      </c>
      <c r="D96" s="14" t="n">
        <v>0.0534687479706763</v>
      </c>
    </row>
    <row r="97" customFormat="false" ht="15" hidden="false" customHeight="false" outlineLevel="0" collapsed="false">
      <c r="A97" s="17"/>
      <c r="B97" s="18"/>
      <c r="C97" s="8"/>
      <c r="D97" s="14"/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4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10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7</v>
      </c>
      <c r="C11" s="60" t="s">
        <v>818</v>
      </c>
      <c r="D11" s="60" t="s">
        <v>8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82</v>
      </c>
      <c r="D13" s="62" t="n">
        <v>68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2</v>
      </c>
      <c r="D14" s="64" t="n">
        <v>4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10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0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97</v>
      </c>
      <c r="D21" s="73" t="n">
        <v>9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41</v>
      </c>
      <c r="D22" s="62" t="n">
        <v>1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8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5</v>
      </c>
      <c r="D24" s="62" t="n">
        <v>1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18</v>
      </c>
      <c r="D25" s="62" t="n">
        <v>2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19</v>
      </c>
      <c r="D26" s="62" t="n">
        <v>2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194</v>
      </c>
      <c r="D27" s="62" t="n">
        <v>19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193</v>
      </c>
      <c r="D28" s="62" t="n">
        <v>1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17</v>
      </c>
      <c r="D29" s="62" t="n">
        <v>2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0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93</v>
      </c>
      <c r="D35" s="75" t="n">
        <v>29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35</v>
      </c>
      <c r="D36" s="75" t="n">
        <v>2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9</v>
      </c>
      <c r="D37" s="75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8</v>
      </c>
      <c r="D38" s="75" t="n">
        <v>21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26</v>
      </c>
      <c r="D39" s="75" t="n">
        <v>22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193</v>
      </c>
      <c r="D40" s="75" t="n">
        <v>1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180</v>
      </c>
      <c r="D41" s="75" t="n">
        <v>17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187</v>
      </c>
      <c r="D42" s="77" t="n">
        <v>18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0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74</v>
      </c>
      <c r="D47" s="75" t="n">
        <v>37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232</v>
      </c>
      <c r="D48" s="75" t="n">
        <v>23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67</v>
      </c>
      <c r="D49" s="75" t="n">
        <v>36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313</v>
      </c>
      <c r="D50" s="75" t="n">
        <v>31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83</v>
      </c>
      <c r="D51" s="75" t="n">
        <v>28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09</v>
      </c>
      <c r="D52" s="77" t="n">
        <v>20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0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90</v>
      </c>
      <c r="D57" s="75" t="n">
        <v>39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82</v>
      </c>
      <c r="D58" s="75" t="n">
        <v>28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424</v>
      </c>
      <c r="D59" s="75" t="n">
        <v>42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335</v>
      </c>
      <c r="D60" s="77" t="n">
        <v>33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0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8</v>
      </c>
      <c r="C65" s="82" t="n">
        <v>298</v>
      </c>
      <c r="D65" s="83" t="n">
        <v>308</v>
      </c>
      <c r="E65" s="84" t="n">
        <v>32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18</v>
      </c>
      <c r="E66" s="88" t="n">
        <v>3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10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5</v>
      </c>
      <c r="D14" s="84" t="n">
        <v>16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2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1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10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981</v>
      </c>
      <c r="D17" s="84" t="n">
        <v>827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274</v>
      </c>
      <c r="D18" s="88" t="n">
        <v>551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23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10, 2025</v>
      </c>
      <c r="B2" s="100"/>
      <c r="C2" s="100"/>
      <c r="D2" s="100"/>
    </row>
    <row r="3" customFormat="false" ht="12.75" hidden="false" customHeight="true" outlineLevel="0" collapsed="false">
      <c r="A3" s="101" t="s">
        <v>666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7</v>
      </c>
      <c r="B5" s="104" t="s">
        <v>66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9</v>
      </c>
      <c r="B6" s="104" t="s">
        <v>67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1</v>
      </c>
      <c r="B7" s="104" t="s">
        <v>67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0</v>
      </c>
      <c r="B8" s="104" t="s">
        <v>68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2</v>
      </c>
      <c r="B9" s="104" t="s">
        <v>68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4</v>
      </c>
      <c r="B10" s="18" t="s">
        <v>68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0</v>
      </c>
      <c r="B11" s="104" t="s">
        <v>69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2</v>
      </c>
      <c r="B12" s="104" t="s">
        <v>69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4</v>
      </c>
      <c r="B13" s="104" t="s">
        <v>69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6</v>
      </c>
      <c r="B14" s="104" t="s">
        <v>69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0</v>
      </c>
      <c r="B15" s="109" t="s">
        <v>70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2</v>
      </c>
      <c r="B16" s="109" t="s">
        <v>70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4</v>
      </c>
      <c r="B17" s="109" t="s">
        <v>7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6</v>
      </c>
      <c r="B18" s="109" t="s">
        <v>70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8</v>
      </c>
      <c r="B19" s="104" t="s">
        <v>70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0</v>
      </c>
      <c r="B20" s="109" t="s">
        <v>71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2</v>
      </c>
      <c r="B21" s="109" t="s">
        <v>71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4</v>
      </c>
      <c r="B22" s="109" t="s">
        <v>7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6</v>
      </c>
      <c r="B23" s="109" t="s">
        <v>71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10, 2025</v>
      </c>
      <c r="B30" s="111"/>
      <c r="C30" s="111"/>
      <c r="D30" s="111"/>
    </row>
    <row r="31" customFormat="false" ht="15" hidden="false" customHeight="true" outlineLevel="0" collapsed="false">
      <c r="A31" s="101" t="s">
        <v>666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8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9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0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1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2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3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4</v>
      </c>
      <c r="B39" s="109" t="s">
        <v>9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5</v>
      </c>
      <c r="B40" s="109" t="s">
        <v>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6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7</v>
      </c>
      <c r="B42" s="109" t="s">
        <v>15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8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9</v>
      </c>
      <c r="B44" s="109" t="s">
        <v>17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0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1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2</v>
      </c>
      <c r="B47" s="109" t="s">
        <v>613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3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4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5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6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7</v>
      </c>
      <c r="B52" s="109" t="s">
        <v>34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8</v>
      </c>
      <c r="B53" s="109" t="s">
        <v>25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9</v>
      </c>
      <c r="B54" s="109" t="s">
        <v>24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0</v>
      </c>
      <c r="B55" s="109" t="s">
        <v>27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1</v>
      </c>
      <c r="B56" s="109" t="s">
        <v>32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2</v>
      </c>
      <c r="B57" s="109" t="s">
        <v>27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3</v>
      </c>
      <c r="B58" s="109" t="s">
        <v>29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4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5</v>
      </c>
      <c r="B60" s="109" t="s">
        <v>31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6</v>
      </c>
      <c r="B61" s="109" t="s">
        <v>61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7</v>
      </c>
      <c r="B62" s="109" t="s">
        <v>3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8</v>
      </c>
      <c r="B63" s="109" t="s">
        <v>46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9</v>
      </c>
      <c r="B64" s="109" t="s">
        <v>62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0</v>
      </c>
      <c r="B65" s="109" t="s">
        <v>33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1</v>
      </c>
      <c r="B66" s="109" t="s">
        <v>49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2</v>
      </c>
      <c r="B67" s="109" t="s">
        <v>34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3</v>
      </c>
      <c r="B68" s="109" t="s">
        <v>35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4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5</v>
      </c>
      <c r="B70" s="109" t="s">
        <v>36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6</v>
      </c>
      <c r="B71" s="109" t="s">
        <v>37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7</v>
      </c>
      <c r="B72" s="109" t="s">
        <v>32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8</v>
      </c>
      <c r="B73" s="109" t="s">
        <v>37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9</v>
      </c>
      <c r="B74" s="109" t="s">
        <v>38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0</v>
      </c>
      <c r="B75" s="109" t="s">
        <v>38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1</v>
      </c>
      <c r="B76" s="109" t="s">
        <v>2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2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3</v>
      </c>
      <c r="B78" s="109" t="s">
        <v>10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4</v>
      </c>
      <c r="B79" s="109" t="s">
        <v>39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5</v>
      </c>
      <c r="B80" s="109" t="s">
        <v>12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6</v>
      </c>
      <c r="B81" s="109" t="s">
        <v>49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7</v>
      </c>
      <c r="B82" s="109" t="s">
        <v>41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8</v>
      </c>
      <c r="B83" s="109" t="s">
        <v>54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9</v>
      </c>
      <c r="B84" s="109" t="s">
        <v>5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0</v>
      </c>
      <c r="B85" s="109" t="s">
        <v>4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1</v>
      </c>
      <c r="B86" s="109" t="s">
        <v>44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2</v>
      </c>
      <c r="B87" s="109" t="s">
        <v>34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3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4</v>
      </c>
      <c r="B89" s="109" t="s">
        <v>45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5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6</v>
      </c>
      <c r="B91" s="109" t="s">
        <v>55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7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8</v>
      </c>
      <c r="B93" s="109" t="s">
        <v>55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9</v>
      </c>
      <c r="B94" s="109" t="s">
        <v>46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0</v>
      </c>
      <c r="B95" s="109" t="s">
        <v>4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1</v>
      </c>
      <c r="B96" s="109" t="s">
        <v>47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2</v>
      </c>
      <c r="B97" s="109" t="s">
        <v>48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3</v>
      </c>
      <c r="B98" s="109" t="s">
        <v>51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4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5</v>
      </c>
      <c r="B100" s="109" t="s">
        <v>52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6</v>
      </c>
      <c r="B101" s="109" t="s">
        <v>52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7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8</v>
      </c>
      <c r="B103" s="109" t="s">
        <v>53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9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0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1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2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3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4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5</v>
      </c>
      <c r="B110" s="109" t="s">
        <v>5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6</v>
      </c>
      <c r="B111" s="109" t="s">
        <v>42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7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8</v>
      </c>
      <c r="B113" s="109" t="s">
        <v>58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9</v>
      </c>
      <c r="B114" s="109" t="s">
        <v>591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0</v>
      </c>
      <c r="B115" s="109" t="s">
        <v>28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1</v>
      </c>
      <c r="B116" s="109" t="s">
        <v>59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2</v>
      </c>
      <c r="B117" s="109" t="s">
        <v>58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3</v>
      </c>
      <c r="B118" s="109" t="s">
        <v>60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4</v>
      </c>
      <c r="B119" s="109" t="s">
        <v>62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5</v>
      </c>
      <c r="B120" s="109" t="s">
        <v>61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6</v>
      </c>
      <c r="B121" s="109" t="s">
        <v>61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7</v>
      </c>
      <c r="B122" s="109" t="s">
        <v>3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8</v>
      </c>
      <c r="B123" s="109" t="s">
        <v>6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9</v>
      </c>
      <c r="B124" s="109" t="s">
        <v>63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10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6" t="s">
        <v>881</v>
      </c>
      <c r="E3" s="115" t="s">
        <v>88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4</v>
      </c>
      <c r="C11" s="119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10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6" t="s">
        <v>881</v>
      </c>
      <c r="E18" s="115" t="s">
        <v>88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8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17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20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1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5</v>
      </c>
      <c r="B45" s="118" t="n">
        <v>1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32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31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9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11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24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47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10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1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6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9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6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7</v>
      </c>
      <c r="B67" s="118" t="n">
        <v>2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35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0</v>
      </c>
      <c r="B70" s="118" t="n">
        <v>1</v>
      </c>
      <c r="C70" s="119" t="n">
        <v>40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2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4</v>
      </c>
      <c r="B74" s="118" t="n">
        <v>5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8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36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28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18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71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1</v>
      </c>
      <c r="B81" s="118" t="n">
        <v>5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21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4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4</v>
      </c>
      <c r="D84" s="120" t="n">
        <v>0.64</v>
      </c>
      <c r="E84" s="121" t="n">
        <v>0.65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6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16</v>
      </c>
      <c r="D86" s="120" t="n">
        <v>0.66</v>
      </c>
      <c r="E86" s="121" t="n">
        <v>0.65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8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58</v>
      </c>
      <c r="B88" s="118" t="n">
        <v>1</v>
      </c>
      <c r="C88" s="119" t="n">
        <v>25</v>
      </c>
      <c r="D88" s="120" t="n">
        <v>0.65</v>
      </c>
      <c r="E88" s="121" t="n">
        <v>0.64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46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2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6</v>
      </c>
      <c r="B96" s="118" t="n">
        <v>1</v>
      </c>
      <c r="C96" s="119" t="n">
        <v>5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19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2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14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3</v>
      </c>
      <c r="B103" s="118" t="n">
        <v>1</v>
      </c>
      <c r="C103" s="119" t="n">
        <v>6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4</v>
      </c>
      <c r="B104" s="118" t="n">
        <v>1</v>
      </c>
      <c r="C104" s="119" t="n">
        <v>3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75</v>
      </c>
      <c r="B105" s="118" t="n">
        <v>5</v>
      </c>
      <c r="C105" s="119" t="n">
        <v>1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2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6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3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13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56</v>
      </c>
      <c r="D110" s="120" t="n">
        <v>0.59</v>
      </c>
      <c r="E110" s="121" t="n">
        <v>0.59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3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58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32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84</v>
      </c>
      <c r="B114" s="118" t="n">
        <v>2</v>
      </c>
      <c r="C114" s="119" t="n">
        <v>1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3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9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3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19" t="n">
        <v>11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14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10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0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3</v>
      </c>
      <c r="B123" s="118" t="n">
        <v>2</v>
      </c>
      <c r="C123" s="119" t="n">
        <v>1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4</v>
      </c>
      <c r="B124" s="118" t="n">
        <v>9</v>
      </c>
      <c r="C124" s="119" t="n">
        <v>1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5</v>
      </c>
      <c r="B125" s="118" t="n">
        <v>6</v>
      </c>
      <c r="C125" s="119" t="n">
        <v>1</v>
      </c>
      <c r="D125" s="120" t="n">
        <v>0.57</v>
      </c>
      <c r="E125" s="121" t="n">
        <v>0.56</v>
      </c>
    </row>
    <row r="126" customFormat="false" ht="15" hidden="false" customHeight="false" outlineLevel="0" collapsed="false">
      <c r="A126" s="117" t="s">
        <v>996</v>
      </c>
      <c r="B126" s="118" t="n">
        <v>1</v>
      </c>
      <c r="C126" s="119" t="n">
        <v>3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2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2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58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9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5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4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1</v>
      </c>
      <c r="D134" s="120" t="n">
        <v>0.54</v>
      </c>
      <c r="E134" s="121" t="n">
        <v>0.54</v>
      </c>
    </row>
    <row r="135" customFormat="false" ht="15" hidden="false" customHeight="false" outlineLevel="0" collapsed="false">
      <c r="A135" s="117" t="s">
        <v>1005</v>
      </c>
      <c r="B135" s="118" t="n">
        <v>3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6</v>
      </c>
      <c r="B136" s="118" t="n">
        <v>3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4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9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2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1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1</v>
      </c>
      <c r="B141" s="118" t="n">
        <v>6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2</v>
      </c>
      <c r="B142" s="118" t="n">
        <v>4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3</v>
      </c>
      <c r="B143" s="118" t="n">
        <v>3</v>
      </c>
      <c r="C143" s="119" t="n">
        <v>1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4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5</v>
      </c>
      <c r="B145" s="118" t="n">
        <v>1</v>
      </c>
      <c r="C145" s="119" t="n">
        <v>16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29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4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8</v>
      </c>
      <c r="B148" s="118" t="n">
        <v>4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19" t="n">
        <v>1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23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25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7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16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35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2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6</v>
      </c>
      <c r="B156" s="118" t="n">
        <v>7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7</v>
      </c>
      <c r="B157" s="118" t="n">
        <v>4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6</v>
      </c>
      <c r="D158" s="120" t="n">
        <v>0.51</v>
      </c>
      <c r="E158" s="121" t="n">
        <v>0.51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35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12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40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6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3</v>
      </c>
      <c r="B163" s="118" t="n">
        <v>4</v>
      </c>
      <c r="C163" s="119" t="n">
        <v>1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6</v>
      </c>
      <c r="D164" s="120" t="n">
        <v>0.5</v>
      </c>
      <c r="E164" s="121" t="n">
        <v>0.5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4</v>
      </c>
      <c r="D165" s="120" t="n">
        <v>0.5</v>
      </c>
      <c r="E165" s="121" t="n">
        <v>0.5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3</v>
      </c>
      <c r="D166" s="120" t="n">
        <v>0.5</v>
      </c>
      <c r="E166" s="121" t="n">
        <v>0.5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23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38</v>
      </c>
      <c r="B168" s="118" t="n">
        <v>2</v>
      </c>
      <c r="C168" s="119" t="n">
        <v>1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2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0</v>
      </c>
      <c r="B170" s="118" t="n">
        <v>3</v>
      </c>
      <c r="C170" s="119" t="n">
        <v>1</v>
      </c>
      <c r="D170" s="120" t="n">
        <v>0.49</v>
      </c>
      <c r="E170" s="121" t="n">
        <v>0.5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2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42</v>
      </c>
      <c r="B172" s="118" t="n">
        <v>2</v>
      </c>
      <c r="C172" s="119" t="n">
        <v>1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1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4</v>
      </c>
      <c r="B174" s="118" t="n">
        <v>3</v>
      </c>
      <c r="C174" s="119" t="n">
        <v>1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94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5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10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1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26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6</v>
      </c>
      <c r="D180" s="120" t="n">
        <v>0.49</v>
      </c>
      <c r="E180" s="121" t="n">
        <v>0.48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4</v>
      </c>
      <c r="D181" s="120" t="n">
        <v>0.48</v>
      </c>
      <c r="E181" s="121" t="n">
        <v>0.48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16</v>
      </c>
      <c r="D182" s="120" t="n">
        <v>0.48</v>
      </c>
      <c r="E182" s="121" t="n">
        <v>0.48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54</v>
      </c>
      <c r="D183" s="120" t="n">
        <v>0.48</v>
      </c>
      <c r="E183" s="121" t="n">
        <v>0.48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1</v>
      </c>
      <c r="D184" s="120" t="n">
        <v>0.49</v>
      </c>
      <c r="E184" s="121" t="n">
        <v>0.48</v>
      </c>
    </row>
    <row r="185" customFormat="false" ht="15" hidden="false" customHeight="false" outlineLevel="0" collapsed="false">
      <c r="A185" s="117" t="s">
        <v>1055</v>
      </c>
      <c r="B185" s="118" t="n">
        <v>11</v>
      </c>
      <c r="C185" s="119" t="n">
        <v>1</v>
      </c>
      <c r="D185" s="120" t="n">
        <v>0.49</v>
      </c>
      <c r="E185" s="121" t="n">
        <v>0.48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3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57</v>
      </c>
      <c r="B187" s="118" t="n">
        <v>2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5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59</v>
      </c>
      <c r="B189" s="118" t="n">
        <v>2</v>
      </c>
      <c r="C189" s="119" t="n">
        <v>1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4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6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6</v>
      </c>
      <c r="D192" s="120" t="n">
        <v>0.47</v>
      </c>
      <c r="E192" s="121" t="n">
        <v>0.47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13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64</v>
      </c>
      <c r="B194" s="118" t="n">
        <v>2</v>
      </c>
      <c r="C194" s="119" t="n">
        <v>1</v>
      </c>
      <c r="D194" s="120" t="n">
        <v>0.47</v>
      </c>
      <c r="E194" s="121" t="n">
        <v>0.47</v>
      </c>
    </row>
    <row r="195" customFormat="false" ht="15" hidden="false" customHeight="false" outlineLevel="0" collapsed="false">
      <c r="A195" s="117" t="s">
        <v>1065</v>
      </c>
      <c r="B195" s="118" t="n">
        <v>3</v>
      </c>
      <c r="C195" s="119" t="n">
        <v>1</v>
      </c>
      <c r="D195" s="120" t="n">
        <v>0.45</v>
      </c>
      <c r="E195" s="121" t="n">
        <v>0.46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4</v>
      </c>
      <c r="D196" s="120" t="n">
        <v>0.45</v>
      </c>
      <c r="E196" s="121" t="n">
        <v>0.46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33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11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6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5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35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2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73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5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13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3</v>
      </c>
      <c r="D206" s="120" t="n">
        <v>0.45</v>
      </c>
      <c r="E206" s="121" t="n">
        <v>0.45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6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12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6</v>
      </c>
      <c r="D209" s="120" t="n">
        <v>0.46</v>
      </c>
      <c r="E209" s="121" t="n">
        <v>0.45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23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91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21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38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3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4</v>
      </c>
      <c r="D215" s="120" t="n">
        <v>0.44</v>
      </c>
      <c r="E215" s="121" t="n">
        <v>0.44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3</v>
      </c>
      <c r="D216" s="120" t="n">
        <v>0.44</v>
      </c>
      <c r="E216" s="121" t="n">
        <v>0.44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12</v>
      </c>
      <c r="D217" s="120" t="n">
        <v>0.44</v>
      </c>
      <c r="E217" s="121" t="n">
        <v>0.44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2</v>
      </c>
      <c r="D218" s="120" t="n">
        <v>0.44</v>
      </c>
      <c r="E218" s="121" t="n">
        <v>0.44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7</v>
      </c>
      <c r="D219" s="120" t="n">
        <v>0.44</v>
      </c>
      <c r="E219" s="121" t="n">
        <v>0.44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18</v>
      </c>
      <c r="D220" s="120" t="n">
        <v>0.45</v>
      </c>
      <c r="E220" s="121" t="n">
        <v>0.44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1</v>
      </c>
      <c r="D221" s="120" t="n">
        <v>0.44</v>
      </c>
      <c r="E221" s="121" t="n">
        <v>0.44</v>
      </c>
    </row>
    <row r="222" customFormat="false" ht="15" hidden="false" customHeight="false" outlineLevel="0" collapsed="false">
      <c r="A222" s="117" t="s">
        <v>1092</v>
      </c>
      <c r="B222" s="118" t="n">
        <v>2</v>
      </c>
      <c r="C222" s="119" t="n">
        <v>1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27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27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11</v>
      </c>
      <c r="D225" s="120" t="n">
        <v>0.43</v>
      </c>
      <c r="E225" s="121" t="n">
        <v>0.43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6</v>
      </c>
      <c r="D226" s="120" t="n">
        <v>0.43</v>
      </c>
      <c r="E226" s="121" t="n">
        <v>0.43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5</v>
      </c>
      <c r="D227" s="120" t="n">
        <v>0.43</v>
      </c>
      <c r="E227" s="121" t="n">
        <v>0.43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2</v>
      </c>
      <c r="D228" s="120" t="n">
        <v>0.43</v>
      </c>
      <c r="E228" s="121" t="n">
        <v>0.43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4</v>
      </c>
      <c r="D229" s="120" t="n">
        <v>0.44</v>
      </c>
      <c r="E229" s="121" t="n">
        <v>0.43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3</v>
      </c>
      <c r="D230" s="120" t="n">
        <v>0.44</v>
      </c>
      <c r="E230" s="121" t="n">
        <v>0.43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1</v>
      </c>
      <c r="D231" s="120" t="n">
        <v>0.43</v>
      </c>
      <c r="E231" s="121" t="n">
        <v>0.43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2</v>
      </c>
      <c r="D232" s="120" t="n">
        <v>0.42</v>
      </c>
      <c r="E232" s="121" t="n">
        <v>0.42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18</v>
      </c>
      <c r="D233" s="120" t="n">
        <v>0.42</v>
      </c>
      <c r="E233" s="121" t="n">
        <v>0.42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6</v>
      </c>
      <c r="D234" s="120" t="n">
        <v>0.42</v>
      </c>
      <c r="E234" s="121" t="n">
        <v>0.42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4</v>
      </c>
      <c r="D235" s="120" t="n">
        <v>0.42</v>
      </c>
      <c r="E235" s="121" t="n">
        <v>0.42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14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4</v>
      </c>
      <c r="D237" s="120" t="n">
        <v>0.41</v>
      </c>
      <c r="E237" s="121" t="n">
        <v>0.42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16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2</v>
      </c>
      <c r="D239" s="120" t="n">
        <v>0.41</v>
      </c>
      <c r="E239" s="121" t="n">
        <v>0.42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7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3</v>
      </c>
      <c r="D241" s="120" t="n">
        <v>0.42</v>
      </c>
      <c r="E241" s="121" t="n">
        <v>0.42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4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16</v>
      </c>
      <c r="D243" s="120" t="n">
        <v>0.42</v>
      </c>
      <c r="E243" s="121" t="n">
        <v>0.42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</v>
      </c>
      <c r="D244" s="120" t="n">
        <v>0.41</v>
      </c>
      <c r="E244" s="121" t="n">
        <v>0.41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7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17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2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27</v>
      </c>
      <c r="D248" s="120" t="n">
        <v>0.42</v>
      </c>
      <c r="E248" s="121" t="n">
        <v>0.41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3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7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121</v>
      </c>
      <c r="B251" s="118" t="n">
        <v>2</v>
      </c>
      <c r="C251" s="119" t="n">
        <v>1</v>
      </c>
      <c r="D251" s="120" t="n">
        <v>0.42</v>
      </c>
      <c r="E251" s="121" t="n">
        <v>0.41</v>
      </c>
    </row>
    <row r="252" customFormat="false" ht="15" hidden="false" customHeight="false" outlineLevel="0" collapsed="false">
      <c r="A252" s="117" t="s">
        <v>1122</v>
      </c>
      <c r="B252" s="118" t="n">
        <v>2</v>
      </c>
      <c r="C252" s="119" t="n">
        <v>1</v>
      </c>
      <c r="D252" s="120" t="n">
        <v>0.4</v>
      </c>
      <c r="E252" s="121" t="n">
        <v>0.4</v>
      </c>
    </row>
    <row r="253" customFormat="false" ht="15" hidden="false" customHeight="false" outlineLevel="0" collapsed="false">
      <c r="A253" s="117" t="s">
        <v>1123</v>
      </c>
      <c r="B253" s="118" t="n">
        <v>6</v>
      </c>
      <c r="C253" s="119" t="n">
        <v>1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24</v>
      </c>
      <c r="B254" s="118" t="n">
        <v>1</v>
      </c>
      <c r="C254" s="119" t="n">
        <v>6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5</v>
      </c>
      <c r="B255" s="118" t="n">
        <v>1</v>
      </c>
      <c r="C255" s="119" t="n">
        <v>4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4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18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17</v>
      </c>
      <c r="D258" s="120" t="n">
        <v>0.41</v>
      </c>
      <c r="E258" s="121" t="n">
        <v>0.4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3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14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3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2</v>
      </c>
      <c r="B262" s="118" t="n">
        <v>5</v>
      </c>
      <c r="C262" s="119" t="n">
        <v>1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3</v>
      </c>
      <c r="B263" s="118" t="n">
        <v>3</v>
      </c>
      <c r="C263" s="119" t="n">
        <v>1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1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2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2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6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3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7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8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1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3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43</v>
      </c>
      <c r="B273" s="118" t="n">
        <v>6</v>
      </c>
      <c r="C273" s="119" t="n">
        <v>1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3</v>
      </c>
      <c r="D274" s="120" t="n">
        <v>0.37</v>
      </c>
      <c r="E274" s="121" t="n">
        <v>0.37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3</v>
      </c>
      <c r="D275" s="120" t="n">
        <v>0.37</v>
      </c>
      <c r="E275" s="121" t="n">
        <v>0.37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2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48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52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58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icbaric</cp:lastModifiedBy>
  <dcterms:modified xsi:type="dcterms:W3CDTF">2025-09-09T17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