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4" uniqueCount="1271">
  <si>
    <t xml:space="preserve">SEPTEMBER 1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ZN</t>
  </si>
  <si>
    <t xml:space="preserve">SXA - FXG</t>
  </si>
  <si>
    <t xml:space="preserve">SCG - FXT</t>
  </si>
  <si>
    <t xml:space="preserve">SCG - SXF</t>
  </si>
  <si>
    <t xml:space="preserve">SCG - FIU</t>
  </si>
  <si>
    <t xml:space="preserve">SCG - SEG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EG - SXG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XA - FBA</t>
  </si>
  <si>
    <t xml:space="preserve">SXM - FZB</t>
  </si>
  <si>
    <t xml:space="preserve">SXF - FZB</t>
  </si>
  <si>
    <t xml:space="preserve">SXF - SXK</t>
  </si>
  <si>
    <t xml:space="preserve">SCF - SXG</t>
  </si>
  <si>
    <t xml:space="preserve">SXG - FRY</t>
  </si>
  <si>
    <t xml:space="preserve">SXB - FRY</t>
  </si>
  <si>
    <t xml:space="preserve">SXA - FFV</t>
  </si>
  <si>
    <t xml:space="preserve">SXD - FVE</t>
  </si>
  <si>
    <t xml:space="preserve">SEG - FZB</t>
  </si>
  <si>
    <t xml:space="preserve">SCF - FZB</t>
  </si>
  <si>
    <t xml:space="preserve">SCG - FZB</t>
  </si>
  <si>
    <t xml:space="preserve">SXM - SXK</t>
  </si>
  <si>
    <t xml:space="preserve">SEG - SXK</t>
  </si>
  <si>
    <t xml:space="preserve">SCG - SXK</t>
  </si>
  <si>
    <t xml:space="preserve">SXT - FTC</t>
  </si>
  <si>
    <t xml:space="preserve">FCQ - FVE</t>
  </si>
  <si>
    <t xml:space="preserve">SXW - FLF</t>
  </si>
  <si>
    <t xml:space="preserve">SXH - FSH</t>
  </si>
  <si>
    <t xml:space="preserve">SXG - FMF</t>
  </si>
  <si>
    <t xml:space="preserve">SXG - FBO</t>
  </si>
  <si>
    <t xml:space="preserve">SCF - SXK</t>
  </si>
  <si>
    <t xml:space="preserve">FVE - FSU</t>
  </si>
  <si>
    <t xml:space="preserve">FCQ - FSU</t>
  </si>
  <si>
    <t xml:space="preserve">SXD - FWP</t>
  </si>
  <si>
    <t xml:space="preserve">SXK - FRY</t>
  </si>
  <si>
    <t xml:space="preserve">SXK - FNS</t>
  </si>
  <si>
    <t xml:space="preserve">SXK - FBO</t>
  </si>
  <si>
    <t xml:space="preserve">SCF - SXD</t>
  </si>
  <si>
    <t xml:space="preserve">FVE - FWP</t>
  </si>
  <si>
    <t xml:space="preserve">SXB - FCB</t>
  </si>
  <si>
    <t xml:space="preserve">SXB - FBO</t>
  </si>
  <si>
    <t xml:space="preserve">SXY - FAX</t>
  </si>
  <si>
    <t xml:space="preserve">SXD - FAX</t>
  </si>
  <si>
    <t xml:space="preserve">FCQ - FWP</t>
  </si>
  <si>
    <t xml:space="preserve">SXG - FCB</t>
  </si>
  <si>
    <t xml:space="preserve">SXF - SXD</t>
  </si>
  <si>
    <t xml:space="preserve">SEG - FRY</t>
  </si>
  <si>
    <t xml:space="preserve">SXR - FRW</t>
  </si>
  <si>
    <t xml:space="preserve">SXB - FMF</t>
  </si>
  <si>
    <t xml:space="preserve">SXM - FRY</t>
  </si>
  <si>
    <t xml:space="preserve">SXF - FRY</t>
  </si>
  <si>
    <t xml:space="preserve">SCF - FGN</t>
  </si>
  <si>
    <t xml:space="preserve">SCG - FGN</t>
  </si>
  <si>
    <t xml:space="preserve">SXB - FGN</t>
  </si>
  <si>
    <t xml:space="preserve">SXF - FBO</t>
  </si>
  <si>
    <t xml:space="preserve">SCF - SXR</t>
  </si>
  <si>
    <t xml:space="preserve">SXM - SXD</t>
  </si>
  <si>
    <t xml:space="preserve">SCG - SXD</t>
  </si>
  <si>
    <t xml:space="preserve">FSU - FWP</t>
  </si>
  <si>
    <t xml:space="preserve">FMO - FSU</t>
  </si>
  <si>
    <t xml:space="preserve">SXG - FGN</t>
  </si>
  <si>
    <t xml:space="preserve">SXW - FIA</t>
  </si>
  <si>
    <t xml:space="preserve">SXU - FFS</t>
  </si>
  <si>
    <t xml:space="preserve">SXK - FCB</t>
  </si>
  <si>
    <t xml:space="preserve">SCF - FBO</t>
  </si>
  <si>
    <t xml:space="preserve">FVE - FVM</t>
  </si>
  <si>
    <t xml:space="preserve">FAX - FWP</t>
  </si>
  <si>
    <t xml:space="preserve">FAX - FOU</t>
  </si>
  <si>
    <t xml:space="preserve">FCB - FRY</t>
  </si>
  <si>
    <t xml:space="preserve">SCG - FRY</t>
  </si>
  <si>
    <t xml:space="preserve">SXU - FUE</t>
  </si>
  <si>
    <t xml:space="preserve">SEG - FBO</t>
  </si>
  <si>
    <t xml:space="preserve">SCF - SXY</t>
  </si>
  <si>
    <t xml:space="preserve">SXM - SXW</t>
  </si>
  <si>
    <t xml:space="preserve">SEG - SXR</t>
  </si>
  <si>
    <t xml:space="preserve">FCQ - FMO</t>
  </si>
  <si>
    <t xml:space="preserve">SCF - FRY</t>
  </si>
  <si>
    <t xml:space="preserve">SXT - FIR</t>
  </si>
  <si>
    <t xml:space="preserve">SXF - FMF</t>
  </si>
  <si>
    <t xml:space="preserve">SXY - FMO</t>
  </si>
  <si>
    <t xml:space="preserve">SXM - SXR</t>
  </si>
  <si>
    <t xml:space="preserve">SXF - SXR</t>
  </si>
  <si>
    <t xml:space="preserve">SXY - FVM</t>
  </si>
  <si>
    <t xml:space="preserve">SXD - FOU</t>
  </si>
  <si>
    <t xml:space="preserve">SXM - FMF</t>
  </si>
  <si>
    <t xml:space="preserve">SXD - FMO</t>
  </si>
  <si>
    <t xml:space="preserve">SXG - FNS</t>
  </si>
  <si>
    <t xml:space="preserve">SXM - FBO</t>
  </si>
  <si>
    <t xml:space="preserve">SEG - SXW</t>
  </si>
  <si>
    <t xml:space="preserve">SCG - SXW</t>
  </si>
  <si>
    <t xml:space="preserve">SXY - FOU</t>
  </si>
  <si>
    <t xml:space="preserve">SXD - FPP</t>
  </si>
  <si>
    <t xml:space="preserve">SCF - FMF</t>
  </si>
  <si>
    <t xml:space="preserve">SXD - FKY</t>
  </si>
  <si>
    <t xml:space="preserve">SXB - FNS</t>
  </si>
  <si>
    <t xml:space="preserve">SCF - SXW</t>
  </si>
  <si>
    <t xml:space="preserve">SEG - FMF</t>
  </si>
  <si>
    <t xml:space="preserve">SEG - FCB</t>
  </si>
  <si>
    <t xml:space="preserve">SCG - FBO</t>
  </si>
  <si>
    <t xml:space="preserve">SCF - FEG</t>
  </si>
  <si>
    <t xml:space="preserve">SXM - SXY</t>
  </si>
  <si>
    <t xml:space="preserve">SXF - SXY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B - FLF</t>
  </si>
  <si>
    <t xml:space="preserve">SCG - FMF</t>
  </si>
  <si>
    <t xml:space="preserve">SXM - SXU</t>
  </si>
  <si>
    <t xml:space="preserve">SCG - SXR</t>
  </si>
  <si>
    <t xml:space="preserve">SXG - FLF</t>
  </si>
  <si>
    <t xml:space="preserve">SCG - FCB</t>
  </si>
  <si>
    <t xml:space="preserve">SXM - FCB</t>
  </si>
  <si>
    <t xml:space="preserve">SXF - FCB</t>
  </si>
  <si>
    <t xml:space="preserve">SXF - FEG</t>
  </si>
  <si>
    <t xml:space="preserve">SEG - SXU</t>
  </si>
  <si>
    <t xml:space="preserve">SEG - SXD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F - FRQ</t>
  </si>
  <si>
    <t xml:space="preserve">SEG - FRQ</t>
  </si>
  <si>
    <t xml:space="preserve">SXM - FEG</t>
  </si>
  <si>
    <t xml:space="preserve">SXF - SXW</t>
  </si>
  <si>
    <t xml:space="preserve">FAX - FCQ</t>
  </si>
  <si>
    <t xml:space="preserve">SXK - FTD</t>
  </si>
  <si>
    <t xml:space="preserve">SXD - FE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NS - FCB</t>
  </si>
  <si>
    <t xml:space="preserve">SCF - FTK</t>
  </si>
  <si>
    <t xml:space="preserve">SXF - FLF</t>
  </si>
  <si>
    <t xml:space="preserve">SEG - FLF</t>
  </si>
  <si>
    <t xml:space="preserve">SXW - FIF</t>
  </si>
  <si>
    <t xml:space="preserve">SXG - FIA</t>
  </si>
  <si>
    <t xml:space="preserve">SCF - FCB</t>
  </si>
  <si>
    <t xml:space="preserve">SXM - FXE</t>
  </si>
  <si>
    <t xml:space="preserve">SXF - FXE</t>
  </si>
  <si>
    <t xml:space="preserve">SEG - FXE</t>
  </si>
  <si>
    <t xml:space="preserve">SCF - FXE</t>
  </si>
  <si>
    <t xml:space="preserve">SXM - FTK</t>
  </si>
  <si>
    <t xml:space="preserve">SXM - FSU</t>
  </si>
  <si>
    <t xml:space="preserve">SXM - FLF</t>
  </si>
  <si>
    <t xml:space="preserve">SCF - FVE</t>
  </si>
  <si>
    <t xml:space="preserve">SEG - FCN</t>
  </si>
  <si>
    <t xml:space="preserve">SCF - FCQ</t>
  </si>
  <si>
    <t xml:space="preserve">SCG - FEG</t>
  </si>
  <si>
    <t xml:space="preserve">SXF - SXH</t>
  </si>
  <si>
    <t xml:space="preserve">FAX - FVE</t>
  </si>
  <si>
    <t xml:space="preserve">SCF - FWP</t>
  </si>
  <si>
    <t xml:space="preserve">SXF - FTK</t>
  </si>
  <si>
    <t xml:space="preserve">SCF - FSU</t>
  </si>
  <si>
    <t xml:space="preserve">SCF - FLF</t>
  </si>
  <si>
    <t xml:space="preserve">SXM - FCN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VM</t>
  </si>
  <si>
    <t xml:space="preserve">SCG - FRP</t>
  </si>
  <si>
    <t xml:space="preserve">SXD - FRP</t>
  </si>
  <si>
    <t xml:space="preserve">SCG - FTK</t>
  </si>
  <si>
    <t xml:space="preserve">SXF - FSU</t>
  </si>
  <si>
    <t xml:space="preserve">SCF - FMX</t>
  </si>
  <si>
    <t xml:space="preserve">SCF - FLN</t>
  </si>
  <si>
    <t xml:space="preserve">SEG - FGI</t>
  </si>
  <si>
    <t xml:space="preserve">SXM - FVE</t>
  </si>
  <si>
    <t xml:space="preserve">SCG - FCN</t>
  </si>
  <si>
    <t xml:space="preserve">SXM - FCQ</t>
  </si>
  <si>
    <t xml:space="preserve">SXF - FCQ</t>
  </si>
  <si>
    <t xml:space="preserve">FOU - FVM</t>
  </si>
  <si>
    <t xml:space="preserve">SCF - FOP</t>
  </si>
  <si>
    <t xml:space="preserve">SXF - FOP</t>
  </si>
  <si>
    <t xml:space="preserve">SXM - FGI</t>
  </si>
  <si>
    <t xml:space="preserve">SXF - FVE</t>
  </si>
  <si>
    <t xml:space="preserve">SCF - FCN</t>
  </si>
  <si>
    <t xml:space="preserve">SXF - FCN</t>
  </si>
  <si>
    <t xml:space="preserve">SCG - SXY</t>
  </si>
  <si>
    <t xml:space="preserve">FSU - FOU</t>
  </si>
  <si>
    <t xml:space="preserve">FVE - FMO</t>
  </si>
  <si>
    <t xml:space="preserve">SCG - FOP</t>
  </si>
  <si>
    <t xml:space="preserve">SXM - FOP</t>
  </si>
  <si>
    <t xml:space="preserve">SEG - FOP</t>
  </si>
  <si>
    <t xml:space="preserve">SXH - FOP</t>
  </si>
  <si>
    <t xml:space="preserve">SXG - FNB</t>
  </si>
  <si>
    <t xml:space="preserve">SXB - FNB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CF - FGI</t>
  </si>
  <si>
    <t xml:space="preserve">SXF - FGI</t>
  </si>
  <si>
    <t xml:space="preserve">SXH - FGI</t>
  </si>
  <si>
    <t xml:space="preserve">SCF - SXU</t>
  </si>
  <si>
    <t xml:space="preserve">SCF - FIA</t>
  </si>
  <si>
    <t xml:space="preserve">SEG - SXH</t>
  </si>
  <si>
    <t xml:space="preserve">SXK - FNB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1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7511085534185</v>
      </c>
      <c r="D5" s="9" t="n">
        <v>0.09962483420101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67940919466</v>
      </c>
      <c r="D6" s="14" t="n">
        <v>0.126862729153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368850203147</v>
      </c>
      <c r="D7" s="19" t="n">
        <v>0.124113394297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105189834314</v>
      </c>
      <c r="D8" s="19" t="n">
        <v>0.1627489099861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078972025319</v>
      </c>
      <c r="D9" s="19" t="n">
        <v>0.2620460839854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365596233943</v>
      </c>
      <c r="D10" s="19" t="n">
        <v>0.0572570139950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822913345874</v>
      </c>
      <c r="D11" s="19" t="n">
        <v>0.1566218537106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903218996041</v>
      </c>
      <c r="D12" s="19" t="n">
        <v>0.1017228031313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932343672401</v>
      </c>
      <c r="D13" s="19" t="n">
        <v>0.1326139928725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964652584753</v>
      </c>
      <c r="D14" s="19" t="n">
        <v>0.1051333208246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386790807135</v>
      </c>
      <c r="D15" s="19" t="n">
        <v>0.1836920447318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327658760883</v>
      </c>
      <c r="D16" s="19" t="n">
        <v>0.1469607907065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218734634154</v>
      </c>
      <c r="D17" s="19" t="n">
        <v>0.06021776226777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384082969948</v>
      </c>
      <c r="D18" s="19" t="n">
        <v>0.1031625157805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308683614323</v>
      </c>
      <c r="D19" s="19" t="n">
        <v>0.06922052591057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888990167814</v>
      </c>
      <c r="D20" s="19" t="n">
        <v>0.1697712807655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237597721168</v>
      </c>
      <c r="D21" s="19" t="n">
        <v>0.100986751184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9493365186469</v>
      </c>
      <c r="D22" s="19" t="n">
        <v>0.08978525711029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404534474107</v>
      </c>
      <c r="D23" s="19" t="n">
        <v>0.1210870245083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703067395585</v>
      </c>
      <c r="D24" s="19" t="n">
        <v>0.1243849182634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13747846666</v>
      </c>
      <c r="D25" s="19" t="n">
        <v>0.1056047640498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165179517924</v>
      </c>
      <c r="D26" s="19" t="n">
        <v>0.1860442560695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9309275316126</v>
      </c>
      <c r="D27" s="19" t="n">
        <v>0.075686066219179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829865074888</v>
      </c>
      <c r="D28" s="19" t="n">
        <v>0.2027876510833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013038215586</v>
      </c>
      <c r="D29" s="19" t="n">
        <v>0.1016934329883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4408485831</v>
      </c>
      <c r="D30" s="19" t="n">
        <v>0.1603211960045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4878096496656</v>
      </c>
      <c r="D31" s="19" t="n">
        <v>0.1344094940727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0780824693499</v>
      </c>
      <c r="D32" s="19" t="n">
        <v>0.0904201758152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5601545701511</v>
      </c>
      <c r="D33" s="19" t="n">
        <v>0.25502368031141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664377889352</v>
      </c>
      <c r="D34" s="19" t="n">
        <v>0.11242389955678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9082834260226</v>
      </c>
      <c r="D35" s="19" t="n">
        <v>0.1488775030582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4428811009</v>
      </c>
      <c r="D36" s="19" t="n">
        <v>0.16273468333279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5553166018676</v>
      </c>
      <c r="D37" s="19" t="n">
        <v>0.07932896968257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5788000218854</v>
      </c>
      <c r="D38" s="19" t="n">
        <v>0.125430114315685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8742183947024</v>
      </c>
      <c r="D39" s="19" t="n">
        <v>0.094852302536235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423416036857</v>
      </c>
      <c r="D40" s="19" t="n">
        <v>0.07123624472496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21210647843165</v>
      </c>
      <c r="D41" s="19" t="n">
        <v>0.081841125563842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9839009152352</v>
      </c>
      <c r="D42" s="19" t="n">
        <v>0.1097921695942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477438284474</v>
      </c>
      <c r="D43" s="19" t="n">
        <v>0.1625022125222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1059303198418</v>
      </c>
      <c r="D44" s="19" t="n">
        <v>0.079114347196141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074178221431</v>
      </c>
      <c r="D45" s="19" t="n">
        <v>0.1370525071371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2728201082611</v>
      </c>
      <c r="D46" s="19" t="n">
        <v>0.2996830154793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4701347975801</v>
      </c>
      <c r="D47" s="19" t="n">
        <v>0.194073694537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97106974838731</v>
      </c>
      <c r="D48" s="19" t="n">
        <v>0.09943921287857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6213748621617</v>
      </c>
      <c r="D49" s="19" t="n">
        <v>0.07243609388775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824475688664</v>
      </c>
      <c r="D50" s="19" t="n">
        <v>0.114531520745546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0148067314457</v>
      </c>
      <c r="D51" s="19" t="n">
        <v>0.09983105974068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6876566474444</v>
      </c>
      <c r="D52" s="19" t="n">
        <v>0.06552033353994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3861304582512</v>
      </c>
      <c r="D53" s="19" t="n">
        <v>0.103596743520075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1363055408494</v>
      </c>
      <c r="D54" s="19" t="n">
        <v>0.06995002520239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9668371460071</v>
      </c>
      <c r="D55" s="19" t="n">
        <v>0.19927212600507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9384546592616</v>
      </c>
      <c r="D56" s="19" t="n">
        <v>0.19898866460311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0562579527367</v>
      </c>
      <c r="D57" s="19" t="n">
        <v>0.2001600779174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79400119318</v>
      </c>
      <c r="D58" s="19" t="n">
        <v>0.1748789292262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85281004713</v>
      </c>
      <c r="D59" s="19" t="n">
        <v>0.1645305327853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88113896827624</v>
      </c>
      <c r="D60" s="19" t="n">
        <v>0.09864157694343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8113418735769</v>
      </c>
      <c r="D61" s="27" t="n">
        <v>0.06912041527338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141020196106</v>
      </c>
      <c r="D62" s="27" t="n">
        <v>0.1030957519269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73969495577434</v>
      </c>
      <c r="D63" s="27" t="n">
        <v>0.06716412724195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641333444712</v>
      </c>
      <c r="D64" s="27" t="n">
        <v>0.07025968041321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29474577500004</v>
      </c>
      <c r="D65" s="27" t="n">
        <v>0.1290544680028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1679477806649</v>
      </c>
      <c r="D66" s="27" t="n">
        <v>0.11139519547454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03642136507</v>
      </c>
      <c r="D67" s="19" t="n">
        <v>0.11600188671602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84538114225</v>
      </c>
      <c r="D68" s="19" t="n">
        <v>0.2084114793162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711236287139</v>
      </c>
      <c r="D69" s="19" t="n">
        <v>0.1027262294876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74587400664932</v>
      </c>
      <c r="D70" s="19" t="n">
        <v>0.09720396824336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4058644631918</v>
      </c>
      <c r="D71" s="19" t="n">
        <v>0.06041659729128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1784670912322</v>
      </c>
      <c r="D72" s="19" t="n">
        <v>0.2020326104803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209481952347</v>
      </c>
      <c r="D73" s="19" t="n">
        <v>0.1481630802920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439826864179</v>
      </c>
      <c r="D74" s="19" t="n">
        <v>0.144188086498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02248323907353</v>
      </c>
      <c r="D75" s="19" t="n">
        <v>0.20147266513117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4050337141852</v>
      </c>
      <c r="D76" s="19" t="n">
        <v>0.06826481446509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8157854978716</v>
      </c>
      <c r="D77" s="19" t="n">
        <v>0.10793614887925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3216982557292</v>
      </c>
      <c r="D78" s="19" t="n">
        <v>0.1335544972256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4015948360296</v>
      </c>
      <c r="D79" s="19" t="n">
        <v>0.04832753877755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49558673726</v>
      </c>
      <c r="D80" s="19" t="n">
        <v>0.16558516409473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197106531147</v>
      </c>
      <c r="D81" s="19" t="n">
        <v>0.1183506573799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3548488943774</v>
      </c>
      <c r="D82" s="19" t="n">
        <v>0.06353977796827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3503799325742</v>
      </c>
      <c r="D83" s="19" t="n">
        <v>0.06520429996877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91724887345227</v>
      </c>
      <c r="D84" s="19" t="n">
        <v>0.07916014568815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5182696212557</v>
      </c>
      <c r="D85" s="19" t="n">
        <v>0.12516318014267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5848408003217</v>
      </c>
      <c r="D86" s="19" t="n">
        <v>0.09644294442073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378302218087</v>
      </c>
      <c r="D87" s="19" t="n">
        <v>0.168351086248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28164306270447</v>
      </c>
      <c r="D88" s="19" t="n">
        <v>0.06266978415752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8733313397783</v>
      </c>
      <c r="D89" s="19" t="n">
        <v>0.1983587671901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347438243253</v>
      </c>
      <c r="D90" s="19" t="n">
        <v>0.09015420657600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55090695187784</v>
      </c>
      <c r="D91" s="19" t="n">
        <v>0.07528364499555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584355680365</v>
      </c>
      <c r="D92" s="19" t="n">
        <v>0.05547321337915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0906842209409</v>
      </c>
      <c r="D93" s="19" t="n">
        <v>0.1507977685652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2484149309328</v>
      </c>
      <c r="D94" s="19" t="n">
        <v>0.1621238378281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755735416139</v>
      </c>
      <c r="D95" s="19" t="n">
        <v>0.10273804717644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779910049143</v>
      </c>
      <c r="D96" s="19" t="n">
        <v>0.1354234680885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2163482454886</v>
      </c>
      <c r="D97" s="19" t="n">
        <v>0.09015032035825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906478740931</v>
      </c>
      <c r="D98" s="19" t="n">
        <v>0.1885968336533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31666538475636</v>
      </c>
      <c r="D99" s="19" t="n">
        <v>0.082980000934026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2543731854546</v>
      </c>
      <c r="D100" s="19" t="n">
        <v>0.2121164433439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6061147526225</v>
      </c>
      <c r="D101" s="19" t="n">
        <v>0.335385545070494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51467137515509</v>
      </c>
      <c r="D102" s="19" t="n">
        <v>0.06491887668591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3946222306256</v>
      </c>
      <c r="D103" s="19" t="n">
        <v>0.13436674337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228804536401</v>
      </c>
      <c r="D104" s="19" t="n">
        <v>0.1311903047943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40180357790485</v>
      </c>
      <c r="D105" s="19" t="n">
        <v>0.09369743269500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0242732362974</v>
      </c>
      <c r="D106" s="19" t="n">
        <v>0.1998475776819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0086104473564</v>
      </c>
      <c r="D107" s="19" t="n">
        <v>0.1596569723871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1765496678021</v>
      </c>
      <c r="D108" s="19" t="n">
        <v>0.1912595813211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0854762757251</v>
      </c>
      <c r="D109" s="19" t="n">
        <v>0.1305501240868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129541113569</v>
      </c>
      <c r="D110" s="19" t="n">
        <v>0.09993432024225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0323478191722</v>
      </c>
      <c r="D111" s="19" t="n">
        <v>0.2931137945647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987813932405</v>
      </c>
      <c r="D112" s="19" t="n">
        <v>0.14396566893318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9865641640123</v>
      </c>
      <c r="D113" s="19" t="n">
        <v>0.05088942187491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92888012417</v>
      </c>
      <c r="D114" s="19" t="n">
        <v>0.06669587778915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654137245342</v>
      </c>
      <c r="D115" s="19" t="n">
        <v>0.06025795545748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2879857509497</v>
      </c>
      <c r="D116" s="19" t="n">
        <v>0.0952761931953056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54120535389276</v>
      </c>
      <c r="D117" s="19" t="n">
        <v>0.09514997718010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7902413812838</v>
      </c>
      <c r="D118" s="19" t="n">
        <v>0.1974791741329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651151830382</v>
      </c>
      <c r="D119" s="19" t="n">
        <v>0.1846820885438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7059754359081</v>
      </c>
      <c r="D120" s="19" t="n">
        <v>0.2663052955482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8337076064077</v>
      </c>
      <c r="D121" s="19" t="n">
        <v>0.2675998821887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7241996259667</v>
      </c>
      <c r="D122" s="19" t="n">
        <v>0.2664959842697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8110701985246</v>
      </c>
      <c r="D123" s="19" t="n">
        <v>0.26736150378160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4990371110126</v>
      </c>
      <c r="D124" s="19" t="n">
        <v>0.1047579361758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5441528218012</v>
      </c>
      <c r="D125" s="19" t="n">
        <v>0.05444468189104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6756904781626</v>
      </c>
      <c r="D126" s="19" t="n">
        <v>0.1763847488920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0205375469616</v>
      </c>
      <c r="D127" s="19" t="n">
        <v>0.130062766832534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64446277004</v>
      </c>
      <c r="D128" s="19" t="n">
        <v>0.1762550539076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425999829822</v>
      </c>
      <c r="D129" s="19" t="n">
        <v>0.1011586387267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8810170720451</v>
      </c>
      <c r="D130" s="19" t="n">
        <v>0.24835959151812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902210667531</v>
      </c>
      <c r="D131" s="19" t="n">
        <v>0.094889676733233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4866459704104</v>
      </c>
      <c r="D132" s="19" t="n">
        <v>0.1046400968276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0353073767855</v>
      </c>
      <c r="D133" s="19" t="n">
        <v>0.05292988988034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82780167673107</v>
      </c>
      <c r="D134" s="19" t="n">
        <v>0.09797456682152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2889288467973</v>
      </c>
      <c r="D135" s="19" t="n">
        <v>0.2123665655904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49814156361</v>
      </c>
      <c r="D136" s="19" t="n">
        <v>0.2194798864659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848757871883</v>
      </c>
      <c r="D137" s="19" t="n">
        <v>0.218824173207687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684851404328</v>
      </c>
      <c r="D138" s="19" t="n">
        <v>0.2206665315983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3391222403736</v>
      </c>
      <c r="D139" s="19" t="n">
        <v>0.08639148267273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4223877985572</v>
      </c>
      <c r="D140" s="19" t="n">
        <v>0.09346331236271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36629342400577</v>
      </c>
      <c r="D141" s="19" t="n">
        <v>0.0635314001402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806805192507</v>
      </c>
      <c r="D142" s="19" t="n">
        <v>0.1435127621314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926234247386</v>
      </c>
      <c r="D143" s="19" t="n">
        <v>0.48775473582983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4064909049584</v>
      </c>
      <c r="D144" s="19" t="n">
        <v>0.2865516113589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0157237494588</v>
      </c>
      <c r="D145" s="19" t="n">
        <v>0.1896300063284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4193665429936</v>
      </c>
      <c r="D146" s="19" t="n">
        <v>0.1044205771993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71552174351926</v>
      </c>
      <c r="D147" s="19" t="n">
        <v>0.17097002197552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9283369218398</v>
      </c>
      <c r="D148" s="19" t="n">
        <v>0.09085263519512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1194572544985</v>
      </c>
      <c r="D149" s="19" t="n">
        <v>0.07804724244230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0751832541876</v>
      </c>
      <c r="D150" s="19" t="n">
        <v>0.049943429480902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7662774676023</v>
      </c>
      <c r="D151" s="19" t="n">
        <v>0.1772162741988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3602009688744</v>
      </c>
      <c r="D152" s="19" t="n">
        <v>0.05228174737686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589332275295</v>
      </c>
      <c r="D153" s="19" t="n">
        <v>0.12057949990492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902997267702</v>
      </c>
      <c r="D154" s="19" t="n">
        <v>0.3269337450836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056858743951</v>
      </c>
      <c r="D155" s="19" t="n">
        <v>0.3260860443973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463796900045</v>
      </c>
      <c r="D156" s="19" t="n">
        <v>0.325488677349129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923534812251</v>
      </c>
      <c r="D157" s="19" t="n">
        <v>0.2548996610624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715566261419</v>
      </c>
      <c r="D158" s="19" t="n">
        <v>0.03567373942253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5069899145141</v>
      </c>
      <c r="D159" s="19" t="n">
        <v>0.3213982883229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4986742598134</v>
      </c>
      <c r="D160" s="19" t="n">
        <v>0.1449523483485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26993380734958</v>
      </c>
      <c r="D161" s="19" t="n">
        <v>0.08253165768306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4156294174445</v>
      </c>
      <c r="D162" s="19" t="n">
        <v>0.05328706609683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23564208740562</v>
      </c>
      <c r="D163" s="19" t="n">
        <v>0.08215499901711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76674721855704</v>
      </c>
      <c r="D164" s="19" t="n">
        <v>0.067476738931343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120466403587</v>
      </c>
      <c r="D165" s="19" t="n">
        <v>0.131205051108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6506145371886</v>
      </c>
      <c r="D166" s="19" t="n">
        <v>0.06945724204447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4899167184831</v>
      </c>
      <c r="D167" s="19" t="n">
        <v>0.164381991362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2729427598338</v>
      </c>
      <c r="D168" s="19" t="n">
        <v>0.09264936967509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5423666629586</v>
      </c>
      <c r="D169" s="19" t="n">
        <v>0.2151611588916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3586708032016</v>
      </c>
      <c r="D170" s="19" t="n">
        <v>0.1531661933948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0865179407795</v>
      </c>
      <c r="D171" s="19" t="n">
        <v>0.07307331506550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992114573879</v>
      </c>
      <c r="D172" s="19" t="n">
        <v>0.04990297254704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0348674795948</v>
      </c>
      <c r="D173" s="19" t="n">
        <v>0.159965383380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575783578197</v>
      </c>
      <c r="D174" s="19" t="n">
        <v>0.099445609297662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6977195011893</v>
      </c>
      <c r="D175" s="19" t="n">
        <v>0.06151625094931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5819619793052</v>
      </c>
      <c r="D176" s="19" t="n">
        <v>0.2557185542299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73319545654919</v>
      </c>
      <c r="D177" s="27" t="n">
        <v>0.0680912986961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5617550796042</v>
      </c>
      <c r="D178" s="19" t="n">
        <v>0.09953071820700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456643768698</v>
      </c>
      <c r="D179" s="19" t="n">
        <v>0.1042838189570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720466426401</v>
      </c>
      <c r="D180" s="19" t="n">
        <v>0.18367048510549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9422524928174</v>
      </c>
      <c r="D181" s="19" t="n">
        <v>0.13876273243711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8952931554397</v>
      </c>
      <c r="D182" s="19" t="n">
        <v>0.138294965790367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5374742263514</v>
      </c>
      <c r="D183" s="19" t="n">
        <v>0.16490714494772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772404258679</v>
      </c>
      <c r="D184" s="19" t="n">
        <v>0.1413826945026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94885630464265</v>
      </c>
      <c r="D185" s="19" t="n">
        <v>0.1941670391713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3408789379172</v>
      </c>
      <c r="D186" s="19" t="n">
        <v>0.1469597550009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8512296863838</v>
      </c>
      <c r="D187" s="19" t="n">
        <v>0.1880875805914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966191241635</v>
      </c>
      <c r="D188" s="19" t="n">
        <v>0.1368323271564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039512940072</v>
      </c>
      <c r="D189" s="19" t="n">
        <v>0.1002046925221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5401499500055</v>
      </c>
      <c r="D190" s="19" t="n">
        <v>0.08755181332676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46160864309636</v>
      </c>
      <c r="D191" s="19" t="n">
        <v>0.094311411838303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358323304208</v>
      </c>
      <c r="D192" s="19" t="n">
        <v>0.1233021363426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60077631424386</v>
      </c>
      <c r="D193" s="19" t="n">
        <v>0.06583433151169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4202036244468</v>
      </c>
      <c r="D194" s="19" t="n">
        <v>0.08396010621299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7276912702094</v>
      </c>
      <c r="D195" s="19" t="n">
        <v>0.08271650250005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1532114272644</v>
      </c>
      <c r="D196" s="19" t="n">
        <v>0.1311012260476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56696234830267</v>
      </c>
      <c r="D197" s="19" t="n">
        <v>0.07566354560382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2509894085937</v>
      </c>
      <c r="D198" s="19" t="n">
        <v>0.1421724908404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4043387809344</v>
      </c>
      <c r="D199" s="19" t="n">
        <v>0.3233134302572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452290809438</v>
      </c>
      <c r="D200" s="19" t="n">
        <v>0.1301168894009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5022398422349</v>
      </c>
      <c r="D201" s="19" t="n">
        <v>0.07478509300030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2735932382118</v>
      </c>
      <c r="D202" s="19" t="n">
        <v>0.1026549290250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871887614945</v>
      </c>
      <c r="D203" s="19" t="n">
        <v>0.1508500781258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3650867658071</v>
      </c>
      <c r="D204" s="19" t="n">
        <v>0.1533133604603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688789507235266</v>
      </c>
      <c r="D205" s="19" t="n">
        <v>0.07126419369115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11897765182643</v>
      </c>
      <c r="D206" s="19" t="n">
        <v>0.080979673305314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2808025172512</v>
      </c>
      <c r="D207" s="19" t="n">
        <v>0.1923664407851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9376212363</v>
      </c>
      <c r="D208" s="19" t="n">
        <v>0.18991022497143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5031562499015</v>
      </c>
      <c r="D209" s="19" t="n">
        <v>0.1749998648553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5025443375232</v>
      </c>
      <c r="D210" s="19" t="n">
        <v>0.17499354526061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8537441239952</v>
      </c>
      <c r="D211" s="19" t="n">
        <v>0.218870589658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26500756543684</v>
      </c>
      <c r="D212" s="27" t="n">
        <v>0.09245477095326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3644617343427</v>
      </c>
      <c r="D213" s="27" t="n">
        <v>0.1234006359150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42198912799532</v>
      </c>
      <c r="D214" s="19" t="n">
        <v>0.094139079850295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760804926923</v>
      </c>
      <c r="D215" s="19" t="n">
        <v>0.1467680903453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9033166669272</v>
      </c>
      <c r="D216" s="19" t="n">
        <v>0.1485852483271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6140106405186</v>
      </c>
      <c r="D217" s="19" t="n">
        <v>0.166108580351734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606278622812</v>
      </c>
      <c r="D218" s="19" t="n">
        <v>0.166030674995834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8573769024242</v>
      </c>
      <c r="D219" s="19" t="n">
        <v>0.08841091566616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01792431055</v>
      </c>
      <c r="D220" s="19" t="n">
        <v>0.1531910750017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33107150656624</v>
      </c>
      <c r="D221" s="19" t="n">
        <v>0.08327021704327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19675890536</v>
      </c>
      <c r="D222" s="19" t="n">
        <v>0.1108128451082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817511920992</v>
      </c>
      <c r="D223" s="19" t="n">
        <v>0.04848601013511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04358803857983</v>
      </c>
      <c r="D224" s="19" t="n">
        <v>0.09018532349117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7342741631569</v>
      </c>
      <c r="D225" s="19" t="n">
        <v>0.07261688274893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595863547144</v>
      </c>
      <c r="D226" s="31" t="n">
        <v>0.15557029592466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6352134085204</v>
      </c>
      <c r="D227" s="19" t="n">
        <v>0.07258438980107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2749635415437</v>
      </c>
      <c r="D228" s="19" t="n">
        <v>0.07721254552292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047928764317</v>
      </c>
      <c r="D229" s="19" t="n">
        <v>0.1760166804129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2366815672593</v>
      </c>
      <c r="D230" s="19" t="n">
        <v>0.09607904533820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7120970791661</v>
      </c>
      <c r="D231" s="19" t="n">
        <v>0.08670724937088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9147374413738</v>
      </c>
      <c r="D232" s="19" t="n">
        <v>0.1487830329621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4537355656232</v>
      </c>
      <c r="D233" s="19" t="n">
        <v>0.072335705195520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80596666466648</v>
      </c>
      <c r="D234" s="19" t="n">
        <v>0.06783019590074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89265538568295</v>
      </c>
      <c r="D235" s="19" t="n">
        <v>0.08881712692206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14932079465277</v>
      </c>
      <c r="D236" s="19" t="n">
        <v>0.07127598327371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3049543994219</v>
      </c>
      <c r="D237" s="19" t="n">
        <v>0.1326695517200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89380931468849</v>
      </c>
      <c r="D238" s="19" t="n">
        <v>0.05879068580038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8848113005552</v>
      </c>
      <c r="D239" s="19" t="n">
        <v>0.05974527155476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2413568611393</v>
      </c>
      <c r="D240" s="19" t="n">
        <v>0.08905133763326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14432630989306</v>
      </c>
      <c r="D241" s="19" t="n">
        <v>0.071270814140951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296171743364</v>
      </c>
      <c r="D242" s="19" t="n">
        <v>0.112689051689971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06632566186895</v>
      </c>
      <c r="D243" s="19" t="n">
        <v>0.07042095008312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6201480613042</v>
      </c>
      <c r="D244" s="19" t="n">
        <v>0.1662852841254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7913335737176</v>
      </c>
      <c r="D245" s="19" t="n">
        <v>0.1378952865839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3323792344544</v>
      </c>
      <c r="D246" s="19" t="n">
        <v>0.1927880442808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412082713329</v>
      </c>
      <c r="D247" s="19" t="n">
        <v>0.05574523287853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527363803831</v>
      </c>
      <c r="D248" s="19" t="n">
        <v>0.18454853787406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3437154494869</v>
      </c>
      <c r="D249" s="19" t="n">
        <v>0.09153451261757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7162544129742</v>
      </c>
      <c r="D250" s="19" t="n">
        <v>0.08676234444052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49281344289228</v>
      </c>
      <c r="D251" s="19" t="n">
        <v>0.0847389877913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9294827764388</v>
      </c>
      <c r="D252" s="19" t="n">
        <v>0.1090692461914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00152003558952</v>
      </c>
      <c r="D253" s="19" t="n">
        <v>0.19950355331001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09297702798193</v>
      </c>
      <c r="D254" s="19" t="n">
        <v>0.1089730116905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7813028407361</v>
      </c>
      <c r="D255" s="19" t="n">
        <v>0.06365556750535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49386057392659</v>
      </c>
      <c r="D256" s="19" t="n">
        <v>0.1490559403873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6730421482048</v>
      </c>
      <c r="D257" s="19" t="n">
        <v>0.1761846617663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928537157876</v>
      </c>
      <c r="D258" s="19" t="n">
        <v>0.0188941289503985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59986217869449</v>
      </c>
      <c r="D259" s="19" t="n">
        <v>0.0957936447729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173051917906</v>
      </c>
      <c r="D260" s="19" t="n">
        <v>0.10535558532053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287427401886</v>
      </c>
      <c r="D261" s="19" t="n">
        <v>0.1272684832073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6360162029484</v>
      </c>
      <c r="D262" s="19" t="n">
        <v>0.18595966247315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4661583748518</v>
      </c>
      <c r="D263" s="19" t="n">
        <v>0.057368356958438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3312380373608</v>
      </c>
      <c r="D264" s="19" t="n">
        <v>0.05320172598783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399525368425401</v>
      </c>
      <c r="D265" s="27" t="n">
        <v>0.03986465115325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77217895054144</v>
      </c>
      <c r="D266" s="27" t="n">
        <v>0.05753144215428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6462082884246</v>
      </c>
      <c r="D267" s="19" t="n">
        <v>0.1160826982218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7983554357972</v>
      </c>
      <c r="D268" s="19" t="n">
        <v>0.08827435161532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9188399618575</v>
      </c>
      <c r="D269" s="19" t="n">
        <v>0.06923364721942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9396465228311</v>
      </c>
      <c r="D270" s="19" t="n">
        <v>0.109468007966988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6149809263012</v>
      </c>
      <c r="D271" s="19" t="n">
        <v>0.09160053769902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5810005177482</v>
      </c>
      <c r="D272" s="19" t="n">
        <v>0.1834756896017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8056338371467</v>
      </c>
      <c r="D273" s="19" t="n">
        <v>0.1280204295004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412013622837</v>
      </c>
      <c r="D274" s="19" t="n">
        <v>0.1513786752779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84663897158326</v>
      </c>
      <c r="D275" s="19" t="n">
        <v>0.06840933727177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86192762687714</v>
      </c>
      <c r="D276" s="19" t="n">
        <v>0.1853709079444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4379204681003</v>
      </c>
      <c r="D277" s="19" t="n">
        <v>0.3134090229785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8648415436718</v>
      </c>
      <c r="D278" s="19" t="n">
        <v>0.1982740447072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6954220111039</v>
      </c>
      <c r="D279" s="19" t="n">
        <v>0.1066959037141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1409030819194</v>
      </c>
      <c r="D280" s="19" t="n">
        <v>0.1011169083834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20929096657342</v>
      </c>
      <c r="D281" s="19" t="n">
        <v>0.08189763076761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24977063503562</v>
      </c>
      <c r="D282" s="19" t="n">
        <v>0.08247984304606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86290673857245</v>
      </c>
      <c r="D283" s="27" t="n">
        <v>0.05854644607600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712503250605</v>
      </c>
      <c r="D284" s="27" t="n">
        <v>0.0731679951481863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5329761436928</v>
      </c>
      <c r="D285" s="27" t="n">
        <v>0.1746769807475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3891690980703</v>
      </c>
      <c r="D286" s="27" t="n">
        <v>0.1136523888435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214851931722</v>
      </c>
      <c r="D287" s="19" t="n">
        <v>0.1567301898772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5331373433577</v>
      </c>
      <c r="D288" s="27" t="n">
        <v>0.194856117002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553907935922</v>
      </c>
      <c r="D289" s="19" t="n">
        <v>0.1035744787687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03780076861665</v>
      </c>
      <c r="D290" s="19" t="n">
        <v>0.0702414309724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2416862604757</v>
      </c>
      <c r="D291" s="19" t="n">
        <v>0.02422502495326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775527015523</v>
      </c>
      <c r="D292" s="19" t="n">
        <v>0.01997841479591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39760229913215</v>
      </c>
      <c r="D293" s="19" t="n">
        <v>0.1392559536483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11974238394026</v>
      </c>
      <c r="D294" s="19" t="n">
        <v>0.06107222314592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86317962787</v>
      </c>
      <c r="D295" s="19" t="n">
        <v>0.009294852432222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41382559813</v>
      </c>
      <c r="D296" s="19" t="n">
        <v>0.01200371154898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80549686484716</v>
      </c>
      <c r="D297" s="19" t="n">
        <v>0.077874712389456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4361288208107</v>
      </c>
      <c r="D298" s="19" t="n">
        <v>0.1441777669793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4993253342155</v>
      </c>
      <c r="D299" s="19" t="n">
        <v>0.154742875707779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1512863791051</v>
      </c>
      <c r="D300" s="19" t="n">
        <v>0.161263993438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7356187195169</v>
      </c>
      <c r="D301" s="19" t="n">
        <v>0.28740310282860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787783348628</v>
      </c>
      <c r="D302" s="19" t="n">
        <v>0.12677510379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587699725889</v>
      </c>
      <c r="D303" s="19" t="n">
        <v>0.09958260802086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15701820011388</v>
      </c>
      <c r="D304" s="19" t="n">
        <v>0.06137607716542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8138781865988</v>
      </c>
      <c r="D305" s="19" t="n">
        <v>0.1278948989862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46397848275077</v>
      </c>
      <c r="D306" s="19" t="n">
        <v>0.07442976154135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81130604460136</v>
      </c>
      <c r="D307" s="19" t="n">
        <v>0.09789642827587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79761725680768</v>
      </c>
      <c r="D308" s="19" t="n">
        <v>0.077870816377244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18488901269</v>
      </c>
      <c r="D309" s="19" t="n">
        <v>0.020119852650223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31603257526</v>
      </c>
      <c r="D310" s="19" t="n">
        <v>0.020163169144095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77647552947754</v>
      </c>
      <c r="D311" s="19" t="n">
        <v>0.037680285743112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25652773708044</v>
      </c>
      <c r="D312" s="19" t="n">
        <v>0.09253085120898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36049108212238</v>
      </c>
      <c r="D313" s="19" t="n">
        <v>0.05350022642021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6076011811463</v>
      </c>
      <c r="D314" s="19" t="n">
        <v>0.11574839389172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0144803691618</v>
      </c>
      <c r="D315" s="19" t="n">
        <v>0.05088277464129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92384830365538</v>
      </c>
      <c r="D316" s="19" t="n">
        <v>0.0590801556241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00745696871037</v>
      </c>
      <c r="D317" s="19" t="n">
        <v>0.04994588389689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2327159144217</v>
      </c>
      <c r="D318" s="19" t="n">
        <v>0.05712555027131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793267717175</v>
      </c>
      <c r="D319" s="19" t="n">
        <v>0.00916817160041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602229651379172</v>
      </c>
      <c r="D320" s="19" t="n">
        <v>0.06005800747871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68410045234433</v>
      </c>
      <c r="D321" s="19" t="n">
        <v>0.0766447687019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750796236989</v>
      </c>
      <c r="D322" s="19" t="n">
        <v>0.02047629525110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50606949761712</v>
      </c>
      <c r="D323" s="19" t="n">
        <v>0.094811020383249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34687479706763</v>
      </c>
      <c r="D324" s="19" t="n">
        <v>0.053337646680552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1591043832461</v>
      </c>
      <c r="D325" s="19" t="n">
        <v>0.056004773385282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31498987146313</v>
      </c>
      <c r="D326" s="19" t="n">
        <v>0.053069450487867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9477128985354</v>
      </c>
      <c r="D327" s="19" t="n">
        <v>0.05692192725492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900422401483605</v>
      </c>
      <c r="D328" s="19" t="n">
        <v>0.0900014694659879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1972163135428</v>
      </c>
      <c r="D329" s="19" t="n">
        <v>0.033195706243001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35939766877359</v>
      </c>
      <c r="D330" s="19" t="n">
        <v>0.053460780185043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51197728776491</v>
      </c>
      <c r="D331" s="19" t="n">
        <v>0.045039947657495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412903667063</v>
      </c>
      <c r="D332" s="19" t="n">
        <v>0.036641831645676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50956205848171</v>
      </c>
      <c r="D333" s="19" t="n">
        <v>0.074883696835178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12853150469317</v>
      </c>
      <c r="D334" s="19" t="n">
        <v>0.06116944226358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6683475938679</v>
      </c>
      <c r="D335" s="19" t="n">
        <v>0.10640805729554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11742793010586</v>
      </c>
      <c r="D336" s="19" t="n">
        <v>0.061002652254906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67250284053192</v>
      </c>
      <c r="D337" s="19" t="n">
        <v>0.0964536622183551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92914298530556</v>
      </c>
      <c r="D338" s="19" t="n">
        <v>0.059226798559555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62230876424147</v>
      </c>
      <c r="D339" s="19" t="n">
        <v>0.0461127515045511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1</v>
      </c>
      <c r="B3" s="127" t="s">
        <v>1162</v>
      </c>
      <c r="C3" s="127" t="s">
        <v>1163</v>
      </c>
      <c r="D3" s="127" t="s">
        <v>1164</v>
      </c>
      <c r="E3" s="127" t="s">
        <v>1165</v>
      </c>
      <c r="F3" s="127" t="s">
        <v>116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7511085534185</v>
      </c>
      <c r="D5" s="9" t="n">
        <v>0.09962483420101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67940919466</v>
      </c>
      <c r="D6" s="14" t="n">
        <v>0.126862729153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368850203147</v>
      </c>
      <c r="D7" s="19" t="n">
        <v>0.124113394297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3105189834314</v>
      </c>
      <c r="D8" s="19" t="n">
        <v>0.1627489099861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078972025319</v>
      </c>
      <c r="D9" s="19" t="n">
        <v>0.2620460839854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365596233943</v>
      </c>
      <c r="D10" s="19" t="n">
        <v>0.0572570139950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822913345874</v>
      </c>
      <c r="D11" s="19" t="n">
        <v>0.1566218537106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903218996041</v>
      </c>
      <c r="D12" s="19" t="n">
        <v>0.1017228031313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7</v>
      </c>
      <c r="C13" s="8" t="n">
        <v>0.132932343672401</v>
      </c>
      <c r="D13" s="19" t="n">
        <v>0.1326139928725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8</v>
      </c>
      <c r="C14" s="8" t="n">
        <v>0.104964652584753</v>
      </c>
      <c r="D14" s="19" t="n">
        <v>0.10513332082461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386790807135</v>
      </c>
      <c r="D15" s="19" t="n">
        <v>0.1836920447318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327658760883</v>
      </c>
      <c r="D16" s="19" t="n">
        <v>0.1469607907065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218734634154</v>
      </c>
      <c r="D17" s="19" t="n">
        <v>0.06021776226777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384082969948</v>
      </c>
      <c r="D18" s="19" t="n">
        <v>0.1031625157805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308683614323</v>
      </c>
      <c r="D19" s="19" t="n">
        <v>0.06922052591057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888990167814</v>
      </c>
      <c r="D20" s="19" t="n">
        <v>0.1697712807655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237597721168</v>
      </c>
      <c r="D21" s="19" t="n">
        <v>0.100986751184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9493365186469</v>
      </c>
      <c r="D22" s="19" t="n">
        <v>0.08978525711029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1404534474107</v>
      </c>
      <c r="D23" s="19" t="n">
        <v>0.1210870245083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9</v>
      </c>
      <c r="C24" s="8" t="n">
        <v>0.124703067395585</v>
      </c>
      <c r="D24" s="19" t="n">
        <v>0.1243849182634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13747846666</v>
      </c>
      <c r="D25" s="19" t="n">
        <v>0.1056047640498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165179517924</v>
      </c>
      <c r="D26" s="19" t="n">
        <v>0.1860442560695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9309275316126</v>
      </c>
      <c r="D27" s="19" t="n">
        <v>0.075686066219179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829865074888</v>
      </c>
      <c r="D28" s="19" t="n">
        <v>0.2027876510833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013038215586</v>
      </c>
      <c r="D29" s="19" t="n">
        <v>0.1016934329883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04408485831</v>
      </c>
      <c r="D30" s="19" t="n">
        <v>0.1603211960045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4878096496656</v>
      </c>
      <c r="D31" s="19" t="n">
        <v>0.1344094940727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0780824693499</v>
      </c>
      <c r="D32" s="19" t="n">
        <v>0.0904201758152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5601545701511</v>
      </c>
      <c r="D33" s="19" t="n">
        <v>0.25502368031141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664377889352</v>
      </c>
      <c r="D34" s="19" t="n">
        <v>0.11242389955678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9082834260226</v>
      </c>
      <c r="D35" s="19" t="n">
        <v>0.1488775030582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0</v>
      </c>
      <c r="C36" s="8" t="n">
        <v>0.162734428811009</v>
      </c>
      <c r="D36" s="19" t="n">
        <v>0.16273468333279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1</v>
      </c>
      <c r="C37" s="8" t="n">
        <v>0.0795553166018676</v>
      </c>
      <c r="D37" s="19" t="n">
        <v>0.07932896968257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2</v>
      </c>
      <c r="C38" s="8" t="n">
        <v>0.125788000218854</v>
      </c>
      <c r="D38" s="19" t="n">
        <v>0.125430114315685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8742183947024</v>
      </c>
      <c r="D39" s="19" t="n">
        <v>0.094852302536235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423416036857</v>
      </c>
      <c r="D40" s="19" t="n">
        <v>0.07123624472496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21210647843165</v>
      </c>
      <c r="D41" s="19" t="n">
        <v>0.081841125563842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9839009152352</v>
      </c>
      <c r="D42" s="19" t="n">
        <v>0.1097921695942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477438284474</v>
      </c>
      <c r="D43" s="19" t="n">
        <v>0.1625022125222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1059303198418</v>
      </c>
      <c r="D44" s="19" t="n">
        <v>0.079114347196141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074178221431</v>
      </c>
      <c r="D45" s="19" t="n">
        <v>0.1370525071371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2728201082611</v>
      </c>
      <c r="D46" s="19" t="n">
        <v>0.2996830154793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4701347975801</v>
      </c>
      <c r="D47" s="19" t="n">
        <v>0.194073694537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97106974838731</v>
      </c>
      <c r="D48" s="19" t="n">
        <v>0.09943921287857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3</v>
      </c>
      <c r="C49" s="8" t="n">
        <v>0.0726213748621617</v>
      </c>
      <c r="D49" s="19" t="n">
        <v>0.07243609388775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4</v>
      </c>
      <c r="C50" s="8" t="n">
        <v>0.114824475688664</v>
      </c>
      <c r="D50" s="19" t="n">
        <v>0.114531520745546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5</v>
      </c>
      <c r="C51" s="8" t="n">
        <v>0.100148067314457</v>
      </c>
      <c r="D51" s="19" t="n">
        <v>0.09983105974068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6</v>
      </c>
      <c r="C52" s="8" t="n">
        <v>0.0656876566474444</v>
      </c>
      <c r="D52" s="19" t="n">
        <v>0.06552033353994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7</v>
      </c>
      <c r="C53" s="8" t="n">
        <v>0.103861304582512</v>
      </c>
      <c r="D53" s="19" t="n">
        <v>0.103596743520075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1363055408494</v>
      </c>
      <c r="D54" s="19" t="n">
        <v>0.06995002520239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9668371460071</v>
      </c>
      <c r="D55" s="19" t="n">
        <v>0.19927212600507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9384546592616</v>
      </c>
      <c r="D56" s="19" t="n">
        <v>0.19898866460311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0562579527367</v>
      </c>
      <c r="D57" s="19" t="n">
        <v>0.2001600779174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79400119318</v>
      </c>
      <c r="D58" s="19" t="n">
        <v>0.1748789292262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85281004713</v>
      </c>
      <c r="D59" s="19" t="n">
        <v>0.1645305327853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88113896827624</v>
      </c>
      <c r="D60" s="19" t="n">
        <v>0.09864157694343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8113418735769</v>
      </c>
      <c r="D61" s="27" t="n">
        <v>0.06912041527338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141020196106</v>
      </c>
      <c r="D62" s="27" t="n">
        <v>0.1030957519269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8</v>
      </c>
      <c r="C63" s="129" t="n">
        <v>0.0673969495577434</v>
      </c>
      <c r="D63" s="27" t="n">
        <v>0.06716412724195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641333444712</v>
      </c>
      <c r="D64" s="27" t="n">
        <v>0.07025968041321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9</v>
      </c>
      <c r="C65" s="129" t="n">
        <v>0.129474577500004</v>
      </c>
      <c r="D65" s="27" t="n">
        <v>0.1290544680028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1679477806649</v>
      </c>
      <c r="D66" s="27" t="n">
        <v>0.11139519547454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03642136507</v>
      </c>
      <c r="D67" s="19" t="n">
        <v>0.11600188671602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84538114225</v>
      </c>
      <c r="D68" s="19" t="n">
        <v>0.2084114793162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711236287139</v>
      </c>
      <c r="D69" s="19" t="n">
        <v>0.1027262294876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74587400664932</v>
      </c>
      <c r="D70" s="19" t="n">
        <v>0.09720396824336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4058644631918</v>
      </c>
      <c r="D71" s="19" t="n">
        <v>0.06041659729128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1784670912322</v>
      </c>
      <c r="D72" s="19" t="n">
        <v>0.2020326104803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209481952347</v>
      </c>
      <c r="D73" s="19" t="n">
        <v>0.1481630802920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439826864179</v>
      </c>
      <c r="D74" s="19" t="n">
        <v>0.144188086498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02248323907353</v>
      </c>
      <c r="D75" s="19" t="n">
        <v>0.20147266513117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0</v>
      </c>
      <c r="C76" s="8" t="n">
        <v>0.0684050337141852</v>
      </c>
      <c r="D76" s="19" t="n">
        <v>0.06826481446509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1</v>
      </c>
      <c r="C77" s="8" t="n">
        <v>0.108157854978716</v>
      </c>
      <c r="D77" s="19" t="n">
        <v>0.10793614887925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3216982557292</v>
      </c>
      <c r="D78" s="19" t="n">
        <v>0.1335544972256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4015948360296</v>
      </c>
      <c r="D79" s="19" t="n">
        <v>0.04832753877755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49558673726</v>
      </c>
      <c r="D80" s="19" t="n">
        <v>0.16558516409473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197106531147</v>
      </c>
      <c r="D81" s="19" t="n">
        <v>0.1183506573799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2</v>
      </c>
      <c r="C82" s="8" t="n">
        <v>0.0633548488943774</v>
      </c>
      <c r="D82" s="19" t="n">
        <v>0.06353977796827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3503799325742</v>
      </c>
      <c r="D83" s="19" t="n">
        <v>0.06520429996877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3</v>
      </c>
      <c r="C84" s="8" t="n">
        <v>0.0791724887345227</v>
      </c>
      <c r="D84" s="19" t="n">
        <v>0.07916014568815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4</v>
      </c>
      <c r="C85" s="8" t="n">
        <v>0.125182696212557</v>
      </c>
      <c r="D85" s="19" t="n">
        <v>0.12516318014267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5848408003217</v>
      </c>
      <c r="D86" s="19" t="n">
        <v>0.09644294442073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378302218087</v>
      </c>
      <c r="D87" s="19" t="n">
        <v>0.168351086248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28164306270447</v>
      </c>
      <c r="D88" s="19" t="n">
        <v>0.06266978415752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8733313397783</v>
      </c>
      <c r="D89" s="19" t="n">
        <v>0.1983587671901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347438243253</v>
      </c>
      <c r="D90" s="19" t="n">
        <v>0.09015420657600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5</v>
      </c>
      <c r="C91" s="8" t="n">
        <v>0.0755090695187784</v>
      </c>
      <c r="D91" s="19" t="n">
        <v>0.07528364499555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584355680365</v>
      </c>
      <c r="D92" s="19" t="n">
        <v>0.05547321337915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0906842209409</v>
      </c>
      <c r="D93" s="19" t="n">
        <v>0.1507977685652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2484149309328</v>
      </c>
      <c r="D94" s="19" t="n">
        <v>0.1621238378281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6</v>
      </c>
      <c r="C95" s="8" t="n">
        <v>0.102755735416139</v>
      </c>
      <c r="D95" s="19" t="n">
        <v>0.10273804717644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779910049143</v>
      </c>
      <c r="D96" s="19" t="n">
        <v>0.1354234680885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2163482454886</v>
      </c>
      <c r="D97" s="19" t="n">
        <v>0.09015032035825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906478740931</v>
      </c>
      <c r="D98" s="19" t="n">
        <v>0.1885968336533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31666538475636</v>
      </c>
      <c r="D99" s="19" t="n">
        <v>0.082980000934026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2543731854546</v>
      </c>
      <c r="D100" s="19" t="n">
        <v>0.2121164433439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6061147526225</v>
      </c>
      <c r="D101" s="19" t="n">
        <v>0.335385545070494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51467137515509</v>
      </c>
      <c r="D102" s="19" t="n">
        <v>0.06491887668591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3946222306256</v>
      </c>
      <c r="D103" s="19" t="n">
        <v>0.13436674337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228804536401</v>
      </c>
      <c r="D104" s="19" t="n">
        <v>0.1311903047943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40180357790485</v>
      </c>
      <c r="D105" s="19" t="n">
        <v>0.09369743269500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0242732362974</v>
      </c>
      <c r="D106" s="19" t="n">
        <v>0.1998475776819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0086104473564</v>
      </c>
      <c r="D107" s="19" t="n">
        <v>0.1596569723871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1765496678021</v>
      </c>
      <c r="D108" s="19" t="n">
        <v>0.1912595813211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0854762757251</v>
      </c>
      <c r="D109" s="19" t="n">
        <v>0.1305501240868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129541113569</v>
      </c>
      <c r="D110" s="19" t="n">
        <v>0.09993432024225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0323478191722</v>
      </c>
      <c r="D111" s="19" t="n">
        <v>0.2931137945647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987813932405</v>
      </c>
      <c r="D112" s="19" t="n">
        <v>0.14396566893318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9865641640123</v>
      </c>
      <c r="D113" s="19" t="n">
        <v>0.05088942187491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92888012417</v>
      </c>
      <c r="D114" s="19" t="n">
        <v>0.06669587778915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654137245342</v>
      </c>
      <c r="D115" s="19" t="n">
        <v>0.06025795545748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2879857509497</v>
      </c>
      <c r="D116" s="19" t="n">
        <v>0.0952761931953056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54120535389276</v>
      </c>
      <c r="D117" s="19" t="n">
        <v>0.09514997718010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7902413812838</v>
      </c>
      <c r="D118" s="19" t="n">
        <v>0.1974791741329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651151830382</v>
      </c>
      <c r="D119" s="19" t="n">
        <v>0.1846820885438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7059754359081</v>
      </c>
      <c r="D120" s="19" t="n">
        <v>0.2663052955482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8337076064077</v>
      </c>
      <c r="D121" s="19" t="n">
        <v>0.2675998821887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7241996259667</v>
      </c>
      <c r="D122" s="19" t="n">
        <v>0.2664959842697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8110701985246</v>
      </c>
      <c r="D123" s="19" t="n">
        <v>0.26736150378160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4990371110126</v>
      </c>
      <c r="D124" s="19" t="n">
        <v>0.1047579361758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5441528218012</v>
      </c>
      <c r="D125" s="19" t="n">
        <v>0.05444468189104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6756904781626</v>
      </c>
      <c r="D126" s="19" t="n">
        <v>0.1763847488920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7</v>
      </c>
      <c r="C127" s="8" t="n">
        <v>0.130205375469616</v>
      </c>
      <c r="D127" s="19" t="n">
        <v>0.130062766832534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64446277004</v>
      </c>
      <c r="D128" s="19" t="n">
        <v>0.1762550539076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425999829822</v>
      </c>
      <c r="D129" s="19" t="n">
        <v>0.1011586387267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8810170720451</v>
      </c>
      <c r="D130" s="19" t="n">
        <v>0.24835959151812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902210667531</v>
      </c>
      <c r="D131" s="19" t="n">
        <v>0.094889676733233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4866459704104</v>
      </c>
      <c r="D132" s="19" t="n">
        <v>0.1046400968276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0353073767855</v>
      </c>
      <c r="D133" s="19" t="n">
        <v>0.05292988988034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82780167673107</v>
      </c>
      <c r="D134" s="19" t="n">
        <v>0.09797456682152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2889288467973</v>
      </c>
      <c r="D135" s="19" t="n">
        <v>0.2123665655904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49814156361</v>
      </c>
      <c r="D136" s="19" t="n">
        <v>0.2194798864659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88</v>
      </c>
      <c r="C137" s="8" t="n">
        <v>0.218848757871883</v>
      </c>
      <c r="D137" s="19" t="n">
        <v>0.218824173207687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684851404328</v>
      </c>
      <c r="D138" s="19" t="n">
        <v>0.2206665315983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3391222403736</v>
      </c>
      <c r="D139" s="19" t="n">
        <v>0.08639148267273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4223877985572</v>
      </c>
      <c r="D140" s="19" t="n">
        <v>0.09346331236271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89</v>
      </c>
      <c r="C141" s="8" t="n">
        <v>0.0636629342400577</v>
      </c>
      <c r="D141" s="19" t="n">
        <v>0.0635314001402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0</v>
      </c>
      <c r="C142" s="8" t="n">
        <v>0.143806805192507</v>
      </c>
      <c r="D142" s="19" t="n">
        <v>0.1435127621314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926234247386</v>
      </c>
      <c r="D143" s="19" t="n">
        <v>0.48775473582983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4064909049584</v>
      </c>
      <c r="D144" s="19" t="n">
        <v>0.2865516113589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0157237494588</v>
      </c>
      <c r="D145" s="19" t="n">
        <v>0.1896300063284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4193665429936</v>
      </c>
      <c r="D146" s="19" t="n">
        <v>0.1044205771993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71552174351926</v>
      </c>
      <c r="D147" s="19" t="n">
        <v>0.17097002197552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9283369218398</v>
      </c>
      <c r="D148" s="19" t="n">
        <v>0.09085263519512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1194572544985</v>
      </c>
      <c r="D149" s="19" t="n">
        <v>0.07804724244230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0751832541876</v>
      </c>
      <c r="D150" s="19" t="n">
        <v>0.049943429480902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7662774676023</v>
      </c>
      <c r="D151" s="19" t="n">
        <v>0.1772162741988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3602009688744</v>
      </c>
      <c r="D152" s="19" t="n">
        <v>0.05228174737686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1</v>
      </c>
      <c r="C153" s="8" t="n">
        <v>0.120589332275295</v>
      </c>
      <c r="D153" s="19" t="n">
        <v>0.12057949990492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902997267702</v>
      </c>
      <c r="D154" s="19" t="n">
        <v>0.3269337450836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056858743951</v>
      </c>
      <c r="D155" s="19" t="n">
        <v>0.3260860443973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2</v>
      </c>
      <c r="C156" s="8" t="n">
        <v>0.325463796900045</v>
      </c>
      <c r="D156" s="19" t="n">
        <v>0.325488677349129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3</v>
      </c>
      <c r="C157" s="8" t="n">
        <v>0.254923534812251</v>
      </c>
      <c r="D157" s="19" t="n">
        <v>0.2548996610624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715566261419</v>
      </c>
      <c r="D158" s="19" t="n">
        <v>0.03567373942253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5069899145141</v>
      </c>
      <c r="D159" s="19" t="n">
        <v>0.3213982883229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4986742598134</v>
      </c>
      <c r="D160" s="19" t="n">
        <v>0.1449523483485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4</v>
      </c>
      <c r="C161" s="8" t="n">
        <v>0.0826993380734958</v>
      </c>
      <c r="D161" s="19" t="n">
        <v>0.08253165768306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5</v>
      </c>
      <c r="C162" s="8" t="n">
        <v>0.0534156294174445</v>
      </c>
      <c r="D162" s="19" t="n">
        <v>0.05328706609683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6</v>
      </c>
      <c r="C163" s="8" t="n">
        <v>0.0823564208740562</v>
      </c>
      <c r="D163" s="19" t="n">
        <v>0.08215499901711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7</v>
      </c>
      <c r="C164" s="8" t="n">
        <v>0.0676674721855704</v>
      </c>
      <c r="D164" s="19" t="n">
        <v>0.067476738931343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120466403587</v>
      </c>
      <c r="D165" s="19" t="n">
        <v>0.131205051108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198</v>
      </c>
      <c r="C166" s="8" t="n">
        <v>0.0696506145371886</v>
      </c>
      <c r="D166" s="19" t="n">
        <v>0.06945724204447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4899167184831</v>
      </c>
      <c r="D167" s="19" t="n">
        <v>0.164381991362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99</v>
      </c>
      <c r="C168" s="8" t="n">
        <v>0.0922729427598338</v>
      </c>
      <c r="D168" s="19" t="n">
        <v>0.09264936967509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5423666629586</v>
      </c>
      <c r="D169" s="19" t="n">
        <v>0.2151611588916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3586708032016</v>
      </c>
      <c r="D170" s="19" t="n">
        <v>0.1531661933948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0865179407795</v>
      </c>
      <c r="D171" s="19" t="n">
        <v>0.07307331506550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992114573879</v>
      </c>
      <c r="D172" s="19" t="n">
        <v>0.04990297254704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0348674795948</v>
      </c>
      <c r="D173" s="19" t="n">
        <v>0.159965383380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575783578197</v>
      </c>
      <c r="D174" s="19" t="n">
        <v>0.099445609297662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6977195011893</v>
      </c>
      <c r="D175" s="19" t="n">
        <v>0.06151625094931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5819619793052</v>
      </c>
      <c r="D176" s="19" t="n">
        <v>0.2557185542299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0</v>
      </c>
      <c r="C177" s="8" t="n">
        <v>0.0673319545654919</v>
      </c>
      <c r="D177" s="27" t="n">
        <v>0.0680912986961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1</v>
      </c>
      <c r="C178" s="8" t="n">
        <v>0.0995617550796042</v>
      </c>
      <c r="D178" s="19" t="n">
        <v>0.09953071820700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456643768698</v>
      </c>
      <c r="D179" s="19" t="n">
        <v>0.1042838189570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720466426401</v>
      </c>
      <c r="D180" s="19" t="n">
        <v>0.1836704851054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9422524928174</v>
      </c>
      <c r="D181" s="19" t="n">
        <v>0.13876273243711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2</v>
      </c>
      <c r="C182" s="8" t="n">
        <v>0.138952931554397</v>
      </c>
      <c r="D182" s="19" t="n">
        <v>0.138294965790367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3</v>
      </c>
      <c r="C183" s="8" t="n">
        <v>0.165374742263514</v>
      </c>
      <c r="D183" s="19" t="n">
        <v>0.16490714494772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1772404258679</v>
      </c>
      <c r="D184" s="19" t="n">
        <v>0.1413826945026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94885630464265</v>
      </c>
      <c r="D185" s="19" t="n">
        <v>0.1941670391713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3408789379172</v>
      </c>
      <c r="D186" s="19" t="n">
        <v>0.1469597550009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8512296863838</v>
      </c>
      <c r="D187" s="19" t="n">
        <v>0.1880875805914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966191241635</v>
      </c>
      <c r="D188" s="19" t="n">
        <v>0.1368323271564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4</v>
      </c>
      <c r="C189" s="8" t="n">
        <v>0.10039512940072</v>
      </c>
      <c r="D189" s="19" t="n">
        <v>0.1002046925221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5401499500055</v>
      </c>
      <c r="D190" s="19" t="n">
        <v>0.08755181332676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46160864309636</v>
      </c>
      <c r="D191" s="19" t="n">
        <v>0.094311411838303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358323304208</v>
      </c>
      <c r="D192" s="19" t="n">
        <v>0.1233021363426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5</v>
      </c>
      <c r="C193" s="8" t="n">
        <v>0.0660077631424386</v>
      </c>
      <c r="D193" s="19" t="n">
        <v>0.06583433151169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4202036244468</v>
      </c>
      <c r="D194" s="19" t="n">
        <v>0.08396010621299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7276912702094</v>
      </c>
      <c r="D195" s="19" t="n">
        <v>0.08271650250005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1532114272644</v>
      </c>
      <c r="D196" s="19" t="n">
        <v>0.1311012260476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6</v>
      </c>
      <c r="C197" s="8" t="n">
        <v>0.0756696234830267</v>
      </c>
      <c r="D197" s="19" t="n">
        <v>0.07566354560382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2509894085937</v>
      </c>
      <c r="D198" s="19" t="n">
        <v>0.1421724908404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4043387809344</v>
      </c>
      <c r="D199" s="19" t="n">
        <v>0.3233134302572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452290809438</v>
      </c>
      <c r="D200" s="19" t="n">
        <v>0.1301168894009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5022398422349</v>
      </c>
      <c r="D201" s="19" t="n">
        <v>0.07478509300030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2735932382118</v>
      </c>
      <c r="D202" s="19" t="n">
        <v>0.1026549290250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871887614945</v>
      </c>
      <c r="D203" s="19" t="n">
        <v>0.1508500781258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3650867658071</v>
      </c>
      <c r="D204" s="19" t="n">
        <v>0.1533133604603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688789507235266</v>
      </c>
      <c r="D205" s="19" t="n">
        <v>0.07126419369115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11897765182643</v>
      </c>
      <c r="D206" s="19" t="n">
        <v>0.080979673305314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2808025172512</v>
      </c>
      <c r="D207" s="19" t="n">
        <v>0.1923664407851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9376212363</v>
      </c>
      <c r="D208" s="19" t="n">
        <v>0.18991022497143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5031562499015</v>
      </c>
      <c r="D209" s="19" t="n">
        <v>0.1749998648553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7</v>
      </c>
      <c r="C210" s="8" t="n">
        <v>0.175025443375232</v>
      </c>
      <c r="D210" s="19" t="n">
        <v>0.17499354526061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8537441239952</v>
      </c>
      <c r="D211" s="19" t="n">
        <v>0.218870589658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26500756543684</v>
      </c>
      <c r="D212" s="27" t="n">
        <v>0.09245477095326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3644617343427</v>
      </c>
      <c r="D213" s="27" t="n">
        <v>0.1234006359150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42198912799532</v>
      </c>
      <c r="D214" s="19" t="n">
        <v>0.094139079850295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760804926923</v>
      </c>
      <c r="D215" s="19" t="n">
        <v>0.1467680903453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9033166669272</v>
      </c>
      <c r="D216" s="19" t="n">
        <v>0.1485852483271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08</v>
      </c>
      <c r="C217" s="8" t="n">
        <v>0.166140106405186</v>
      </c>
      <c r="D217" s="19" t="n">
        <v>0.166108580351734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09</v>
      </c>
      <c r="C218" s="8" t="n">
        <v>0.16606278622812</v>
      </c>
      <c r="D218" s="19" t="n">
        <v>0.166030674995834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8573769024242</v>
      </c>
      <c r="D219" s="19" t="n">
        <v>0.08841091566616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01792431055</v>
      </c>
      <c r="D220" s="19" t="n">
        <v>0.1531910750017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33107150656624</v>
      </c>
      <c r="D221" s="19" t="n">
        <v>0.08327021704327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19675890536</v>
      </c>
      <c r="D222" s="19" t="n">
        <v>0.1108128451082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817511920992</v>
      </c>
      <c r="D223" s="19" t="n">
        <v>0.04848601013511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04358803857983</v>
      </c>
      <c r="D224" s="19" t="n">
        <v>0.09018532349117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27342741631569</v>
      </c>
      <c r="D225" s="19" t="n">
        <v>0.07261688274893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595863547144</v>
      </c>
      <c r="D226" s="31" t="n">
        <v>0.15557029592466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0</v>
      </c>
      <c r="C227" s="8" t="n">
        <v>0.0726352134085204</v>
      </c>
      <c r="D227" s="19" t="n">
        <v>0.07258438980107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2749635415437</v>
      </c>
      <c r="D228" s="19" t="n">
        <v>0.07721254552292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047928764317</v>
      </c>
      <c r="D229" s="19" t="n">
        <v>0.1760166804129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2366815672593</v>
      </c>
      <c r="D230" s="19" t="n">
        <v>0.09607904533820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7120970791661</v>
      </c>
      <c r="D231" s="19" t="n">
        <v>0.08670724937088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9147374413738</v>
      </c>
      <c r="D232" s="19" t="n">
        <v>0.1487830329621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1</v>
      </c>
      <c r="C233" s="8" t="n">
        <v>0.0724537355656232</v>
      </c>
      <c r="D233" s="19" t="n">
        <v>0.072335705195520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80596666466648</v>
      </c>
      <c r="D234" s="19" t="n">
        <v>0.06783019590074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2</v>
      </c>
      <c r="C235" s="8" t="n">
        <v>0.0889265538568295</v>
      </c>
      <c r="D235" s="19" t="n">
        <v>0.08881712692206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3</v>
      </c>
      <c r="C236" s="8" t="n">
        <v>0.0714932079465277</v>
      </c>
      <c r="D236" s="19" t="n">
        <v>0.07127598327371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3049543994219</v>
      </c>
      <c r="D237" s="19" t="n">
        <v>0.1326695517200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89380931468849</v>
      </c>
      <c r="D238" s="19" t="n">
        <v>0.05879068580038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8848113005552</v>
      </c>
      <c r="D239" s="19" t="n">
        <v>0.05974527155476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4</v>
      </c>
      <c r="C240" s="8" t="n">
        <v>0.0892413568611393</v>
      </c>
      <c r="D240" s="19" t="n">
        <v>0.08905133763326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5</v>
      </c>
      <c r="C241" s="8" t="n">
        <v>0.0714432630989306</v>
      </c>
      <c r="D241" s="19" t="n">
        <v>0.071270814140951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6</v>
      </c>
      <c r="C242" s="8" t="n">
        <v>0.11296171743364</v>
      </c>
      <c r="D242" s="19" t="n">
        <v>0.112689051689971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06632566186895</v>
      </c>
      <c r="D243" s="19" t="n">
        <v>0.07042095008312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6201480613042</v>
      </c>
      <c r="D244" s="19" t="n">
        <v>0.1662852841254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7913335737176</v>
      </c>
      <c r="D245" s="19" t="n">
        <v>0.1378952865839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3323792344544</v>
      </c>
      <c r="D246" s="19" t="n">
        <v>0.1927880442808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412082713329</v>
      </c>
      <c r="D247" s="19" t="n">
        <v>0.05574523287853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17</v>
      </c>
      <c r="C248" s="8" t="n">
        <v>0.184527363803831</v>
      </c>
      <c r="D248" s="19" t="n">
        <v>0.18454853787406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3437154494869</v>
      </c>
      <c r="D249" s="19" t="n">
        <v>0.09153451261757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7162544129742</v>
      </c>
      <c r="D250" s="19" t="n">
        <v>0.08676234444052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18</v>
      </c>
      <c r="C251" s="8" t="n">
        <v>0.0849281344289228</v>
      </c>
      <c r="D251" s="19" t="n">
        <v>0.0847389877913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9294827764388</v>
      </c>
      <c r="D252" s="19" t="n">
        <v>0.1090692461914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00152003558952</v>
      </c>
      <c r="D253" s="19" t="n">
        <v>0.19950355331001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09297702798193</v>
      </c>
      <c r="D254" s="19" t="n">
        <v>0.1089730116905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7813028407361</v>
      </c>
      <c r="D255" s="19" t="n">
        <v>0.06365556750535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49386057392659</v>
      </c>
      <c r="D256" s="19" t="n">
        <v>0.1490559403873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6730421482048</v>
      </c>
      <c r="D257" s="19" t="n">
        <v>0.1761846617663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19</v>
      </c>
      <c r="C258" s="129" t="n">
        <v>0.0188928537157876</v>
      </c>
      <c r="D258" s="19" t="n">
        <v>0.0188941289503985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59986217869449</v>
      </c>
      <c r="D259" s="19" t="n">
        <v>0.0957936447729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0</v>
      </c>
      <c r="C260" s="129" t="n">
        <v>0.105173051917906</v>
      </c>
      <c r="D260" s="19" t="n">
        <v>0.10535558532053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287427401886</v>
      </c>
      <c r="D261" s="19" t="n">
        <v>0.1272684832073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6360162029484</v>
      </c>
      <c r="D262" s="19" t="n">
        <v>0.18595966247315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1</v>
      </c>
      <c r="C263" s="129" t="n">
        <v>0.0574661583748518</v>
      </c>
      <c r="D263" s="19" t="n">
        <v>0.057368356958438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2</v>
      </c>
      <c r="C264" s="129" t="n">
        <v>0.0533312380373608</v>
      </c>
      <c r="D264" s="19" t="n">
        <v>0.05320172598783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3</v>
      </c>
      <c r="C265" s="8" t="n">
        <v>0.0399525368425401</v>
      </c>
      <c r="D265" s="27" t="n">
        <v>0.03986465115325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77217895054144</v>
      </c>
      <c r="D266" s="27" t="n">
        <v>0.05753144215428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6462082884246</v>
      </c>
      <c r="D267" s="19" t="n">
        <v>0.1160826982218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7983554357972</v>
      </c>
      <c r="D268" s="19" t="n">
        <v>0.08827435161532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4</v>
      </c>
      <c r="C269" s="8" t="n">
        <v>0.069188399618575</v>
      </c>
      <c r="D269" s="19" t="n">
        <v>0.06923364721942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25</v>
      </c>
      <c r="C270" s="8" t="n">
        <v>0.109396465228311</v>
      </c>
      <c r="D270" s="19" t="n">
        <v>0.109468007966988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6149809263012</v>
      </c>
      <c r="D271" s="19" t="n">
        <v>0.09160053769902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5810005177482</v>
      </c>
      <c r="D272" s="19" t="n">
        <v>0.1834756896017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8056338371467</v>
      </c>
      <c r="D273" s="19" t="n">
        <v>0.1280204295004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412013622837</v>
      </c>
      <c r="D274" s="19" t="n">
        <v>0.1513786752779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84663897158326</v>
      </c>
      <c r="D275" s="19" t="n">
        <v>0.06840933727177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86192762687714</v>
      </c>
      <c r="D276" s="19" t="n">
        <v>0.1853709079444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4379204681003</v>
      </c>
      <c r="D277" s="19" t="n">
        <v>0.3134090229785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8648415436718</v>
      </c>
      <c r="D278" s="19" t="n">
        <v>0.1982740447072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6954220111039</v>
      </c>
      <c r="D279" s="19" t="n">
        <v>0.1066959037141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1409030819194</v>
      </c>
      <c r="D280" s="19" t="n">
        <v>0.1011169083834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20929096657342</v>
      </c>
      <c r="D281" s="19" t="n">
        <v>0.08189763076761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26</v>
      </c>
      <c r="C282" s="8" t="n">
        <v>0.0824977063503562</v>
      </c>
      <c r="D282" s="19" t="n">
        <v>0.08247984304606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86290673857245</v>
      </c>
      <c r="D283" s="27" t="n">
        <v>0.05854644607600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27</v>
      </c>
      <c r="C284" s="8" t="n">
        <v>0.0731712503250605</v>
      </c>
      <c r="D284" s="27" t="n">
        <v>0.0731679951481863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5329761436928</v>
      </c>
      <c r="D285" s="27" t="n">
        <v>0.1746769807475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3891690980703</v>
      </c>
      <c r="D286" s="27" t="n">
        <v>0.1136523888435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214851931722</v>
      </c>
      <c r="D287" s="19" t="n">
        <v>0.1567301898772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5331373433577</v>
      </c>
      <c r="D288" s="27" t="n">
        <v>0.194856117002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553907935922</v>
      </c>
      <c r="D289" s="19" t="n">
        <v>0.1035744787687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03780076861665</v>
      </c>
      <c r="D290" s="19" t="n">
        <v>0.0702414309724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28</v>
      </c>
      <c r="C291" s="8" t="n">
        <v>0.0242416862604757</v>
      </c>
      <c r="D291" s="19" t="n">
        <v>0.02422502495326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775527015523</v>
      </c>
      <c r="D292" s="19" t="n">
        <v>0.01997841479591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39760229913215</v>
      </c>
      <c r="D293" s="19" t="n">
        <v>0.1392559536483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11974238394026</v>
      </c>
      <c r="D294" s="19" t="n">
        <v>0.06107222314592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86317962787</v>
      </c>
      <c r="D295" s="19" t="n">
        <v>0.009294852432222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41382559813</v>
      </c>
      <c r="D296" s="19" t="n">
        <v>0.01200371154898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80549686484716</v>
      </c>
      <c r="D297" s="19" t="n">
        <v>0.077874712389456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4361288208107</v>
      </c>
      <c r="D298" s="19" t="n">
        <v>0.1441777669793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29</v>
      </c>
      <c r="C299" s="8" t="n">
        <v>0.154993253342155</v>
      </c>
      <c r="D299" s="19" t="n">
        <v>0.154742875707779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1512863791051</v>
      </c>
      <c r="D300" s="19" t="n">
        <v>0.161263993438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7356187195169</v>
      </c>
      <c r="D301" s="19" t="n">
        <v>0.28740310282860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787783348628</v>
      </c>
      <c r="D302" s="19" t="n">
        <v>0.12677510379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587699725889</v>
      </c>
      <c r="D303" s="19" t="n">
        <v>0.09958260802086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0</v>
      </c>
      <c r="C304" s="8" t="n">
        <v>0.0615701820011388</v>
      </c>
      <c r="D304" s="19" t="n">
        <v>0.06137607716542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8138781865988</v>
      </c>
      <c r="D305" s="19" t="n">
        <v>0.1278948989862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46397848275077</v>
      </c>
      <c r="D306" s="19" t="n">
        <v>0.07442976154135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81130604460136</v>
      </c>
      <c r="D307" s="19" t="n">
        <v>0.09789642827587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79761725680768</v>
      </c>
      <c r="D308" s="19" t="n">
        <v>0.077870816377244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18488901269</v>
      </c>
      <c r="D309" s="19" t="n">
        <v>0.020119852650223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31603257526</v>
      </c>
      <c r="D310" s="19" t="n">
        <v>0.020163169144095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77647552947754</v>
      </c>
      <c r="D311" s="19" t="n">
        <v>0.037680285743112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25652773708044</v>
      </c>
      <c r="D312" s="19" t="n">
        <v>0.09253085120898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36049108212238</v>
      </c>
      <c r="D313" s="19" t="n">
        <v>0.05350022642021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6076011811463</v>
      </c>
      <c r="D314" s="19" t="n">
        <v>0.11574839389172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0144803691618</v>
      </c>
      <c r="D315" s="19" t="n">
        <v>0.05088277464129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92384830365538</v>
      </c>
      <c r="D316" s="19" t="n">
        <v>0.0590801556241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00745696871037</v>
      </c>
      <c r="D317" s="19" t="n">
        <v>0.04994588389689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2327159144217</v>
      </c>
      <c r="D318" s="19" t="n">
        <v>0.05712555027131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793267717175</v>
      </c>
      <c r="D319" s="19" t="n">
        <v>0.00916817160041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602229651379172</v>
      </c>
      <c r="D320" s="19" t="n">
        <v>0.06005800747871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68410045234433</v>
      </c>
      <c r="D321" s="19" t="n">
        <v>0.0766447687019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750796236989</v>
      </c>
      <c r="D322" s="19" t="n">
        <v>0.02047629525110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50606949761712</v>
      </c>
      <c r="D323" s="19" t="n">
        <v>0.094811020383249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1</v>
      </c>
      <c r="C324" s="8" t="n">
        <v>0.0534687479706763</v>
      </c>
      <c r="D324" s="19" t="n">
        <v>0.053337646680552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1591043832461</v>
      </c>
      <c r="D325" s="19" t="n">
        <v>0.056004773385282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2</v>
      </c>
      <c r="C326" s="8" t="n">
        <v>0.0531498987146313</v>
      </c>
      <c r="D326" s="19" t="n">
        <v>0.053069450487867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9477128985354</v>
      </c>
      <c r="D327" s="19" t="n">
        <v>0.05692192725492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900422401483605</v>
      </c>
      <c r="D328" s="19" t="n">
        <v>0.0900014694659879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1972163135428</v>
      </c>
      <c r="D329" s="19" t="n">
        <v>0.033195706243001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35939766877359</v>
      </c>
      <c r="D330" s="19" t="n">
        <v>0.053460780185043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51197728776491</v>
      </c>
      <c r="D331" s="19" t="n">
        <v>0.045039947657495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412903667063</v>
      </c>
      <c r="D332" s="19" t="n">
        <v>0.036641831645676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50956205848171</v>
      </c>
      <c r="D333" s="19" t="n">
        <v>0.074883696835178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12853150469317</v>
      </c>
      <c r="D334" s="19" t="n">
        <v>0.06116944226358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6683475938679</v>
      </c>
      <c r="D335" s="19" t="n">
        <v>0.10640805729554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11742793010586</v>
      </c>
      <c r="D336" s="19" t="n">
        <v>0.061002652254906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67250284053192</v>
      </c>
      <c r="D337" s="19" t="n">
        <v>0.0964536622183551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3</v>
      </c>
      <c r="C338" s="8" t="n">
        <v>0.0592914298530556</v>
      </c>
      <c r="D338" s="19" t="n">
        <v>0.059226798559555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62230876424147</v>
      </c>
      <c r="D339" s="19" t="n">
        <v>0.0461127515045511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4</v>
      </c>
      <c r="B3" s="34" t="s">
        <v>1162</v>
      </c>
      <c r="C3" s="34" t="s">
        <v>1163</v>
      </c>
      <c r="D3" s="133" t="s">
        <v>116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35</v>
      </c>
      <c r="C5" s="8" t="n">
        <v>0.0178420653029977</v>
      </c>
      <c r="D5" s="19" t="n">
        <v>0.0177749000201584</v>
      </c>
    </row>
    <row r="6" customFormat="false" ht="15" hidden="false" customHeight="false" outlineLevel="0" collapsed="false">
      <c r="A6" s="17" t="s">
        <v>669</v>
      </c>
      <c r="B6" s="18" t="s">
        <v>1236</v>
      </c>
      <c r="C6" s="8" t="n">
        <v>0.0108177285100005</v>
      </c>
      <c r="D6" s="19" t="n">
        <v>0.0107780290886943</v>
      </c>
    </row>
    <row r="7" customFormat="false" ht="15" hidden="false" customHeight="false" outlineLevel="0" collapsed="false">
      <c r="A7" s="17" t="s">
        <v>671</v>
      </c>
      <c r="B7" s="18" t="s">
        <v>1237</v>
      </c>
      <c r="C7" s="8" t="n">
        <v>0.00511746147506186</v>
      </c>
      <c r="D7" s="19" t="n">
        <v>0.00510471497604262</v>
      </c>
    </row>
    <row r="8" customFormat="false" ht="15" hidden="false" customHeight="false" outlineLevel="0" collapsed="false">
      <c r="A8" s="17" t="s">
        <v>673</v>
      </c>
      <c r="B8" s="18" t="s">
        <v>1238</v>
      </c>
      <c r="C8" s="8" t="n">
        <v>0.00205711601959407</v>
      </c>
      <c r="D8" s="19" t="n">
        <v>0.00205659050056099</v>
      </c>
    </row>
    <row r="9" customFormat="false" ht="15" hidden="false" customHeight="false" outlineLevel="0" collapsed="false">
      <c r="A9" s="17" t="s">
        <v>675</v>
      </c>
      <c r="B9" s="18" t="s">
        <v>1239</v>
      </c>
      <c r="C9" s="8" t="n">
        <v>0.00141049268553674</v>
      </c>
      <c r="D9" s="19" t="n">
        <v>0.00140563179210826</v>
      </c>
    </row>
    <row r="10" customFormat="false" ht="15" hidden="false" customHeight="false" outlineLevel="0" collapsed="false">
      <c r="A10" s="17" t="s">
        <v>677</v>
      </c>
      <c r="B10" s="18" t="s">
        <v>1239</v>
      </c>
      <c r="C10" s="8" t="n">
        <v>0.00233089602074151</v>
      </c>
      <c r="D10" s="19" t="n">
        <v>0.00231754058305332</v>
      </c>
    </row>
    <row r="11" customFormat="false" ht="15" hidden="false" customHeight="false" outlineLevel="0" collapsed="false">
      <c r="A11" s="17" t="s">
        <v>678</v>
      </c>
      <c r="B11" s="18" t="s">
        <v>1239</v>
      </c>
      <c r="C11" s="8" t="n">
        <v>0.00258566361068685</v>
      </c>
      <c r="D11" s="19" t="n">
        <v>0.00257062001994861</v>
      </c>
    </row>
    <row r="12" customFormat="false" ht="14.25" hidden="false" customHeight="true" outlineLevel="0" collapsed="false">
      <c r="A12" s="17" t="s">
        <v>679</v>
      </c>
      <c r="B12" s="18" t="s">
        <v>1239</v>
      </c>
      <c r="C12" s="8" t="n">
        <v>0.0026883880560218</v>
      </c>
      <c r="D12" s="19" t="n">
        <v>0.0026883458844028</v>
      </c>
    </row>
    <row r="13" customFormat="false" ht="15" hidden="false" customHeight="false" outlineLevel="0" collapsed="false">
      <c r="A13" s="17" t="s">
        <v>680</v>
      </c>
      <c r="B13" s="18" t="s">
        <v>1240</v>
      </c>
      <c r="C13" s="8" t="n">
        <v>0.0417414988191067</v>
      </c>
      <c r="D13" s="19" t="n">
        <v>0.0417430444076583</v>
      </c>
    </row>
    <row r="14" customFormat="false" ht="15" hidden="false" customHeight="false" outlineLevel="0" collapsed="false">
      <c r="A14" s="17" t="s">
        <v>682</v>
      </c>
      <c r="B14" s="18" t="s">
        <v>1241</v>
      </c>
      <c r="C14" s="8" t="n">
        <v>0.0534907490098986</v>
      </c>
      <c r="D14" s="19" t="n">
        <v>0.0533590167047147</v>
      </c>
    </row>
    <row r="15" customFormat="false" ht="15" hidden="false" customHeight="false" outlineLevel="0" collapsed="false">
      <c r="A15" s="17" t="s">
        <v>684</v>
      </c>
      <c r="B15" s="18" t="s">
        <v>1242</v>
      </c>
      <c r="C15" s="8" t="n">
        <v>0.0522413518609696</v>
      </c>
      <c r="D15" s="19" t="n">
        <v>0.0521158004757739</v>
      </c>
    </row>
    <row r="16" customFormat="false" ht="15" hidden="false" customHeight="false" outlineLevel="0" collapsed="false">
      <c r="A16" s="17" t="s">
        <v>686</v>
      </c>
      <c r="B16" s="18" t="s">
        <v>1243</v>
      </c>
      <c r="C16" s="8" t="n">
        <v>0.0219328706955539</v>
      </c>
      <c r="D16" s="19" t="n">
        <v>0.0219330332083246</v>
      </c>
    </row>
    <row r="17" customFormat="false" ht="15" hidden="false" customHeight="false" outlineLevel="0" collapsed="false">
      <c r="A17" s="17" t="s">
        <v>688</v>
      </c>
      <c r="B17" s="18" t="s">
        <v>1243</v>
      </c>
      <c r="C17" s="8" t="n">
        <v>0.0597747905622124</v>
      </c>
      <c r="D17" s="19" t="n">
        <v>0.0593783363275552</v>
      </c>
    </row>
    <row r="18" customFormat="false" ht="15" hidden="false" customHeight="false" outlineLevel="0" collapsed="false">
      <c r="A18" s="17" t="s">
        <v>689</v>
      </c>
      <c r="B18" s="18" t="s">
        <v>1243</v>
      </c>
      <c r="C18" s="8" t="n">
        <v>0.0831118966943796</v>
      </c>
      <c r="D18" s="19" t="n">
        <v>0.0822950465443647</v>
      </c>
    </row>
    <row r="19" customFormat="false" ht="15" hidden="false" customHeight="false" outlineLevel="0" collapsed="false">
      <c r="A19" s="17" t="s">
        <v>690</v>
      </c>
      <c r="B19" s="18" t="s">
        <v>1244</v>
      </c>
      <c r="C19" s="8" t="n">
        <v>0.0527788836732796</v>
      </c>
      <c r="D19" s="19" t="n">
        <v>0.0526500310479795</v>
      </c>
    </row>
    <row r="20" customFormat="false" ht="15" hidden="false" customHeight="false" outlineLevel="0" collapsed="false">
      <c r="A20" s="17" t="s">
        <v>692</v>
      </c>
      <c r="B20" s="18" t="s">
        <v>1245</v>
      </c>
      <c r="C20" s="8" t="n">
        <v>0.125303609184798</v>
      </c>
      <c r="D20" s="19" t="n">
        <v>0.124971788630013</v>
      </c>
    </row>
    <row r="21" customFormat="false" ht="15" hidden="false" customHeight="false" outlineLevel="0" collapsed="false">
      <c r="A21" s="17" t="s">
        <v>694</v>
      </c>
      <c r="B21" s="22" t="s">
        <v>1246</v>
      </c>
      <c r="C21" s="8" t="n">
        <v>0.0559957458410733</v>
      </c>
      <c r="D21" s="19" t="n">
        <v>0.0558859790879878</v>
      </c>
    </row>
    <row r="22" customFormat="false" ht="15" hidden="false" customHeight="false" outlineLevel="0" collapsed="false">
      <c r="A22" s="17" t="s">
        <v>696</v>
      </c>
      <c r="B22" s="18" t="s">
        <v>1247</v>
      </c>
      <c r="C22" s="8" t="n">
        <v>0.0726750754959849</v>
      </c>
      <c r="D22" s="19" t="n">
        <v>0.0726507484804244</v>
      </c>
    </row>
    <row r="23" customFormat="false" ht="15" hidden="false" customHeight="false" outlineLevel="0" collapsed="false">
      <c r="A23" s="17" t="s">
        <v>698</v>
      </c>
      <c r="B23" s="18" t="s">
        <v>1248</v>
      </c>
      <c r="C23" s="8" t="n">
        <v>0.05452006096417</v>
      </c>
      <c r="D23" s="19" t="n">
        <v>0.0543889198614711</v>
      </c>
    </row>
    <row r="24" customFormat="false" ht="15" hidden="false" customHeight="false" outlineLevel="0" collapsed="false">
      <c r="A24" s="17" t="s">
        <v>700</v>
      </c>
      <c r="B24" s="18" t="s">
        <v>1249</v>
      </c>
      <c r="C24" s="8" t="n">
        <v>0.0558007165921213</v>
      </c>
      <c r="D24" s="19" t="n">
        <v>0.0556923879534979</v>
      </c>
    </row>
    <row r="25" customFormat="false" ht="15" hidden="false" customHeight="false" outlineLevel="0" collapsed="false">
      <c r="A25" s="17" t="s">
        <v>702</v>
      </c>
      <c r="B25" s="18" t="s">
        <v>1250</v>
      </c>
      <c r="C25" s="8" t="n">
        <v>0.0789927109581824</v>
      </c>
      <c r="D25" s="19" t="n">
        <v>0.0786988110132624</v>
      </c>
    </row>
    <row r="26" customFormat="false" ht="15" hidden="false" customHeight="false" outlineLevel="0" collapsed="false">
      <c r="A26" s="17" t="s">
        <v>704</v>
      </c>
      <c r="B26" s="18" t="s">
        <v>1251</v>
      </c>
      <c r="C26" s="8" t="n">
        <v>0.0552714063758834</v>
      </c>
      <c r="D26" s="19" t="n">
        <v>0.0551742137353595</v>
      </c>
    </row>
    <row r="27" customFormat="false" ht="15" hidden="false" customHeight="false" outlineLevel="0" collapsed="false">
      <c r="A27" s="17" t="s">
        <v>706</v>
      </c>
      <c r="B27" s="18" t="s">
        <v>1252</v>
      </c>
      <c r="C27" s="8" t="n">
        <v>0.05452006096417</v>
      </c>
      <c r="D27" s="19" t="n">
        <v>0.0543889198614711</v>
      </c>
    </row>
    <row r="28" customFormat="false" ht="15" hidden="false" customHeight="false" outlineLevel="0" collapsed="false">
      <c r="A28" s="17" t="s">
        <v>708</v>
      </c>
      <c r="B28" s="18" t="s">
        <v>1253</v>
      </c>
      <c r="C28" s="8" t="n">
        <v>0.0585517239229554</v>
      </c>
      <c r="D28" s="19" t="n">
        <v>0.0584243040651272</v>
      </c>
    </row>
    <row r="29" customFormat="false" ht="15" hidden="false" customHeight="false" outlineLevel="0" collapsed="false">
      <c r="A29" s="17" t="s">
        <v>710</v>
      </c>
      <c r="B29" s="18" t="s">
        <v>1254</v>
      </c>
      <c r="C29" s="8" t="n">
        <v>0.0505304522573071</v>
      </c>
      <c r="D29" s="19" t="n">
        <v>0.0503819170161654</v>
      </c>
    </row>
    <row r="30" customFormat="false" ht="15" hidden="false" customHeight="false" outlineLevel="0" collapsed="false">
      <c r="A30" s="17" t="s">
        <v>712</v>
      </c>
      <c r="B30" s="18" t="s">
        <v>1255</v>
      </c>
      <c r="C30" s="8" t="n">
        <v>0.0412686961482086</v>
      </c>
      <c r="D30" s="19" t="n">
        <v>0.0411823620157027</v>
      </c>
    </row>
    <row r="31" customFormat="false" ht="15" hidden="false" customHeight="false" outlineLevel="0" collapsed="false">
      <c r="A31" s="17" t="s">
        <v>714</v>
      </c>
      <c r="B31" s="18" t="s">
        <v>1256</v>
      </c>
      <c r="C31" s="8" t="n">
        <v>0.0662285876039359</v>
      </c>
      <c r="D31" s="19" t="n">
        <v>0.0662120860521704</v>
      </c>
    </row>
    <row r="32" customFormat="false" ht="15" hidden="false" customHeight="false" outlineLevel="0" collapsed="false">
      <c r="A32" s="17" t="s">
        <v>716</v>
      </c>
      <c r="B32" s="18" t="s">
        <v>1257</v>
      </c>
      <c r="C32" s="8" t="n">
        <v>0.0945925588987466</v>
      </c>
      <c r="D32" s="19" t="n">
        <v>0.094566644259715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SEPTEMBRE 2025</v>
      </c>
      <c r="B2" s="33"/>
      <c r="C2" s="33"/>
      <c r="D2" s="33"/>
    </row>
    <row r="3" customFormat="false" ht="15" hidden="false" customHeight="true" outlineLevel="0" collapsed="false">
      <c r="A3" s="37" t="s">
        <v>1234</v>
      </c>
      <c r="B3" s="38" t="s">
        <v>1162</v>
      </c>
      <c r="C3" s="39" t="s">
        <v>1163</v>
      </c>
      <c r="D3" s="40" t="s">
        <v>116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69</v>
      </c>
      <c r="C5" s="41" t="n">
        <v>0.124703067395585</v>
      </c>
      <c r="D5" s="9" t="n">
        <v>0.124384918263453</v>
      </c>
    </row>
    <row r="6" customFormat="false" ht="15" hidden="false" customHeight="false" outlineLevel="0" collapsed="false">
      <c r="A6" s="17" t="s">
        <v>719</v>
      </c>
      <c r="B6" s="18" t="s">
        <v>1167</v>
      </c>
      <c r="C6" s="8" t="n">
        <v>0.132932343672401</v>
      </c>
      <c r="D6" s="14" t="n">
        <v>0.132613992872566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308683614323</v>
      </c>
      <c r="D7" s="19" t="n">
        <v>0.0692205259105753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13747846666</v>
      </c>
      <c r="D8" s="19" t="n">
        <v>0.105604764049816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4368850203147</v>
      </c>
      <c r="D9" s="19" t="n">
        <v>0.12411339429745</v>
      </c>
    </row>
    <row r="10" customFormat="false" ht="15" hidden="false" customHeight="false" outlineLevel="0" collapsed="false">
      <c r="A10" s="17" t="s">
        <v>723</v>
      </c>
      <c r="B10" s="18" t="s">
        <v>1171</v>
      </c>
      <c r="C10" s="8" t="n">
        <v>0.0795553166018676</v>
      </c>
      <c r="D10" s="19" t="n">
        <v>0.0793289696825714</v>
      </c>
    </row>
    <row r="11" customFormat="false" ht="15" hidden="false" customHeight="false" outlineLevel="0" collapsed="false">
      <c r="A11" s="17" t="s">
        <v>724</v>
      </c>
      <c r="B11" s="18" t="s">
        <v>1173</v>
      </c>
      <c r="C11" s="8" t="n">
        <v>0.0726213748621617</v>
      </c>
      <c r="D11" s="19" t="n">
        <v>0.0724360938877501</v>
      </c>
    </row>
    <row r="12" customFormat="false" ht="15" hidden="false" customHeight="false" outlineLevel="0" collapsed="false">
      <c r="A12" s="17" t="s">
        <v>725</v>
      </c>
      <c r="B12" s="18" t="s">
        <v>1180</v>
      </c>
      <c r="C12" s="8" t="n">
        <v>0.0684050337141852</v>
      </c>
      <c r="D12" s="19" t="n">
        <v>0.0682648144650945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2013038215586</v>
      </c>
      <c r="D13" s="19" t="n">
        <v>0.101693432988375</v>
      </c>
    </row>
    <row r="14" customFormat="false" ht="15" hidden="false" customHeight="false" outlineLevel="0" collapsed="false">
      <c r="A14" s="17" t="s">
        <v>727</v>
      </c>
      <c r="B14" s="18" t="s">
        <v>1182</v>
      </c>
      <c r="C14" s="8" t="n">
        <v>0.0633548488943774</v>
      </c>
      <c r="D14" s="19" t="n">
        <v>0.0635397779682799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8197106531147</v>
      </c>
      <c r="D15" s="19" t="n">
        <v>0.118350657379925</v>
      </c>
    </row>
    <row r="16" customFormat="false" ht="15" hidden="false" customHeight="false" outlineLevel="0" collapsed="false">
      <c r="A16" s="17" t="s">
        <v>729</v>
      </c>
      <c r="B16" s="18" t="s">
        <v>1185</v>
      </c>
      <c r="C16" s="8" t="n">
        <v>0.0755090695187784</v>
      </c>
      <c r="D16" s="19" t="n">
        <v>0.0752836449955577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51467137515509</v>
      </c>
      <c r="D17" s="19" t="n">
        <v>0.0649188766859133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654137245342</v>
      </c>
      <c r="D18" s="19" t="n">
        <v>0.0602579554574803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5652773708044</v>
      </c>
      <c r="D19" s="19" t="n">
        <v>0.0925308512089843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92888012417</v>
      </c>
      <c r="D20" s="19" t="n">
        <v>0.0666958777891523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8337076064077</v>
      </c>
      <c r="D21" s="19" t="n">
        <v>0.267599882188792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7241996259667</v>
      </c>
      <c r="D22" s="19" t="n">
        <v>0.266495984269791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200242732362974</v>
      </c>
      <c r="D23" s="19" t="n">
        <v>0.199847577681956</v>
      </c>
    </row>
    <row r="24" customFormat="false" ht="15" hidden="false" customHeight="false" outlineLevel="0" collapsed="false">
      <c r="A24" s="17" t="s">
        <v>737</v>
      </c>
      <c r="B24" s="18" t="s">
        <v>1201</v>
      </c>
      <c r="C24" s="8" t="n">
        <v>0.0995617550796042</v>
      </c>
      <c r="D24" s="19" t="n">
        <v>0.0995307182070049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30353073767855</v>
      </c>
      <c r="D25" s="19" t="n">
        <v>0.0529298898803441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425999829822</v>
      </c>
      <c r="D26" s="19" t="n">
        <v>0.101158638726755</v>
      </c>
    </row>
    <row r="27" customFormat="false" ht="15" hidden="false" customHeight="false" outlineLevel="0" collapsed="false">
      <c r="A27" s="17" t="s">
        <v>740</v>
      </c>
      <c r="B27" s="18" t="s">
        <v>1189</v>
      </c>
      <c r="C27" s="8" t="n">
        <v>0.0636629342400577</v>
      </c>
      <c r="D27" s="19" t="n">
        <v>0.063531400140277</v>
      </c>
    </row>
    <row r="28" customFormat="false" ht="15" hidden="false" customHeight="false" outlineLevel="0" collapsed="false">
      <c r="A28" s="17" t="s">
        <v>741</v>
      </c>
      <c r="B28" s="18" t="s">
        <v>1198</v>
      </c>
      <c r="C28" s="8" t="n">
        <v>0.0696506145371886</v>
      </c>
      <c r="D28" s="19" t="n">
        <v>0.0694572420444713</v>
      </c>
    </row>
    <row r="29" customFormat="false" ht="15" hidden="false" customHeight="false" outlineLevel="0" collapsed="false">
      <c r="A29" s="17" t="s">
        <v>742</v>
      </c>
      <c r="B29" s="18" t="s">
        <v>1190</v>
      </c>
      <c r="C29" s="8" t="n">
        <v>0.143806805192507</v>
      </c>
      <c r="D29" s="19" t="n">
        <v>0.143512762131443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500751832541876</v>
      </c>
      <c r="D30" s="19" t="n">
        <v>0.0499434294809021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8110701985246</v>
      </c>
      <c r="D31" s="19" t="n">
        <v>0.267361503781608</v>
      </c>
    </row>
    <row r="32" customFormat="false" ht="15" hidden="false" customHeight="false" outlineLevel="0" collapsed="false">
      <c r="A32" s="17" t="s">
        <v>745</v>
      </c>
      <c r="B32" s="18" t="s">
        <v>1196</v>
      </c>
      <c r="C32" s="8" t="n">
        <v>0.0823564208740562</v>
      </c>
      <c r="D32" s="19" t="n">
        <v>0.0821549990171109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10144803691618</v>
      </c>
      <c r="D33" s="19" t="n">
        <v>0.0508827746412918</v>
      </c>
    </row>
    <row r="34" customFormat="false" ht="15" hidden="false" customHeight="false" outlineLevel="0" collapsed="false">
      <c r="A34" s="17" t="s">
        <v>747</v>
      </c>
      <c r="B34" s="18" t="s">
        <v>1197</v>
      </c>
      <c r="C34" s="8" t="n">
        <v>0.0676674721855704</v>
      </c>
      <c r="D34" s="19" t="n">
        <v>0.0674767389313437</v>
      </c>
    </row>
    <row r="35" customFormat="false" ht="15" hidden="false" customHeight="false" outlineLevel="0" collapsed="false">
      <c r="A35" s="17" t="s">
        <v>748</v>
      </c>
      <c r="B35" s="18" t="s">
        <v>1213</v>
      </c>
      <c r="C35" s="8" t="n">
        <v>0.0714932079465277</v>
      </c>
      <c r="D35" s="19" t="n">
        <v>0.0712759832737188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500745696871037</v>
      </c>
      <c r="D36" s="19" t="n">
        <v>0.0499458838968987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865179407795</v>
      </c>
      <c r="D37" s="19" t="n">
        <v>0.0730733150655043</v>
      </c>
    </row>
    <row r="38" customFormat="false" ht="15" hidden="false" customHeight="false" outlineLevel="0" collapsed="false">
      <c r="A38" s="17" t="s">
        <v>751</v>
      </c>
      <c r="B38" s="18" t="s">
        <v>1218</v>
      </c>
      <c r="C38" s="8" t="n">
        <v>0.0849281344289228</v>
      </c>
      <c r="D38" s="19" t="n">
        <v>0.084738987791342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6977195011893</v>
      </c>
      <c r="D39" s="19" t="n">
        <v>0.0615162509493129</v>
      </c>
    </row>
    <row r="40" customFormat="false" ht="15" hidden="false" customHeight="false" outlineLevel="0" collapsed="false">
      <c r="A40" s="17" t="s">
        <v>753</v>
      </c>
      <c r="B40" s="18" t="s">
        <v>1203</v>
      </c>
      <c r="C40" s="8" t="n">
        <v>0.165374742263514</v>
      </c>
      <c r="D40" s="19" t="n">
        <v>0.164907144947727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09865641640123</v>
      </c>
      <c r="D41" s="19" t="n">
        <v>0.0508894218749104</v>
      </c>
    </row>
    <row r="42" customFormat="false" ht="15" hidden="false" customHeight="false" outlineLevel="0" collapsed="false">
      <c r="A42" s="17" t="s">
        <v>755</v>
      </c>
      <c r="B42" s="18" t="s">
        <v>1204</v>
      </c>
      <c r="C42" s="8" t="n">
        <v>0.10039512940072</v>
      </c>
      <c r="D42" s="19" t="n">
        <v>0.100204692522193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6160864309636</v>
      </c>
      <c r="D43" s="19" t="n">
        <v>0.0943114118383034</v>
      </c>
    </row>
    <row r="44" customFormat="false" ht="15" hidden="false" customHeight="false" outlineLevel="0" collapsed="false">
      <c r="A44" s="17" t="s">
        <v>757</v>
      </c>
      <c r="B44" s="18" t="s">
        <v>1199</v>
      </c>
      <c r="C44" s="8" t="n">
        <v>0.0922729427598338</v>
      </c>
      <c r="D44" s="19" t="n">
        <v>0.0926493696750969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660077631424386</v>
      </c>
      <c r="D45" s="19" t="n">
        <v>0.0658343315116988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1532114272644</v>
      </c>
      <c r="D46" s="19" t="n">
        <v>0.131101226047679</v>
      </c>
    </row>
    <row r="47" customFormat="false" ht="15" hidden="false" customHeight="false" outlineLevel="0" collapsed="false">
      <c r="A47" s="17" t="s">
        <v>760</v>
      </c>
      <c r="B47" s="18" t="s">
        <v>1206</v>
      </c>
      <c r="C47" s="8" t="n">
        <v>0.0756696234830267</v>
      </c>
      <c r="D47" s="19" t="n">
        <v>0.0756635456038242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82780167673107</v>
      </c>
      <c r="D48" s="19" t="n">
        <v>0.0979745668215255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378302218087</v>
      </c>
      <c r="D49" s="19" t="n">
        <v>0.16835108624886</v>
      </c>
    </row>
    <row r="50" customFormat="false" ht="15" hidden="false" customHeight="false" outlineLevel="0" collapsed="false">
      <c r="A50" s="17" t="s">
        <v>763</v>
      </c>
      <c r="B50" s="18" t="s">
        <v>1176</v>
      </c>
      <c r="C50" s="8" t="n">
        <v>0.0656876566474444</v>
      </c>
      <c r="D50" s="19" t="n">
        <v>0.0655203335399455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735932382118</v>
      </c>
      <c r="D51" s="19" t="n">
        <v>0.102654929025032</v>
      </c>
    </row>
    <row r="52" customFormat="false" ht="15" hidden="false" customHeight="false" outlineLevel="0" collapsed="false">
      <c r="A52" s="17" t="s">
        <v>765</v>
      </c>
      <c r="B52" s="18" t="s">
        <v>1179</v>
      </c>
      <c r="C52" s="8" t="n">
        <v>0.129474577500004</v>
      </c>
      <c r="D52" s="19" t="n">
        <v>0.129054468002861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9294827764388</v>
      </c>
      <c r="D53" s="19" t="n">
        <v>0.109069246191465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2198912799532</v>
      </c>
      <c r="D54" s="19" t="n">
        <v>0.0941390798502956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6954220111039</v>
      </c>
      <c r="D55" s="19" t="n">
        <v>0.106695903714116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8138781865988</v>
      </c>
      <c r="D56" s="19" t="n">
        <v>0.127894898986223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2749635415437</v>
      </c>
      <c r="D57" s="19" t="n">
        <v>0.0772125455229262</v>
      </c>
    </row>
    <row r="58" customFormat="false" ht="15" hidden="false" customHeight="false" outlineLevel="0" collapsed="false">
      <c r="A58" s="17" t="s">
        <v>771</v>
      </c>
      <c r="B58" s="18" t="s">
        <v>1210</v>
      </c>
      <c r="C58" s="8" t="n">
        <v>0.0726352134085204</v>
      </c>
      <c r="D58" s="19" t="n">
        <v>0.0725843898010733</v>
      </c>
    </row>
    <row r="59" customFormat="false" ht="15" hidden="false" customHeight="false" outlineLevel="0" collapsed="false">
      <c r="A59" s="17" t="s">
        <v>772</v>
      </c>
      <c r="B59" s="18" t="s">
        <v>1200</v>
      </c>
      <c r="C59" s="8" t="n">
        <v>0.0673319545654919</v>
      </c>
      <c r="D59" s="19" t="n">
        <v>0.068091298696141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1404534474107</v>
      </c>
      <c r="D60" s="19" t="n">
        <v>0.121087024508325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80596666466648</v>
      </c>
      <c r="D61" s="19" t="n">
        <v>0.0678301959007468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9384546592616</v>
      </c>
      <c r="D62" s="19" t="n">
        <v>0.198988664603113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6290673857245</v>
      </c>
      <c r="D63" s="19" t="n">
        <v>0.0585464460760007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91059303198418</v>
      </c>
      <c r="D64" s="19" t="n">
        <v>0.0791143471961412</v>
      </c>
    </row>
    <row r="65" customFormat="false" ht="15" hidden="false" customHeight="false" outlineLevel="0" collapsed="false">
      <c r="A65" s="17" t="s">
        <v>778</v>
      </c>
      <c r="B65" s="18" t="s">
        <v>1226</v>
      </c>
      <c r="C65" s="8" t="n">
        <v>0.0824977063503562</v>
      </c>
      <c r="D65" s="19" t="n">
        <v>0.0824798430460656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89380931468849</v>
      </c>
      <c r="D66" s="19" t="n">
        <v>0.0587906858003884</v>
      </c>
    </row>
    <row r="67" customFormat="false" ht="15" hidden="false" customHeight="false" outlineLevel="0" collapsed="false">
      <c r="A67" s="17" t="s">
        <v>780</v>
      </c>
      <c r="B67" s="18" t="s">
        <v>1215</v>
      </c>
      <c r="C67" s="8" t="n">
        <v>0.0714432630989306</v>
      </c>
      <c r="D67" s="19" t="n">
        <v>0.0712708141409511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6632566186895</v>
      </c>
      <c r="D68" s="19" t="n">
        <v>0.0704209500831218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3323792344544</v>
      </c>
      <c r="D69" s="19" t="n">
        <v>0.192788044280895</v>
      </c>
    </row>
    <row r="70" customFormat="false" ht="15" hidden="false" customHeight="false" outlineLevel="0" collapsed="false">
      <c r="A70" s="17" t="s">
        <v>783</v>
      </c>
      <c r="B70" s="18" t="s">
        <v>1220</v>
      </c>
      <c r="C70" s="8" t="n">
        <v>0.105173051917906</v>
      </c>
      <c r="D70" s="19" t="n">
        <v>0.105355585320539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9309275316126</v>
      </c>
      <c r="D71" s="19" t="n">
        <v>0.0756860662191793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77217895054144</v>
      </c>
      <c r="D72" s="19" t="n">
        <v>0.0575314421542862</v>
      </c>
    </row>
    <row r="73" customFormat="false" ht="15" hidden="false" customHeight="false" outlineLevel="0" collapsed="false">
      <c r="A73" s="17" t="s">
        <v>786</v>
      </c>
      <c r="B73" s="18" t="s">
        <v>1224</v>
      </c>
      <c r="C73" s="8" t="n">
        <v>0.069188399618575</v>
      </c>
      <c r="D73" s="19" t="n">
        <v>0.0692336472194283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7059754359081</v>
      </c>
      <c r="D74" s="19" t="n">
        <v>0.266305295548287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75810005177482</v>
      </c>
      <c r="D75" s="19" t="n">
        <v>0.183475689601749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365596233943</v>
      </c>
      <c r="D76" s="19" t="n">
        <v>0.057257013995024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199668371460071</v>
      </c>
      <c r="D77" s="19" t="n">
        <v>0.199272126005077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200562579527367</v>
      </c>
      <c r="D78" s="19" t="n">
        <v>0.200160077917416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584355680365</v>
      </c>
      <c r="D79" s="19" t="n">
        <v>0.0554732133791578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0906842209409</v>
      </c>
      <c r="D80" s="19" t="n">
        <v>0.150797768565243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347438243253</v>
      </c>
      <c r="D81" s="19" t="n">
        <v>0.0901542065760066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39760229913215</v>
      </c>
      <c r="D82" s="19" t="n">
        <v>0.139255953648305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60804926923</v>
      </c>
      <c r="D83" s="19" t="n">
        <v>0.146768090345342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3105189834314</v>
      </c>
      <c r="D84" s="19" t="n">
        <v>0.162748909986124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80549686484716</v>
      </c>
      <c r="D85" s="19" t="n">
        <v>0.0778747123894563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7356187195169</v>
      </c>
      <c r="D86" s="19" t="n">
        <v>0.287403102828605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81194572544985</v>
      </c>
      <c r="D87" s="19" t="n">
        <v>0.0780472424423007</v>
      </c>
    </row>
    <row r="88" customFormat="false" ht="15" hidden="false" customHeight="false" outlineLevel="0" collapsed="false">
      <c r="A88" s="17" t="s">
        <v>801</v>
      </c>
      <c r="B88" s="18" t="s">
        <v>1230</v>
      </c>
      <c r="C88" s="8" t="n">
        <v>0.0615701820011388</v>
      </c>
      <c r="D88" s="19" t="n">
        <v>0.0613760771654263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361288208107</v>
      </c>
      <c r="D89" s="19" t="n">
        <v>0.144177766979396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1603257526</v>
      </c>
      <c r="D90" s="19" t="n">
        <v>0.0201631691440953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2327159144217</v>
      </c>
      <c r="D91" s="19" t="n">
        <v>0.0571255502713195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6076011811463</v>
      </c>
      <c r="D92" s="19" t="n">
        <v>0.115748393891727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6049108212238</v>
      </c>
      <c r="D93" s="19" t="n">
        <v>0.0535002264202167</v>
      </c>
    </row>
    <row r="94" customFormat="false" ht="15" hidden="false" customHeight="false" outlineLevel="0" collapsed="false">
      <c r="A94" s="17" t="s">
        <v>807</v>
      </c>
      <c r="B94" s="18" t="s">
        <v>1195</v>
      </c>
      <c r="C94" s="8" t="n">
        <v>0.0534156294174445</v>
      </c>
      <c r="D94" s="19" t="n">
        <v>0.0532870660968311</v>
      </c>
    </row>
    <row r="95" customFormat="false" ht="15" hidden="false" customHeight="false" outlineLevel="0" collapsed="false">
      <c r="A95" s="17" t="s">
        <v>808</v>
      </c>
      <c r="B95" s="18" t="s">
        <v>1232</v>
      </c>
      <c r="C95" s="8" t="n">
        <v>0.0531498987146313</v>
      </c>
      <c r="D95" s="19" t="n">
        <v>0.0530694504878672</v>
      </c>
    </row>
    <row r="96" customFormat="false" ht="15" hidden="false" customHeight="false" outlineLevel="0" collapsed="false">
      <c r="A96" s="17" t="s">
        <v>809</v>
      </c>
      <c r="B96" s="18" t="s">
        <v>1231</v>
      </c>
      <c r="C96" s="8" t="n">
        <v>0.0534687479706763</v>
      </c>
      <c r="D96" s="19" t="n">
        <v>0.0533376466805523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1</v>
      </c>
      <c r="C11" s="60" t="s">
        <v>1262</v>
      </c>
      <c r="D11" s="60" t="s">
        <v>126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2</v>
      </c>
      <c r="D13" s="62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1</v>
      </c>
      <c r="C19" s="60" t="s">
        <v>1262</v>
      </c>
      <c r="D19" s="60" t="s">
        <v>12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97</v>
      </c>
      <c r="D21" s="73" t="n">
        <v>9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0</v>
      </c>
      <c r="D22" s="62" t="n">
        <v>1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4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7</v>
      </c>
      <c r="D25" s="62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9</v>
      </c>
      <c r="D26" s="62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93</v>
      </c>
      <c r="D27" s="62" t="n">
        <v>1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92</v>
      </c>
      <c r="D28" s="62" t="n">
        <v>1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7</v>
      </c>
      <c r="D29" s="62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1</v>
      </c>
      <c r="C33" s="48" t="s">
        <v>1262</v>
      </c>
      <c r="D33" s="48" t="s">
        <v>12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4</v>
      </c>
      <c r="D35" s="75" t="n">
        <v>2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6</v>
      </c>
      <c r="D36" s="75" t="n">
        <v>2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8</v>
      </c>
      <c r="D38" s="75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5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92</v>
      </c>
      <c r="D40" s="75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79</v>
      </c>
      <c r="D41" s="75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86</v>
      </c>
      <c r="D42" s="77" t="n">
        <v>1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1</v>
      </c>
      <c r="C45" s="48" t="s">
        <v>1262</v>
      </c>
      <c r="D45" s="48" t="s">
        <v>12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5</v>
      </c>
      <c r="D47" s="75" t="n">
        <v>37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2</v>
      </c>
      <c r="D48" s="75" t="n">
        <v>2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67</v>
      </c>
      <c r="D49" s="75" t="n">
        <v>3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4</v>
      </c>
      <c r="D50" s="75" t="n">
        <v>3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82</v>
      </c>
      <c r="D51" s="75" t="n">
        <v>27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8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1</v>
      </c>
      <c r="C55" s="48" t="s">
        <v>1262</v>
      </c>
      <c r="D55" s="48" t="s">
        <v>12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91</v>
      </c>
      <c r="D57" s="75" t="n">
        <v>39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83</v>
      </c>
      <c r="D58" s="75" t="n">
        <v>2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5</v>
      </c>
      <c r="D59" s="75" t="n">
        <v>4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35</v>
      </c>
      <c r="D60" s="77" t="n">
        <v>33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297</v>
      </c>
      <c r="D65" s="83" t="n">
        <v>307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8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57</v>
      </c>
      <c r="D17" s="84" t="n">
        <v>8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63</v>
      </c>
      <c r="D18" s="88" t="n">
        <v>54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4</v>
      </c>
      <c r="B3" s="102" t="s">
        <v>1162</v>
      </c>
      <c r="C3" s="102" t="s">
        <v>1264</v>
      </c>
      <c r="D3" s="102" t="s">
        <v>126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4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4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4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4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5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5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5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4</v>
      </c>
      <c r="B31" s="102" t="s">
        <v>1162</v>
      </c>
      <c r="C31" s="102" t="s">
        <v>1266</v>
      </c>
      <c r="D31" s="102" t="s">
        <v>12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6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6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7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18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18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120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118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19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119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11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121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120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120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119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12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17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17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121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0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12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121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122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122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123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11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68</v>
      </c>
      <c r="B3" s="116" t="s">
        <v>879</v>
      </c>
      <c r="C3" s="115" t="s">
        <v>880</v>
      </c>
      <c r="D3" s="142" t="s">
        <v>1269</v>
      </c>
      <c r="E3" s="143" t="s">
        <v>127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68</v>
      </c>
      <c r="B18" s="116" t="s">
        <v>879</v>
      </c>
      <c r="C18" s="115" t="s">
        <v>880</v>
      </c>
      <c r="D18" s="116" t="s">
        <v>1269</v>
      </c>
      <c r="E18" s="143" t="s">
        <v>127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1</v>
      </c>
      <c r="D55" s="120" t="n">
        <v>0.75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6</v>
      </c>
      <c r="D73" s="120" t="n">
        <v>0.67</v>
      </c>
      <c r="E73" s="121" t="n">
        <v>0.68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7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2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6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1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4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5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3</v>
      </c>
      <c r="B113" s="118" t="n">
        <v>2</v>
      </c>
      <c r="C113" s="119" t="n">
        <v>1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58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4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2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6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58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16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9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4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35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6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35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3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9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0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3</v>
      </c>
      <c r="C178" s="119" t="n">
        <v>1</v>
      </c>
      <c r="D178" s="120" t="n">
        <v>0.5</v>
      </c>
      <c r="E178" s="121" t="n">
        <v>0.49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26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5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3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2</v>
      </c>
      <c r="C194" s="119" t="n">
        <v>1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3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6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2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9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8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4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2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2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7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18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1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2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8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7</v>
      </c>
      <c r="D234" s="120" t="n">
        <v>0.43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4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3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2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7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2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3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4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4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5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3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7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8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6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1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8420653029977</v>
      </c>
      <c r="D5" s="19" t="n">
        <v>0.0177749000201584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8177285100005</v>
      </c>
      <c r="D6" s="19" t="n">
        <v>0.0107780290886943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11746147506186</v>
      </c>
      <c r="D7" s="19" t="n">
        <v>0.00510471497604262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5711601959407</v>
      </c>
      <c r="D8" s="19" t="n">
        <v>0.00205659050056099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41049268553674</v>
      </c>
      <c r="D9" s="19" t="n">
        <v>0.00140563179210826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33089602074151</v>
      </c>
      <c r="D10" s="19" t="n">
        <v>0.00231754058305332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8566361068685</v>
      </c>
      <c r="D11" s="19" t="n">
        <v>0.00257062001994861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3880560218</v>
      </c>
      <c r="D12" s="19" t="n">
        <v>0.0026883458844028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414988191067</v>
      </c>
      <c r="D13" s="19" t="n">
        <v>0.0417430444076583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34907490098986</v>
      </c>
      <c r="D14" s="19" t="n">
        <v>0.0533590167047147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2413518609696</v>
      </c>
      <c r="D15" s="19" t="n">
        <v>0.0521158004757739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28706955539</v>
      </c>
      <c r="D16" s="19" t="n">
        <v>0.0219330332083246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597747905622124</v>
      </c>
      <c r="D17" s="19" t="n">
        <v>0.0593783363275552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31118966943796</v>
      </c>
      <c r="D18" s="19" t="n">
        <v>0.0822950465443647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27788836732796</v>
      </c>
      <c r="D19" s="19" t="n">
        <v>0.0526500310479795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5303609184798</v>
      </c>
      <c r="D20" s="19" t="n">
        <v>0.124971788630013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59957458410733</v>
      </c>
      <c r="D21" s="19" t="n">
        <v>0.0558859790879878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26750754959849</v>
      </c>
      <c r="D22" s="19" t="n">
        <v>0.0726507484804244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452006096417</v>
      </c>
      <c r="D23" s="19" t="n">
        <v>0.0543889198614711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58007165921213</v>
      </c>
      <c r="D24" s="19" t="n">
        <v>0.0556923879534979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89927109581824</v>
      </c>
      <c r="D25" s="19" t="n">
        <v>0.0786988110132624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2714063758834</v>
      </c>
      <c r="D26" s="19" t="n">
        <v>0.0551742137353595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452006096417</v>
      </c>
      <c r="D27" s="19" t="n">
        <v>0.0543889198614711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5517239229554</v>
      </c>
      <c r="D28" s="19" t="n">
        <v>0.0584243040651272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05304522573071</v>
      </c>
      <c r="D29" s="19" t="n">
        <v>0.0503819170161654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12686961482086</v>
      </c>
      <c r="D30" s="19" t="n">
        <v>0.0411823620157027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62285876039359</v>
      </c>
      <c r="D31" s="19" t="n">
        <v>0.0662120860521704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45925588987466</v>
      </c>
      <c r="D32" s="19" t="n">
        <v>0.094566644259715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1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24703067395585</v>
      </c>
      <c r="D5" s="9" t="n">
        <v>0.124384918263453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2932343672401</v>
      </c>
      <c r="D6" s="14" t="n">
        <v>0.132613992872566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308683614323</v>
      </c>
      <c r="D7" s="19" t="n">
        <v>0.0692205259105753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13747846666</v>
      </c>
      <c r="D8" s="19" t="n">
        <v>0.105604764049816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4368850203147</v>
      </c>
      <c r="D9" s="14" t="n">
        <v>0.12411339429745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795553166018676</v>
      </c>
      <c r="D10" s="19" t="n">
        <v>0.0793289696825714</v>
      </c>
    </row>
    <row r="11" customFormat="false" ht="15" hidden="false" customHeight="false" outlineLevel="0" collapsed="false">
      <c r="A11" s="17" t="s">
        <v>724</v>
      </c>
      <c r="B11" s="18" t="s">
        <v>95</v>
      </c>
      <c r="C11" s="8" t="n">
        <v>0.0726213748621617</v>
      </c>
      <c r="D11" s="14" t="n">
        <v>0.0724360938877501</v>
      </c>
    </row>
    <row r="12" customFormat="false" ht="15" hidden="false" customHeight="false" outlineLevel="0" collapsed="false">
      <c r="A12" s="17" t="s">
        <v>725</v>
      </c>
      <c r="B12" s="18" t="s">
        <v>147</v>
      </c>
      <c r="C12" s="8" t="n">
        <v>0.0684050337141852</v>
      </c>
      <c r="D12" s="19" t="n">
        <v>0.0682648144650945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2013038215586</v>
      </c>
      <c r="D13" s="14" t="n">
        <v>0.101693432988375</v>
      </c>
    </row>
    <row r="14" customFormat="false" ht="15" hidden="false" customHeight="false" outlineLevel="0" collapsed="false">
      <c r="A14" s="17" t="s">
        <v>727</v>
      </c>
      <c r="B14" s="18" t="s">
        <v>158</v>
      </c>
      <c r="C14" s="8" t="n">
        <v>0.0633548488943774</v>
      </c>
      <c r="D14" s="19" t="n">
        <v>0.0635397779682799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8197106531147</v>
      </c>
      <c r="D15" s="14" t="n">
        <v>0.118350657379925</v>
      </c>
    </row>
    <row r="16" customFormat="false" ht="15" hidden="false" customHeight="false" outlineLevel="0" collapsed="false">
      <c r="A16" s="17" t="s">
        <v>729</v>
      </c>
      <c r="B16" s="18" t="s">
        <v>175</v>
      </c>
      <c r="C16" s="8" t="n">
        <v>0.0755090695187784</v>
      </c>
      <c r="D16" s="19" t="n">
        <v>0.0752836449955577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51467137515509</v>
      </c>
      <c r="D17" s="14" t="n">
        <v>0.0649188766859133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654137245342</v>
      </c>
      <c r="D18" s="19" t="n">
        <v>0.0602579554574803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5652773708044</v>
      </c>
      <c r="D19" s="14" t="n">
        <v>0.0925308512089843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92888012417</v>
      </c>
      <c r="D20" s="19" t="n">
        <v>0.0666958777891523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8337076064077</v>
      </c>
      <c r="D21" s="14" t="n">
        <v>0.267599882188792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7241996259667</v>
      </c>
      <c r="D22" s="19" t="n">
        <v>0.266495984269791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200242732362974</v>
      </c>
      <c r="D23" s="14" t="n">
        <v>0.199847577681956</v>
      </c>
    </row>
    <row r="24" customFormat="false" ht="15" hidden="false" customHeight="false" outlineLevel="0" collapsed="false">
      <c r="A24" s="17" t="s">
        <v>737</v>
      </c>
      <c r="B24" s="18" t="s">
        <v>347</v>
      </c>
      <c r="C24" s="8" t="n">
        <v>0.0995617550796042</v>
      </c>
      <c r="D24" s="19" t="n">
        <v>0.0995307182070049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30353073767855</v>
      </c>
      <c r="D25" s="14" t="n">
        <v>0.0529298898803441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425999829822</v>
      </c>
      <c r="D26" s="19" t="n">
        <v>0.101158638726755</v>
      </c>
    </row>
    <row r="27" customFormat="false" ht="15" hidden="false" customHeight="false" outlineLevel="0" collapsed="false">
      <c r="A27" s="17" t="s">
        <v>740</v>
      </c>
      <c r="B27" s="18" t="s">
        <v>273</v>
      </c>
      <c r="C27" s="8" t="n">
        <v>0.0636629342400577</v>
      </c>
      <c r="D27" s="14" t="n">
        <v>0.063531400140277</v>
      </c>
    </row>
    <row r="28" customFormat="false" ht="15" hidden="false" customHeight="false" outlineLevel="0" collapsed="false">
      <c r="A28" s="17" t="s">
        <v>741</v>
      </c>
      <c r="B28" s="18" t="s">
        <v>323</v>
      </c>
      <c r="C28" s="8" t="n">
        <v>0.0696506145371886</v>
      </c>
      <c r="D28" s="19" t="n">
        <v>0.0694572420444713</v>
      </c>
    </row>
    <row r="29" customFormat="false" ht="15" hidden="false" customHeight="false" outlineLevel="0" collapsed="false">
      <c r="A29" s="17" t="s">
        <v>742</v>
      </c>
      <c r="B29" s="18" t="s">
        <v>275</v>
      </c>
      <c r="C29" s="8" t="n">
        <v>0.143806805192507</v>
      </c>
      <c r="D29" s="14" t="n">
        <v>0.143512762131443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500751832541876</v>
      </c>
      <c r="D30" s="19" t="n">
        <v>0.0499434294809021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8110701985246</v>
      </c>
      <c r="D31" s="14" t="n">
        <v>0.267361503781608</v>
      </c>
    </row>
    <row r="32" customFormat="false" ht="15" hidden="false" customHeight="false" outlineLevel="0" collapsed="false">
      <c r="A32" s="17" t="s">
        <v>745</v>
      </c>
      <c r="B32" s="18" t="s">
        <v>317</v>
      </c>
      <c r="C32" s="8" t="n">
        <v>0.0823564208740562</v>
      </c>
      <c r="D32" s="19" t="n">
        <v>0.0821549990171109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10144803691618</v>
      </c>
      <c r="D33" s="14" t="n">
        <v>0.0508827746412918</v>
      </c>
    </row>
    <row r="34" customFormat="false" ht="15" hidden="false" customHeight="false" outlineLevel="0" collapsed="false">
      <c r="A34" s="17" t="s">
        <v>747</v>
      </c>
      <c r="B34" s="18" t="s">
        <v>319</v>
      </c>
      <c r="C34" s="8" t="n">
        <v>0.0676674721855704</v>
      </c>
      <c r="D34" s="19" t="n">
        <v>0.0674767389313437</v>
      </c>
    </row>
    <row r="35" customFormat="false" ht="15" hidden="false" customHeight="false" outlineLevel="0" collapsed="false">
      <c r="A35" s="17" t="s">
        <v>748</v>
      </c>
      <c r="B35" s="18" t="s">
        <v>463</v>
      </c>
      <c r="C35" s="8" t="n">
        <v>0.0714932079465277</v>
      </c>
      <c r="D35" s="14" t="n">
        <v>0.0712759832737188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500745696871037</v>
      </c>
      <c r="D36" s="19" t="n">
        <v>0.0499458838968987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865179407795</v>
      </c>
      <c r="D37" s="14" t="n">
        <v>0.0730733150655043</v>
      </c>
    </row>
    <row r="38" customFormat="false" ht="15" hidden="false" customHeight="false" outlineLevel="0" collapsed="false">
      <c r="A38" s="17" t="s">
        <v>751</v>
      </c>
      <c r="B38" s="18" t="s">
        <v>492</v>
      </c>
      <c r="C38" s="8" t="n">
        <v>0.0849281344289228</v>
      </c>
      <c r="D38" s="19" t="n">
        <v>0.084738987791342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6977195011893</v>
      </c>
      <c r="D39" s="14" t="n">
        <v>0.0615162509493129</v>
      </c>
    </row>
    <row r="40" customFormat="false" ht="15" hidden="false" customHeight="false" outlineLevel="0" collapsed="false">
      <c r="A40" s="17" t="s">
        <v>753</v>
      </c>
      <c r="B40" s="18" t="s">
        <v>357</v>
      </c>
      <c r="C40" s="8" t="n">
        <v>0.165374742263514</v>
      </c>
      <c r="D40" s="19" t="n">
        <v>0.164907144947727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09865641640123</v>
      </c>
      <c r="D41" s="14" t="n">
        <v>0.0508894218749104</v>
      </c>
    </row>
    <row r="42" customFormat="false" ht="15" hidden="false" customHeight="false" outlineLevel="0" collapsed="false">
      <c r="A42" s="17" t="s">
        <v>755</v>
      </c>
      <c r="B42" s="18" t="s">
        <v>369</v>
      </c>
      <c r="C42" s="8" t="n">
        <v>0.10039512940072</v>
      </c>
      <c r="D42" s="19" t="n">
        <v>0.100204692522193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6160864309636</v>
      </c>
      <c r="D43" s="14" t="n">
        <v>0.0943114118383034</v>
      </c>
    </row>
    <row r="44" customFormat="false" ht="15" hidden="false" customHeight="false" outlineLevel="0" collapsed="false">
      <c r="A44" s="17" t="s">
        <v>757</v>
      </c>
      <c r="B44" s="18" t="s">
        <v>327</v>
      </c>
      <c r="C44" s="8" t="n">
        <v>0.0922729427598338</v>
      </c>
      <c r="D44" s="19" t="n">
        <v>0.0926493696750969</v>
      </c>
    </row>
    <row r="45" customFormat="false" ht="15" hidden="false" customHeight="false" outlineLevel="0" collapsed="false">
      <c r="A45" s="17" t="s">
        <v>758</v>
      </c>
      <c r="B45" s="18" t="s">
        <v>377</v>
      </c>
      <c r="C45" s="8" t="n">
        <v>0.0660077631424386</v>
      </c>
      <c r="D45" s="14" t="n">
        <v>0.0658343315116988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1532114272644</v>
      </c>
      <c r="D46" s="19" t="n">
        <v>0.131101226047679</v>
      </c>
    </row>
    <row r="47" customFormat="false" ht="15" hidden="false" customHeight="false" outlineLevel="0" collapsed="false">
      <c r="A47" s="17" t="s">
        <v>760</v>
      </c>
      <c r="B47" s="18" t="s">
        <v>385</v>
      </c>
      <c r="C47" s="8" t="n">
        <v>0.0756696234830267</v>
      </c>
      <c r="D47" s="14" t="n">
        <v>0.0756635456038242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82780167673107</v>
      </c>
      <c r="D48" s="19" t="n">
        <v>0.0979745668215255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378302218087</v>
      </c>
      <c r="D49" s="14" t="n">
        <v>0.16835108624886</v>
      </c>
    </row>
    <row r="50" customFormat="false" ht="15" hidden="false" customHeight="false" outlineLevel="0" collapsed="false">
      <c r="A50" s="17" t="s">
        <v>763</v>
      </c>
      <c r="B50" s="18" t="s">
        <v>100</v>
      </c>
      <c r="C50" s="8" t="n">
        <v>0.0656876566474444</v>
      </c>
      <c r="D50" s="19" t="n">
        <v>0.0655203335399455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735932382118</v>
      </c>
      <c r="D51" s="14" t="n">
        <v>0.102654929025032</v>
      </c>
    </row>
    <row r="52" customFormat="false" ht="15" hidden="false" customHeight="false" outlineLevel="0" collapsed="false">
      <c r="A52" s="17" t="s">
        <v>765</v>
      </c>
      <c r="B52" s="18" t="s">
        <v>125</v>
      </c>
      <c r="C52" s="8" t="n">
        <v>0.129474577500004</v>
      </c>
      <c r="D52" s="19" t="n">
        <v>0.129054468002861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9294827764388</v>
      </c>
      <c r="D53" s="14" t="n">
        <v>0.109069246191465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2198912799532</v>
      </c>
      <c r="D54" s="19" t="n">
        <v>0.0941390798502956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6954220111039</v>
      </c>
      <c r="D55" s="14" t="n">
        <v>0.106695903714116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8138781865988</v>
      </c>
      <c r="D56" s="19" t="n">
        <v>0.127894898986223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2749635415437</v>
      </c>
      <c r="D57" s="14" t="n">
        <v>0.0772125455229262</v>
      </c>
    </row>
    <row r="58" customFormat="false" ht="15" hidden="false" customHeight="false" outlineLevel="0" collapsed="false">
      <c r="A58" s="17" t="s">
        <v>771</v>
      </c>
      <c r="B58" s="18" t="s">
        <v>445</v>
      </c>
      <c r="C58" s="8" t="n">
        <v>0.0726352134085204</v>
      </c>
      <c r="D58" s="19" t="n">
        <v>0.0725843898010733</v>
      </c>
    </row>
    <row r="59" customFormat="false" ht="15" hidden="false" customHeight="false" outlineLevel="0" collapsed="false">
      <c r="A59" s="17" t="s">
        <v>772</v>
      </c>
      <c r="B59" s="18" t="s">
        <v>345</v>
      </c>
      <c r="C59" s="8" t="n">
        <v>0.0673319545654919</v>
      </c>
      <c r="D59" s="14" t="n">
        <v>0.068091298696141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1404534474107</v>
      </c>
      <c r="D60" s="19" t="n">
        <v>0.121087024508325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80596666466648</v>
      </c>
      <c r="D61" s="14" t="n">
        <v>0.0678301959007468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9384546592616</v>
      </c>
      <c r="D62" s="19" t="n">
        <v>0.198988664603113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6290673857245</v>
      </c>
      <c r="D63" s="14" t="n">
        <v>0.0585464460760007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91059303198418</v>
      </c>
      <c r="D64" s="14" t="n">
        <v>0.0791143471961412</v>
      </c>
    </row>
    <row r="65" customFormat="false" ht="15" hidden="false" customHeight="false" outlineLevel="0" collapsed="false">
      <c r="A65" s="17" t="s">
        <v>778</v>
      </c>
      <c r="B65" s="18" t="s">
        <v>553</v>
      </c>
      <c r="C65" s="8" t="n">
        <v>0.0824977063503562</v>
      </c>
      <c r="D65" s="14" t="n">
        <v>0.0824798430460656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89380931468849</v>
      </c>
      <c r="D66" s="14" t="n">
        <v>0.0587906858003884</v>
      </c>
    </row>
    <row r="67" customFormat="false" ht="15" hidden="false" customHeight="false" outlineLevel="0" collapsed="false">
      <c r="A67" s="17" t="s">
        <v>780</v>
      </c>
      <c r="B67" s="18" t="s">
        <v>473</v>
      </c>
      <c r="C67" s="8" t="n">
        <v>0.0714432630989306</v>
      </c>
      <c r="D67" s="14" t="n">
        <v>0.0712708141409511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6632566186895</v>
      </c>
      <c r="D68" s="14" t="n">
        <v>0.0704209500831218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3323792344544</v>
      </c>
      <c r="D69" s="14" t="n">
        <v>0.192788044280895</v>
      </c>
    </row>
    <row r="70" customFormat="false" ht="15" hidden="false" customHeight="false" outlineLevel="0" collapsed="false">
      <c r="A70" s="17" t="s">
        <v>783</v>
      </c>
      <c r="B70" s="18" t="s">
        <v>510</v>
      </c>
      <c r="C70" s="8" t="n">
        <v>0.105173051917906</v>
      </c>
      <c r="D70" s="14" t="n">
        <v>0.105355585320539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9309275316126</v>
      </c>
      <c r="D71" s="14" t="n">
        <v>0.0756860662191793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77217895054144</v>
      </c>
      <c r="D72" s="14" t="n">
        <v>0.0575314421542862</v>
      </c>
    </row>
    <row r="73" customFormat="false" ht="15" hidden="false" customHeight="false" outlineLevel="0" collapsed="false">
      <c r="A73" s="17" t="s">
        <v>786</v>
      </c>
      <c r="B73" s="18" t="s">
        <v>528</v>
      </c>
      <c r="C73" s="8" t="n">
        <v>0.069188399618575</v>
      </c>
      <c r="D73" s="14" t="n">
        <v>0.0692336472194283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7059754359081</v>
      </c>
      <c r="D74" s="14" t="n">
        <v>0.266305295548287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75810005177482</v>
      </c>
      <c r="D75" s="14" t="n">
        <v>0.183475689601749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365596233943</v>
      </c>
      <c r="D76" s="14" t="n">
        <v>0.057257013995024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199668371460071</v>
      </c>
      <c r="D77" s="14" t="n">
        <v>0.199272126005077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200562579527367</v>
      </c>
      <c r="D78" s="14" t="n">
        <v>0.200160077917416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584355680365</v>
      </c>
      <c r="D79" s="14" t="n">
        <v>0.0554732133791578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0906842209409</v>
      </c>
      <c r="D80" s="14" t="n">
        <v>0.150797768565243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347438243253</v>
      </c>
      <c r="D81" s="14" t="n">
        <v>0.0901542065760066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39760229913215</v>
      </c>
      <c r="D82" s="14" t="n">
        <v>0.139255953648305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60804926923</v>
      </c>
      <c r="D83" s="14" t="n">
        <v>0.146768090345342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3105189834314</v>
      </c>
      <c r="D84" s="14" t="n">
        <v>0.162748909986124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80549686484716</v>
      </c>
      <c r="D85" s="14" t="n">
        <v>0.0778747123894563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7356187195169</v>
      </c>
      <c r="D86" s="14" t="n">
        <v>0.287403102828605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81194572544985</v>
      </c>
      <c r="D87" s="14" t="n">
        <v>0.0780472424423007</v>
      </c>
    </row>
    <row r="88" customFormat="false" ht="15" hidden="false" customHeight="false" outlineLevel="0" collapsed="false">
      <c r="A88" s="17" t="s">
        <v>801</v>
      </c>
      <c r="B88" s="18" t="s">
        <v>597</v>
      </c>
      <c r="C88" s="8" t="n">
        <v>0.0615701820011388</v>
      </c>
      <c r="D88" s="14" t="n">
        <v>0.0613760771654263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361288208107</v>
      </c>
      <c r="D89" s="14" t="n">
        <v>0.144177766979396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1603257526</v>
      </c>
      <c r="D90" s="14" t="n">
        <v>0.0201631691440953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2327159144217</v>
      </c>
      <c r="D91" s="14" t="n">
        <v>0.0571255502713195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6076011811463</v>
      </c>
      <c r="D92" s="14" t="n">
        <v>0.115748393891727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6049108212238</v>
      </c>
      <c r="D93" s="14" t="n">
        <v>0.0535002264202167</v>
      </c>
    </row>
    <row r="94" customFormat="false" ht="15" hidden="false" customHeight="false" outlineLevel="0" collapsed="false">
      <c r="A94" s="17" t="s">
        <v>807</v>
      </c>
      <c r="B94" s="18" t="s">
        <v>315</v>
      </c>
      <c r="C94" s="8" t="n">
        <v>0.0534156294174445</v>
      </c>
      <c r="D94" s="14" t="n">
        <v>0.0532870660968311</v>
      </c>
    </row>
    <row r="95" customFormat="false" ht="15" hidden="false" customHeight="false" outlineLevel="0" collapsed="false">
      <c r="A95" s="17" t="s">
        <v>808</v>
      </c>
      <c r="B95" s="18" t="s">
        <v>641</v>
      </c>
      <c r="C95" s="8" t="n">
        <v>0.0531498987146313</v>
      </c>
      <c r="D95" s="14" t="n">
        <v>0.0530694504878672</v>
      </c>
    </row>
    <row r="96" customFormat="false" ht="15" hidden="false" customHeight="false" outlineLevel="0" collapsed="false">
      <c r="A96" s="17" t="s">
        <v>809</v>
      </c>
      <c r="B96" s="18" t="s">
        <v>637</v>
      </c>
      <c r="C96" s="8" t="n">
        <v>0.0534687479706763</v>
      </c>
      <c r="D96" s="14" t="n">
        <v>0.0533376466805523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2</v>
      </c>
      <c r="D13" s="62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97</v>
      </c>
      <c r="D21" s="73" t="n">
        <v>9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0</v>
      </c>
      <c r="D22" s="62" t="n">
        <v>14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4</v>
      </c>
      <c r="D24" s="62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7</v>
      </c>
      <c r="D25" s="62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9</v>
      </c>
      <c r="D26" s="62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93</v>
      </c>
      <c r="D27" s="62" t="n">
        <v>1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92</v>
      </c>
      <c r="D28" s="62" t="n">
        <v>1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7</v>
      </c>
      <c r="D29" s="62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4</v>
      </c>
      <c r="D35" s="75" t="n">
        <v>2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6</v>
      </c>
      <c r="D36" s="75" t="n">
        <v>2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8</v>
      </c>
      <c r="D38" s="75" t="n">
        <v>2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5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92</v>
      </c>
      <c r="D40" s="75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79</v>
      </c>
      <c r="D41" s="75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86</v>
      </c>
      <c r="D42" s="77" t="n">
        <v>1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5</v>
      </c>
      <c r="D47" s="75" t="n">
        <v>37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2</v>
      </c>
      <c r="D48" s="75" t="n">
        <v>2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67</v>
      </c>
      <c r="D49" s="75" t="n">
        <v>37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4</v>
      </c>
      <c r="D50" s="75" t="n">
        <v>3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82</v>
      </c>
      <c r="D51" s="75" t="n">
        <v>27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8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91</v>
      </c>
      <c r="D57" s="75" t="n">
        <v>39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83</v>
      </c>
      <c r="D58" s="75" t="n">
        <v>28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5</v>
      </c>
      <c r="D59" s="75" t="n">
        <v>42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35</v>
      </c>
      <c r="D60" s="77" t="n">
        <v>33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297</v>
      </c>
      <c r="D65" s="83" t="n">
        <v>307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8</v>
      </c>
      <c r="E66" s="88" t="n">
        <v>3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57</v>
      </c>
      <c r="D17" s="84" t="n">
        <v>8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63</v>
      </c>
      <c r="D18" s="88" t="n">
        <v>54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1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1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4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51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59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6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1</v>
      </c>
      <c r="D55" s="120" t="n">
        <v>0.75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36</v>
      </c>
      <c r="D73" s="120" t="n">
        <v>0.67</v>
      </c>
      <c r="E73" s="121" t="n">
        <v>0.68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7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3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2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6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1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14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5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3</v>
      </c>
      <c r="B113" s="118" t="n">
        <v>2</v>
      </c>
      <c r="C113" s="119" t="n">
        <v>1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58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9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3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4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2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6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58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2</v>
      </c>
      <c r="D134" s="120" t="n">
        <v>0.55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2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3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16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9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4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1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3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2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35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6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35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6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3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9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5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10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3</v>
      </c>
      <c r="C178" s="119" t="n">
        <v>1</v>
      </c>
      <c r="D178" s="120" t="n">
        <v>0.5</v>
      </c>
      <c r="E178" s="121" t="n">
        <v>0.49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26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16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54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13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2</v>
      </c>
      <c r="C194" s="119" t="n">
        <v>1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4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5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3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3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6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12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2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9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38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4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12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2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7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18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1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2</v>
      </c>
      <c r="C222" s="119" t="n">
        <v>1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27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11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6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8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7</v>
      </c>
      <c r="D234" s="120" t="n">
        <v>0.43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4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6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2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3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17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2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7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2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3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6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4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4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8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17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5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3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2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6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3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7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8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1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6</v>
      </c>
      <c r="C273" s="119" t="n">
        <v>1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3</v>
      </c>
      <c r="D274" s="120" t="n">
        <v>0.37</v>
      </c>
      <c r="E274" s="121" t="n">
        <v>0.37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9-10T13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