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4" uniqueCount="1271">
  <si>
    <t xml:space="preserve">SEPTEMBER 12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MAG Silver Corp. (CA)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FZN</t>
  </si>
  <si>
    <t xml:space="preserve">SEG - FIU</t>
  </si>
  <si>
    <t xml:space="preserve">SCF - FIU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IC</t>
  </si>
  <si>
    <t xml:space="preserve">SEG - FXT</t>
  </si>
  <si>
    <t xml:space="preserve">SCF - SEG</t>
  </si>
  <si>
    <t xml:space="preserve">SCF - SCG</t>
  </si>
  <si>
    <t xml:space="preserve">SCG - FZN</t>
  </si>
  <si>
    <t xml:space="preserve">SXA - FXG</t>
  </si>
  <si>
    <t xml:space="preserve">SCG - FXT</t>
  </si>
  <si>
    <t xml:space="preserve">SCG - SXF</t>
  </si>
  <si>
    <t xml:space="preserve">SCG - FIU</t>
  </si>
  <si>
    <t xml:space="preserve">SCG - SEG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XY - FCQ</t>
  </si>
  <si>
    <t xml:space="preserve">SEG - SXG</t>
  </si>
  <si>
    <t xml:space="preserve">SXA - FAE</t>
  </si>
  <si>
    <t xml:space="preserve">SXM - SXB</t>
  </si>
  <si>
    <t xml:space="preserve">SXD - FSU</t>
  </si>
  <si>
    <t xml:space="preserve">SCG - FXN</t>
  </si>
  <si>
    <t xml:space="preserve">SCF - FXN</t>
  </si>
  <si>
    <t xml:space="preserve">SXM - SXG</t>
  </si>
  <si>
    <t xml:space="preserve">SXF - SXG</t>
  </si>
  <si>
    <t xml:space="preserve">SCG - SXB</t>
  </si>
  <si>
    <t xml:space="preserve">SXD - FCQ</t>
  </si>
  <si>
    <t xml:space="preserve">SEG - SXB</t>
  </si>
  <si>
    <t xml:space="preserve">SCF - SXB</t>
  </si>
  <si>
    <t xml:space="preserve">SXY - FWP</t>
  </si>
  <si>
    <t xml:space="preserve">SXW - FMF</t>
  </si>
  <si>
    <t xml:space="preserve">SCG - SXG</t>
  </si>
  <si>
    <t xml:space="preserve">SXA - FPM</t>
  </si>
  <si>
    <t xml:space="preserve">SXA - FBA</t>
  </si>
  <si>
    <t xml:space="preserve">SXD - FVE</t>
  </si>
  <si>
    <t xml:space="preserve">SXM - FZB</t>
  </si>
  <si>
    <t xml:space="preserve">SXF - FZB</t>
  </si>
  <si>
    <t xml:space="preserve">SXF - SXK</t>
  </si>
  <si>
    <t xml:space="preserve">SCF - SXG</t>
  </si>
  <si>
    <t xml:space="preserve">SXG - FRY</t>
  </si>
  <si>
    <t xml:space="preserve">SXB - FRY</t>
  </si>
  <si>
    <t xml:space="preserve">SXA - FFV</t>
  </si>
  <si>
    <t xml:space="preserve">SEG - FZB</t>
  </si>
  <si>
    <t xml:space="preserve">SCF - FZB</t>
  </si>
  <si>
    <t xml:space="preserve">SCG - FZB</t>
  </si>
  <si>
    <t xml:space="preserve">SXM - SXK</t>
  </si>
  <si>
    <t xml:space="preserve">SEG - SXK</t>
  </si>
  <si>
    <t xml:space="preserve">SCG - SXK</t>
  </si>
  <si>
    <t xml:space="preserve">SXT - FTC</t>
  </si>
  <si>
    <t xml:space="preserve">FCQ - FVE</t>
  </si>
  <si>
    <t xml:space="preserve">SXW - FLF</t>
  </si>
  <si>
    <t xml:space="preserve">SXH - FSH</t>
  </si>
  <si>
    <t xml:space="preserve">SXG - FMF</t>
  </si>
  <si>
    <t xml:space="preserve">SCF - SXK</t>
  </si>
  <si>
    <t xml:space="preserve">FVE - FSU</t>
  </si>
  <si>
    <t xml:space="preserve">SXD - FWP</t>
  </si>
  <si>
    <t xml:space="preserve">SXG - FBO</t>
  </si>
  <si>
    <t xml:space="preserve">FVE - FWP</t>
  </si>
  <si>
    <t xml:space="preserve">FCQ - FSU</t>
  </si>
  <si>
    <t xml:space="preserve">SXK - FRY</t>
  </si>
  <si>
    <t xml:space="preserve">SXK - FNS</t>
  </si>
  <si>
    <t xml:space="preserve">SXK - FBO</t>
  </si>
  <si>
    <t xml:space="preserve">SCF - SXD</t>
  </si>
  <si>
    <t xml:space="preserve">SXG - FCB</t>
  </si>
  <si>
    <t xml:space="preserve">SXB - FCB</t>
  </si>
  <si>
    <t xml:space="preserve">SXB - FBO</t>
  </si>
  <si>
    <t xml:space="preserve">FCQ - FWP</t>
  </si>
  <si>
    <t xml:space="preserve">SXY - FAX</t>
  </si>
  <si>
    <t xml:space="preserve">SXD - FAX</t>
  </si>
  <si>
    <t xml:space="preserve">SXF - SXD</t>
  </si>
  <si>
    <t xml:space="preserve">SEG - FRY</t>
  </si>
  <si>
    <t xml:space="preserve">SXR - FRW</t>
  </si>
  <si>
    <t xml:space="preserve">SXB - FMF</t>
  </si>
  <si>
    <t xml:space="preserve">SXM - FRY</t>
  </si>
  <si>
    <t xml:space="preserve">SXF - FRY</t>
  </si>
  <si>
    <t xml:space="preserve">SCF - FGN</t>
  </si>
  <si>
    <t xml:space="preserve">SCG - FGN</t>
  </si>
  <si>
    <t xml:space="preserve">SXB - FGN</t>
  </si>
  <si>
    <t xml:space="preserve">SXF - FBO</t>
  </si>
  <si>
    <t xml:space="preserve">SCF - SXR</t>
  </si>
  <si>
    <t xml:space="preserve">SXM - SXD</t>
  </si>
  <si>
    <t xml:space="preserve">SCG - SXD</t>
  </si>
  <si>
    <t xml:space="preserve">FSU - FWP</t>
  </si>
  <si>
    <t xml:space="preserve">FMO - FSU</t>
  </si>
  <si>
    <t xml:space="preserve">SXG - FGN</t>
  </si>
  <si>
    <t xml:space="preserve">SXW - FIA</t>
  </si>
  <si>
    <t xml:space="preserve">SXU - FFS</t>
  </si>
  <si>
    <t xml:space="preserve">SXK - FCB</t>
  </si>
  <si>
    <t xml:space="preserve">SCF - FBO</t>
  </si>
  <si>
    <t xml:space="preserve">FVE - FVM</t>
  </si>
  <si>
    <t xml:space="preserve">FAX - FOU</t>
  </si>
  <si>
    <t xml:space="preserve">FCB - FRY</t>
  </si>
  <si>
    <t xml:space="preserve">SCG - FRY</t>
  </si>
  <si>
    <t xml:space="preserve">SXU - FUE</t>
  </si>
  <si>
    <t xml:space="preserve">SEG - FBO</t>
  </si>
  <si>
    <t xml:space="preserve">SCF - SXY</t>
  </si>
  <si>
    <t xml:space="preserve">SXM - SXW</t>
  </si>
  <si>
    <t xml:space="preserve">SEG - SXR</t>
  </si>
  <si>
    <t xml:space="preserve">FCQ - FMO</t>
  </si>
  <si>
    <t xml:space="preserve">SCF - FRY</t>
  </si>
  <si>
    <t xml:space="preserve">SXT - FIR</t>
  </si>
  <si>
    <t xml:space="preserve">SXF - FMF</t>
  </si>
  <si>
    <t xml:space="preserve">SXY - FMO</t>
  </si>
  <si>
    <t xml:space="preserve">FAX - FWP</t>
  </si>
  <si>
    <t xml:space="preserve">SXY - FVM</t>
  </si>
  <si>
    <t xml:space="preserve">SXD - FOU</t>
  </si>
  <si>
    <t xml:space="preserve">SXD - FPP</t>
  </si>
  <si>
    <t xml:space="preserve">SXM - FMF</t>
  </si>
  <si>
    <t xml:space="preserve">SXD - FMO</t>
  </si>
  <si>
    <t xml:space="preserve">SXG - FNS</t>
  </si>
  <si>
    <t xml:space="preserve">SXM - FBO</t>
  </si>
  <si>
    <t xml:space="preserve">SEG - SXW</t>
  </si>
  <si>
    <t xml:space="preserve">SCG - SXW</t>
  </si>
  <si>
    <t xml:space="preserve">SXM - SXR</t>
  </si>
  <si>
    <t xml:space="preserve">SXF - SXR</t>
  </si>
  <si>
    <t xml:space="preserve">SXY - FOU</t>
  </si>
  <si>
    <t xml:space="preserve">SCF - FMF</t>
  </si>
  <si>
    <t xml:space="preserve">SXD - FKY</t>
  </si>
  <si>
    <t xml:space="preserve">SXB - FNS</t>
  </si>
  <si>
    <t xml:space="preserve">SCF - SXW</t>
  </si>
  <si>
    <t xml:space="preserve">SEG - FMF</t>
  </si>
  <si>
    <t xml:space="preserve">SEG - FCB</t>
  </si>
  <si>
    <t xml:space="preserve">SCG - FBO</t>
  </si>
  <si>
    <t xml:space="preserve">SCF - FEG</t>
  </si>
  <si>
    <t xml:space="preserve">SXM - SXY</t>
  </si>
  <si>
    <t xml:space="preserve">SXF - SXY</t>
  </si>
  <si>
    <t xml:space="preserve">FSU - FVM</t>
  </si>
  <si>
    <t xml:space="preserve">FCQ - FOU</t>
  </si>
  <si>
    <t xml:space="preserve">FAX - FVM</t>
  </si>
  <si>
    <t xml:space="preserve">SXD - FVM</t>
  </si>
  <si>
    <t xml:space="preserve">SXB - FLF</t>
  </si>
  <si>
    <t xml:space="preserve">SCG - FMF</t>
  </si>
  <si>
    <t xml:space="preserve">SCG - FCB</t>
  </si>
  <si>
    <t xml:space="preserve">SXM - SXU</t>
  </si>
  <si>
    <t xml:space="preserve">SCG - SXR</t>
  </si>
  <si>
    <t xml:space="preserve">SXG - FLF</t>
  </si>
  <si>
    <t xml:space="preserve">SXM - FCB</t>
  </si>
  <si>
    <t xml:space="preserve">SXF - FCB</t>
  </si>
  <si>
    <t xml:space="preserve">SXF - FEG</t>
  </si>
  <si>
    <t xml:space="preserve">SEG - SXU</t>
  </si>
  <si>
    <t xml:space="preserve">SEG - SXD</t>
  </si>
  <si>
    <t xml:space="preserve">FOU - FWP</t>
  </si>
  <si>
    <t xml:space="preserve">FKY - FPP</t>
  </si>
  <si>
    <t xml:space="preserve">FMO - FWP</t>
  </si>
  <si>
    <t xml:space="preserve">FEB - FRP</t>
  </si>
  <si>
    <t xml:space="preserve">SXU - FMA</t>
  </si>
  <si>
    <t xml:space="preserve">SXF - FRQ</t>
  </si>
  <si>
    <t xml:space="preserve">SEG - FRQ</t>
  </si>
  <si>
    <t xml:space="preserve">SXM - FEG</t>
  </si>
  <si>
    <t xml:space="preserve">SXF - SXW</t>
  </si>
  <si>
    <t xml:space="preserve">FAX - FSU</t>
  </si>
  <si>
    <t xml:space="preserve">FAX - FCQ</t>
  </si>
  <si>
    <t xml:space="preserve">SXK - FTD</t>
  </si>
  <si>
    <t xml:space="preserve">SXD - FEB</t>
  </si>
  <si>
    <t xml:space="preserve">SCF - FCB</t>
  </si>
  <si>
    <t xml:space="preserve">SCF - FRQ</t>
  </si>
  <si>
    <t xml:space="preserve">SXM - FRQ</t>
  </si>
  <si>
    <t xml:space="preserve">SXU - FTL</t>
  </si>
  <si>
    <t xml:space="preserve">SCG - FXE</t>
  </si>
  <si>
    <t xml:space="preserve">FEB - FPP</t>
  </si>
  <si>
    <t xml:space="preserve">FNS - FCB</t>
  </si>
  <si>
    <t xml:space="preserve">SCF - FTK</t>
  </si>
  <si>
    <t xml:space="preserve">SXM - FSU</t>
  </si>
  <si>
    <t xml:space="preserve">SXF - FLF</t>
  </si>
  <si>
    <t xml:space="preserve">SEG - FLF</t>
  </si>
  <si>
    <t xml:space="preserve">SXW - FIF</t>
  </si>
  <si>
    <t xml:space="preserve">SXG - FIA</t>
  </si>
  <si>
    <t xml:space="preserve">SXM - FXE</t>
  </si>
  <si>
    <t xml:space="preserve">SXF - FXE</t>
  </si>
  <si>
    <t xml:space="preserve">SEG - FXE</t>
  </si>
  <si>
    <t xml:space="preserve">SCF - FXE</t>
  </si>
  <si>
    <t xml:space="preserve">SCG - FEG</t>
  </si>
  <si>
    <t xml:space="preserve">SXM - FTK</t>
  </si>
  <si>
    <t xml:space="preserve">SCF - FSU</t>
  </si>
  <si>
    <t xml:space="preserve">SXM - FLF</t>
  </si>
  <si>
    <t xml:space="preserve">SCF - FVE</t>
  </si>
  <si>
    <t xml:space="preserve">SEG - FCN</t>
  </si>
  <si>
    <t xml:space="preserve">SCF - FCQ</t>
  </si>
  <si>
    <t xml:space="preserve">SXF - SXU</t>
  </si>
  <si>
    <t xml:space="preserve">SXF - SXH</t>
  </si>
  <si>
    <t xml:space="preserve">SCF - FWP</t>
  </si>
  <si>
    <t xml:space="preserve">SXF - FTK</t>
  </si>
  <si>
    <t xml:space="preserve">SCF - FLF</t>
  </si>
  <si>
    <t xml:space="preserve">SXM - FCN</t>
  </si>
  <si>
    <t xml:space="preserve">SXU - FRQ</t>
  </si>
  <si>
    <t xml:space="preserve">SCG - SXU</t>
  </si>
  <si>
    <t xml:space="preserve">FCQ - FVM</t>
  </si>
  <si>
    <t xml:space="preserve">SCF - FVM</t>
  </si>
  <si>
    <t xml:space="preserve">SCG - FRP</t>
  </si>
  <si>
    <t xml:space="preserve">SXD - FRP</t>
  </si>
  <si>
    <t xml:space="preserve">SCG - FTK</t>
  </si>
  <si>
    <t xml:space="preserve">SXF - FSU</t>
  </si>
  <si>
    <t xml:space="preserve">SCF - FOP</t>
  </si>
  <si>
    <t xml:space="preserve">SCF - FMX</t>
  </si>
  <si>
    <t xml:space="preserve">SCF - FLN</t>
  </si>
  <si>
    <t xml:space="preserve">SEG - FGI</t>
  </si>
  <si>
    <t xml:space="preserve">SXM - FVE</t>
  </si>
  <si>
    <t xml:space="preserve">SXF - FVE</t>
  </si>
  <si>
    <t xml:space="preserve">SXM - FCQ</t>
  </si>
  <si>
    <t xml:space="preserve">SXF - FCQ</t>
  </si>
  <si>
    <t xml:space="preserve">SCG - SXY</t>
  </si>
  <si>
    <t xml:space="preserve">FOU - FVM</t>
  </si>
  <si>
    <t xml:space="preserve">FAX - FVE</t>
  </si>
  <si>
    <t xml:space="preserve">SCG - FOP</t>
  </si>
  <si>
    <t xml:space="preserve">SXF - FOP</t>
  </si>
  <si>
    <t xml:space="preserve">SXG - FNB</t>
  </si>
  <si>
    <t xml:space="preserve">SXM - FGI</t>
  </si>
  <si>
    <t xml:space="preserve">SCG - FCN</t>
  </si>
  <si>
    <t xml:space="preserve">FSU - FOU</t>
  </si>
  <si>
    <t xml:space="preserve">FVE - FMO</t>
  </si>
  <si>
    <t xml:space="preserve">SXM - FOP</t>
  </si>
  <si>
    <t xml:space="preserve">SEG - FOP</t>
  </si>
  <si>
    <t xml:space="preserve">SXH - FOP</t>
  </si>
  <si>
    <t xml:space="preserve">SXB - FNB</t>
  </si>
  <si>
    <t xml:space="preserve">SCG - FLN</t>
  </si>
  <si>
    <t xml:space="preserve">SCG - FGI</t>
  </si>
  <si>
    <t xml:space="preserve">SXH - FGI</t>
  </si>
  <si>
    <t xml:space="preserve">SCF - FCN</t>
  </si>
  <si>
    <t xml:space="preserve">SXF - FCN</t>
  </si>
  <si>
    <t xml:space="preserve">SXM - SXH</t>
  </si>
  <si>
    <t xml:space="preserve">SCF - SXH</t>
  </si>
  <si>
    <t xml:space="preserve">FVM - FWP</t>
  </si>
  <si>
    <t xml:space="preserve">SEG - FTK</t>
  </si>
  <si>
    <t xml:space="preserve">SXM - FMO</t>
  </si>
  <si>
    <t xml:space="preserve">SXU - FHO</t>
  </si>
  <si>
    <t xml:space="preserve">SCF - FGI</t>
  </si>
  <si>
    <t xml:space="preserve">SCF - SXU</t>
  </si>
  <si>
    <t xml:space="preserve">SCF - FIA</t>
  </si>
  <si>
    <t xml:space="preserve">SXF - FGI</t>
  </si>
  <si>
    <t xml:space="preserve">SEG - SXH</t>
  </si>
  <si>
    <t xml:space="preserve">SXK - FNB</t>
  </si>
  <si>
    <t xml:space="preserve">SCF - FMO</t>
  </si>
  <si>
    <t xml:space="preserve">SXB - FIA</t>
  </si>
  <si>
    <t xml:space="preserve">FMO - FVM</t>
  </si>
  <si>
    <t xml:space="preserve">FAX - FMO</t>
  </si>
  <si>
    <t xml:space="preserve">SXF - FMO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12 SEPTEM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MAG Silver Corp. (CA)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2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96248342010196</v>
      </c>
      <c r="D5" s="9" t="n">
        <v>0.1001386358783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862729153742</v>
      </c>
      <c r="D6" s="14" t="n">
        <v>0.12685758438264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11339429745</v>
      </c>
      <c r="D7" s="19" t="n">
        <v>0.12391482799629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2748909986124</v>
      </c>
      <c r="D8" s="19" t="n">
        <v>0.16235434593742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046083985491</v>
      </c>
      <c r="D9" s="19" t="n">
        <v>0.26201268325949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257013995024</v>
      </c>
      <c r="D10" s="19" t="n">
        <v>0.05710585186226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6621853710651</v>
      </c>
      <c r="D11" s="19" t="n">
        <v>0.15608923828420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1722803131361</v>
      </c>
      <c r="D12" s="19" t="n">
        <v>0.10163461507032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2613992872566</v>
      </c>
      <c r="D13" s="19" t="n">
        <v>0.1322735797605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133320824618</v>
      </c>
      <c r="D14" s="19" t="n">
        <v>0.1053757591903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3692044731837</v>
      </c>
      <c r="D15" s="19" t="n">
        <v>0.1835393575237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960790706511</v>
      </c>
      <c r="D16" s="19" t="n">
        <v>0.14688391555436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177622677755</v>
      </c>
      <c r="D17" s="19" t="n">
        <v>0.060213558214080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3162515780554</v>
      </c>
      <c r="D18" s="19" t="n">
        <v>0.10320367091147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2205259105753</v>
      </c>
      <c r="D19" s="19" t="n">
        <v>0.069210250859244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9771280765546</v>
      </c>
      <c r="D20" s="19" t="n">
        <v>0.1695437933583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098675118402</v>
      </c>
      <c r="D21" s="19" t="n">
        <v>0.1014928984285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7852571102948</v>
      </c>
      <c r="D22" s="19" t="n">
        <v>0.089566470274985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1087024508325</v>
      </c>
      <c r="D23" s="19" t="n">
        <v>0.1207726005256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384918263453</v>
      </c>
      <c r="D24" s="19" t="n">
        <v>0.1251176550600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604764049816</v>
      </c>
      <c r="D25" s="19" t="n">
        <v>0.10559614905545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6044256069551</v>
      </c>
      <c r="D26" s="19" t="n">
        <v>0.18547741576075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56860662191793</v>
      </c>
      <c r="D27" s="19" t="n">
        <v>0.075404964147610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2787651083343</v>
      </c>
      <c r="D28" s="19" t="n">
        <v>0.20274599552403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693432988375</v>
      </c>
      <c r="D29" s="19" t="n">
        <v>0.10197049802864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321196004553</v>
      </c>
      <c r="D30" s="19" t="n">
        <v>0.15987362914749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4409494072717</v>
      </c>
      <c r="D31" s="19" t="n">
        <v>0.13391633064380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420175815202</v>
      </c>
      <c r="D32" s="19" t="n">
        <v>0.090251271811002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5023680311412</v>
      </c>
      <c r="D33" s="19" t="n">
        <v>0.2548450344125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2423899556785</v>
      </c>
      <c r="D34" s="19" t="n">
        <v>0.11216430232286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8877503058229</v>
      </c>
      <c r="D35" s="19" t="n">
        <v>0.14840954270702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34683332793</v>
      </c>
      <c r="D36" s="19" t="n">
        <v>0.16273512909848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93289696825714</v>
      </c>
      <c r="D37" s="19" t="n">
        <v>0.07909483955998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5430114315685</v>
      </c>
      <c r="D38" s="19" t="n">
        <v>0.125059922087578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8523025362352</v>
      </c>
      <c r="D39" s="19" t="n">
        <v>0.094830338225091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12362447249638</v>
      </c>
      <c r="D40" s="19" t="n">
        <v>0.071267569092554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18411255638425</v>
      </c>
      <c r="D41" s="19" t="n">
        <v>0.081534061517590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9792169594254</v>
      </c>
      <c r="D42" s="19" t="n">
        <v>0.10947772458781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502212522222</v>
      </c>
      <c r="D43" s="19" t="n">
        <v>0.16252672092339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91143471961412</v>
      </c>
      <c r="D44" s="19" t="n">
        <v>0.078891716259626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052507137124</v>
      </c>
      <c r="D45" s="19" t="n">
        <v>0.13703081912605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99683015479372</v>
      </c>
      <c r="D46" s="19" t="n">
        <v>0.30292037528751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407369453784</v>
      </c>
      <c r="D47" s="19" t="n">
        <v>0.19354999672333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94392128785795</v>
      </c>
      <c r="D48" s="19" t="n">
        <v>0.099161257983488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24360938877501</v>
      </c>
      <c r="D49" s="19" t="n">
        <v>0.071792172254578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4531520745546</v>
      </c>
      <c r="D50" s="19" t="n">
        <v>0.113513391247807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98310597406808</v>
      </c>
      <c r="D51" s="19" t="n">
        <v>0.099662672179810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55203335399455</v>
      </c>
      <c r="D52" s="19" t="n">
        <v>0.065290198656145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3596743520075</v>
      </c>
      <c r="D53" s="19" t="n">
        <v>0.103232868319142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99500252023944</v>
      </c>
      <c r="D54" s="19" t="n">
        <v>0.069795521804414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9272126005077</v>
      </c>
      <c r="D55" s="19" t="n">
        <v>0.19914998931757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8988664603113</v>
      </c>
      <c r="D56" s="19" t="n">
        <v>0.19883509058226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0160077917416</v>
      </c>
      <c r="D57" s="19" t="n">
        <v>0.19997306064525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78929226208</v>
      </c>
      <c r="D58" s="19" t="n">
        <v>0.17487944528805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4530532785351</v>
      </c>
      <c r="D59" s="19" t="n">
        <v>0.16466684578446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86415769434366</v>
      </c>
      <c r="D60" s="19" t="n">
        <v>0.098326535160676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1204152733806</v>
      </c>
      <c r="D61" s="27" t="n">
        <v>0.06904375294940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3095751926946</v>
      </c>
      <c r="D62" s="27" t="n">
        <v>0.10282806162284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71641272419536</v>
      </c>
      <c r="D63" s="27" t="n">
        <v>0.067017051727403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2596804132171</v>
      </c>
      <c r="D64" s="27" t="n">
        <v>0.070255407394238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29054468002861</v>
      </c>
      <c r="D65" s="27" t="n">
        <v>0.12910119811340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1395195474545</v>
      </c>
      <c r="D66" s="27" t="n">
        <v>0.11115220237324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01886716023</v>
      </c>
      <c r="D67" s="19" t="n">
        <v>0.11600001193260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8411479316277</v>
      </c>
      <c r="D68" s="19" t="n">
        <v>0.20809447790370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72622948761</v>
      </c>
      <c r="D69" s="19" t="n">
        <v>0.10274111958471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72039682433625</v>
      </c>
      <c r="D70" s="19" t="n">
        <v>0.096934716262824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4165972912851</v>
      </c>
      <c r="D71" s="19" t="n">
        <v>0.060492024680517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2032610480382</v>
      </c>
      <c r="D72" s="19" t="n">
        <v>0.2017450121122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8163080292013</v>
      </c>
      <c r="D73" s="19" t="n">
        <v>0.14803267027105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418808649837</v>
      </c>
      <c r="D74" s="19" t="n">
        <v>0.14383513610850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01472665131173</v>
      </c>
      <c r="D75" s="19" t="n">
        <v>0.20126262615732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82648144650945</v>
      </c>
      <c r="D76" s="19" t="n">
        <v>0.06828075859426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7936148879254</v>
      </c>
      <c r="D77" s="19" t="n">
        <v>0.107961358760996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33554497225673</v>
      </c>
      <c r="D78" s="19" t="n">
        <v>0.13300064923541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83275387775591</v>
      </c>
      <c r="D79" s="19" t="n">
        <v>0.048252874328405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5585164094731</v>
      </c>
      <c r="D80" s="19" t="n">
        <v>0.16567301094200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8350657379925</v>
      </c>
      <c r="D81" s="19" t="n">
        <v>0.11812842208050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35397779682799</v>
      </c>
      <c r="D82" s="19" t="n">
        <v>0.063418026965437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52042999687702</v>
      </c>
      <c r="D83" s="19" t="n">
        <v>0.065656435580744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91601456881589</v>
      </c>
      <c r="D84" s="19" t="n">
        <v>0.078930258178490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516318014267</v>
      </c>
      <c r="D85" s="19" t="n">
        <v>0.124799696074582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64429444207362</v>
      </c>
      <c r="D86" s="19" t="n">
        <v>0.096714270148975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835108624886</v>
      </c>
      <c r="D87" s="19" t="n">
        <v>0.1683234323810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26697841575255</v>
      </c>
      <c r="D88" s="19" t="n">
        <v>0.062476731452776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98358767190164</v>
      </c>
      <c r="D89" s="19" t="n">
        <v>0.19784504368774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901542065760066</v>
      </c>
      <c r="D90" s="19" t="n">
        <v>0.089974436005502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52836449955577</v>
      </c>
      <c r="D91" s="19" t="n">
        <v>0.075057007297053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54732133791578</v>
      </c>
      <c r="D92" s="19" t="n">
        <v>0.055343851663826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50797768565243</v>
      </c>
      <c r="D93" s="19" t="n">
        <v>0.15204100983405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62123837828191</v>
      </c>
      <c r="D94" s="19" t="n">
        <v>0.16167177050244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738047176447</v>
      </c>
      <c r="D95" s="19" t="n">
        <v>0.102720487626672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5423468088599</v>
      </c>
      <c r="D96" s="19" t="n">
        <v>0.13517131119536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01503203582555</v>
      </c>
      <c r="D97" s="19" t="n">
        <v>0.089915776167912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88596833653398</v>
      </c>
      <c r="D98" s="19" t="n">
        <v>0.18784236499455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29800009340262</v>
      </c>
      <c r="D99" s="19" t="n">
        <v>0.082833618004991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2116443343964</v>
      </c>
      <c r="D100" s="19" t="n">
        <v>0.21139078357953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35385545070494</v>
      </c>
      <c r="D101" s="19" t="n">
        <v>0.334238176239521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49188766859133</v>
      </c>
      <c r="D102" s="19" t="n">
        <v>0.064703653098270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43667433798</v>
      </c>
      <c r="D103" s="19" t="n">
        <v>0.13397026398623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1190304794311</v>
      </c>
      <c r="D104" s="19" t="n">
        <v>0.13115327318339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36974326950005</v>
      </c>
      <c r="D105" s="19" t="n">
        <v>0.093462173558262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9847577681956</v>
      </c>
      <c r="D106" s="19" t="n">
        <v>0.19971588954724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9656972387116</v>
      </c>
      <c r="D107" s="19" t="n">
        <v>0.15954406318642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1259581321143</v>
      </c>
      <c r="D108" s="19" t="n">
        <v>0.19060663314393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0550124086815</v>
      </c>
      <c r="D109" s="19" t="n">
        <v>0.13019291422252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999343202422506</v>
      </c>
      <c r="D110" s="19" t="n">
        <v>0.099734924851944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3113794564771</v>
      </c>
      <c r="D111" s="19" t="n">
        <v>0.29270429460449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965668933185</v>
      </c>
      <c r="D112" s="19" t="n">
        <v>0.14394376760780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08894218749104</v>
      </c>
      <c r="D113" s="19" t="n">
        <v>0.050790187975412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6958777891523</v>
      </c>
      <c r="D114" s="19" t="n">
        <v>0.06669887806017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2579554574803</v>
      </c>
      <c r="D115" s="19" t="n">
        <v>0.060250457054487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2761931953056</v>
      </c>
      <c r="D116" s="19" t="n">
        <v>0.0952643371791702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51499771801044</v>
      </c>
      <c r="D117" s="19" t="n">
        <v>0.094881059893791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7479174132914</v>
      </c>
      <c r="D118" s="19" t="n">
        <v>0.20041146709711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4682088543845</v>
      </c>
      <c r="D119" s="19" t="n">
        <v>0.18480844367233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6305295548287</v>
      </c>
      <c r="D120" s="19" t="n">
        <v>0.26556717795932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7599882188792</v>
      </c>
      <c r="D121" s="19" t="n">
        <v>0.26682771908004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6495984269791</v>
      </c>
      <c r="D122" s="19" t="n">
        <v>0.26573962956323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7361503781608</v>
      </c>
      <c r="D123" s="19" t="n">
        <v>0.26660006595384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4757936175877</v>
      </c>
      <c r="D124" s="19" t="n">
        <v>0.10502290903580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44446818910454</v>
      </c>
      <c r="D125" s="19" t="n">
        <v>0.054284973283404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76384748892055</v>
      </c>
      <c r="D126" s="19" t="n">
        <v>0.1759358861089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30062766832534</v>
      </c>
      <c r="D127" s="19" t="n">
        <v>0.129920377966872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76255053907664</v>
      </c>
      <c r="D128" s="19" t="n">
        <v>0.17624567733195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1158638726755</v>
      </c>
      <c r="D129" s="19" t="n">
        <v>0.10109449558575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8359591518122</v>
      </c>
      <c r="D130" s="19" t="n">
        <v>0.24791875893327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48896767332336</v>
      </c>
      <c r="D131" s="19" t="n">
        <v>0.094877361547076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04640096827637</v>
      </c>
      <c r="D132" s="19" t="n">
        <v>0.10429371844687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29298898803441</v>
      </c>
      <c r="D133" s="19" t="n">
        <v>0.052790657853155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79745668215255</v>
      </c>
      <c r="D134" s="19" t="n">
        <v>0.097683656824630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2366565590418</v>
      </c>
      <c r="D135" s="19" t="n">
        <v>0.2120050468356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9479886465901</v>
      </c>
      <c r="D136" s="19" t="n">
        <v>0.21946184881240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8824173207687</v>
      </c>
      <c r="D137" s="19" t="n">
        <v>0.218799706058913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0666531598333</v>
      </c>
      <c r="D138" s="19" t="n">
        <v>0.22064823493892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863914826727339</v>
      </c>
      <c r="D139" s="19" t="n">
        <v>0.086204698853713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34633123627147</v>
      </c>
      <c r="D140" s="19" t="n">
        <v>0.093291458961722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3531400140277</v>
      </c>
      <c r="D141" s="19" t="n">
        <v>0.064499879405731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43512762131443</v>
      </c>
      <c r="D142" s="19" t="n">
        <v>0.14325411824971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487754735829839</v>
      </c>
      <c r="D143" s="19" t="n">
        <v>0.486214267595458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6551611358975</v>
      </c>
      <c r="D144" s="19" t="n">
        <v>0.2858048245245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89630006328488</v>
      </c>
      <c r="D145" s="19" t="n">
        <v>0.18967302704330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04420577199348</v>
      </c>
      <c r="D146" s="19" t="n">
        <v>0.10409518607625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70970021975521</v>
      </c>
      <c r="D147" s="19" t="n">
        <v>0.17049859093813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908526351951264</v>
      </c>
      <c r="D148" s="19" t="n">
        <v>0.090684359593175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780472424423007</v>
      </c>
      <c r="D149" s="19" t="n">
        <v>0.077824087476168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499434294809021</v>
      </c>
      <c r="D150" s="19" t="n">
        <v>0.050106807738408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77216274198826</v>
      </c>
      <c r="D151" s="19" t="n">
        <v>0.17743354698454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522817473768626</v>
      </c>
      <c r="D152" s="19" t="n">
        <v>0.052213938004051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120579499904923</v>
      </c>
      <c r="D153" s="19" t="n">
        <v>0.12056954083565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326933745083698</v>
      </c>
      <c r="D154" s="19" t="n">
        <v>0.32696192441963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6086044397333</v>
      </c>
      <c r="D155" s="19" t="n">
        <v>0.32611288885382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488677349129</v>
      </c>
      <c r="D156" s="19" t="n">
        <v>0.325511214166429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254899661062494</v>
      </c>
      <c r="D157" s="19" t="n">
        <v>0.25487593772723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356737394225306</v>
      </c>
      <c r="D158" s="19" t="n">
        <v>0.035675917910561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321398288322957</v>
      </c>
      <c r="D159" s="19" t="n">
        <v>0.32140524916813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44952348348559</v>
      </c>
      <c r="D160" s="19" t="n">
        <v>0.14491864014529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825316576830629</v>
      </c>
      <c r="D161" s="19" t="n">
        <v>0.082312072446991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532870660968311</v>
      </c>
      <c r="D162" s="19" t="n">
        <v>0.053169137641474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821549990171109</v>
      </c>
      <c r="D163" s="19" t="n">
        <v>0.081894949078456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674767389313437</v>
      </c>
      <c r="D164" s="19" t="n">
        <v>0.067294342285957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3120505110861</v>
      </c>
      <c r="D165" s="19" t="n">
        <v>0.13100091292241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694572420444713</v>
      </c>
      <c r="D166" s="19" t="n">
        <v>0.069269458196916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6438199136244</v>
      </c>
      <c r="D167" s="19" t="n">
        <v>0.1681106023792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926493696750969</v>
      </c>
      <c r="D168" s="19" t="n">
        <v>0.092851570684536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15161158891606</v>
      </c>
      <c r="D169" s="19" t="n">
        <v>0.21460124141585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5316619339486</v>
      </c>
      <c r="D170" s="19" t="n">
        <v>0.15316133125176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730733150655043</v>
      </c>
      <c r="D171" s="19" t="n">
        <v>0.073060163164990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499029725470433</v>
      </c>
      <c r="D172" s="19" t="n">
        <v>0.049906531046586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15996538338049</v>
      </c>
      <c r="D173" s="19" t="n">
        <v>0.16022961107342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4456092976629</v>
      </c>
      <c r="D174" s="19" t="n">
        <v>0.099433648670621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615162509493129</v>
      </c>
      <c r="D175" s="19" t="n">
        <v>0.061382530038413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255718554229945</v>
      </c>
      <c r="D176" s="19" t="n">
        <v>0.25512090304182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8091298696141</v>
      </c>
      <c r="D177" s="27" t="n">
        <v>0.069014414453361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0995307182070049</v>
      </c>
      <c r="D178" s="19" t="n">
        <v>0.099499835897905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04283818957056</v>
      </c>
      <c r="D179" s="19" t="n">
        <v>0.10398696206375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83670485105496</v>
      </c>
      <c r="D180" s="19" t="n">
        <v>0.18362098359176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8762732437111</v>
      </c>
      <c r="D181" s="19" t="n">
        <v>0.13806956233462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38294965790367</v>
      </c>
      <c r="D182" s="19" t="n">
        <v>0.137604130510984</v>
      </c>
      <c r="E182" s="24" t="n">
        <v>0</v>
      </c>
      <c r="F182" s="25" t="n">
        <v>1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64907144947727</v>
      </c>
      <c r="D183" s="19" t="n">
        <v>0.16448991031643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1382694502606</v>
      </c>
      <c r="D184" s="19" t="n">
        <v>0.14095193380720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94167039171384</v>
      </c>
      <c r="D185" s="19" t="n">
        <v>0.19377255464845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46959755000979</v>
      </c>
      <c r="D186" s="19" t="n">
        <v>0.14663690202539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88087580591418</v>
      </c>
      <c r="D187" s="19" t="n">
        <v>0.18769193957670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6832327156409</v>
      </c>
      <c r="D188" s="19" t="n">
        <v>0.13671463398870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0204692522193</v>
      </c>
      <c r="D189" s="19" t="n">
        <v>0.099951749039725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75518133267619</v>
      </c>
      <c r="D190" s="19" t="n">
        <v>0.087519801280607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943114118383034</v>
      </c>
      <c r="D191" s="19" t="n">
        <v>0.094009845947846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3302136342698</v>
      </c>
      <c r="D192" s="19" t="n">
        <v>0.12297428802772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58343315116988</v>
      </c>
      <c r="D193" s="19" t="n">
        <v>0.065648412409785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39601062129994</v>
      </c>
      <c r="D194" s="19" t="n">
        <v>0.083732127518603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2716502500059</v>
      </c>
      <c r="D195" s="19" t="n">
        <v>0.082705367143099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31101226047679</v>
      </c>
      <c r="D196" s="19" t="n">
        <v>0.13068318759176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56635456038242</v>
      </c>
      <c r="D197" s="19" t="n">
        <v>0.075554332903143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42172490840492</v>
      </c>
      <c r="D198" s="19" t="n">
        <v>0.14178026822337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23313430257221</v>
      </c>
      <c r="D199" s="19" t="n">
        <v>0.32267905970907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0116889400975</v>
      </c>
      <c r="D200" s="19" t="n">
        <v>0.13061208228650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47850930003053</v>
      </c>
      <c r="D201" s="19" t="n">
        <v>0.075021668529011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2654929025032</v>
      </c>
      <c r="D202" s="19" t="n">
        <v>0.10278877740458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0850078125894</v>
      </c>
      <c r="D203" s="19" t="n">
        <v>0.15082808236663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53313360460307</v>
      </c>
      <c r="D204" s="19" t="n">
        <v>0.15380098346503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12641936911578</v>
      </c>
      <c r="D205" s="19" t="n">
        <v>0.071858403542080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09796733053148</v>
      </c>
      <c r="D206" s="19" t="n">
        <v>0.080748065096336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92366440785182</v>
      </c>
      <c r="D207" s="19" t="n">
        <v>0.19203776345776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89910224971437</v>
      </c>
      <c r="D208" s="19" t="n">
        <v>0.18988388626103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4999864855356</v>
      </c>
      <c r="D209" s="19" t="n">
        <v>0.17496880695672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499354526061</v>
      </c>
      <c r="D210" s="19" t="n">
        <v>0.174962282063146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1887058965871</v>
      </c>
      <c r="D211" s="19" t="n">
        <v>0.21872864716562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924547709532698</v>
      </c>
      <c r="D212" s="27" t="n">
        <v>0.09235106836926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3400635915044</v>
      </c>
      <c r="D213" s="27" t="n">
        <v>0.12374674569660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941390798502956</v>
      </c>
      <c r="D214" s="19" t="n">
        <v>0.094411411709201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768090345342</v>
      </c>
      <c r="D215" s="19" t="n">
        <v>0.14677576369958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48585248327151</v>
      </c>
      <c r="D216" s="19" t="n">
        <v>0.14842888812354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66108580351734</v>
      </c>
      <c r="D217" s="19" t="n">
        <v>0.166077332894304</v>
      </c>
      <c r="E217" s="24" t="n">
        <v>0</v>
      </c>
      <c r="F217" s="25" t="n">
        <v>1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66030674995834</v>
      </c>
      <c r="D218" s="19" t="n">
        <v>0.165998845217821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84109156661623</v>
      </c>
      <c r="D219" s="19" t="n">
        <v>0.088126890699658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3191075001732</v>
      </c>
      <c r="D220" s="19" t="n">
        <v>0.15318043936047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32702170432774</v>
      </c>
      <c r="D221" s="19" t="n">
        <v>0.082986428902568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1081284510827</v>
      </c>
      <c r="D222" s="19" t="n">
        <v>0.11080608092139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484860101351107</v>
      </c>
      <c r="D223" s="19" t="n">
        <v>0.048490117835201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901853234911755</v>
      </c>
      <c r="D224" s="19" t="n">
        <v>0.0899271587284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726168827489389</v>
      </c>
      <c r="D225" s="19" t="n">
        <v>0.072549707738688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55570295924668</v>
      </c>
      <c r="D226" s="31" t="n">
        <v>0.15554479155841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25843898010733</v>
      </c>
      <c r="D227" s="19" t="n">
        <v>0.072469098317358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72125455229262</v>
      </c>
      <c r="D228" s="19" t="n">
        <v>0.077177236749676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6016680412945</v>
      </c>
      <c r="D229" s="19" t="n">
        <v>0.17598438743196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960790453382041</v>
      </c>
      <c r="D230" s="19" t="n">
        <v>0.096095380378368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867072493708816</v>
      </c>
      <c r="D231" s="19" t="n">
        <v>0.086702334290815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48783032962191</v>
      </c>
      <c r="D232" s="19" t="n">
        <v>0.14853773401131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723357051955201</v>
      </c>
      <c r="D233" s="19" t="n">
        <v>0.072299344017672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78301959007468</v>
      </c>
      <c r="D234" s="19" t="n">
        <v>0.067598653711913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888171269220605</v>
      </c>
      <c r="D235" s="19" t="n">
        <v>0.088597074430840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12759832737188</v>
      </c>
      <c r="D236" s="19" t="n">
        <v>0.071053186970050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2669551720088</v>
      </c>
      <c r="D237" s="19" t="n">
        <v>0.13284782040165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587906858003884</v>
      </c>
      <c r="D238" s="19" t="n">
        <v>0.058784489180593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597452715547611</v>
      </c>
      <c r="D239" s="19" t="n">
        <v>0.059637823365704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890513376332611</v>
      </c>
      <c r="D240" s="19" t="n">
        <v>0.0887980670045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12708141409511</v>
      </c>
      <c r="D241" s="19" t="n">
        <v>0.071100004938199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2689051689971</v>
      </c>
      <c r="D242" s="19" t="n">
        <v>0.112418978626965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04209500831218</v>
      </c>
      <c r="D243" s="19" t="n">
        <v>0.070190349983480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66285284125418</v>
      </c>
      <c r="D244" s="19" t="n">
        <v>0.16599234498833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37895286583975</v>
      </c>
      <c r="D245" s="19" t="n">
        <v>0.13794755248291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92788044280895</v>
      </c>
      <c r="D246" s="19" t="n">
        <v>0.19218980389428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7452328785319</v>
      </c>
      <c r="D247" s="19" t="n">
        <v>0.055749394978889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4548537874069</v>
      </c>
      <c r="D248" s="19" t="n">
        <v>0.184569934421544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15345126175788</v>
      </c>
      <c r="D249" s="19" t="n">
        <v>0.09127612404373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67623444405281</v>
      </c>
      <c r="D250" s="19" t="n">
        <v>0.086499217875135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4738987791342</v>
      </c>
      <c r="D251" s="19" t="n">
        <v>0.084551980398638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09069246191465</v>
      </c>
      <c r="D252" s="19" t="n">
        <v>0.10884331702347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99503553310011</v>
      </c>
      <c r="D253" s="19" t="n">
        <v>0.1993527727343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08973011690544</v>
      </c>
      <c r="D254" s="19" t="n">
        <v>0.10864845793981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36555675053531</v>
      </c>
      <c r="D255" s="19" t="n">
        <v>0.063497862018670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49055940387348</v>
      </c>
      <c r="D256" s="19" t="n">
        <v>0.14884672401808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76184661766327</v>
      </c>
      <c r="D257" s="19" t="n">
        <v>0.176361807660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941289503985</v>
      </c>
      <c r="D258" s="19" t="n">
        <v>0.0188953956997198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5793644772961</v>
      </c>
      <c r="D259" s="19" t="n">
        <v>0.095710837261048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05355585320539</v>
      </c>
      <c r="D260" s="19" t="n">
        <v>0.10603330949224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7268483207315</v>
      </c>
      <c r="D261" s="19" t="n">
        <v>0.12724937521572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85959662473158</v>
      </c>
      <c r="D262" s="19" t="n">
        <v>0.18566443172067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73683569584381</v>
      </c>
      <c r="D263" s="19" t="n">
        <v>0.05727663637334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32017259878382</v>
      </c>
      <c r="D264" s="19" t="n">
        <v>0.053081280166490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398646511532517</v>
      </c>
      <c r="D265" s="27" t="n">
        <v>0.039778661456894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575314421542862</v>
      </c>
      <c r="D266" s="27" t="n">
        <v>0.058941341850445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16082698221861</v>
      </c>
      <c r="D267" s="19" t="n">
        <v>0.11620775908374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882743516153204</v>
      </c>
      <c r="D268" s="19" t="n">
        <v>0.088243589291213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92336472194283</v>
      </c>
      <c r="D269" s="19" t="n">
        <v>0.069151903201962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09468007966988</v>
      </c>
      <c r="D270" s="19" t="n">
        <v>0.109338759326846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6005376990272</v>
      </c>
      <c r="D271" s="19" t="n">
        <v>0.091586223397325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83475689601749</v>
      </c>
      <c r="D272" s="19" t="n">
        <v>0.18381514996847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28020429500408</v>
      </c>
      <c r="D273" s="19" t="n">
        <v>0.12758327452799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1378675277914</v>
      </c>
      <c r="D274" s="19" t="n">
        <v>0.15134505983235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684093372717748</v>
      </c>
      <c r="D275" s="19" t="n">
        <v>0.068192665356719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85370907944483</v>
      </c>
      <c r="D276" s="19" t="n">
        <v>0.18470834242679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313409022978559</v>
      </c>
      <c r="D277" s="19" t="n">
        <v>0.312754006812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98274044707203</v>
      </c>
      <c r="D278" s="19" t="n">
        <v>0.1983442775234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06695903714116</v>
      </c>
      <c r="D279" s="19" t="n">
        <v>0.10655927283002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1116908383482</v>
      </c>
      <c r="D280" s="19" t="n">
        <v>0.10098082201102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18976307676164</v>
      </c>
      <c r="D281" s="19" t="n">
        <v>0.081937261859598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824798430460656</v>
      </c>
      <c r="D282" s="19" t="n">
        <v>0.083050626152263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585464460760007</v>
      </c>
      <c r="D283" s="27" t="n">
        <v>0.05854429239483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1679951481863</v>
      </c>
      <c r="D284" s="27" t="n">
        <v>0.0731647740161205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74676980747562</v>
      </c>
      <c r="D285" s="27" t="n">
        <v>0.17404428935671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3652388843524</v>
      </c>
      <c r="D286" s="27" t="n">
        <v>0.11338708341244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6730189877208</v>
      </c>
      <c r="D287" s="19" t="n">
        <v>0.15857781441053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9485611700215</v>
      </c>
      <c r="D288" s="27" t="n">
        <v>0.19510459546617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03574478768752</v>
      </c>
      <c r="D289" s="19" t="n">
        <v>0.10359489134959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70241430972496</v>
      </c>
      <c r="D290" s="19" t="n">
        <v>0.070104779970335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242250249532635</v>
      </c>
      <c r="D291" s="19" t="n">
        <v>0.024178642842924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199784147959135</v>
      </c>
      <c r="D292" s="19" t="n">
        <v>0.019979311531134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39255953648305</v>
      </c>
      <c r="D293" s="19" t="n">
        <v>0.13957486070827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610722231459299</v>
      </c>
      <c r="D294" s="19" t="n">
        <v>0.060910327772434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0929485243222297</v>
      </c>
      <c r="D295" s="19" t="n">
        <v>0.0092948421866375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120037115489802</v>
      </c>
      <c r="D296" s="19" t="n">
        <v>0.012003239784804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778747123894563</v>
      </c>
      <c r="D297" s="19" t="n">
        <v>0.077778843346405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44177766979396</v>
      </c>
      <c r="D298" s="19" t="n">
        <v>0.14422834664715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54742875707779</v>
      </c>
      <c r="D299" s="19" t="n">
        <v>0.154666913136876</v>
      </c>
      <c r="E299" s="24" t="n">
        <v>0</v>
      </c>
      <c r="F299" s="25" t="n">
        <v>1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6126399343833</v>
      </c>
      <c r="D300" s="19" t="n">
        <v>0.16094994263618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287403102828605</v>
      </c>
      <c r="D301" s="19" t="n">
        <v>0.28638334398411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1267751037972</v>
      </c>
      <c r="D302" s="19" t="n">
        <v>0.12676194662899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995826080208663</v>
      </c>
      <c r="D303" s="19" t="n">
        <v>0.099577534467152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613760771654263</v>
      </c>
      <c r="D304" s="19" t="n">
        <v>0.061419356748538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127894898986223</v>
      </c>
      <c r="D305" s="19" t="n">
        <v>0.1276306433284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744297615413501</v>
      </c>
      <c r="D306" s="19" t="n">
        <v>0.074390495277362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978964282758784</v>
      </c>
      <c r="D307" s="19" t="n">
        <v>0.097600533181686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778708163772443</v>
      </c>
      <c r="D308" s="19" t="n">
        <v>0.07792817189834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198526502235</v>
      </c>
      <c r="D309" s="19" t="n">
        <v>0.020121239272832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201631691440953</v>
      </c>
      <c r="D310" s="19" t="n">
        <v>0.020163152997922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76802857431129</v>
      </c>
      <c r="D311" s="19" t="n">
        <v>0.0375936201873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925308512089843</v>
      </c>
      <c r="D312" s="19" t="n">
        <v>0.092661720891841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35002264202167</v>
      </c>
      <c r="D313" s="19" t="n">
        <v>0.053399227164925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115748393891727</v>
      </c>
      <c r="D314" s="19" t="n">
        <v>0.11582583615639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508827746412918</v>
      </c>
      <c r="D315" s="19" t="n">
        <v>0.050795431270162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9080155624183</v>
      </c>
      <c r="D316" s="19" t="n">
        <v>0.058923961463488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499458838968987</v>
      </c>
      <c r="D317" s="19" t="n">
        <v>0.049808011634330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71255502713195</v>
      </c>
      <c r="D318" s="19" t="n">
        <v>0.056978188006792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09168171600417</v>
      </c>
      <c r="D319" s="19" t="n">
        <v>0.0091683949598479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600580074787108</v>
      </c>
      <c r="D320" s="19" t="n">
        <v>0.059892013301138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7664476870199</v>
      </c>
      <c r="D321" s="19" t="n">
        <v>0.07641584055059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204762952511055</v>
      </c>
      <c r="D322" s="19" t="n">
        <v>0.020477510480059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948110203832496</v>
      </c>
      <c r="D323" s="19" t="n">
        <v>0.094533484269657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33376466805523</v>
      </c>
      <c r="D324" s="19" t="n">
        <v>0.053239269453038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60047733852827</v>
      </c>
      <c r="D325" s="19" t="n">
        <v>0.055862410090062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30694504878672</v>
      </c>
      <c r="D326" s="19" t="n">
        <v>0.052998499005761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56921927254924</v>
      </c>
      <c r="D327" s="19" t="n">
        <v>0.05689481222249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4</v>
      </c>
      <c r="C328" s="8" t="n">
        <v>0.0900014694659879</v>
      </c>
      <c r="D328" s="19" t="n">
        <v>0.0899585968353307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331957062430018</v>
      </c>
      <c r="D329" s="19" t="n">
        <v>0.033194162508328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534607801850436</v>
      </c>
      <c r="D330" s="19" t="n">
        <v>0.053335309961148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450399476574958</v>
      </c>
      <c r="D331" s="19" t="n">
        <v>0.044961946372953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366418316456768</v>
      </c>
      <c r="D332" s="19" t="n">
        <v>0.0366423332042796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748836968351783</v>
      </c>
      <c r="D333" s="19" t="n">
        <v>0.0746599709784296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061169442263587</v>
      </c>
      <c r="D334" s="19" t="n">
        <v>0.0610056345539253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106408057295547</v>
      </c>
      <c r="D335" s="19" t="n">
        <v>0.106137101224514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9</v>
      </c>
      <c r="B336" s="18" t="s">
        <v>660</v>
      </c>
      <c r="C336" s="8" t="n">
        <v>0.0610026522549062</v>
      </c>
      <c r="D336" s="19" t="n">
        <v>0.0608366371327861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1</v>
      </c>
      <c r="C337" s="8" t="n">
        <v>0.0964536622183551</v>
      </c>
      <c r="D337" s="19" t="n">
        <v>0.0961911692623897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592267985595559</v>
      </c>
      <c r="D338" s="19" t="n">
        <v>0.0590779952239859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4</v>
      </c>
      <c r="B339" s="18" t="s">
        <v>665</v>
      </c>
      <c r="C339" s="8" t="n">
        <v>0.0461127515045511</v>
      </c>
      <c r="D339" s="19" t="n">
        <v>0.0460598603184649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6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2 SEPTEM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61</v>
      </c>
      <c r="B3" s="127" t="s">
        <v>1162</v>
      </c>
      <c r="C3" s="127" t="s">
        <v>1163</v>
      </c>
      <c r="D3" s="127" t="s">
        <v>1164</v>
      </c>
      <c r="E3" s="127" t="s">
        <v>1165</v>
      </c>
      <c r="F3" s="127" t="s">
        <v>116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96248342010196</v>
      </c>
      <c r="D5" s="9" t="n">
        <v>0.1001386358783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862729153742</v>
      </c>
      <c r="D6" s="14" t="n">
        <v>0.12685758438264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11339429745</v>
      </c>
      <c r="D7" s="19" t="n">
        <v>0.12391482799629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2748909986124</v>
      </c>
      <c r="D8" s="19" t="n">
        <v>0.16235434593742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046083985491</v>
      </c>
      <c r="D9" s="19" t="n">
        <v>0.26201268325949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257013995024</v>
      </c>
      <c r="D10" s="19" t="n">
        <v>0.05710585186226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6621853710651</v>
      </c>
      <c r="D11" s="19" t="n">
        <v>0.15608923828420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1722803131361</v>
      </c>
      <c r="D12" s="19" t="n">
        <v>0.10163461507032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67</v>
      </c>
      <c r="C13" s="8" t="n">
        <v>0.132613992872566</v>
      </c>
      <c r="D13" s="19" t="n">
        <v>0.1322735797605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68</v>
      </c>
      <c r="C14" s="8" t="n">
        <v>0.105133320824618</v>
      </c>
      <c r="D14" s="19" t="n">
        <v>0.1053757591903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3692044731837</v>
      </c>
      <c r="D15" s="19" t="n">
        <v>0.1835393575237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960790706511</v>
      </c>
      <c r="D16" s="19" t="n">
        <v>0.14688391555436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177622677755</v>
      </c>
      <c r="D17" s="19" t="n">
        <v>0.060213558214080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3162515780554</v>
      </c>
      <c r="D18" s="19" t="n">
        <v>0.10320367091147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2205259105753</v>
      </c>
      <c r="D19" s="19" t="n">
        <v>0.069210250859244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9771280765546</v>
      </c>
      <c r="D20" s="19" t="n">
        <v>0.1695437933583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098675118402</v>
      </c>
      <c r="D21" s="19" t="n">
        <v>0.1014928984285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7852571102948</v>
      </c>
      <c r="D22" s="19" t="n">
        <v>0.089566470274985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1087024508325</v>
      </c>
      <c r="D23" s="19" t="n">
        <v>0.1207726005256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69</v>
      </c>
      <c r="C24" s="8" t="n">
        <v>0.124384918263453</v>
      </c>
      <c r="D24" s="19" t="n">
        <v>0.1251176550600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604764049816</v>
      </c>
      <c r="D25" s="19" t="n">
        <v>0.10559614905545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6044256069551</v>
      </c>
      <c r="D26" s="19" t="n">
        <v>0.18547741576075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56860662191793</v>
      </c>
      <c r="D27" s="19" t="n">
        <v>0.075404964147610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2787651083343</v>
      </c>
      <c r="D28" s="19" t="n">
        <v>0.20274599552403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693432988375</v>
      </c>
      <c r="D29" s="19" t="n">
        <v>0.10197049802864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0321196004553</v>
      </c>
      <c r="D30" s="19" t="n">
        <v>0.15987362914749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4409494072717</v>
      </c>
      <c r="D31" s="19" t="n">
        <v>0.13391633064380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420175815202</v>
      </c>
      <c r="D32" s="19" t="n">
        <v>0.090251271811002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5023680311412</v>
      </c>
      <c r="D33" s="19" t="n">
        <v>0.2548450344125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2423899556785</v>
      </c>
      <c r="D34" s="19" t="n">
        <v>0.11216430232286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8877503058229</v>
      </c>
      <c r="D35" s="19" t="n">
        <v>0.14840954270702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70</v>
      </c>
      <c r="C36" s="8" t="n">
        <v>0.162734683332793</v>
      </c>
      <c r="D36" s="19" t="n">
        <v>0.16273512909848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71</v>
      </c>
      <c r="C37" s="8" t="n">
        <v>0.0793289696825714</v>
      </c>
      <c r="D37" s="19" t="n">
        <v>0.07909483955998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72</v>
      </c>
      <c r="C38" s="8" t="n">
        <v>0.125430114315685</v>
      </c>
      <c r="D38" s="19" t="n">
        <v>0.125059922087578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8523025362352</v>
      </c>
      <c r="D39" s="19" t="n">
        <v>0.094830338225091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12362447249638</v>
      </c>
      <c r="D40" s="19" t="n">
        <v>0.071267569092554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18411255638425</v>
      </c>
      <c r="D41" s="19" t="n">
        <v>0.081534061517590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9792169594254</v>
      </c>
      <c r="D42" s="19" t="n">
        <v>0.10947772458781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502212522222</v>
      </c>
      <c r="D43" s="19" t="n">
        <v>0.16252672092339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91143471961412</v>
      </c>
      <c r="D44" s="19" t="n">
        <v>0.078891716259626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052507137124</v>
      </c>
      <c r="D45" s="19" t="n">
        <v>0.13703081912605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99683015479372</v>
      </c>
      <c r="D46" s="19" t="n">
        <v>0.30292037528751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407369453784</v>
      </c>
      <c r="D47" s="19" t="n">
        <v>0.19354999672333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94392128785795</v>
      </c>
      <c r="D48" s="19" t="n">
        <v>0.099161257983488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73</v>
      </c>
      <c r="C49" s="8" t="n">
        <v>0.0724360938877501</v>
      </c>
      <c r="D49" s="19" t="n">
        <v>0.071792172254578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74</v>
      </c>
      <c r="C50" s="8" t="n">
        <v>0.114531520745546</v>
      </c>
      <c r="D50" s="19" t="n">
        <v>0.113513391247807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75</v>
      </c>
      <c r="C51" s="8" t="n">
        <v>0.0998310597406808</v>
      </c>
      <c r="D51" s="19" t="n">
        <v>0.099662672179810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76</v>
      </c>
      <c r="C52" s="8" t="n">
        <v>0.0655203335399455</v>
      </c>
      <c r="D52" s="19" t="n">
        <v>0.065290198656145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77</v>
      </c>
      <c r="C53" s="8" t="n">
        <v>0.103596743520075</v>
      </c>
      <c r="D53" s="19" t="n">
        <v>0.103232868319142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99500252023944</v>
      </c>
      <c r="D54" s="19" t="n">
        <v>0.069795521804414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9272126005077</v>
      </c>
      <c r="D55" s="19" t="n">
        <v>0.19914998931757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8988664603113</v>
      </c>
      <c r="D56" s="19" t="n">
        <v>0.19883509058226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0160077917416</v>
      </c>
      <c r="D57" s="19" t="n">
        <v>0.19997306064525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78929226208</v>
      </c>
      <c r="D58" s="19" t="n">
        <v>0.17487944528805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4530532785351</v>
      </c>
      <c r="D59" s="19" t="n">
        <v>0.16466684578446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86415769434366</v>
      </c>
      <c r="D60" s="19" t="n">
        <v>0.098326535160676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91204152733806</v>
      </c>
      <c r="D61" s="27" t="n">
        <v>0.06904375294940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3095751926946</v>
      </c>
      <c r="D62" s="27" t="n">
        <v>0.10282806162284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78</v>
      </c>
      <c r="C63" s="129" t="n">
        <v>0.0671641272419536</v>
      </c>
      <c r="D63" s="27" t="n">
        <v>0.067017051727403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2596804132171</v>
      </c>
      <c r="D64" s="27" t="n">
        <v>0.070255407394238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79</v>
      </c>
      <c r="C65" s="129" t="n">
        <v>0.129054468002861</v>
      </c>
      <c r="D65" s="27" t="n">
        <v>0.12910119811340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1395195474545</v>
      </c>
      <c r="D66" s="27" t="n">
        <v>0.11115220237324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01886716023</v>
      </c>
      <c r="D67" s="19" t="n">
        <v>0.11600001193260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8411479316277</v>
      </c>
      <c r="D68" s="19" t="n">
        <v>0.20809447790370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72622948761</v>
      </c>
      <c r="D69" s="19" t="n">
        <v>0.10274111958471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72039682433625</v>
      </c>
      <c r="D70" s="19" t="n">
        <v>0.096934716262824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4165972912851</v>
      </c>
      <c r="D71" s="19" t="n">
        <v>0.060492024680517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2032610480382</v>
      </c>
      <c r="D72" s="19" t="n">
        <v>0.2017450121122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8163080292013</v>
      </c>
      <c r="D73" s="19" t="n">
        <v>0.14803267027105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418808649837</v>
      </c>
      <c r="D74" s="19" t="n">
        <v>0.14383513610850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01472665131173</v>
      </c>
      <c r="D75" s="19" t="n">
        <v>0.20126262615732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80</v>
      </c>
      <c r="C76" s="8" t="n">
        <v>0.0682648144650945</v>
      </c>
      <c r="D76" s="19" t="n">
        <v>0.06828075859426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81</v>
      </c>
      <c r="C77" s="8" t="n">
        <v>0.107936148879254</v>
      </c>
      <c r="D77" s="19" t="n">
        <v>0.107961358760996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33554497225673</v>
      </c>
      <c r="D78" s="19" t="n">
        <v>0.13300064923541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83275387775591</v>
      </c>
      <c r="D79" s="19" t="n">
        <v>0.048252874328405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5585164094731</v>
      </c>
      <c r="D80" s="19" t="n">
        <v>0.16567301094200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8350657379925</v>
      </c>
      <c r="D81" s="19" t="n">
        <v>0.11812842208050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82</v>
      </c>
      <c r="C82" s="8" t="n">
        <v>0.0635397779682799</v>
      </c>
      <c r="D82" s="19" t="n">
        <v>0.063418026965437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52042999687702</v>
      </c>
      <c r="D83" s="19" t="n">
        <v>0.065656435580744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183</v>
      </c>
      <c r="C84" s="8" t="n">
        <v>0.0791601456881589</v>
      </c>
      <c r="D84" s="19" t="n">
        <v>0.078930258178490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84</v>
      </c>
      <c r="C85" s="8" t="n">
        <v>0.12516318014267</v>
      </c>
      <c r="D85" s="19" t="n">
        <v>0.124799696074582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64429444207362</v>
      </c>
      <c r="D86" s="19" t="n">
        <v>0.096714270148975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835108624886</v>
      </c>
      <c r="D87" s="19" t="n">
        <v>0.1683234323810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26697841575255</v>
      </c>
      <c r="D88" s="19" t="n">
        <v>0.062476731452776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98358767190164</v>
      </c>
      <c r="D89" s="19" t="n">
        <v>0.19784504368774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901542065760066</v>
      </c>
      <c r="D90" s="19" t="n">
        <v>0.089974436005502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185</v>
      </c>
      <c r="C91" s="8" t="n">
        <v>0.0752836449955577</v>
      </c>
      <c r="D91" s="19" t="n">
        <v>0.075057007297053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54732133791578</v>
      </c>
      <c r="D92" s="19" t="n">
        <v>0.055343851663826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50797768565243</v>
      </c>
      <c r="D93" s="19" t="n">
        <v>0.15204100983405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62123837828191</v>
      </c>
      <c r="D94" s="19" t="n">
        <v>0.16167177050244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186</v>
      </c>
      <c r="C95" s="8" t="n">
        <v>0.102738047176447</v>
      </c>
      <c r="D95" s="19" t="n">
        <v>0.102720487626672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5423468088599</v>
      </c>
      <c r="D96" s="19" t="n">
        <v>0.13517131119536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01503203582555</v>
      </c>
      <c r="D97" s="19" t="n">
        <v>0.089915776167912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88596833653398</v>
      </c>
      <c r="D98" s="19" t="n">
        <v>0.18784236499455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29800009340262</v>
      </c>
      <c r="D99" s="19" t="n">
        <v>0.082833618004991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2116443343964</v>
      </c>
      <c r="D100" s="19" t="n">
        <v>0.21139078357953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35385545070494</v>
      </c>
      <c r="D101" s="19" t="n">
        <v>0.334238176239521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49188766859133</v>
      </c>
      <c r="D102" s="19" t="n">
        <v>0.064703653098270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43667433798</v>
      </c>
      <c r="D103" s="19" t="n">
        <v>0.13397026398623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1190304794311</v>
      </c>
      <c r="D104" s="19" t="n">
        <v>0.13115327318339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36974326950005</v>
      </c>
      <c r="D105" s="19" t="n">
        <v>0.093462173558262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9847577681956</v>
      </c>
      <c r="D106" s="19" t="n">
        <v>0.19971588954724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9656972387116</v>
      </c>
      <c r="D107" s="19" t="n">
        <v>0.15954406318642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1259581321143</v>
      </c>
      <c r="D108" s="19" t="n">
        <v>0.19060663314393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0550124086815</v>
      </c>
      <c r="D109" s="19" t="n">
        <v>0.13019291422252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999343202422506</v>
      </c>
      <c r="D110" s="19" t="n">
        <v>0.099734924851944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3113794564771</v>
      </c>
      <c r="D111" s="19" t="n">
        <v>0.29270429460449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965668933185</v>
      </c>
      <c r="D112" s="19" t="n">
        <v>0.14394376760780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08894218749104</v>
      </c>
      <c r="D113" s="19" t="n">
        <v>0.050790187975412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6958777891523</v>
      </c>
      <c r="D114" s="19" t="n">
        <v>0.06669887806017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2579554574803</v>
      </c>
      <c r="D115" s="19" t="n">
        <v>0.060250457054487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2761931953056</v>
      </c>
      <c r="D116" s="19" t="n">
        <v>0.0952643371791702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51499771801044</v>
      </c>
      <c r="D117" s="19" t="n">
        <v>0.094881059893791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7479174132914</v>
      </c>
      <c r="D118" s="19" t="n">
        <v>0.20041146709711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4682088543845</v>
      </c>
      <c r="D119" s="19" t="n">
        <v>0.18480844367233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6305295548287</v>
      </c>
      <c r="D120" s="19" t="n">
        <v>0.26556717795932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7599882188792</v>
      </c>
      <c r="D121" s="19" t="n">
        <v>0.26682771908004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6495984269791</v>
      </c>
      <c r="D122" s="19" t="n">
        <v>0.26573962956323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7361503781608</v>
      </c>
      <c r="D123" s="19" t="n">
        <v>0.26660006595384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4757936175877</v>
      </c>
      <c r="D124" s="19" t="n">
        <v>0.10502290903580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44446818910454</v>
      </c>
      <c r="D125" s="19" t="n">
        <v>0.054284973283404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76384748892055</v>
      </c>
      <c r="D126" s="19" t="n">
        <v>0.1759358861089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87</v>
      </c>
      <c r="C127" s="8" t="n">
        <v>0.130062766832534</v>
      </c>
      <c r="D127" s="19" t="n">
        <v>0.129920377966872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76255053907664</v>
      </c>
      <c r="D128" s="19" t="n">
        <v>0.17624567733195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1158638726755</v>
      </c>
      <c r="D129" s="19" t="n">
        <v>0.10109449558575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8359591518122</v>
      </c>
      <c r="D130" s="19" t="n">
        <v>0.24791875893327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48896767332336</v>
      </c>
      <c r="D131" s="19" t="n">
        <v>0.094877361547076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04640096827637</v>
      </c>
      <c r="D132" s="19" t="n">
        <v>0.10429371844687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29298898803441</v>
      </c>
      <c r="D133" s="19" t="n">
        <v>0.052790657853155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79745668215255</v>
      </c>
      <c r="D134" s="19" t="n">
        <v>0.097683656824630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2366565590418</v>
      </c>
      <c r="D135" s="19" t="n">
        <v>0.2120050468356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9479886465901</v>
      </c>
      <c r="D136" s="19" t="n">
        <v>0.21946184881240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88</v>
      </c>
      <c r="C137" s="8" t="n">
        <v>0.218824173207687</v>
      </c>
      <c r="D137" s="19" t="n">
        <v>0.218799706058913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0666531598333</v>
      </c>
      <c r="D138" s="19" t="n">
        <v>0.22064823493892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863914826727339</v>
      </c>
      <c r="D139" s="19" t="n">
        <v>0.086204698853713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34633123627147</v>
      </c>
      <c r="D140" s="19" t="n">
        <v>0.093291458961722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89</v>
      </c>
      <c r="C141" s="8" t="n">
        <v>0.063531400140277</v>
      </c>
      <c r="D141" s="19" t="n">
        <v>0.064499879405731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90</v>
      </c>
      <c r="C142" s="8" t="n">
        <v>0.143512762131443</v>
      </c>
      <c r="D142" s="19" t="n">
        <v>0.14325411824971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487754735829839</v>
      </c>
      <c r="D143" s="19" t="n">
        <v>0.486214267595458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6551611358975</v>
      </c>
      <c r="D144" s="19" t="n">
        <v>0.2858048245245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89630006328488</v>
      </c>
      <c r="D145" s="19" t="n">
        <v>0.18967302704330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04420577199348</v>
      </c>
      <c r="D146" s="19" t="n">
        <v>0.10409518607625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70970021975521</v>
      </c>
      <c r="D147" s="19" t="n">
        <v>0.17049859093813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908526351951264</v>
      </c>
      <c r="D148" s="19" t="n">
        <v>0.090684359593175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780472424423007</v>
      </c>
      <c r="D149" s="19" t="n">
        <v>0.077824087476168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499434294809021</v>
      </c>
      <c r="D150" s="19" t="n">
        <v>0.050106807738408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177216274198826</v>
      </c>
      <c r="D151" s="19" t="n">
        <v>0.17743354698454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0522817473768626</v>
      </c>
      <c r="D152" s="19" t="n">
        <v>0.052213938004051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191</v>
      </c>
      <c r="C153" s="8" t="n">
        <v>0.120579499904923</v>
      </c>
      <c r="D153" s="19" t="n">
        <v>0.12056954083565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326933745083698</v>
      </c>
      <c r="D154" s="19" t="n">
        <v>0.32696192441963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6086044397333</v>
      </c>
      <c r="D155" s="19" t="n">
        <v>0.32611288885382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92</v>
      </c>
      <c r="C156" s="8" t="n">
        <v>0.325488677349129</v>
      </c>
      <c r="D156" s="19" t="n">
        <v>0.325511214166429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4</v>
      </c>
      <c r="B157" s="18" t="s">
        <v>1193</v>
      </c>
      <c r="C157" s="8" t="n">
        <v>0.254899661062494</v>
      </c>
      <c r="D157" s="19" t="n">
        <v>0.25487593772723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0356737394225306</v>
      </c>
      <c r="D158" s="19" t="n">
        <v>0.035675917910561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321398288322957</v>
      </c>
      <c r="D159" s="19" t="n">
        <v>0.32140524916813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44952348348559</v>
      </c>
      <c r="D160" s="19" t="n">
        <v>0.14491864014529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194</v>
      </c>
      <c r="C161" s="8" t="n">
        <v>0.0825316576830629</v>
      </c>
      <c r="D161" s="19" t="n">
        <v>0.082312072446991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195</v>
      </c>
      <c r="C162" s="8" t="n">
        <v>0.0532870660968311</v>
      </c>
      <c r="D162" s="19" t="n">
        <v>0.053169137641474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196</v>
      </c>
      <c r="C163" s="8" t="n">
        <v>0.0821549990171109</v>
      </c>
      <c r="D163" s="19" t="n">
        <v>0.081894949078456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197</v>
      </c>
      <c r="C164" s="8" t="n">
        <v>0.0674767389313437</v>
      </c>
      <c r="D164" s="19" t="n">
        <v>0.067294342285957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3120505110861</v>
      </c>
      <c r="D165" s="19" t="n">
        <v>0.13100091292241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198</v>
      </c>
      <c r="C166" s="8" t="n">
        <v>0.0694572420444713</v>
      </c>
      <c r="D166" s="19" t="n">
        <v>0.069269458196916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6438199136244</v>
      </c>
      <c r="D167" s="19" t="n">
        <v>0.1681106023792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199</v>
      </c>
      <c r="C168" s="8" t="n">
        <v>0.0926493696750969</v>
      </c>
      <c r="D168" s="19" t="n">
        <v>0.092851570684536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15161158891606</v>
      </c>
      <c r="D169" s="19" t="n">
        <v>0.21460124141585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5316619339486</v>
      </c>
      <c r="D170" s="19" t="n">
        <v>0.15316133125176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730733150655043</v>
      </c>
      <c r="D171" s="19" t="n">
        <v>0.073060163164990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499029725470433</v>
      </c>
      <c r="D172" s="19" t="n">
        <v>0.049906531046586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15996538338049</v>
      </c>
      <c r="D173" s="19" t="n">
        <v>0.16022961107342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4456092976629</v>
      </c>
      <c r="D174" s="19" t="n">
        <v>0.099433648670621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0615162509493129</v>
      </c>
      <c r="D175" s="19" t="n">
        <v>0.061382530038413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255718554229945</v>
      </c>
      <c r="D176" s="19" t="n">
        <v>0.25512090304182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1200</v>
      </c>
      <c r="C177" s="8" t="n">
        <v>0.068091298696141</v>
      </c>
      <c r="D177" s="27" t="n">
        <v>0.069014414453361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201</v>
      </c>
      <c r="C178" s="8" t="n">
        <v>0.0995307182070049</v>
      </c>
      <c r="D178" s="19" t="n">
        <v>0.099499835897905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04283818957056</v>
      </c>
      <c r="D179" s="19" t="n">
        <v>0.10398696206375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83670485105496</v>
      </c>
      <c r="D180" s="19" t="n">
        <v>0.18362098359176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8762732437111</v>
      </c>
      <c r="D181" s="19" t="n">
        <v>0.13806956233462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02</v>
      </c>
      <c r="C182" s="8" t="n">
        <v>0.138294965790367</v>
      </c>
      <c r="D182" s="19" t="n">
        <v>0.137604130510984</v>
      </c>
      <c r="E182" s="20" t="n">
        <v>0</v>
      </c>
      <c r="F182" s="21" t="n">
        <v>1</v>
      </c>
    </row>
    <row r="183" customFormat="false" ht="15" hidden="false" customHeight="false" outlineLevel="0" collapsed="false">
      <c r="A183" s="17" t="s">
        <v>356</v>
      </c>
      <c r="B183" s="22" t="s">
        <v>1203</v>
      </c>
      <c r="C183" s="8" t="n">
        <v>0.164907144947727</v>
      </c>
      <c r="D183" s="19" t="n">
        <v>0.16448991031643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41382694502606</v>
      </c>
      <c r="D184" s="19" t="n">
        <v>0.14095193380720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94167039171384</v>
      </c>
      <c r="D185" s="19" t="n">
        <v>0.19377255464845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46959755000979</v>
      </c>
      <c r="D186" s="19" t="n">
        <v>0.14663690202539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88087580591418</v>
      </c>
      <c r="D187" s="19" t="n">
        <v>0.18769193957670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6832327156409</v>
      </c>
      <c r="D188" s="19" t="n">
        <v>0.13671463398870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04</v>
      </c>
      <c r="C189" s="8" t="n">
        <v>0.100204692522193</v>
      </c>
      <c r="D189" s="19" t="n">
        <v>0.099951749039725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75518133267619</v>
      </c>
      <c r="D190" s="19" t="n">
        <v>0.087519801280607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943114118383034</v>
      </c>
      <c r="D191" s="19" t="n">
        <v>0.094009845947846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3302136342698</v>
      </c>
      <c r="D192" s="19" t="n">
        <v>0.12297428802772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05</v>
      </c>
      <c r="C193" s="8" t="n">
        <v>0.0658343315116988</v>
      </c>
      <c r="D193" s="19" t="n">
        <v>0.065648412409785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39601062129994</v>
      </c>
      <c r="D194" s="19" t="n">
        <v>0.083732127518603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2716502500059</v>
      </c>
      <c r="D195" s="19" t="n">
        <v>0.082705367143099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31101226047679</v>
      </c>
      <c r="D196" s="19" t="n">
        <v>0.13068318759176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06</v>
      </c>
      <c r="C197" s="8" t="n">
        <v>0.0756635456038242</v>
      </c>
      <c r="D197" s="19" t="n">
        <v>0.075554332903143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42172490840492</v>
      </c>
      <c r="D198" s="19" t="n">
        <v>0.14178026822337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23313430257221</v>
      </c>
      <c r="D199" s="19" t="n">
        <v>0.32267905970907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0116889400975</v>
      </c>
      <c r="D200" s="19" t="n">
        <v>0.13061208228650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47850930003053</v>
      </c>
      <c r="D201" s="19" t="n">
        <v>0.075021668529011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2654929025032</v>
      </c>
      <c r="D202" s="19" t="n">
        <v>0.10278877740458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0850078125894</v>
      </c>
      <c r="D203" s="19" t="n">
        <v>0.15082808236663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53313360460307</v>
      </c>
      <c r="D204" s="19" t="n">
        <v>0.15380098346503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12641936911578</v>
      </c>
      <c r="D205" s="19" t="n">
        <v>0.071858403542080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09796733053148</v>
      </c>
      <c r="D206" s="19" t="n">
        <v>0.080748065096336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92366440785182</v>
      </c>
      <c r="D207" s="19" t="n">
        <v>0.19203776345776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89910224971437</v>
      </c>
      <c r="D208" s="19" t="n">
        <v>0.18988388626103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74999864855356</v>
      </c>
      <c r="D209" s="19" t="n">
        <v>0.17496880695672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07</v>
      </c>
      <c r="C210" s="8" t="n">
        <v>0.17499354526061</v>
      </c>
      <c r="D210" s="19" t="n">
        <v>0.174962282063146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1887058965871</v>
      </c>
      <c r="D211" s="19" t="n">
        <v>0.21872864716562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0924547709532698</v>
      </c>
      <c r="D212" s="27" t="n">
        <v>0.09235106836926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3400635915044</v>
      </c>
      <c r="D213" s="27" t="n">
        <v>0.12374674569660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941390798502956</v>
      </c>
      <c r="D214" s="19" t="n">
        <v>0.094411411709201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768090345342</v>
      </c>
      <c r="D215" s="19" t="n">
        <v>0.14677576369958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48585248327151</v>
      </c>
      <c r="D216" s="19" t="n">
        <v>0.14842888812354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1208</v>
      </c>
      <c r="C217" s="8" t="n">
        <v>0.166108580351734</v>
      </c>
      <c r="D217" s="19" t="n">
        <v>0.166077332894304</v>
      </c>
      <c r="E217" s="20" t="n">
        <v>0</v>
      </c>
      <c r="F217" s="21" t="n">
        <v>1</v>
      </c>
    </row>
    <row r="218" customFormat="false" ht="15" hidden="false" customHeight="false" outlineLevel="0" collapsed="false">
      <c r="A218" s="17" t="s">
        <v>426</v>
      </c>
      <c r="B218" s="18" t="s">
        <v>1209</v>
      </c>
      <c r="C218" s="8" t="n">
        <v>0.166030674995834</v>
      </c>
      <c r="D218" s="19" t="n">
        <v>0.165998845217821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84109156661623</v>
      </c>
      <c r="D219" s="19" t="n">
        <v>0.088126890699658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3191075001732</v>
      </c>
      <c r="D220" s="19" t="n">
        <v>0.15318043936047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32702170432774</v>
      </c>
      <c r="D221" s="19" t="n">
        <v>0.082986428902568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1081284510827</v>
      </c>
      <c r="D222" s="19" t="n">
        <v>0.11080608092139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484860101351107</v>
      </c>
      <c r="D223" s="19" t="n">
        <v>0.048490117835201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901853234911755</v>
      </c>
      <c r="D224" s="19" t="n">
        <v>0.0899271587284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726168827489389</v>
      </c>
      <c r="D225" s="19" t="n">
        <v>0.072549707738688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55570295924668</v>
      </c>
      <c r="D226" s="31" t="n">
        <v>0.15554479155841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10</v>
      </c>
      <c r="C227" s="8" t="n">
        <v>0.0725843898010733</v>
      </c>
      <c r="D227" s="19" t="n">
        <v>0.072469098317358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772125455229262</v>
      </c>
      <c r="D228" s="19" t="n">
        <v>0.077177236749676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6016680412945</v>
      </c>
      <c r="D229" s="19" t="n">
        <v>0.17598438743196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960790453382041</v>
      </c>
      <c r="D230" s="19" t="n">
        <v>0.096095380378368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867072493708816</v>
      </c>
      <c r="D231" s="19" t="n">
        <v>0.086702334290815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48783032962191</v>
      </c>
      <c r="D232" s="19" t="n">
        <v>0.14853773401131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11</v>
      </c>
      <c r="C233" s="8" t="n">
        <v>0.0723357051955201</v>
      </c>
      <c r="D233" s="19" t="n">
        <v>0.072299344017672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78301959007468</v>
      </c>
      <c r="D234" s="19" t="n">
        <v>0.067598653711913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12</v>
      </c>
      <c r="C235" s="8" t="n">
        <v>0.0888171269220605</v>
      </c>
      <c r="D235" s="19" t="n">
        <v>0.088597074430840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13</v>
      </c>
      <c r="C236" s="8" t="n">
        <v>0.0712759832737188</v>
      </c>
      <c r="D236" s="19" t="n">
        <v>0.071053186970050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2669551720088</v>
      </c>
      <c r="D237" s="19" t="n">
        <v>0.13284782040165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587906858003884</v>
      </c>
      <c r="D238" s="19" t="n">
        <v>0.058784489180593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597452715547611</v>
      </c>
      <c r="D239" s="19" t="n">
        <v>0.059637823365704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14</v>
      </c>
      <c r="C240" s="8" t="n">
        <v>0.0890513376332611</v>
      </c>
      <c r="D240" s="19" t="n">
        <v>0.0887980670045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15</v>
      </c>
      <c r="C241" s="8" t="n">
        <v>0.0712708141409511</v>
      </c>
      <c r="D241" s="19" t="n">
        <v>0.071100004938199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16</v>
      </c>
      <c r="C242" s="8" t="n">
        <v>0.112689051689971</v>
      </c>
      <c r="D242" s="19" t="n">
        <v>0.112418978626965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704209500831218</v>
      </c>
      <c r="D243" s="19" t="n">
        <v>0.070190349983480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66285284125418</v>
      </c>
      <c r="D244" s="19" t="n">
        <v>0.16599234498833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37895286583975</v>
      </c>
      <c r="D245" s="19" t="n">
        <v>0.13794755248291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92788044280895</v>
      </c>
      <c r="D246" s="19" t="n">
        <v>0.19218980389428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57452328785319</v>
      </c>
      <c r="D247" s="19" t="n">
        <v>0.055749394978889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17</v>
      </c>
      <c r="C248" s="8" t="n">
        <v>0.184548537874069</v>
      </c>
      <c r="D248" s="19" t="n">
        <v>0.184569934421544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15345126175788</v>
      </c>
      <c r="D249" s="19" t="n">
        <v>0.09127612404373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67623444405281</v>
      </c>
      <c r="D250" s="19" t="n">
        <v>0.086499217875135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18</v>
      </c>
      <c r="C251" s="8" t="n">
        <v>0.084738987791342</v>
      </c>
      <c r="D251" s="19" t="n">
        <v>0.084551980398638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09069246191465</v>
      </c>
      <c r="D252" s="19" t="n">
        <v>0.10884331702347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99503553310011</v>
      </c>
      <c r="D253" s="19" t="n">
        <v>0.1993527727343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08973011690544</v>
      </c>
      <c r="D254" s="19" t="n">
        <v>0.10864845793981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36555675053531</v>
      </c>
      <c r="D255" s="19" t="n">
        <v>0.063497862018670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49055940387348</v>
      </c>
      <c r="D256" s="19" t="n">
        <v>0.14884672401808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76184661766327</v>
      </c>
      <c r="D257" s="19" t="n">
        <v>0.176361807660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19</v>
      </c>
      <c r="C258" s="129" t="n">
        <v>0.0188941289503985</v>
      </c>
      <c r="D258" s="19" t="n">
        <v>0.0188953956997198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5793644772961</v>
      </c>
      <c r="D259" s="19" t="n">
        <v>0.095710837261048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20</v>
      </c>
      <c r="C260" s="129" t="n">
        <v>0.105355585320539</v>
      </c>
      <c r="D260" s="19" t="n">
        <v>0.10603330949224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7268483207315</v>
      </c>
      <c r="D261" s="19" t="n">
        <v>0.12724937521572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85959662473158</v>
      </c>
      <c r="D262" s="19" t="n">
        <v>0.18566443172067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21</v>
      </c>
      <c r="C263" s="129" t="n">
        <v>0.0573683569584381</v>
      </c>
      <c r="D263" s="19" t="n">
        <v>0.05727663637334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22</v>
      </c>
      <c r="C264" s="129" t="n">
        <v>0.0532017259878382</v>
      </c>
      <c r="D264" s="19" t="n">
        <v>0.053081280166490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23</v>
      </c>
      <c r="C265" s="8" t="n">
        <v>0.0398646511532517</v>
      </c>
      <c r="D265" s="27" t="n">
        <v>0.039778661456894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575314421542862</v>
      </c>
      <c r="D266" s="27" t="n">
        <v>0.058941341850445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16082698221861</v>
      </c>
      <c r="D267" s="19" t="n">
        <v>0.11620775908374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882743516153204</v>
      </c>
      <c r="D268" s="19" t="n">
        <v>0.088243589291213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24</v>
      </c>
      <c r="C269" s="8" t="n">
        <v>0.0692336472194283</v>
      </c>
      <c r="D269" s="19" t="n">
        <v>0.069151903201962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25</v>
      </c>
      <c r="C270" s="8" t="n">
        <v>0.109468007966988</v>
      </c>
      <c r="D270" s="19" t="n">
        <v>0.109338759326846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6005376990272</v>
      </c>
      <c r="D271" s="19" t="n">
        <v>0.091586223397325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83475689601749</v>
      </c>
      <c r="D272" s="19" t="n">
        <v>0.18381514996847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28020429500408</v>
      </c>
      <c r="D273" s="19" t="n">
        <v>0.12758327452799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1378675277914</v>
      </c>
      <c r="D274" s="19" t="n">
        <v>0.15134505983235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684093372717748</v>
      </c>
      <c r="D275" s="19" t="n">
        <v>0.068192665356719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85370907944483</v>
      </c>
      <c r="D276" s="19" t="n">
        <v>0.18470834242679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313409022978559</v>
      </c>
      <c r="D277" s="19" t="n">
        <v>0.312754006812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98274044707203</v>
      </c>
      <c r="D278" s="19" t="n">
        <v>0.1983442775234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06695903714116</v>
      </c>
      <c r="D279" s="19" t="n">
        <v>0.10655927283002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1116908383482</v>
      </c>
      <c r="D280" s="19" t="n">
        <v>0.10098082201102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18976307676164</v>
      </c>
      <c r="D281" s="19" t="n">
        <v>0.081937261859598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26</v>
      </c>
      <c r="C282" s="8" t="n">
        <v>0.0824798430460656</v>
      </c>
      <c r="D282" s="19" t="n">
        <v>0.083050626152263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585464460760007</v>
      </c>
      <c r="D283" s="27" t="n">
        <v>0.05854429239483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27</v>
      </c>
      <c r="C284" s="8" t="n">
        <v>0.0731679951481863</v>
      </c>
      <c r="D284" s="27" t="n">
        <v>0.0731647740161205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74676980747562</v>
      </c>
      <c r="D285" s="27" t="n">
        <v>0.17404428935671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3652388843524</v>
      </c>
      <c r="D286" s="27" t="n">
        <v>0.11338708341244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6730189877208</v>
      </c>
      <c r="D287" s="19" t="n">
        <v>0.15857781441053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9485611700215</v>
      </c>
      <c r="D288" s="27" t="n">
        <v>0.19510459546617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03574478768752</v>
      </c>
      <c r="D289" s="19" t="n">
        <v>0.10359489134959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70241430972496</v>
      </c>
      <c r="D290" s="19" t="n">
        <v>0.070104779970335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1228</v>
      </c>
      <c r="C291" s="8" t="n">
        <v>0.0242250249532635</v>
      </c>
      <c r="D291" s="19" t="n">
        <v>0.024178642842924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199784147959135</v>
      </c>
      <c r="D292" s="19" t="n">
        <v>0.019979311531134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139255953648305</v>
      </c>
      <c r="D293" s="19" t="n">
        <v>0.13957486070827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610722231459299</v>
      </c>
      <c r="D294" s="19" t="n">
        <v>0.060910327772434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0929485243222297</v>
      </c>
      <c r="D295" s="19" t="n">
        <v>0.0092948421866375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120037115489802</v>
      </c>
      <c r="D296" s="19" t="n">
        <v>0.012003239784804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778747123894563</v>
      </c>
      <c r="D297" s="19" t="n">
        <v>0.077778843346405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44177766979396</v>
      </c>
      <c r="D298" s="19" t="n">
        <v>0.14422834664715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1229</v>
      </c>
      <c r="C299" s="8" t="n">
        <v>0.154742875707779</v>
      </c>
      <c r="D299" s="19" t="n">
        <v>0.154666913136876</v>
      </c>
      <c r="E299" s="20" t="n">
        <v>0</v>
      </c>
      <c r="F299" s="21" t="n">
        <v>1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6126399343833</v>
      </c>
      <c r="D300" s="19" t="n">
        <v>0.16094994263618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287403102828605</v>
      </c>
      <c r="D301" s="19" t="n">
        <v>0.28638334398411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1267751037972</v>
      </c>
      <c r="D302" s="19" t="n">
        <v>0.12676194662899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995826080208663</v>
      </c>
      <c r="D303" s="19" t="n">
        <v>0.099577534467152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1230</v>
      </c>
      <c r="C304" s="8" t="n">
        <v>0.0613760771654263</v>
      </c>
      <c r="D304" s="19" t="n">
        <v>0.061419356748538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127894898986223</v>
      </c>
      <c r="D305" s="19" t="n">
        <v>0.1276306433284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744297615413501</v>
      </c>
      <c r="D306" s="19" t="n">
        <v>0.074390495277362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978964282758784</v>
      </c>
      <c r="D307" s="19" t="n">
        <v>0.097600533181686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778708163772443</v>
      </c>
      <c r="D308" s="19" t="n">
        <v>0.07792817189834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198526502235</v>
      </c>
      <c r="D309" s="19" t="n">
        <v>0.020121239272832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201631691440953</v>
      </c>
      <c r="D310" s="19" t="n">
        <v>0.020163152997922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76802857431129</v>
      </c>
      <c r="D311" s="19" t="n">
        <v>0.0375936201873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925308512089843</v>
      </c>
      <c r="D312" s="19" t="n">
        <v>0.092661720891841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535002264202167</v>
      </c>
      <c r="D313" s="19" t="n">
        <v>0.053399227164925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115748393891727</v>
      </c>
      <c r="D314" s="19" t="n">
        <v>0.11582583615639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508827746412918</v>
      </c>
      <c r="D315" s="19" t="n">
        <v>0.050795431270162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9080155624183</v>
      </c>
      <c r="D316" s="19" t="n">
        <v>0.058923961463488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499458838968987</v>
      </c>
      <c r="D317" s="19" t="n">
        <v>0.049808011634330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571255502713195</v>
      </c>
      <c r="D318" s="19" t="n">
        <v>0.056978188006792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09168171600417</v>
      </c>
      <c r="D319" s="19" t="n">
        <v>0.0091683949598479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600580074787108</v>
      </c>
      <c r="D320" s="19" t="n">
        <v>0.059892013301138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7664476870199</v>
      </c>
      <c r="D321" s="19" t="n">
        <v>0.07641584055059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204762952511055</v>
      </c>
      <c r="D322" s="19" t="n">
        <v>0.020477510480059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948110203832496</v>
      </c>
      <c r="D323" s="19" t="n">
        <v>0.094533484269657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1231</v>
      </c>
      <c r="C324" s="8" t="n">
        <v>0.0533376466805523</v>
      </c>
      <c r="D324" s="19" t="n">
        <v>0.053239269453038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639</v>
      </c>
      <c r="C325" s="8" t="n">
        <v>0.0560047733852827</v>
      </c>
      <c r="D325" s="19" t="n">
        <v>0.055862410090062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1232</v>
      </c>
      <c r="C326" s="8" t="n">
        <v>0.0530694504878672</v>
      </c>
      <c r="D326" s="19" t="n">
        <v>0.052998499005761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643</v>
      </c>
      <c r="C327" s="8" t="n">
        <v>0.056921927254924</v>
      </c>
      <c r="D327" s="19" t="n">
        <v>0.05689481222249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4</v>
      </c>
      <c r="C328" s="8" t="n">
        <v>0.0900014694659879</v>
      </c>
      <c r="D328" s="19" t="n">
        <v>0.0899585968353307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331957062430018</v>
      </c>
      <c r="D329" s="19" t="n">
        <v>0.033194162508328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534607801850436</v>
      </c>
      <c r="D330" s="19" t="n">
        <v>0.053335309961148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450399476574958</v>
      </c>
      <c r="D331" s="19" t="n">
        <v>0.044961946372953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366418316456768</v>
      </c>
      <c r="D332" s="19" t="n">
        <v>0.0366423332042796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748836968351783</v>
      </c>
      <c r="D333" s="19" t="n">
        <v>0.074659970978429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061169442263587</v>
      </c>
      <c r="D334" s="19" t="n">
        <v>0.0610056345539253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106408057295547</v>
      </c>
      <c r="D335" s="19" t="n">
        <v>0.106137101224514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9</v>
      </c>
      <c r="B336" s="22" t="s">
        <v>660</v>
      </c>
      <c r="C336" s="8" t="n">
        <v>0.0610026522549062</v>
      </c>
      <c r="D336" s="19" t="n">
        <v>0.0608366371327861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661</v>
      </c>
      <c r="C337" s="8" t="n">
        <v>0.0964536622183551</v>
      </c>
      <c r="D337" s="19" t="n">
        <v>0.0961911692623897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1233</v>
      </c>
      <c r="C338" s="8" t="n">
        <v>0.0592267985595559</v>
      </c>
      <c r="D338" s="19" t="n">
        <v>0.0590779952239859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4</v>
      </c>
      <c r="B339" s="18" t="s">
        <v>665</v>
      </c>
      <c r="C339" s="8" t="n">
        <v>0.0461127515045511</v>
      </c>
      <c r="D339" s="19" t="n">
        <v>0.0460598603184649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SEPTEMBRE 2025</v>
      </c>
      <c r="B2" s="33"/>
      <c r="C2" s="33"/>
      <c r="D2" s="33"/>
    </row>
    <row r="3" customFormat="false" ht="12.75" hidden="false" customHeight="true" outlineLevel="0" collapsed="false">
      <c r="A3" s="132" t="s">
        <v>1234</v>
      </c>
      <c r="B3" s="34" t="s">
        <v>1162</v>
      </c>
      <c r="C3" s="34" t="s">
        <v>1163</v>
      </c>
      <c r="D3" s="133" t="s">
        <v>116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7</v>
      </c>
      <c r="B5" s="18" t="s">
        <v>1235</v>
      </c>
      <c r="C5" s="8" t="n">
        <v>0.0177749000201584</v>
      </c>
      <c r="D5" s="19" t="n">
        <v>0.0177722241923019</v>
      </c>
    </row>
    <row r="6" customFormat="false" ht="15" hidden="false" customHeight="false" outlineLevel="0" collapsed="false">
      <c r="A6" s="17" t="s">
        <v>669</v>
      </c>
      <c r="B6" s="18" t="s">
        <v>1236</v>
      </c>
      <c r="C6" s="8" t="n">
        <v>0.0107780290886943</v>
      </c>
      <c r="D6" s="19" t="n">
        <v>0.0107579456233078</v>
      </c>
    </row>
    <row r="7" customFormat="false" ht="15" hidden="false" customHeight="false" outlineLevel="0" collapsed="false">
      <c r="A7" s="17" t="s">
        <v>671</v>
      </c>
      <c r="B7" s="18" t="s">
        <v>1237</v>
      </c>
      <c r="C7" s="8" t="n">
        <v>0.00510471497604262</v>
      </c>
      <c r="D7" s="19" t="n">
        <v>0.00509244956201124</v>
      </c>
    </row>
    <row r="8" customFormat="false" ht="15" hidden="false" customHeight="false" outlineLevel="0" collapsed="false">
      <c r="A8" s="17" t="s">
        <v>673</v>
      </c>
      <c r="B8" s="18" t="s">
        <v>1238</v>
      </c>
      <c r="C8" s="8" t="n">
        <v>0.00205659050056099</v>
      </c>
      <c r="D8" s="19" t="n">
        <v>0.00205606732162232</v>
      </c>
    </row>
    <row r="9" customFormat="false" ht="15" hidden="false" customHeight="false" outlineLevel="0" collapsed="false">
      <c r="A9" s="17" t="s">
        <v>675</v>
      </c>
      <c r="B9" s="18" t="s">
        <v>1239</v>
      </c>
      <c r="C9" s="8" t="n">
        <v>0.00140563179210826</v>
      </c>
      <c r="D9" s="19" t="n">
        <v>0.00139849962534104</v>
      </c>
    </row>
    <row r="10" customFormat="false" ht="15" hidden="false" customHeight="false" outlineLevel="0" collapsed="false">
      <c r="A10" s="17" t="s">
        <v>677</v>
      </c>
      <c r="B10" s="18" t="s">
        <v>1239</v>
      </c>
      <c r="C10" s="8" t="n">
        <v>0.00231754058305332</v>
      </c>
      <c r="D10" s="19" t="n">
        <v>0.00230591355610222</v>
      </c>
    </row>
    <row r="11" customFormat="false" ht="15" hidden="false" customHeight="false" outlineLevel="0" collapsed="false">
      <c r="A11" s="17" t="s">
        <v>678</v>
      </c>
      <c r="B11" s="18" t="s">
        <v>1239</v>
      </c>
      <c r="C11" s="8" t="n">
        <v>0.00257062001994861</v>
      </c>
      <c r="D11" s="19" t="n">
        <v>0.00256339854742111</v>
      </c>
    </row>
    <row r="12" customFormat="false" ht="14.25" hidden="false" customHeight="true" outlineLevel="0" collapsed="false">
      <c r="A12" s="17" t="s">
        <v>679</v>
      </c>
      <c r="B12" s="18" t="s">
        <v>1239</v>
      </c>
      <c r="C12" s="8" t="n">
        <v>0.0026883458844028</v>
      </c>
      <c r="D12" s="19" t="n">
        <v>0.00268831136910532</v>
      </c>
    </row>
    <row r="13" customFormat="false" ht="15" hidden="false" customHeight="false" outlineLevel="0" collapsed="false">
      <c r="A13" s="17" t="s">
        <v>680</v>
      </c>
      <c r="B13" s="18" t="s">
        <v>1240</v>
      </c>
      <c r="C13" s="8" t="n">
        <v>0.0417430444076583</v>
      </c>
      <c r="D13" s="19" t="n">
        <v>0.0417446655373214</v>
      </c>
    </row>
    <row r="14" customFormat="false" ht="15" hidden="false" customHeight="false" outlineLevel="0" collapsed="false">
      <c r="A14" s="17" t="s">
        <v>682</v>
      </c>
      <c r="B14" s="18" t="s">
        <v>1241</v>
      </c>
      <c r="C14" s="8" t="n">
        <v>0.0533590167047147</v>
      </c>
      <c r="D14" s="19" t="n">
        <v>0.0532665168450001</v>
      </c>
    </row>
    <row r="15" customFormat="false" ht="15" hidden="false" customHeight="false" outlineLevel="0" collapsed="false">
      <c r="A15" s="17" t="s">
        <v>684</v>
      </c>
      <c r="B15" s="18" t="s">
        <v>1242</v>
      </c>
      <c r="C15" s="8" t="n">
        <v>0.0521158004757739</v>
      </c>
      <c r="D15" s="19" t="n">
        <v>0.0520277407722219</v>
      </c>
    </row>
    <row r="16" customFormat="false" ht="15" hidden="false" customHeight="false" outlineLevel="0" collapsed="false">
      <c r="A16" s="17" t="s">
        <v>686</v>
      </c>
      <c r="B16" s="18" t="s">
        <v>1243</v>
      </c>
      <c r="C16" s="8" t="n">
        <v>0.0219330332083246</v>
      </c>
      <c r="D16" s="19" t="n">
        <v>0.0219342095305214</v>
      </c>
    </row>
    <row r="17" customFormat="false" ht="15" hidden="false" customHeight="false" outlineLevel="0" collapsed="false">
      <c r="A17" s="17" t="s">
        <v>688</v>
      </c>
      <c r="B17" s="18" t="s">
        <v>1243</v>
      </c>
      <c r="C17" s="8" t="n">
        <v>0.0593783363275552</v>
      </c>
      <c r="D17" s="19" t="n">
        <v>0.0594789310254246</v>
      </c>
    </row>
    <row r="18" customFormat="false" ht="15" hidden="false" customHeight="false" outlineLevel="0" collapsed="false">
      <c r="A18" s="17" t="s">
        <v>689</v>
      </c>
      <c r="B18" s="18" t="s">
        <v>1243</v>
      </c>
      <c r="C18" s="8" t="n">
        <v>0.0822950465443647</v>
      </c>
      <c r="D18" s="19" t="n">
        <v>0.0820276274921171</v>
      </c>
    </row>
    <row r="19" customFormat="false" ht="15" hidden="false" customHeight="false" outlineLevel="0" collapsed="false">
      <c r="A19" s="17" t="s">
        <v>690</v>
      </c>
      <c r="B19" s="18" t="s">
        <v>1244</v>
      </c>
      <c r="C19" s="8" t="n">
        <v>0.0526500310479795</v>
      </c>
      <c r="D19" s="19" t="n">
        <v>0.0525211048730162</v>
      </c>
    </row>
    <row r="20" customFormat="false" ht="15" hidden="false" customHeight="false" outlineLevel="0" collapsed="false">
      <c r="A20" s="17" t="s">
        <v>692</v>
      </c>
      <c r="B20" s="18" t="s">
        <v>1245</v>
      </c>
      <c r="C20" s="8" t="n">
        <v>0.124971788630013</v>
      </c>
      <c r="D20" s="19" t="n">
        <v>0.125050463548334</v>
      </c>
    </row>
    <row r="21" customFormat="false" ht="15" hidden="false" customHeight="false" outlineLevel="0" collapsed="false">
      <c r="A21" s="17" t="s">
        <v>694</v>
      </c>
      <c r="B21" s="22" t="s">
        <v>1246</v>
      </c>
      <c r="C21" s="8" t="n">
        <v>0.0558859790879878</v>
      </c>
      <c r="D21" s="19" t="n">
        <v>0.0557820229484116</v>
      </c>
    </row>
    <row r="22" customFormat="false" ht="15" hidden="false" customHeight="false" outlineLevel="0" collapsed="false">
      <c r="A22" s="17" t="s">
        <v>696</v>
      </c>
      <c r="B22" s="18" t="s">
        <v>1247</v>
      </c>
      <c r="C22" s="8" t="n">
        <v>0.0726507484804244</v>
      </c>
      <c r="D22" s="19" t="n">
        <v>0.0727316825015533</v>
      </c>
    </row>
    <row r="23" customFormat="false" ht="15" hidden="false" customHeight="false" outlineLevel="0" collapsed="false">
      <c r="A23" s="17" t="s">
        <v>698</v>
      </c>
      <c r="B23" s="18" t="s">
        <v>1248</v>
      </c>
      <c r="C23" s="8" t="n">
        <v>0.0543889198614711</v>
      </c>
      <c r="D23" s="19" t="n">
        <v>0.0542670193706647</v>
      </c>
    </row>
    <row r="24" customFormat="false" ht="15" hidden="false" customHeight="false" outlineLevel="0" collapsed="false">
      <c r="A24" s="17" t="s">
        <v>700</v>
      </c>
      <c r="B24" s="18" t="s">
        <v>1249</v>
      </c>
      <c r="C24" s="8" t="n">
        <v>0.0556923879534979</v>
      </c>
      <c r="D24" s="19" t="n">
        <v>0.0555881030409775</v>
      </c>
    </row>
    <row r="25" customFormat="false" ht="15" hidden="false" customHeight="false" outlineLevel="0" collapsed="false">
      <c r="A25" s="17" t="s">
        <v>702</v>
      </c>
      <c r="B25" s="18" t="s">
        <v>1250</v>
      </c>
      <c r="C25" s="8" t="n">
        <v>0.0786988110132624</v>
      </c>
      <c r="D25" s="19" t="n">
        <v>0.0784357958853811</v>
      </c>
    </row>
    <row r="26" customFormat="false" ht="15" hidden="false" customHeight="false" outlineLevel="0" collapsed="false">
      <c r="A26" s="17" t="s">
        <v>704</v>
      </c>
      <c r="B26" s="18" t="s">
        <v>1251</v>
      </c>
      <c r="C26" s="8" t="n">
        <v>0.0551742137353595</v>
      </c>
      <c r="D26" s="19" t="n">
        <v>0.055083141261528</v>
      </c>
    </row>
    <row r="27" customFormat="false" ht="15" hidden="false" customHeight="false" outlineLevel="0" collapsed="false">
      <c r="A27" s="17" t="s">
        <v>706</v>
      </c>
      <c r="B27" s="18" t="s">
        <v>1252</v>
      </c>
      <c r="C27" s="8" t="n">
        <v>0.0543889198614711</v>
      </c>
      <c r="D27" s="19" t="n">
        <v>0.0542670193706647</v>
      </c>
    </row>
    <row r="28" customFormat="false" ht="15" hidden="false" customHeight="false" outlineLevel="0" collapsed="false">
      <c r="A28" s="17" t="s">
        <v>708</v>
      </c>
      <c r="B28" s="18" t="s">
        <v>1253</v>
      </c>
      <c r="C28" s="8" t="n">
        <v>0.0584243040651272</v>
      </c>
      <c r="D28" s="19" t="n">
        <v>0.0582965075559965</v>
      </c>
    </row>
    <row r="29" customFormat="false" ht="15" hidden="false" customHeight="false" outlineLevel="0" collapsed="false">
      <c r="A29" s="17" t="s">
        <v>710</v>
      </c>
      <c r="B29" s="18" t="s">
        <v>1254</v>
      </c>
      <c r="C29" s="8" t="n">
        <v>0.0503819170161654</v>
      </c>
      <c r="D29" s="19" t="n">
        <v>0.0502746130783177</v>
      </c>
    </row>
    <row r="30" customFormat="false" ht="15" hidden="false" customHeight="false" outlineLevel="0" collapsed="false">
      <c r="A30" s="17" t="s">
        <v>712</v>
      </c>
      <c r="B30" s="18" t="s">
        <v>1255</v>
      </c>
      <c r="C30" s="8" t="n">
        <v>0.0411823620157027</v>
      </c>
      <c r="D30" s="19" t="n">
        <v>0.0410944655412384</v>
      </c>
    </row>
    <row r="31" customFormat="false" ht="15" hidden="false" customHeight="false" outlineLevel="0" collapsed="false">
      <c r="A31" s="17" t="s">
        <v>714</v>
      </c>
      <c r="B31" s="18" t="s">
        <v>1256</v>
      </c>
      <c r="C31" s="8" t="n">
        <v>0.0662120860521704</v>
      </c>
      <c r="D31" s="19" t="n">
        <v>0.0660642198849957</v>
      </c>
    </row>
    <row r="32" customFormat="false" ht="15" hidden="false" customHeight="false" outlineLevel="0" collapsed="false">
      <c r="A32" s="17" t="s">
        <v>716</v>
      </c>
      <c r="B32" s="18" t="s">
        <v>1257</v>
      </c>
      <c r="C32" s="8" t="n">
        <v>0.0945666442597154</v>
      </c>
      <c r="D32" s="19" t="n">
        <v>0.094679399449664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SEPTEMBRE 2025</v>
      </c>
      <c r="B2" s="33"/>
      <c r="C2" s="33"/>
      <c r="D2" s="33"/>
    </row>
    <row r="3" customFormat="false" ht="15" hidden="false" customHeight="true" outlineLevel="0" collapsed="false">
      <c r="A3" s="37" t="s">
        <v>1234</v>
      </c>
      <c r="B3" s="38" t="s">
        <v>1162</v>
      </c>
      <c r="C3" s="39" t="s">
        <v>1163</v>
      </c>
      <c r="D3" s="40" t="s">
        <v>116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8</v>
      </c>
      <c r="B5" s="7" t="s">
        <v>1169</v>
      </c>
      <c r="C5" s="41" t="n">
        <v>0.124384918263453</v>
      </c>
      <c r="D5" s="9" t="n">
        <v>0.125117655060011</v>
      </c>
    </row>
    <row r="6" customFormat="false" ht="15" hidden="false" customHeight="false" outlineLevel="0" collapsed="false">
      <c r="A6" s="17" t="s">
        <v>719</v>
      </c>
      <c r="B6" s="18" t="s">
        <v>1167</v>
      </c>
      <c r="C6" s="8" t="n">
        <v>0.132613992872566</v>
      </c>
      <c r="D6" s="14" t="n">
        <v>0.132273579760533</v>
      </c>
    </row>
    <row r="7" customFormat="false" ht="15" hidden="false" customHeight="false" outlineLevel="0" collapsed="false">
      <c r="A7" s="17" t="s">
        <v>720</v>
      </c>
      <c r="B7" s="18" t="s">
        <v>36</v>
      </c>
      <c r="C7" s="8" t="n">
        <v>0.0692205259105753</v>
      </c>
      <c r="D7" s="19" t="n">
        <v>0.0692102508592448</v>
      </c>
    </row>
    <row r="8" customFormat="false" ht="15" hidden="false" customHeight="false" outlineLevel="0" collapsed="false">
      <c r="A8" s="17" t="s">
        <v>721</v>
      </c>
      <c r="B8" s="18" t="s">
        <v>48</v>
      </c>
      <c r="C8" s="8" t="n">
        <v>0.105604764049816</v>
      </c>
      <c r="D8" s="19" t="n">
        <v>0.105596149055452</v>
      </c>
    </row>
    <row r="9" customFormat="false" ht="15" hidden="false" customHeight="false" outlineLevel="0" collapsed="false">
      <c r="A9" s="17" t="s">
        <v>722</v>
      </c>
      <c r="B9" s="18" t="s">
        <v>12</v>
      </c>
      <c r="C9" s="8" t="n">
        <v>0.12411339429745</v>
      </c>
      <c r="D9" s="19" t="n">
        <v>0.123914827996292</v>
      </c>
    </row>
    <row r="10" customFormat="false" ht="15" hidden="false" customHeight="false" outlineLevel="0" collapsed="false">
      <c r="A10" s="17" t="s">
        <v>723</v>
      </c>
      <c r="B10" s="18" t="s">
        <v>1171</v>
      </c>
      <c r="C10" s="8" t="n">
        <v>0.0793289696825714</v>
      </c>
      <c r="D10" s="19" t="n">
        <v>0.079094839559989</v>
      </c>
    </row>
    <row r="11" customFormat="false" ht="15" hidden="false" customHeight="false" outlineLevel="0" collapsed="false">
      <c r="A11" s="17" t="s">
        <v>724</v>
      </c>
      <c r="B11" s="18" t="s">
        <v>1173</v>
      </c>
      <c r="C11" s="8" t="n">
        <v>0.0724360938877501</v>
      </c>
      <c r="D11" s="19" t="n">
        <v>0.0717921722545787</v>
      </c>
    </row>
    <row r="12" customFormat="false" ht="15" hidden="false" customHeight="false" outlineLevel="0" collapsed="false">
      <c r="A12" s="17" t="s">
        <v>725</v>
      </c>
      <c r="B12" s="18" t="s">
        <v>1180</v>
      </c>
      <c r="C12" s="8" t="n">
        <v>0.0682648144650945</v>
      </c>
      <c r="D12" s="19" t="n">
        <v>0.068280758594264</v>
      </c>
    </row>
    <row r="13" customFormat="false" ht="15" hidden="false" customHeight="false" outlineLevel="0" collapsed="false">
      <c r="A13" s="17" t="s">
        <v>726</v>
      </c>
      <c r="B13" s="18" t="s">
        <v>56</v>
      </c>
      <c r="C13" s="8" t="n">
        <v>0.101693432988375</v>
      </c>
      <c r="D13" s="19" t="n">
        <v>0.101970498028646</v>
      </c>
    </row>
    <row r="14" customFormat="false" ht="15" hidden="false" customHeight="false" outlineLevel="0" collapsed="false">
      <c r="A14" s="17" t="s">
        <v>727</v>
      </c>
      <c r="B14" s="18" t="s">
        <v>1182</v>
      </c>
      <c r="C14" s="8" t="n">
        <v>0.0635397779682799</v>
      </c>
      <c r="D14" s="19" t="n">
        <v>0.0634180269654378</v>
      </c>
    </row>
    <row r="15" customFormat="false" ht="15" hidden="false" customHeight="false" outlineLevel="0" collapsed="false">
      <c r="A15" s="17" t="s">
        <v>728</v>
      </c>
      <c r="B15" s="18" t="s">
        <v>156</v>
      </c>
      <c r="C15" s="8" t="n">
        <v>0.118350657379925</v>
      </c>
      <c r="D15" s="19" t="n">
        <v>0.118128422080501</v>
      </c>
    </row>
    <row r="16" customFormat="false" ht="15" hidden="false" customHeight="false" outlineLevel="0" collapsed="false">
      <c r="A16" s="17" t="s">
        <v>729</v>
      </c>
      <c r="B16" s="18" t="s">
        <v>1185</v>
      </c>
      <c r="C16" s="8" t="n">
        <v>0.0752836449955577</v>
      </c>
      <c r="D16" s="19" t="n">
        <v>0.0750570072970537</v>
      </c>
    </row>
    <row r="17" customFormat="false" ht="15" hidden="false" customHeight="false" outlineLevel="0" collapsed="false">
      <c r="A17" s="17" t="s">
        <v>730</v>
      </c>
      <c r="B17" s="18" t="s">
        <v>196</v>
      </c>
      <c r="C17" s="8" t="n">
        <v>0.0649188766859133</v>
      </c>
      <c r="D17" s="19" t="n">
        <v>0.0647036530982706</v>
      </c>
    </row>
    <row r="18" customFormat="false" ht="15" hidden="false" customHeight="false" outlineLevel="0" collapsed="false">
      <c r="A18" s="17" t="s">
        <v>731</v>
      </c>
      <c r="B18" s="18" t="s">
        <v>222</v>
      </c>
      <c r="C18" s="8" t="n">
        <v>0.0602579554574803</v>
      </c>
      <c r="D18" s="19" t="n">
        <v>0.0602504570544876</v>
      </c>
    </row>
    <row r="19" customFormat="false" ht="15" hidden="false" customHeight="false" outlineLevel="0" collapsed="false">
      <c r="A19" s="17" t="s">
        <v>732</v>
      </c>
      <c r="B19" s="18" t="s">
        <v>613</v>
      </c>
      <c r="C19" s="8" t="n">
        <v>0.0925308512089843</v>
      </c>
      <c r="D19" s="19" t="n">
        <v>0.0926617208918413</v>
      </c>
    </row>
    <row r="20" customFormat="false" ht="15" hidden="false" customHeight="false" outlineLevel="0" collapsed="false">
      <c r="A20" s="17" t="s">
        <v>733</v>
      </c>
      <c r="B20" s="18" t="s">
        <v>220</v>
      </c>
      <c r="C20" s="8" t="n">
        <v>0.0666958777891523</v>
      </c>
      <c r="D20" s="19" t="n">
        <v>0.066698878060171</v>
      </c>
    </row>
    <row r="21" customFormat="false" ht="15" hidden="false" customHeight="false" outlineLevel="0" collapsed="false">
      <c r="A21" s="17" t="s">
        <v>734</v>
      </c>
      <c r="B21" s="18" t="s">
        <v>233</v>
      </c>
      <c r="C21" s="8" t="n">
        <v>0.267599882188792</v>
      </c>
      <c r="D21" s="19" t="n">
        <v>0.266827719080046</v>
      </c>
    </row>
    <row r="22" customFormat="false" ht="15" hidden="false" customHeight="false" outlineLevel="0" collapsed="false">
      <c r="A22" s="17" t="s">
        <v>735</v>
      </c>
      <c r="B22" s="18" t="s">
        <v>235</v>
      </c>
      <c r="C22" s="8" t="n">
        <v>0.266495984269791</v>
      </c>
      <c r="D22" s="19" t="n">
        <v>0.265739629563231</v>
      </c>
    </row>
    <row r="23" customFormat="false" ht="15" hidden="false" customHeight="false" outlineLevel="0" collapsed="false">
      <c r="A23" s="17" t="s">
        <v>736</v>
      </c>
      <c r="B23" s="18" t="s">
        <v>204</v>
      </c>
      <c r="C23" s="8" t="n">
        <v>0.199847577681956</v>
      </c>
      <c r="D23" s="19" t="n">
        <v>0.199715889547244</v>
      </c>
    </row>
    <row r="24" customFormat="false" ht="15" hidden="false" customHeight="false" outlineLevel="0" collapsed="false">
      <c r="A24" s="17" t="s">
        <v>737</v>
      </c>
      <c r="B24" s="18" t="s">
        <v>1201</v>
      </c>
      <c r="C24" s="8" t="n">
        <v>0.0995307182070049</v>
      </c>
      <c r="D24" s="19" t="n">
        <v>0.0994998358979053</v>
      </c>
    </row>
    <row r="25" customFormat="false" ht="15" hidden="false" customHeight="false" outlineLevel="0" collapsed="false">
      <c r="A25" s="17" t="s">
        <v>738</v>
      </c>
      <c r="B25" s="18" t="s">
        <v>257</v>
      </c>
      <c r="C25" s="8" t="n">
        <v>0.0529298898803441</v>
      </c>
      <c r="D25" s="19" t="n">
        <v>0.0527906578531557</v>
      </c>
    </row>
    <row r="26" customFormat="false" ht="15" hidden="false" customHeight="false" outlineLevel="0" collapsed="false">
      <c r="A26" s="17" t="s">
        <v>739</v>
      </c>
      <c r="B26" s="18" t="s">
        <v>249</v>
      </c>
      <c r="C26" s="8" t="n">
        <v>0.101158638726755</v>
      </c>
      <c r="D26" s="19" t="n">
        <v>0.101094495585755</v>
      </c>
    </row>
    <row r="27" customFormat="false" ht="15" hidden="false" customHeight="false" outlineLevel="0" collapsed="false">
      <c r="A27" s="17" t="s">
        <v>740</v>
      </c>
      <c r="B27" s="18" t="s">
        <v>1189</v>
      </c>
      <c r="C27" s="8" t="n">
        <v>0.063531400140277</v>
      </c>
      <c r="D27" s="19" t="n">
        <v>0.0644998794057318</v>
      </c>
    </row>
    <row r="28" customFormat="false" ht="15" hidden="false" customHeight="false" outlineLevel="0" collapsed="false">
      <c r="A28" s="17" t="s">
        <v>741</v>
      </c>
      <c r="B28" s="18" t="s">
        <v>1198</v>
      </c>
      <c r="C28" s="8" t="n">
        <v>0.0694572420444713</v>
      </c>
      <c r="D28" s="19" t="n">
        <v>0.0692694581969169</v>
      </c>
    </row>
    <row r="29" customFormat="false" ht="15" hidden="false" customHeight="false" outlineLevel="0" collapsed="false">
      <c r="A29" s="17" t="s">
        <v>742</v>
      </c>
      <c r="B29" s="18" t="s">
        <v>1190</v>
      </c>
      <c r="C29" s="8" t="n">
        <v>0.143512762131443</v>
      </c>
      <c r="D29" s="19" t="n">
        <v>0.143254118249711</v>
      </c>
    </row>
    <row r="30" customFormat="false" ht="15" hidden="false" customHeight="false" outlineLevel="0" collapsed="false">
      <c r="A30" s="17" t="s">
        <v>743</v>
      </c>
      <c r="B30" s="18" t="s">
        <v>291</v>
      </c>
      <c r="C30" s="8" t="n">
        <v>0.0499434294809021</v>
      </c>
      <c r="D30" s="19" t="n">
        <v>0.0501068077384084</v>
      </c>
    </row>
    <row r="31" customFormat="false" ht="15" hidden="false" customHeight="false" outlineLevel="0" collapsed="false">
      <c r="A31" s="17" t="s">
        <v>744</v>
      </c>
      <c r="B31" s="18" t="s">
        <v>237</v>
      </c>
      <c r="C31" s="8" t="n">
        <v>0.267361503781608</v>
      </c>
      <c r="D31" s="19" t="n">
        <v>0.266600065953845</v>
      </c>
    </row>
    <row r="32" customFormat="false" ht="15" hidden="false" customHeight="false" outlineLevel="0" collapsed="false">
      <c r="A32" s="17" t="s">
        <v>745</v>
      </c>
      <c r="B32" s="18" t="s">
        <v>1196</v>
      </c>
      <c r="C32" s="8" t="n">
        <v>0.0821549990171109</v>
      </c>
      <c r="D32" s="19" t="n">
        <v>0.0818949490784563</v>
      </c>
    </row>
    <row r="33" customFormat="false" ht="15" hidden="false" customHeight="false" outlineLevel="0" collapsed="false">
      <c r="A33" s="17" t="s">
        <v>746</v>
      </c>
      <c r="B33" s="18" t="s">
        <v>619</v>
      </c>
      <c r="C33" s="8" t="n">
        <v>0.0508827746412918</v>
      </c>
      <c r="D33" s="19" t="n">
        <v>0.0507954312701625</v>
      </c>
    </row>
    <row r="34" customFormat="false" ht="15" hidden="false" customHeight="false" outlineLevel="0" collapsed="false">
      <c r="A34" s="17" t="s">
        <v>747</v>
      </c>
      <c r="B34" s="18" t="s">
        <v>1197</v>
      </c>
      <c r="C34" s="8" t="n">
        <v>0.0674767389313437</v>
      </c>
      <c r="D34" s="19" t="n">
        <v>0.0672943422859579</v>
      </c>
    </row>
    <row r="35" customFormat="false" ht="15" hidden="false" customHeight="false" outlineLevel="0" collapsed="false">
      <c r="A35" s="17" t="s">
        <v>748</v>
      </c>
      <c r="B35" s="18" t="s">
        <v>1213</v>
      </c>
      <c r="C35" s="8" t="n">
        <v>0.0712759832737188</v>
      </c>
      <c r="D35" s="19" t="n">
        <v>0.0710531869700507</v>
      </c>
    </row>
    <row r="36" customFormat="false" ht="15" hidden="false" customHeight="false" outlineLevel="0" collapsed="false">
      <c r="A36" s="17" t="s">
        <v>749</v>
      </c>
      <c r="B36" s="18" t="s">
        <v>623</v>
      </c>
      <c r="C36" s="8" t="n">
        <v>0.0499458838968987</v>
      </c>
      <c r="D36" s="19" t="n">
        <v>0.0498080116343306</v>
      </c>
    </row>
    <row r="37" customFormat="false" ht="15" hidden="false" customHeight="false" outlineLevel="0" collapsed="false">
      <c r="A37" s="17" t="s">
        <v>750</v>
      </c>
      <c r="B37" s="18" t="s">
        <v>333</v>
      </c>
      <c r="C37" s="8" t="n">
        <v>0.0730733150655043</v>
      </c>
      <c r="D37" s="19" t="n">
        <v>0.0730601631649901</v>
      </c>
    </row>
    <row r="38" customFormat="false" ht="15" hidden="false" customHeight="false" outlineLevel="0" collapsed="false">
      <c r="A38" s="17" t="s">
        <v>751</v>
      </c>
      <c r="B38" s="18" t="s">
        <v>1218</v>
      </c>
      <c r="C38" s="8" t="n">
        <v>0.084738987791342</v>
      </c>
      <c r="D38" s="19" t="n">
        <v>0.0845519803986382</v>
      </c>
    </row>
    <row r="39" customFormat="false" ht="15" hidden="false" customHeight="false" outlineLevel="0" collapsed="false">
      <c r="A39" s="17" t="s">
        <v>752</v>
      </c>
      <c r="B39" s="18" t="s">
        <v>341</v>
      </c>
      <c r="C39" s="8" t="n">
        <v>0.0615162509493129</v>
      </c>
      <c r="D39" s="19" t="n">
        <v>0.0613825300384134</v>
      </c>
    </row>
    <row r="40" customFormat="false" ht="15" hidden="false" customHeight="false" outlineLevel="0" collapsed="false">
      <c r="A40" s="17" t="s">
        <v>753</v>
      </c>
      <c r="B40" s="18" t="s">
        <v>1203</v>
      </c>
      <c r="C40" s="8" t="n">
        <v>0.164907144947727</v>
      </c>
      <c r="D40" s="19" t="n">
        <v>0.164489910316439</v>
      </c>
    </row>
    <row r="41" customFormat="false" ht="15" hidden="false" customHeight="false" outlineLevel="0" collapsed="false">
      <c r="A41" s="17" t="s">
        <v>754</v>
      </c>
      <c r="B41" s="18" t="s">
        <v>218</v>
      </c>
      <c r="C41" s="8" t="n">
        <v>0.0508894218749104</v>
      </c>
      <c r="D41" s="19" t="n">
        <v>0.0507901879754126</v>
      </c>
    </row>
    <row r="42" customFormat="false" ht="15" hidden="false" customHeight="false" outlineLevel="0" collapsed="false">
      <c r="A42" s="17" t="s">
        <v>755</v>
      </c>
      <c r="B42" s="18" t="s">
        <v>1204</v>
      </c>
      <c r="C42" s="8" t="n">
        <v>0.100204692522193</v>
      </c>
      <c r="D42" s="19" t="n">
        <v>0.0999517490397256</v>
      </c>
    </row>
    <row r="43" customFormat="false" ht="15" hidden="false" customHeight="false" outlineLevel="0" collapsed="false">
      <c r="A43" s="17" t="s">
        <v>756</v>
      </c>
      <c r="B43" s="18" t="s">
        <v>373</v>
      </c>
      <c r="C43" s="8" t="n">
        <v>0.0943114118383034</v>
      </c>
      <c r="D43" s="19" t="n">
        <v>0.0940098459478466</v>
      </c>
    </row>
    <row r="44" customFormat="false" ht="15" hidden="false" customHeight="false" outlineLevel="0" collapsed="false">
      <c r="A44" s="17" t="s">
        <v>757</v>
      </c>
      <c r="B44" s="18" t="s">
        <v>1199</v>
      </c>
      <c r="C44" s="8" t="n">
        <v>0.0926493696750969</v>
      </c>
      <c r="D44" s="19" t="n">
        <v>0.0928515706845363</v>
      </c>
    </row>
    <row r="45" customFormat="false" ht="15" hidden="false" customHeight="false" outlineLevel="0" collapsed="false">
      <c r="A45" s="17" t="s">
        <v>758</v>
      </c>
      <c r="B45" s="18" t="s">
        <v>1205</v>
      </c>
      <c r="C45" s="8" t="n">
        <v>0.0658343315116988</v>
      </c>
      <c r="D45" s="19" t="n">
        <v>0.0656484124097851</v>
      </c>
    </row>
    <row r="46" customFormat="false" ht="15" hidden="false" customHeight="false" outlineLevel="0" collapsed="false">
      <c r="A46" s="17" t="s">
        <v>759</v>
      </c>
      <c r="B46" s="18" t="s">
        <v>383</v>
      </c>
      <c r="C46" s="8" t="n">
        <v>0.131101226047679</v>
      </c>
      <c r="D46" s="19" t="n">
        <v>0.130683187591761</v>
      </c>
    </row>
    <row r="47" customFormat="false" ht="15" hidden="false" customHeight="false" outlineLevel="0" collapsed="false">
      <c r="A47" s="17" t="s">
        <v>760</v>
      </c>
      <c r="B47" s="18" t="s">
        <v>1206</v>
      </c>
      <c r="C47" s="8" t="n">
        <v>0.0756635456038242</v>
      </c>
      <c r="D47" s="19" t="n">
        <v>0.0755543329031435</v>
      </c>
    </row>
    <row r="48" customFormat="false" ht="15" hidden="false" customHeight="false" outlineLevel="0" collapsed="false">
      <c r="A48" s="17" t="s">
        <v>761</v>
      </c>
      <c r="B48" s="18" t="s">
        <v>259</v>
      </c>
      <c r="C48" s="8" t="n">
        <v>0.0979745668215255</v>
      </c>
      <c r="D48" s="19" t="n">
        <v>0.0976836568246307</v>
      </c>
    </row>
    <row r="49" customFormat="false" ht="15" hidden="false" customHeight="false" outlineLevel="0" collapsed="false">
      <c r="A49" s="17" t="s">
        <v>762</v>
      </c>
      <c r="B49" s="18" t="s">
        <v>167</v>
      </c>
      <c r="C49" s="8" t="n">
        <v>0.16835108624886</v>
      </c>
      <c r="D49" s="19" t="n">
        <v>0.16832343238108</v>
      </c>
    </row>
    <row r="50" customFormat="false" ht="15" hidden="false" customHeight="false" outlineLevel="0" collapsed="false">
      <c r="A50" s="17" t="s">
        <v>763</v>
      </c>
      <c r="B50" s="18" t="s">
        <v>1176</v>
      </c>
      <c r="C50" s="8" t="n">
        <v>0.0655203335399455</v>
      </c>
      <c r="D50" s="19" t="n">
        <v>0.0652901986561451</v>
      </c>
    </row>
    <row r="51" customFormat="false" ht="15" hidden="false" customHeight="false" outlineLevel="0" collapsed="false">
      <c r="A51" s="17" t="s">
        <v>764</v>
      </c>
      <c r="B51" s="18" t="s">
        <v>395</v>
      </c>
      <c r="C51" s="8" t="n">
        <v>0.102654929025032</v>
      </c>
      <c r="D51" s="19" t="n">
        <v>0.102788777404583</v>
      </c>
    </row>
    <row r="52" customFormat="false" ht="15" hidden="false" customHeight="false" outlineLevel="0" collapsed="false">
      <c r="A52" s="17" t="s">
        <v>765</v>
      </c>
      <c r="B52" s="18" t="s">
        <v>1179</v>
      </c>
      <c r="C52" s="8" t="n">
        <v>0.129054468002861</v>
      </c>
      <c r="D52" s="19" t="n">
        <v>0.129101198113401</v>
      </c>
    </row>
    <row r="53" customFormat="false" ht="15" hidden="false" customHeight="false" outlineLevel="0" collapsed="false">
      <c r="A53" s="17" t="s">
        <v>766</v>
      </c>
      <c r="B53" s="18" t="s">
        <v>494</v>
      </c>
      <c r="C53" s="8" t="n">
        <v>0.109069246191465</v>
      </c>
      <c r="D53" s="19" t="n">
        <v>0.108843317023476</v>
      </c>
    </row>
    <row r="54" customFormat="false" ht="15" hidden="false" customHeight="false" outlineLevel="0" collapsed="false">
      <c r="A54" s="17" t="s">
        <v>767</v>
      </c>
      <c r="B54" s="18" t="s">
        <v>419</v>
      </c>
      <c r="C54" s="8" t="n">
        <v>0.0941390798502956</v>
      </c>
      <c r="D54" s="19" t="n">
        <v>0.0944114117092018</v>
      </c>
    </row>
    <row r="55" customFormat="false" ht="15" hidden="false" customHeight="false" outlineLevel="0" collapsed="false">
      <c r="A55" s="17" t="s">
        <v>768</v>
      </c>
      <c r="B55" s="18" t="s">
        <v>547</v>
      </c>
      <c r="C55" s="8" t="n">
        <v>0.106695903714116</v>
      </c>
      <c r="D55" s="19" t="n">
        <v>0.106559272830021</v>
      </c>
    </row>
    <row r="56" customFormat="false" ht="15" hidden="false" customHeight="false" outlineLevel="0" collapsed="false">
      <c r="A56" s="17" t="s">
        <v>769</v>
      </c>
      <c r="B56" s="18" t="s">
        <v>599</v>
      </c>
      <c r="C56" s="8" t="n">
        <v>0.127894898986223</v>
      </c>
      <c r="D56" s="19" t="n">
        <v>0.12763064332848</v>
      </c>
    </row>
    <row r="57" customFormat="false" ht="15" hidden="false" customHeight="false" outlineLevel="0" collapsed="false">
      <c r="A57" s="17" t="s">
        <v>770</v>
      </c>
      <c r="B57" s="18" t="s">
        <v>447</v>
      </c>
      <c r="C57" s="8" t="n">
        <v>0.0772125455229262</v>
      </c>
      <c r="D57" s="19" t="n">
        <v>0.0771772367496762</v>
      </c>
    </row>
    <row r="58" customFormat="false" ht="15" hidden="false" customHeight="false" outlineLevel="0" collapsed="false">
      <c r="A58" s="17" t="s">
        <v>771</v>
      </c>
      <c r="B58" s="18" t="s">
        <v>1210</v>
      </c>
      <c r="C58" s="8" t="n">
        <v>0.0725843898010733</v>
      </c>
      <c r="D58" s="19" t="n">
        <v>0.0724690983173585</v>
      </c>
    </row>
    <row r="59" customFormat="false" ht="15" hidden="false" customHeight="false" outlineLevel="0" collapsed="false">
      <c r="A59" s="17" t="s">
        <v>772</v>
      </c>
      <c r="B59" s="18" t="s">
        <v>1200</v>
      </c>
      <c r="C59" s="8" t="n">
        <v>0.068091298696141</v>
      </c>
      <c r="D59" s="19" t="n">
        <v>0.0690144144533612</v>
      </c>
    </row>
    <row r="60" customFormat="false" ht="15" hidden="false" customHeight="false" outlineLevel="0" collapsed="false">
      <c r="A60" s="17" t="s">
        <v>773</v>
      </c>
      <c r="B60" s="18" t="s">
        <v>44</v>
      </c>
      <c r="C60" s="8" t="n">
        <v>0.121087024508325</v>
      </c>
      <c r="D60" s="19" t="n">
        <v>0.120772600525605</v>
      </c>
    </row>
    <row r="61" customFormat="false" ht="15" hidden="false" customHeight="false" outlineLevel="0" collapsed="false">
      <c r="A61" s="17" t="s">
        <v>774</v>
      </c>
      <c r="B61" s="18" t="s">
        <v>459</v>
      </c>
      <c r="C61" s="8" t="n">
        <v>0.0678301959007468</v>
      </c>
      <c r="D61" s="19" t="n">
        <v>0.0675986537119131</v>
      </c>
    </row>
    <row r="62" customFormat="false" ht="15" hidden="false" customHeight="false" outlineLevel="0" collapsed="false">
      <c r="A62" s="17" t="s">
        <v>775</v>
      </c>
      <c r="B62" s="18" t="s">
        <v>107</v>
      </c>
      <c r="C62" s="8" t="n">
        <v>0.198988664603113</v>
      </c>
      <c r="D62" s="19" t="n">
        <v>0.198835090582267</v>
      </c>
    </row>
    <row r="63" customFormat="false" ht="15" hidden="false" customHeight="false" outlineLevel="0" collapsed="false">
      <c r="A63" s="17" t="s">
        <v>776</v>
      </c>
      <c r="B63" s="18" t="s">
        <v>555</v>
      </c>
      <c r="C63" s="8" t="n">
        <v>0.0585464460760007</v>
      </c>
      <c r="D63" s="19" t="n">
        <v>0.058544292394836</v>
      </c>
    </row>
    <row r="64" customFormat="false" ht="15" hidden="false" customHeight="false" outlineLevel="0" collapsed="false">
      <c r="A64" s="17" t="s">
        <v>777</v>
      </c>
      <c r="B64" s="18" t="s">
        <v>85</v>
      </c>
      <c r="C64" s="8" t="n">
        <v>0.0791143471961412</v>
      </c>
      <c r="D64" s="19" t="n">
        <v>0.0788917162596265</v>
      </c>
    </row>
    <row r="65" customFormat="false" ht="15" hidden="false" customHeight="false" outlineLevel="0" collapsed="false">
      <c r="A65" s="17" t="s">
        <v>778</v>
      </c>
      <c r="B65" s="18" t="s">
        <v>1226</v>
      </c>
      <c r="C65" s="8" t="n">
        <v>0.0824798430460656</v>
      </c>
      <c r="D65" s="19" t="n">
        <v>0.0830506261522639</v>
      </c>
    </row>
    <row r="66" customFormat="false" ht="15" hidden="false" customHeight="false" outlineLevel="0" collapsed="false">
      <c r="A66" s="17" t="s">
        <v>779</v>
      </c>
      <c r="B66" s="18" t="s">
        <v>467</v>
      </c>
      <c r="C66" s="8" t="n">
        <v>0.0587906858003884</v>
      </c>
      <c r="D66" s="19" t="n">
        <v>0.0587844891805938</v>
      </c>
    </row>
    <row r="67" customFormat="false" ht="15" hidden="false" customHeight="false" outlineLevel="0" collapsed="false">
      <c r="A67" s="17" t="s">
        <v>780</v>
      </c>
      <c r="B67" s="18" t="s">
        <v>1215</v>
      </c>
      <c r="C67" s="8" t="n">
        <v>0.0712708141409511</v>
      </c>
      <c r="D67" s="19" t="n">
        <v>0.0711000049381997</v>
      </c>
    </row>
    <row r="68" customFormat="false" ht="15" hidden="false" customHeight="false" outlineLevel="0" collapsed="false">
      <c r="A68" s="17" t="s">
        <v>781</v>
      </c>
      <c r="B68" s="18" t="s">
        <v>476</v>
      </c>
      <c r="C68" s="8" t="n">
        <v>0.0704209500831218</v>
      </c>
      <c r="D68" s="19" t="n">
        <v>0.0701903499834802</v>
      </c>
    </row>
    <row r="69" customFormat="false" ht="15" hidden="false" customHeight="false" outlineLevel="0" collapsed="false">
      <c r="A69" s="17" t="s">
        <v>782</v>
      </c>
      <c r="B69" s="18" t="s">
        <v>482</v>
      </c>
      <c r="C69" s="8" t="n">
        <v>0.192788044280895</v>
      </c>
      <c r="D69" s="19" t="n">
        <v>0.192189803894284</v>
      </c>
    </row>
    <row r="70" customFormat="false" ht="15" hidden="false" customHeight="false" outlineLevel="0" collapsed="false">
      <c r="A70" s="17" t="s">
        <v>783</v>
      </c>
      <c r="B70" s="18" t="s">
        <v>1220</v>
      </c>
      <c r="C70" s="8" t="n">
        <v>0.105355585320539</v>
      </c>
      <c r="D70" s="19" t="n">
        <v>0.106033309492242</v>
      </c>
    </row>
    <row r="71" customFormat="false" ht="15" hidden="false" customHeight="false" outlineLevel="0" collapsed="false">
      <c r="A71" s="17" t="s">
        <v>784</v>
      </c>
      <c r="B71" s="18" t="s">
        <v>52</v>
      </c>
      <c r="C71" s="8" t="n">
        <v>0.0756860662191793</v>
      </c>
      <c r="D71" s="19" t="n">
        <v>0.0754049641476107</v>
      </c>
    </row>
    <row r="72" customFormat="false" ht="15" hidden="false" customHeight="false" outlineLevel="0" collapsed="false">
      <c r="A72" s="17" t="s">
        <v>785</v>
      </c>
      <c r="B72" s="18" t="s">
        <v>522</v>
      </c>
      <c r="C72" s="8" t="n">
        <v>0.0575314421542862</v>
      </c>
      <c r="D72" s="19" t="n">
        <v>0.0589413418504453</v>
      </c>
    </row>
    <row r="73" customFormat="false" ht="15" hidden="false" customHeight="false" outlineLevel="0" collapsed="false">
      <c r="A73" s="17" t="s">
        <v>786</v>
      </c>
      <c r="B73" s="18" t="s">
        <v>1224</v>
      </c>
      <c r="C73" s="8" t="n">
        <v>0.0692336472194283</v>
      </c>
      <c r="D73" s="19" t="n">
        <v>0.0691519032019623</v>
      </c>
    </row>
    <row r="74" customFormat="false" ht="15" hidden="false" customHeight="false" outlineLevel="0" collapsed="false">
      <c r="A74" s="17" t="s">
        <v>787</v>
      </c>
      <c r="B74" s="18" t="s">
        <v>231</v>
      </c>
      <c r="C74" s="8" t="n">
        <v>0.266305295548287</v>
      </c>
      <c r="D74" s="19" t="n">
        <v>0.265567177959324</v>
      </c>
    </row>
    <row r="75" customFormat="false" ht="15" hidden="false" customHeight="false" outlineLevel="0" collapsed="false">
      <c r="A75" s="17" t="s">
        <v>788</v>
      </c>
      <c r="B75" s="18" t="s">
        <v>533</v>
      </c>
      <c r="C75" s="8" t="n">
        <v>0.183475689601749</v>
      </c>
      <c r="D75" s="19" t="n">
        <v>0.183815149968478</v>
      </c>
    </row>
    <row r="76" customFormat="false" ht="15" hidden="false" customHeight="false" outlineLevel="0" collapsed="false">
      <c r="A76" s="17" t="s">
        <v>789</v>
      </c>
      <c r="B76" s="18" t="s">
        <v>18</v>
      </c>
      <c r="C76" s="8" t="n">
        <v>0.057257013995024</v>
      </c>
      <c r="D76" s="19" t="n">
        <v>0.0571058518622624</v>
      </c>
    </row>
    <row r="77" customFormat="false" ht="15" hidden="false" customHeight="false" outlineLevel="0" collapsed="false">
      <c r="A77" s="17" t="s">
        <v>790</v>
      </c>
      <c r="B77" s="18" t="s">
        <v>105</v>
      </c>
      <c r="C77" s="8" t="n">
        <v>0.199272126005077</v>
      </c>
      <c r="D77" s="19" t="n">
        <v>0.199149989317572</v>
      </c>
    </row>
    <row r="78" customFormat="false" ht="15" hidden="false" customHeight="false" outlineLevel="0" collapsed="false">
      <c r="A78" s="17" t="s">
        <v>791</v>
      </c>
      <c r="B78" s="18" t="s">
        <v>109</v>
      </c>
      <c r="C78" s="8" t="n">
        <v>0.200160077917416</v>
      </c>
      <c r="D78" s="19" t="n">
        <v>0.199973060645253</v>
      </c>
    </row>
    <row r="79" customFormat="false" ht="15" hidden="false" customHeight="false" outlineLevel="0" collapsed="false">
      <c r="A79" s="17" t="s">
        <v>792</v>
      </c>
      <c r="B79" s="18" t="s">
        <v>177</v>
      </c>
      <c r="C79" s="8" t="n">
        <v>0.0554732133791578</v>
      </c>
      <c r="D79" s="19" t="n">
        <v>0.0553438516638265</v>
      </c>
    </row>
    <row r="80" customFormat="false" ht="15" hidden="false" customHeight="false" outlineLevel="0" collapsed="false">
      <c r="A80" s="17" t="s">
        <v>793</v>
      </c>
      <c r="B80" s="18" t="s">
        <v>179</v>
      </c>
      <c r="C80" s="8" t="n">
        <v>0.150797768565243</v>
      </c>
      <c r="D80" s="19" t="n">
        <v>0.152041009834052</v>
      </c>
    </row>
    <row r="81" customFormat="false" ht="15" hidden="false" customHeight="false" outlineLevel="0" collapsed="false">
      <c r="A81" s="17" t="s">
        <v>794</v>
      </c>
      <c r="B81" s="18" t="s">
        <v>173</v>
      </c>
      <c r="C81" s="8" t="n">
        <v>0.0901542065760066</v>
      </c>
      <c r="D81" s="19" t="n">
        <v>0.0899744360055026</v>
      </c>
    </row>
    <row r="82" customFormat="false" ht="15" hidden="false" customHeight="false" outlineLevel="0" collapsed="false">
      <c r="A82" s="17" t="s">
        <v>795</v>
      </c>
      <c r="B82" s="18" t="s">
        <v>575</v>
      </c>
      <c r="C82" s="8" t="n">
        <v>0.139255953648305</v>
      </c>
      <c r="D82" s="19" t="n">
        <v>0.139574860708271</v>
      </c>
    </row>
    <row r="83" customFormat="false" ht="15" hidden="false" customHeight="false" outlineLevel="0" collapsed="false">
      <c r="A83" s="17" t="s">
        <v>796</v>
      </c>
      <c r="B83" s="18" t="s">
        <v>421</v>
      </c>
      <c r="C83" s="8" t="n">
        <v>0.146768090345342</v>
      </c>
      <c r="D83" s="19" t="n">
        <v>0.146775763699581</v>
      </c>
    </row>
    <row r="84" customFormat="false" ht="15" hidden="false" customHeight="false" outlineLevel="0" collapsed="false">
      <c r="A84" s="17" t="s">
        <v>797</v>
      </c>
      <c r="B84" s="18" t="s">
        <v>14</v>
      </c>
      <c r="C84" s="8" t="n">
        <v>0.162748909986124</v>
      </c>
      <c r="D84" s="19" t="n">
        <v>0.162354345937427</v>
      </c>
    </row>
    <row r="85" customFormat="false" ht="15" hidden="false" customHeight="false" outlineLevel="0" collapsed="false">
      <c r="A85" s="17" t="s">
        <v>798</v>
      </c>
      <c r="B85" s="18" t="s">
        <v>583</v>
      </c>
      <c r="C85" s="8" t="n">
        <v>0.0778747123894563</v>
      </c>
      <c r="D85" s="19" t="n">
        <v>0.0777788433464051</v>
      </c>
    </row>
    <row r="86" customFormat="false" ht="15" hidden="false" customHeight="false" outlineLevel="0" collapsed="false">
      <c r="A86" s="17" t="s">
        <v>799</v>
      </c>
      <c r="B86" s="18" t="s">
        <v>591</v>
      </c>
      <c r="C86" s="8" t="n">
        <v>0.287403102828605</v>
      </c>
      <c r="D86" s="19" t="n">
        <v>0.286383343984119</v>
      </c>
    </row>
    <row r="87" customFormat="false" ht="15" hidden="false" customHeight="false" outlineLevel="0" collapsed="false">
      <c r="A87" s="17" t="s">
        <v>800</v>
      </c>
      <c r="B87" s="18" t="s">
        <v>289</v>
      </c>
      <c r="C87" s="8" t="n">
        <v>0.0780472424423007</v>
      </c>
      <c r="D87" s="19" t="n">
        <v>0.0778240874761689</v>
      </c>
    </row>
    <row r="88" customFormat="false" ht="15" hidden="false" customHeight="false" outlineLevel="0" collapsed="false">
      <c r="A88" s="17" t="s">
        <v>801</v>
      </c>
      <c r="B88" s="18" t="s">
        <v>1230</v>
      </c>
      <c r="C88" s="8" t="n">
        <v>0.0613760771654263</v>
      </c>
      <c r="D88" s="19" t="n">
        <v>0.0614193567485389</v>
      </c>
    </row>
    <row r="89" customFormat="false" ht="15" hidden="false" customHeight="false" outlineLevel="0" collapsed="false">
      <c r="A89" s="17" t="s">
        <v>802</v>
      </c>
      <c r="B89" s="18" t="s">
        <v>585</v>
      </c>
      <c r="C89" s="8" t="n">
        <v>0.144177766979396</v>
      </c>
      <c r="D89" s="19" t="n">
        <v>0.144228346647151</v>
      </c>
    </row>
    <row r="90" customFormat="false" ht="15" hidden="false" customHeight="false" outlineLevel="0" collapsed="false">
      <c r="A90" s="17" t="s">
        <v>803</v>
      </c>
      <c r="B90" s="18" t="s">
        <v>609</v>
      </c>
      <c r="C90" s="8" t="n">
        <v>0.0201631691440953</v>
      </c>
      <c r="D90" s="19" t="n">
        <v>0.0201631529979223</v>
      </c>
    </row>
    <row r="91" customFormat="false" ht="15" hidden="false" customHeight="false" outlineLevel="0" collapsed="false">
      <c r="A91" s="17" t="s">
        <v>804</v>
      </c>
      <c r="B91" s="18" t="s">
        <v>625</v>
      </c>
      <c r="C91" s="8" t="n">
        <v>0.0571255502713195</v>
      </c>
      <c r="D91" s="19" t="n">
        <v>0.0569781880067923</v>
      </c>
    </row>
    <row r="92" customFormat="false" ht="15" hidden="false" customHeight="false" outlineLevel="0" collapsed="false">
      <c r="A92" s="17" t="s">
        <v>805</v>
      </c>
      <c r="B92" s="18" t="s">
        <v>617</v>
      </c>
      <c r="C92" s="8" t="n">
        <v>0.115748393891727</v>
      </c>
      <c r="D92" s="19" t="n">
        <v>0.115825836156398</v>
      </c>
    </row>
    <row r="93" customFormat="false" ht="15" hidden="false" customHeight="false" outlineLevel="0" collapsed="false">
      <c r="A93" s="17" t="s">
        <v>806</v>
      </c>
      <c r="B93" s="18" t="s">
        <v>615</v>
      </c>
      <c r="C93" s="8" t="n">
        <v>0.0535002264202167</v>
      </c>
      <c r="D93" s="19" t="n">
        <v>0.0533992271649253</v>
      </c>
    </row>
    <row r="94" customFormat="false" ht="15" hidden="false" customHeight="false" outlineLevel="0" collapsed="false">
      <c r="A94" s="17" t="s">
        <v>807</v>
      </c>
      <c r="B94" s="18" t="s">
        <v>1195</v>
      </c>
      <c r="C94" s="8" t="n">
        <v>0.0532870660968311</v>
      </c>
      <c r="D94" s="19" t="n">
        <v>0.0531691376414749</v>
      </c>
    </row>
    <row r="95" customFormat="false" ht="15" hidden="false" customHeight="false" outlineLevel="0" collapsed="false">
      <c r="A95" s="17" t="s">
        <v>808</v>
      </c>
      <c r="B95" s="18" t="s">
        <v>1232</v>
      </c>
      <c r="C95" s="8" t="n">
        <v>0.0530694504878672</v>
      </c>
      <c r="D95" s="19" t="n">
        <v>0.0529984990057616</v>
      </c>
    </row>
    <row r="96" customFormat="false" ht="15" hidden="false" customHeight="false" outlineLevel="0" collapsed="false">
      <c r="A96" s="17" t="s">
        <v>809</v>
      </c>
      <c r="B96" s="18" t="s">
        <v>1231</v>
      </c>
      <c r="C96" s="8" t="n">
        <v>0.0533376466805523</v>
      </c>
      <c r="D96" s="19" t="n">
        <v>0.0532392694530381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2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58</v>
      </c>
      <c r="C3" s="48" t="s">
        <v>1259</v>
      </c>
      <c r="D3" s="48" t="s">
        <v>126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2 SEPTEM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61</v>
      </c>
      <c r="C11" s="60" t="s">
        <v>1262</v>
      </c>
      <c r="D11" s="60" t="s">
        <v>126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2</v>
      </c>
      <c r="D13" s="62" t="n">
        <v>68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2</v>
      </c>
      <c r="D14" s="64" t="n">
        <v>4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2 SEPTEM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2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58</v>
      </c>
      <c r="C3" s="48" t="s">
        <v>1259</v>
      </c>
      <c r="D3" s="48" t="s">
        <v>126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SEPTEM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61</v>
      </c>
      <c r="C19" s="60" t="s">
        <v>1262</v>
      </c>
      <c r="D19" s="60" t="s">
        <v>126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99</v>
      </c>
      <c r="D21" s="73" t="n">
        <v>10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42</v>
      </c>
      <c r="D22" s="62" t="n">
        <v>1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7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5</v>
      </c>
      <c r="D24" s="62" t="n">
        <v>1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16</v>
      </c>
      <c r="D25" s="62" t="n">
        <v>2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17</v>
      </c>
      <c r="D26" s="62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188</v>
      </c>
      <c r="D27" s="62" t="n">
        <v>18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187</v>
      </c>
      <c r="D28" s="62" t="n">
        <v>18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15</v>
      </c>
      <c r="D29" s="62" t="n">
        <v>2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SEPTEM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61</v>
      </c>
      <c r="C33" s="48" t="s">
        <v>1262</v>
      </c>
      <c r="D33" s="48" t="s">
        <v>126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96</v>
      </c>
      <c r="D35" s="75" t="n">
        <v>29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37</v>
      </c>
      <c r="D36" s="75" t="n">
        <v>2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8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8</v>
      </c>
      <c r="D38" s="75" t="n">
        <v>2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21</v>
      </c>
      <c r="D39" s="75" t="n">
        <v>22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189</v>
      </c>
      <c r="D40" s="75" t="n">
        <v>1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174</v>
      </c>
      <c r="D41" s="75" t="n">
        <v>17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180</v>
      </c>
      <c r="D42" s="77" t="n">
        <v>17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SEPTEM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61</v>
      </c>
      <c r="C45" s="48" t="s">
        <v>1262</v>
      </c>
      <c r="D45" s="48" t="s">
        <v>126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76</v>
      </c>
      <c r="D47" s="75" t="n">
        <v>37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234</v>
      </c>
      <c r="D48" s="75" t="n">
        <v>23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71</v>
      </c>
      <c r="D49" s="75" t="n">
        <v>37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318</v>
      </c>
      <c r="D50" s="75" t="n">
        <v>31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78</v>
      </c>
      <c r="D51" s="75" t="n">
        <v>27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04</v>
      </c>
      <c r="D52" s="77" t="n">
        <v>20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SEPTEM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61</v>
      </c>
      <c r="C55" s="48" t="s">
        <v>1262</v>
      </c>
      <c r="D55" s="48" t="s">
        <v>126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97</v>
      </c>
      <c r="D57" s="75" t="n">
        <v>39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89</v>
      </c>
      <c r="D58" s="75" t="n">
        <v>29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429</v>
      </c>
      <c r="D59" s="75" t="n">
        <v>42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339</v>
      </c>
      <c r="D60" s="77" t="n">
        <v>34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SEPTEM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6</v>
      </c>
      <c r="C65" s="82" t="n">
        <v>295</v>
      </c>
      <c r="D65" s="83" t="n">
        <v>307</v>
      </c>
      <c r="E65" s="84" t="n">
        <v>3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17</v>
      </c>
      <c r="E66" s="88" t="n">
        <v>37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2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2 SEPTEM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3</v>
      </c>
      <c r="D14" s="84" t="n">
        <v>16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1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0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2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2 SEPTEM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932</v>
      </c>
      <c r="D17" s="84" t="n">
        <v>818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252</v>
      </c>
      <c r="D18" s="88" t="n">
        <v>54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22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2 SEPTEMBRE 2025</v>
      </c>
      <c r="B2" s="111"/>
      <c r="C2" s="111"/>
      <c r="D2" s="111"/>
    </row>
    <row r="3" customFormat="false" ht="15" hidden="false" customHeight="true" outlineLevel="0" collapsed="false">
      <c r="A3" s="101" t="s">
        <v>1234</v>
      </c>
      <c r="B3" s="102" t="s">
        <v>1162</v>
      </c>
      <c r="C3" s="102" t="s">
        <v>1264</v>
      </c>
      <c r="D3" s="102" t="s">
        <v>126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7</v>
      </c>
      <c r="B5" s="104" t="s">
        <v>123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9</v>
      </c>
      <c r="B6" s="104" t="s">
        <v>12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1</v>
      </c>
      <c r="B7" s="104" t="s">
        <v>123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0</v>
      </c>
      <c r="B8" s="104" t="s">
        <v>124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2</v>
      </c>
      <c r="B9" s="104" t="s">
        <v>124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4</v>
      </c>
      <c r="B10" s="18" t="s">
        <v>124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0</v>
      </c>
      <c r="B11" s="104" t="s">
        <v>124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2</v>
      </c>
      <c r="B12" s="104" t="s">
        <v>124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4</v>
      </c>
      <c r="B13" s="104" t="s">
        <v>124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6</v>
      </c>
      <c r="B14" s="104" t="s">
        <v>124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0</v>
      </c>
      <c r="B15" s="109" t="s">
        <v>124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2</v>
      </c>
      <c r="B16" s="109" t="s">
        <v>125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4</v>
      </c>
      <c r="B17" s="109" t="s">
        <v>125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6</v>
      </c>
      <c r="B18" s="109" t="s">
        <v>125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8</v>
      </c>
      <c r="B19" s="104" t="s">
        <v>125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0</v>
      </c>
      <c r="B20" s="104" t="s">
        <v>125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2</v>
      </c>
      <c r="B21" s="104" t="s">
        <v>125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4</v>
      </c>
      <c r="B22" s="104" t="s">
        <v>125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6</v>
      </c>
      <c r="B23" s="104" t="s">
        <v>125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2 SEPTEMBRE 2025</v>
      </c>
      <c r="B30" s="111"/>
      <c r="C30" s="111"/>
      <c r="D30" s="111"/>
    </row>
    <row r="31" customFormat="false" ht="15" hidden="false" customHeight="true" outlineLevel="0" collapsed="false">
      <c r="A31" s="101" t="s">
        <v>1234</v>
      </c>
      <c r="B31" s="102" t="s">
        <v>1162</v>
      </c>
      <c r="C31" s="102" t="s">
        <v>1266</v>
      </c>
      <c r="D31" s="102" t="s">
        <v>126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8</v>
      </c>
      <c r="B33" s="109" t="s">
        <v>116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9</v>
      </c>
      <c r="B34" s="109" t="s">
        <v>116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0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1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2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3</v>
      </c>
      <c r="B38" s="109" t="s">
        <v>117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4</v>
      </c>
      <c r="B39" s="109" t="s">
        <v>117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5</v>
      </c>
      <c r="B40" s="109" t="s">
        <v>11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6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7</v>
      </c>
      <c r="B42" s="109" t="s">
        <v>118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8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9</v>
      </c>
      <c r="B44" s="109" t="s">
        <v>118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0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1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2</v>
      </c>
      <c r="B47" s="109" t="s">
        <v>613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3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4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5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6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7</v>
      </c>
      <c r="B52" s="109" t="s">
        <v>120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8</v>
      </c>
      <c r="B53" s="109" t="s">
        <v>25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9</v>
      </c>
      <c r="B54" s="109" t="s">
        <v>24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0</v>
      </c>
      <c r="B55" s="109" t="s">
        <v>118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1</v>
      </c>
      <c r="B56" s="109" t="s">
        <v>1198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2</v>
      </c>
      <c r="B57" s="109" t="s">
        <v>119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3</v>
      </c>
      <c r="B58" s="109" t="s">
        <v>29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4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5</v>
      </c>
      <c r="B60" s="109" t="s">
        <v>119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6</v>
      </c>
      <c r="B61" s="109" t="s">
        <v>61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7</v>
      </c>
      <c r="B62" s="109" t="s">
        <v>11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8</v>
      </c>
      <c r="B63" s="109" t="s">
        <v>121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9</v>
      </c>
      <c r="B64" s="109" t="s">
        <v>62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0</v>
      </c>
      <c r="B65" s="109" t="s">
        <v>33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1</v>
      </c>
      <c r="B66" s="109" t="s">
        <v>121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2</v>
      </c>
      <c r="B67" s="109" t="s">
        <v>34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3</v>
      </c>
      <c r="B68" s="109" t="s">
        <v>120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4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5</v>
      </c>
      <c r="B70" s="109" t="s">
        <v>120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6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7</v>
      </c>
      <c r="B72" s="109" t="s">
        <v>119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8</v>
      </c>
      <c r="B73" s="109" t="s">
        <v>120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9</v>
      </c>
      <c r="B74" s="109" t="s">
        <v>38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0</v>
      </c>
      <c r="B75" s="109" t="s">
        <v>120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1</v>
      </c>
      <c r="B76" s="109" t="s">
        <v>2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2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3</v>
      </c>
      <c r="B78" s="109" t="s">
        <v>117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4</v>
      </c>
      <c r="B79" s="109" t="s">
        <v>39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5</v>
      </c>
      <c r="B80" s="109" t="s">
        <v>117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6</v>
      </c>
      <c r="B81" s="109" t="s">
        <v>49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7</v>
      </c>
      <c r="B82" s="109" t="s">
        <v>41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8</v>
      </c>
      <c r="B83" s="109" t="s">
        <v>54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9</v>
      </c>
      <c r="B84" s="109" t="s">
        <v>5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0</v>
      </c>
      <c r="B85" s="109" t="s">
        <v>4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1</v>
      </c>
      <c r="B86" s="109" t="s">
        <v>121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2</v>
      </c>
      <c r="B87" s="109" t="s">
        <v>120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3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4</v>
      </c>
      <c r="B89" s="109" t="s">
        <v>45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5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6</v>
      </c>
      <c r="B91" s="109" t="s">
        <v>55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7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8</v>
      </c>
      <c r="B93" s="109" t="s">
        <v>12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9</v>
      </c>
      <c r="B94" s="109" t="s">
        <v>46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0</v>
      </c>
      <c r="B95" s="109" t="s">
        <v>121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1</v>
      </c>
      <c r="B96" s="109" t="s">
        <v>47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2</v>
      </c>
      <c r="B97" s="109" t="s">
        <v>48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3</v>
      </c>
      <c r="B98" s="109" t="s">
        <v>122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4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5</v>
      </c>
      <c r="B100" s="109" t="s">
        <v>52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6</v>
      </c>
      <c r="B101" s="109" t="s">
        <v>122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7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8</v>
      </c>
      <c r="B103" s="109" t="s">
        <v>53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9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0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1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2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3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4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5</v>
      </c>
      <c r="B110" s="109" t="s">
        <v>5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6</v>
      </c>
      <c r="B111" s="109" t="s">
        <v>42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7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8</v>
      </c>
      <c r="B113" s="109" t="s">
        <v>58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9</v>
      </c>
      <c r="B114" s="109" t="s">
        <v>591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0</v>
      </c>
      <c r="B115" s="109" t="s">
        <v>28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1</v>
      </c>
      <c r="B116" s="109" t="s">
        <v>123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2</v>
      </c>
      <c r="B117" s="109" t="s">
        <v>58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3</v>
      </c>
      <c r="B118" s="109" t="s">
        <v>60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4</v>
      </c>
      <c r="B119" s="109" t="s">
        <v>62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5</v>
      </c>
      <c r="B120" s="109" t="s">
        <v>61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6</v>
      </c>
      <c r="B121" s="109" t="s">
        <v>61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7</v>
      </c>
      <c r="B122" s="109" t="s">
        <v>119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8</v>
      </c>
      <c r="B123" s="109" t="s">
        <v>123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9</v>
      </c>
      <c r="B124" s="109" t="s">
        <v>12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2 SEPTEM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68</v>
      </c>
      <c r="B3" s="116" t="s">
        <v>879</v>
      </c>
      <c r="C3" s="115" t="s">
        <v>880</v>
      </c>
      <c r="D3" s="142" t="s">
        <v>1269</v>
      </c>
      <c r="E3" s="143" t="s">
        <v>127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4</v>
      </c>
      <c r="C11" s="144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2 SEPTEM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68</v>
      </c>
      <c r="B18" s="116" t="s">
        <v>879</v>
      </c>
      <c r="C18" s="115" t="s">
        <v>880</v>
      </c>
      <c r="D18" s="116" t="s">
        <v>1269</v>
      </c>
      <c r="E18" s="143" t="s">
        <v>127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8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20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17</v>
      </c>
      <c r="D38" s="120" t="n">
        <v>0.86</v>
      </c>
      <c r="E38" s="121" t="n">
        <v>0.85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32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31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9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24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1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0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35</v>
      </c>
      <c r="D64" s="120" t="n">
        <v>0.69</v>
      </c>
      <c r="E64" s="121" t="n">
        <v>0.7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6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9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7</v>
      </c>
      <c r="B67" s="118" t="n">
        <v>8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6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5</v>
      </c>
      <c r="B75" s="118" t="n">
        <v>5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28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65</v>
      </c>
      <c r="D78" s="120" t="n">
        <v>0.65</v>
      </c>
      <c r="E78" s="121" t="n">
        <v>0.66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71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2</v>
      </c>
      <c r="B82" s="118" t="n">
        <v>5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21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4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16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58</v>
      </c>
      <c r="B88" s="118" t="n">
        <v>1</v>
      </c>
      <c r="C88" s="119" t="n">
        <v>25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46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2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6</v>
      </c>
      <c r="B96" s="118" t="n">
        <v>1</v>
      </c>
      <c r="C96" s="119" t="n">
        <v>5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2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141</v>
      </c>
      <c r="D99" s="120" t="n">
        <v>0.6</v>
      </c>
      <c r="E99" s="121" t="n">
        <v>0.61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19</v>
      </c>
      <c r="D100" s="120" t="n">
        <v>0.62</v>
      </c>
      <c r="E100" s="121" t="n">
        <v>0.61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2</v>
      </c>
      <c r="D101" s="120" t="n">
        <v>0.59</v>
      </c>
      <c r="E101" s="121" t="n">
        <v>0.6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3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19" t="n">
        <v>3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6</v>
      </c>
      <c r="B106" s="118" t="n">
        <v>5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32</v>
      </c>
      <c r="D107" s="120" t="n">
        <v>0.58</v>
      </c>
      <c r="E107" s="121" t="n">
        <v>0.59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6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3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3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13</v>
      </c>
      <c r="D111" s="120" t="n">
        <v>0.59</v>
      </c>
      <c r="E111" s="121" t="n">
        <v>0.58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56</v>
      </c>
      <c r="D112" s="120" t="n">
        <v>0.59</v>
      </c>
      <c r="E112" s="121" t="n">
        <v>0.58</v>
      </c>
    </row>
    <row r="113" customFormat="false" ht="15" hidden="false" customHeight="false" outlineLevel="0" collapsed="false">
      <c r="A113" s="117" t="s">
        <v>983</v>
      </c>
      <c r="B113" s="118" t="n">
        <v>2</v>
      </c>
      <c r="C113" s="119" t="n">
        <v>1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3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58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9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3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1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14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10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0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3</v>
      </c>
      <c r="B123" s="118" t="n">
        <v>2</v>
      </c>
      <c r="C123" s="119" t="n">
        <v>1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4</v>
      </c>
      <c r="B124" s="118" t="n">
        <v>9</v>
      </c>
      <c r="C124" s="119" t="n">
        <v>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5</v>
      </c>
      <c r="B125" s="118" t="n">
        <v>6</v>
      </c>
      <c r="C125" s="119" t="n">
        <v>1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3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58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9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5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4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1</v>
      </c>
      <c r="D133" s="120" t="n">
        <v>0.54</v>
      </c>
      <c r="E133" s="121" t="n">
        <v>0.54</v>
      </c>
    </row>
    <row r="134" customFormat="false" ht="15" hidden="false" customHeight="false" outlineLevel="0" collapsed="false">
      <c r="A134" s="117" t="s">
        <v>1004</v>
      </c>
      <c r="B134" s="118" t="n">
        <v>3</v>
      </c>
      <c r="C134" s="119" t="n">
        <v>1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1005</v>
      </c>
      <c r="B135" s="118" t="n">
        <v>3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4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9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2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1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0</v>
      </c>
      <c r="B140" s="118" t="n">
        <v>6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1</v>
      </c>
      <c r="B141" s="118" t="n">
        <v>4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2</v>
      </c>
      <c r="B142" s="118" t="n">
        <v>3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4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16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19" t="n">
        <v>29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4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2</v>
      </c>
      <c r="D147" s="120" t="n">
        <v>0.54</v>
      </c>
      <c r="E147" s="121" t="n">
        <v>0.52</v>
      </c>
    </row>
    <row r="148" customFormat="false" ht="15" hidden="false" customHeight="false" outlineLevel="0" collapsed="false">
      <c r="A148" s="117" t="s">
        <v>1018</v>
      </c>
      <c r="B148" s="118" t="n">
        <v>1</v>
      </c>
      <c r="C148" s="119" t="n">
        <v>23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25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35</v>
      </c>
      <c r="D150" s="120" t="n">
        <v>0.51</v>
      </c>
      <c r="E150" s="121" t="n">
        <v>0.52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7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16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35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2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5</v>
      </c>
      <c r="B155" s="118" t="n">
        <v>7</v>
      </c>
      <c r="C155" s="119" t="n">
        <v>1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6</v>
      </c>
      <c r="B156" s="118" t="n">
        <v>4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7</v>
      </c>
      <c r="B157" s="118" t="n">
        <v>4</v>
      </c>
      <c r="C157" s="119" t="n">
        <v>1</v>
      </c>
      <c r="D157" s="120" t="n">
        <v>0.53</v>
      </c>
      <c r="E157" s="121" t="n">
        <v>0.52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1</v>
      </c>
      <c r="D158" s="120" t="n">
        <v>0.53</v>
      </c>
      <c r="E158" s="121" t="n">
        <v>0.52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6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1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40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6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3</v>
      </c>
      <c r="B163" s="118" t="n">
        <v>4</v>
      </c>
      <c r="C163" s="119" t="n">
        <v>1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6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4</v>
      </c>
      <c r="D165" s="120" t="n">
        <v>0.5</v>
      </c>
      <c r="E165" s="121" t="n">
        <v>0.5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3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23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38</v>
      </c>
      <c r="B168" s="118" t="n">
        <v>2</v>
      </c>
      <c r="C168" s="119" t="n">
        <v>1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2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2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41</v>
      </c>
      <c r="B171" s="118" t="n">
        <v>2</v>
      </c>
      <c r="C171" s="119" t="n">
        <v>1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1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94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5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10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6</v>
      </c>
      <c r="D176" s="120" t="n">
        <v>0.48</v>
      </c>
      <c r="E176" s="121" t="n">
        <v>0.49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48</v>
      </c>
      <c r="B178" s="118" t="n">
        <v>3</v>
      </c>
      <c r="C178" s="119" t="n">
        <v>1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26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4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16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54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1</v>
      </c>
      <c r="D183" s="120" t="n">
        <v>0.48</v>
      </c>
      <c r="E183" s="121" t="n">
        <v>0.48</v>
      </c>
    </row>
    <row r="184" customFormat="false" ht="15" hidden="false" customHeight="false" outlineLevel="0" collapsed="false">
      <c r="A184" s="117" t="s">
        <v>1054</v>
      </c>
      <c r="B184" s="118" t="n">
        <v>11</v>
      </c>
      <c r="C184" s="119" t="n">
        <v>1</v>
      </c>
      <c r="D184" s="120" t="n">
        <v>0.48</v>
      </c>
      <c r="E184" s="121" t="n">
        <v>0.48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3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56</v>
      </c>
      <c r="B186" s="118" t="n">
        <v>2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5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8</v>
      </c>
      <c r="B188" s="118" t="n">
        <v>2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4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26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6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13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63</v>
      </c>
      <c r="B193" s="118" t="n">
        <v>2</v>
      </c>
      <c r="C193" s="119" t="n">
        <v>1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4</v>
      </c>
      <c r="B194" s="118" t="n">
        <v>3</v>
      </c>
      <c r="C194" s="119" t="n">
        <v>1</v>
      </c>
      <c r="D194" s="120" t="n">
        <v>0.49</v>
      </c>
      <c r="E194" s="121" t="n">
        <v>0.46</v>
      </c>
    </row>
    <row r="195" customFormat="false" ht="15" hidden="false" customHeight="false" outlineLevel="0" collapsed="false">
      <c r="A195" s="117" t="s">
        <v>1065</v>
      </c>
      <c r="B195" s="118" t="n">
        <v>3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4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33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6</v>
      </c>
      <c r="D198" s="120" t="n">
        <v>0.45</v>
      </c>
      <c r="E198" s="121" t="n">
        <v>0.46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11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6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5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35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3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74</v>
      </c>
      <c r="B204" s="118" t="n">
        <v>2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5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4</v>
      </c>
      <c r="D206" s="120" t="n">
        <v>0.44</v>
      </c>
      <c r="E206" s="121" t="n">
        <v>0.45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13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3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6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12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23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91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21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38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18</v>
      </c>
      <c r="D215" s="120" t="n">
        <v>0.44</v>
      </c>
      <c r="E215" s="121" t="n">
        <v>0.45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3</v>
      </c>
      <c r="D216" s="120" t="n">
        <v>0.44</v>
      </c>
      <c r="E216" s="121" t="n">
        <v>0.44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6</v>
      </c>
      <c r="D217" s="120" t="n">
        <v>0.43</v>
      </c>
      <c r="E217" s="121" t="n">
        <v>0.44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3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12</v>
      </c>
      <c r="D219" s="120" t="n">
        <v>0.44</v>
      </c>
      <c r="E219" s="121" t="n">
        <v>0.44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2</v>
      </c>
      <c r="D220" s="120" t="n">
        <v>0.44</v>
      </c>
      <c r="E220" s="121" t="n">
        <v>0.44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7</v>
      </c>
      <c r="D221" s="120" t="n">
        <v>0.44</v>
      </c>
      <c r="E221" s="121" t="n">
        <v>0.44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3</v>
      </c>
      <c r="D222" s="120" t="n">
        <v>0.43</v>
      </c>
      <c r="E222" s="121" t="n">
        <v>0.44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1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27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11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5</v>
      </c>
      <c r="D226" s="120" t="n">
        <v>0.43</v>
      </c>
      <c r="E226" s="121" t="n">
        <v>0.43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2</v>
      </c>
      <c r="D227" s="120" t="n">
        <v>0.43</v>
      </c>
      <c r="E227" s="121" t="n">
        <v>0.43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4</v>
      </c>
      <c r="D228" s="120" t="n">
        <v>0.43</v>
      </c>
      <c r="E228" s="121" t="n">
        <v>0.43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1</v>
      </c>
      <c r="D229" s="120" t="n">
        <v>0.43</v>
      </c>
      <c r="E229" s="121" t="n">
        <v>0.43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2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18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6</v>
      </c>
      <c r="D232" s="120" t="n">
        <v>0.42</v>
      </c>
      <c r="E232" s="121" t="n">
        <v>0.42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27</v>
      </c>
      <c r="D233" s="120" t="n">
        <v>0.42</v>
      </c>
      <c r="E233" s="121" t="n">
        <v>0.42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4</v>
      </c>
      <c r="D234" s="120" t="n">
        <v>0.42</v>
      </c>
      <c r="E234" s="121" t="n">
        <v>0.42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14</v>
      </c>
      <c r="D235" s="120" t="n">
        <v>0.42</v>
      </c>
      <c r="E235" s="121" t="n">
        <v>0.42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7</v>
      </c>
      <c r="D236" s="120" t="n">
        <v>0.41</v>
      </c>
      <c r="E236" s="121" t="n">
        <v>0.42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4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16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2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7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27</v>
      </c>
      <c r="D241" s="120" t="n">
        <v>0.41</v>
      </c>
      <c r="E241" s="121" t="n">
        <v>0.42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4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16</v>
      </c>
      <c r="D243" s="120" t="n">
        <v>0.42</v>
      </c>
      <c r="E243" s="121" t="n">
        <v>0.42</v>
      </c>
    </row>
    <row r="244" customFormat="false" ht="15" hidden="false" customHeight="false" outlineLevel="0" collapsed="false">
      <c r="A244" s="117" t="s">
        <v>1114</v>
      </c>
      <c r="B244" s="118" t="n">
        <v>2</v>
      </c>
      <c r="C244" s="119" t="n">
        <v>1</v>
      </c>
      <c r="D244" s="120" t="n">
        <v>0.41</v>
      </c>
      <c r="E244" s="121" t="n">
        <v>0.42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2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16</v>
      </c>
      <c r="B246" s="118" t="n">
        <v>2</v>
      </c>
      <c r="C246" s="119" t="n">
        <v>1</v>
      </c>
      <c r="D246" s="120" t="n">
        <v>0.43</v>
      </c>
      <c r="E246" s="121" t="n">
        <v>0.41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6</v>
      </c>
      <c r="D247" s="120" t="n">
        <v>0.4</v>
      </c>
      <c r="E247" s="121" t="n">
        <v>0.41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17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17</v>
      </c>
      <c r="D249" s="120" t="n">
        <v>0.4</v>
      </c>
      <c r="E249" s="121" t="n">
        <v>0.41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3</v>
      </c>
      <c r="D251" s="120" t="n">
        <v>0.42</v>
      </c>
      <c r="E251" s="121" t="n">
        <v>0.41</v>
      </c>
    </row>
    <row r="252" customFormat="false" ht="15" hidden="false" customHeight="false" outlineLevel="0" collapsed="false">
      <c r="A252" s="117" t="s">
        <v>1122</v>
      </c>
      <c r="B252" s="118" t="n">
        <v>2</v>
      </c>
      <c r="C252" s="119" t="n">
        <v>1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23</v>
      </c>
      <c r="B253" s="118" t="n">
        <v>6</v>
      </c>
      <c r="C253" s="119" t="n">
        <v>1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4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4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18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3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14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3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8</v>
      </c>
      <c r="D260" s="120" t="n">
        <v>0.39</v>
      </c>
      <c r="E260" s="121" t="n">
        <v>0.4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3</v>
      </c>
      <c r="D261" s="120" t="n">
        <v>0.41</v>
      </c>
      <c r="E261" s="121" t="n">
        <v>0.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7</v>
      </c>
      <c r="D262" s="120" t="n">
        <v>0.41</v>
      </c>
      <c r="E262" s="121" t="n">
        <v>0.4</v>
      </c>
    </row>
    <row r="263" customFormat="false" ht="15" hidden="false" customHeight="false" outlineLevel="0" collapsed="false">
      <c r="A263" s="117" t="s">
        <v>1133</v>
      </c>
      <c r="B263" s="118" t="n">
        <v>5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4</v>
      </c>
      <c r="B264" s="118" t="n">
        <v>3</v>
      </c>
      <c r="C264" s="119" t="n">
        <v>1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1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2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2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6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3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1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3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7</v>
      </c>
      <c r="D272" s="120" t="n">
        <v>0.39</v>
      </c>
      <c r="E272" s="121" t="n">
        <v>0.38</v>
      </c>
    </row>
    <row r="273" customFormat="false" ht="15" hidden="false" customHeight="false" outlineLevel="0" collapsed="false">
      <c r="A273" s="117" t="s">
        <v>1143</v>
      </c>
      <c r="B273" s="118" t="n">
        <v>6</v>
      </c>
      <c r="C273" s="119" t="n">
        <v>1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3</v>
      </c>
      <c r="D274" s="120" t="n">
        <v>0.37</v>
      </c>
      <c r="E274" s="121" t="n">
        <v>0.37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3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2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48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52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58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2, 2025</v>
      </c>
      <c r="B2" s="33"/>
      <c r="C2" s="33"/>
      <c r="D2" s="33"/>
    </row>
    <row r="3" customFormat="false" ht="15" hidden="false" customHeight="true" outlineLevel="0" collapsed="false">
      <c r="A3" s="34" t="s">
        <v>66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177749000201584</v>
      </c>
      <c r="D5" s="19" t="n">
        <v>0.0177722241923019</v>
      </c>
    </row>
    <row r="6" customFormat="false" ht="15" hidden="false" customHeight="false" outlineLevel="0" collapsed="false">
      <c r="A6" s="17" t="s">
        <v>669</v>
      </c>
      <c r="B6" s="18" t="s">
        <v>670</v>
      </c>
      <c r="C6" s="8" t="n">
        <v>0.0107780290886943</v>
      </c>
      <c r="D6" s="19" t="n">
        <v>0.0107579456233078</v>
      </c>
    </row>
    <row r="7" customFormat="false" ht="15" hidden="false" customHeight="false" outlineLevel="0" collapsed="false">
      <c r="A7" s="17" t="s">
        <v>671</v>
      </c>
      <c r="B7" s="18" t="s">
        <v>672</v>
      </c>
      <c r="C7" s="8" t="n">
        <v>0.00510471497604262</v>
      </c>
      <c r="D7" s="19" t="n">
        <v>0.00509244956201124</v>
      </c>
    </row>
    <row r="8" customFormat="false" ht="15" hidden="false" customHeight="false" outlineLevel="0" collapsed="false">
      <c r="A8" s="17" t="s">
        <v>673</v>
      </c>
      <c r="B8" s="18" t="s">
        <v>674</v>
      </c>
      <c r="C8" s="8" t="n">
        <v>0.00205659050056099</v>
      </c>
      <c r="D8" s="19" t="n">
        <v>0.00205606732162232</v>
      </c>
    </row>
    <row r="9" customFormat="false" ht="15" hidden="false" customHeight="false" outlineLevel="0" collapsed="false">
      <c r="A9" s="17" t="s">
        <v>675</v>
      </c>
      <c r="B9" s="18" t="s">
        <v>676</v>
      </c>
      <c r="C9" s="8" t="n">
        <v>0.00140563179210826</v>
      </c>
      <c r="D9" s="19" t="n">
        <v>0.00139849962534104</v>
      </c>
    </row>
    <row r="10" customFormat="false" ht="15" hidden="false" customHeight="false" outlineLevel="0" collapsed="false">
      <c r="A10" s="17" t="s">
        <v>677</v>
      </c>
      <c r="B10" s="18" t="s">
        <v>676</v>
      </c>
      <c r="C10" s="8" t="n">
        <v>0.00231754058305332</v>
      </c>
      <c r="D10" s="19" t="n">
        <v>0.00230591355610222</v>
      </c>
    </row>
    <row r="11" customFormat="false" ht="15" hidden="false" customHeight="false" outlineLevel="0" collapsed="false">
      <c r="A11" s="17" t="s">
        <v>678</v>
      </c>
      <c r="B11" s="18" t="s">
        <v>676</v>
      </c>
      <c r="C11" s="8" t="n">
        <v>0.00257062001994861</v>
      </c>
      <c r="D11" s="19" t="n">
        <v>0.00256339854742111</v>
      </c>
    </row>
    <row r="12" customFormat="false" ht="15" hidden="false" customHeight="false" outlineLevel="0" collapsed="false">
      <c r="A12" s="17" t="s">
        <v>679</v>
      </c>
      <c r="B12" s="18" t="s">
        <v>676</v>
      </c>
      <c r="C12" s="8" t="n">
        <v>0.0026883458844028</v>
      </c>
      <c r="D12" s="19" t="n">
        <v>0.00268831136910532</v>
      </c>
    </row>
    <row r="13" customFormat="false" ht="15" hidden="false" customHeight="false" outlineLevel="0" collapsed="false">
      <c r="A13" s="17" t="s">
        <v>680</v>
      </c>
      <c r="B13" s="18" t="s">
        <v>681</v>
      </c>
      <c r="C13" s="8" t="n">
        <v>0.0417430444076583</v>
      </c>
      <c r="D13" s="19" t="n">
        <v>0.0417446655373214</v>
      </c>
    </row>
    <row r="14" customFormat="false" ht="15" hidden="false" customHeight="false" outlineLevel="0" collapsed="false">
      <c r="A14" s="35" t="s">
        <v>682</v>
      </c>
      <c r="B14" s="18" t="s">
        <v>683</v>
      </c>
      <c r="C14" s="8" t="n">
        <v>0.0533590167047147</v>
      </c>
      <c r="D14" s="19" t="n">
        <v>0.0532665168450001</v>
      </c>
    </row>
    <row r="15" customFormat="false" ht="15" hidden="false" customHeight="false" outlineLevel="0" collapsed="false">
      <c r="A15" s="17" t="s">
        <v>684</v>
      </c>
      <c r="B15" s="18" t="s">
        <v>685</v>
      </c>
      <c r="C15" s="8" t="n">
        <v>0.0521158004757739</v>
      </c>
      <c r="D15" s="19" t="n">
        <v>0.0520277407722219</v>
      </c>
    </row>
    <row r="16" customFormat="false" ht="15" hidden="false" customHeight="false" outlineLevel="0" collapsed="false">
      <c r="A16" s="17" t="s">
        <v>686</v>
      </c>
      <c r="B16" s="18" t="s">
        <v>687</v>
      </c>
      <c r="C16" s="8" t="n">
        <v>0.0219330332083246</v>
      </c>
      <c r="D16" s="19" t="n">
        <v>0.0219342095305214</v>
      </c>
    </row>
    <row r="17" customFormat="false" ht="15" hidden="false" customHeight="false" outlineLevel="0" collapsed="false">
      <c r="A17" s="35" t="s">
        <v>688</v>
      </c>
      <c r="B17" s="18" t="s">
        <v>687</v>
      </c>
      <c r="C17" s="8" t="n">
        <v>0.0593783363275552</v>
      </c>
      <c r="D17" s="19" t="n">
        <v>0.0594789310254246</v>
      </c>
    </row>
    <row r="18" customFormat="false" ht="15" hidden="false" customHeight="false" outlineLevel="0" collapsed="false">
      <c r="A18" s="35" t="s">
        <v>689</v>
      </c>
      <c r="B18" s="18" t="s">
        <v>687</v>
      </c>
      <c r="C18" s="8" t="n">
        <v>0.0822950465443647</v>
      </c>
      <c r="D18" s="19" t="n">
        <v>0.0820276274921171</v>
      </c>
    </row>
    <row r="19" customFormat="false" ht="15" hidden="false" customHeight="false" outlineLevel="0" collapsed="false">
      <c r="A19" s="35" t="s">
        <v>690</v>
      </c>
      <c r="B19" s="18" t="s">
        <v>691</v>
      </c>
      <c r="C19" s="8" t="n">
        <v>0.0526500310479795</v>
      </c>
      <c r="D19" s="19" t="n">
        <v>0.0525211048730162</v>
      </c>
    </row>
    <row r="20" customFormat="false" ht="15" hidden="false" customHeight="false" outlineLevel="0" collapsed="false">
      <c r="A20" s="35" t="s">
        <v>692</v>
      </c>
      <c r="B20" s="18" t="s">
        <v>693</v>
      </c>
      <c r="C20" s="8" t="n">
        <v>0.124971788630013</v>
      </c>
      <c r="D20" s="19" t="n">
        <v>0.125050463548334</v>
      </c>
    </row>
    <row r="21" customFormat="false" ht="15" hidden="false" customHeight="false" outlineLevel="0" collapsed="false">
      <c r="A21" s="35" t="s">
        <v>694</v>
      </c>
      <c r="B21" s="22" t="s">
        <v>695</v>
      </c>
      <c r="C21" s="8" t="n">
        <v>0.0558859790879878</v>
      </c>
      <c r="D21" s="19" t="n">
        <v>0.0557820229484116</v>
      </c>
    </row>
    <row r="22" customFormat="false" ht="15" hidden="false" customHeight="false" outlineLevel="0" collapsed="false">
      <c r="A22" s="35" t="s">
        <v>696</v>
      </c>
      <c r="B22" s="22" t="s">
        <v>697</v>
      </c>
      <c r="C22" s="8" t="n">
        <v>0.0726507484804244</v>
      </c>
      <c r="D22" s="19" t="n">
        <v>0.0727316825015533</v>
      </c>
    </row>
    <row r="23" customFormat="false" ht="15" hidden="false" customHeight="false" outlineLevel="0" collapsed="false">
      <c r="A23" s="35" t="s">
        <v>698</v>
      </c>
      <c r="B23" s="22" t="s">
        <v>699</v>
      </c>
      <c r="C23" s="8" t="n">
        <v>0.0543889198614711</v>
      </c>
      <c r="D23" s="19" t="n">
        <v>0.0542670193706647</v>
      </c>
    </row>
    <row r="24" customFormat="false" ht="15" hidden="false" customHeight="false" outlineLevel="0" collapsed="false">
      <c r="A24" s="35" t="s">
        <v>700</v>
      </c>
      <c r="B24" s="22" t="s">
        <v>701</v>
      </c>
      <c r="C24" s="8" t="n">
        <v>0.0556923879534979</v>
      </c>
      <c r="D24" s="19" t="n">
        <v>0.0555881030409775</v>
      </c>
    </row>
    <row r="25" customFormat="false" ht="15" hidden="false" customHeight="false" outlineLevel="0" collapsed="false">
      <c r="A25" s="35" t="s">
        <v>702</v>
      </c>
      <c r="B25" s="22" t="s">
        <v>703</v>
      </c>
      <c r="C25" s="8" t="n">
        <v>0.0786988110132624</v>
      </c>
      <c r="D25" s="19" t="n">
        <v>0.0784357958853811</v>
      </c>
    </row>
    <row r="26" customFormat="false" ht="15" hidden="false" customHeight="false" outlineLevel="0" collapsed="false">
      <c r="A26" s="35" t="s">
        <v>704</v>
      </c>
      <c r="B26" s="22" t="s">
        <v>705</v>
      </c>
      <c r="C26" s="8" t="n">
        <v>0.0551742137353595</v>
      </c>
      <c r="D26" s="19" t="n">
        <v>0.055083141261528</v>
      </c>
    </row>
    <row r="27" customFormat="false" ht="15" hidden="false" customHeight="false" outlineLevel="0" collapsed="false">
      <c r="A27" s="35" t="s">
        <v>706</v>
      </c>
      <c r="B27" s="22" t="s">
        <v>707</v>
      </c>
      <c r="C27" s="8" t="n">
        <v>0.0543889198614711</v>
      </c>
      <c r="D27" s="19" t="n">
        <v>0.0542670193706647</v>
      </c>
    </row>
    <row r="28" customFormat="false" ht="15" hidden="false" customHeight="false" outlineLevel="0" collapsed="false">
      <c r="A28" s="35" t="s">
        <v>708</v>
      </c>
      <c r="B28" s="22" t="s">
        <v>709</v>
      </c>
      <c r="C28" s="8" t="n">
        <v>0.0584243040651272</v>
      </c>
      <c r="D28" s="19" t="n">
        <v>0.0582965075559965</v>
      </c>
    </row>
    <row r="29" customFormat="false" ht="15" hidden="false" customHeight="false" outlineLevel="0" collapsed="false">
      <c r="A29" s="35" t="s">
        <v>710</v>
      </c>
      <c r="B29" s="22" t="s">
        <v>711</v>
      </c>
      <c r="C29" s="8" t="n">
        <v>0.0503819170161654</v>
      </c>
      <c r="D29" s="19" t="n">
        <v>0.0502746130783177</v>
      </c>
    </row>
    <row r="30" customFormat="false" ht="15" hidden="false" customHeight="false" outlineLevel="0" collapsed="false">
      <c r="A30" s="35" t="s">
        <v>712</v>
      </c>
      <c r="B30" s="22" t="s">
        <v>713</v>
      </c>
      <c r="C30" s="8" t="n">
        <v>0.0411823620157027</v>
      </c>
      <c r="D30" s="19" t="n">
        <v>0.0410944655412384</v>
      </c>
    </row>
    <row r="31" customFormat="false" ht="15" hidden="false" customHeight="false" outlineLevel="0" collapsed="false">
      <c r="A31" s="35" t="s">
        <v>714</v>
      </c>
      <c r="B31" s="22" t="s">
        <v>715</v>
      </c>
      <c r="C31" s="8" t="n">
        <v>0.0662120860521704</v>
      </c>
      <c r="D31" s="19" t="n">
        <v>0.0660642198849957</v>
      </c>
    </row>
    <row r="32" customFormat="false" ht="15" hidden="false" customHeight="false" outlineLevel="0" collapsed="false">
      <c r="A32" s="35" t="s">
        <v>716</v>
      </c>
      <c r="B32" s="22" t="s">
        <v>717</v>
      </c>
      <c r="C32" s="8" t="n">
        <v>0.0945666442597154</v>
      </c>
      <c r="D32" s="19" t="n">
        <v>0.094679399449664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2, 2025</v>
      </c>
      <c r="B2" s="33"/>
      <c r="C2" s="33"/>
      <c r="D2" s="33"/>
    </row>
    <row r="3" customFormat="false" ht="15" hidden="false" customHeight="true" outlineLevel="0" collapsed="false">
      <c r="A3" s="37" t="s">
        <v>66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8</v>
      </c>
      <c r="B5" s="7" t="s">
        <v>46</v>
      </c>
      <c r="C5" s="41" t="n">
        <v>0.124384918263453</v>
      </c>
      <c r="D5" s="9" t="n">
        <v>0.125117655060011</v>
      </c>
    </row>
    <row r="6" customFormat="false" ht="15" hidden="false" customHeight="false" outlineLevel="0" collapsed="false">
      <c r="A6" s="17" t="s">
        <v>719</v>
      </c>
      <c r="B6" s="18" t="s">
        <v>24</v>
      </c>
      <c r="C6" s="8" t="n">
        <v>0.132613992872566</v>
      </c>
      <c r="D6" s="14" t="n">
        <v>0.132273579760533</v>
      </c>
    </row>
    <row r="7" customFormat="false" ht="15" hidden="false" customHeight="false" outlineLevel="0" collapsed="false">
      <c r="A7" s="17" t="s">
        <v>720</v>
      </c>
      <c r="B7" s="18" t="s">
        <v>36</v>
      </c>
      <c r="C7" s="8" t="n">
        <v>0.0692205259105753</v>
      </c>
      <c r="D7" s="19" t="n">
        <v>0.0692102508592448</v>
      </c>
    </row>
    <row r="8" customFormat="false" ht="15" hidden="false" customHeight="false" outlineLevel="0" collapsed="false">
      <c r="A8" s="17" t="s">
        <v>721</v>
      </c>
      <c r="B8" s="18" t="s">
        <v>48</v>
      </c>
      <c r="C8" s="8" t="n">
        <v>0.105604764049816</v>
      </c>
      <c r="D8" s="19" t="n">
        <v>0.105596149055452</v>
      </c>
    </row>
    <row r="9" customFormat="false" ht="15" hidden="false" customHeight="false" outlineLevel="0" collapsed="false">
      <c r="A9" s="17" t="s">
        <v>722</v>
      </c>
      <c r="B9" s="18" t="s">
        <v>12</v>
      </c>
      <c r="C9" s="8" t="n">
        <v>0.12411339429745</v>
      </c>
      <c r="D9" s="14" t="n">
        <v>0.123914827996292</v>
      </c>
    </row>
    <row r="10" customFormat="false" ht="15" hidden="false" customHeight="false" outlineLevel="0" collapsed="false">
      <c r="A10" s="17" t="s">
        <v>723</v>
      </c>
      <c r="B10" s="18" t="s">
        <v>72</v>
      </c>
      <c r="C10" s="8" t="n">
        <v>0.0793289696825714</v>
      </c>
      <c r="D10" s="19" t="n">
        <v>0.079094839559989</v>
      </c>
    </row>
    <row r="11" customFormat="false" ht="15" hidden="false" customHeight="false" outlineLevel="0" collapsed="false">
      <c r="A11" s="17" t="s">
        <v>724</v>
      </c>
      <c r="B11" s="18" t="s">
        <v>95</v>
      </c>
      <c r="C11" s="8" t="n">
        <v>0.0724360938877501</v>
      </c>
      <c r="D11" s="14" t="n">
        <v>0.0717921722545787</v>
      </c>
    </row>
    <row r="12" customFormat="false" ht="15" hidden="false" customHeight="false" outlineLevel="0" collapsed="false">
      <c r="A12" s="17" t="s">
        <v>725</v>
      </c>
      <c r="B12" s="18" t="s">
        <v>147</v>
      </c>
      <c r="C12" s="8" t="n">
        <v>0.0682648144650945</v>
      </c>
      <c r="D12" s="19" t="n">
        <v>0.068280758594264</v>
      </c>
    </row>
    <row r="13" customFormat="false" ht="15" hidden="false" customHeight="false" outlineLevel="0" collapsed="false">
      <c r="A13" s="17" t="s">
        <v>726</v>
      </c>
      <c r="B13" s="18" t="s">
        <v>56</v>
      </c>
      <c r="C13" s="8" t="n">
        <v>0.101693432988375</v>
      </c>
      <c r="D13" s="14" t="n">
        <v>0.101970498028646</v>
      </c>
    </row>
    <row r="14" customFormat="false" ht="15" hidden="false" customHeight="false" outlineLevel="0" collapsed="false">
      <c r="A14" s="17" t="s">
        <v>727</v>
      </c>
      <c r="B14" s="18" t="s">
        <v>158</v>
      </c>
      <c r="C14" s="8" t="n">
        <v>0.0635397779682799</v>
      </c>
      <c r="D14" s="19" t="n">
        <v>0.0634180269654378</v>
      </c>
    </row>
    <row r="15" customFormat="false" ht="15" hidden="false" customHeight="false" outlineLevel="0" collapsed="false">
      <c r="A15" s="17" t="s">
        <v>728</v>
      </c>
      <c r="B15" s="18" t="s">
        <v>156</v>
      </c>
      <c r="C15" s="8" t="n">
        <v>0.118350657379925</v>
      </c>
      <c r="D15" s="14" t="n">
        <v>0.118128422080501</v>
      </c>
    </row>
    <row r="16" customFormat="false" ht="15" hidden="false" customHeight="false" outlineLevel="0" collapsed="false">
      <c r="A16" s="17" t="s">
        <v>729</v>
      </c>
      <c r="B16" s="18" t="s">
        <v>175</v>
      </c>
      <c r="C16" s="8" t="n">
        <v>0.0752836449955577</v>
      </c>
      <c r="D16" s="19" t="n">
        <v>0.0750570072970537</v>
      </c>
    </row>
    <row r="17" customFormat="false" ht="15" hidden="false" customHeight="false" outlineLevel="0" collapsed="false">
      <c r="A17" s="17" t="s">
        <v>730</v>
      </c>
      <c r="B17" s="18" t="s">
        <v>196</v>
      </c>
      <c r="C17" s="8" t="n">
        <v>0.0649188766859133</v>
      </c>
      <c r="D17" s="14" t="n">
        <v>0.0647036530982706</v>
      </c>
    </row>
    <row r="18" customFormat="false" ht="15" hidden="false" customHeight="false" outlineLevel="0" collapsed="false">
      <c r="A18" s="17" t="s">
        <v>731</v>
      </c>
      <c r="B18" s="18" t="s">
        <v>222</v>
      </c>
      <c r="C18" s="8" t="n">
        <v>0.0602579554574803</v>
      </c>
      <c r="D18" s="19" t="n">
        <v>0.0602504570544876</v>
      </c>
    </row>
    <row r="19" customFormat="false" ht="15" hidden="false" customHeight="false" outlineLevel="0" collapsed="false">
      <c r="A19" s="17" t="s">
        <v>732</v>
      </c>
      <c r="B19" s="18" t="s">
        <v>613</v>
      </c>
      <c r="C19" s="8" t="n">
        <v>0.0925308512089843</v>
      </c>
      <c r="D19" s="14" t="n">
        <v>0.0926617208918413</v>
      </c>
    </row>
    <row r="20" customFormat="false" ht="15" hidden="false" customHeight="false" outlineLevel="0" collapsed="false">
      <c r="A20" s="17" t="s">
        <v>733</v>
      </c>
      <c r="B20" s="18" t="s">
        <v>220</v>
      </c>
      <c r="C20" s="8" t="n">
        <v>0.0666958777891523</v>
      </c>
      <c r="D20" s="19" t="n">
        <v>0.066698878060171</v>
      </c>
    </row>
    <row r="21" customFormat="false" ht="15" hidden="false" customHeight="false" outlineLevel="0" collapsed="false">
      <c r="A21" s="17" t="s">
        <v>734</v>
      </c>
      <c r="B21" s="18" t="s">
        <v>233</v>
      </c>
      <c r="C21" s="8" t="n">
        <v>0.267599882188792</v>
      </c>
      <c r="D21" s="14" t="n">
        <v>0.266827719080046</v>
      </c>
    </row>
    <row r="22" customFormat="false" ht="15" hidden="false" customHeight="false" outlineLevel="0" collapsed="false">
      <c r="A22" s="17" t="s">
        <v>735</v>
      </c>
      <c r="B22" s="18" t="s">
        <v>235</v>
      </c>
      <c r="C22" s="8" t="n">
        <v>0.266495984269791</v>
      </c>
      <c r="D22" s="19" t="n">
        <v>0.265739629563231</v>
      </c>
    </row>
    <row r="23" customFormat="false" ht="15" hidden="false" customHeight="false" outlineLevel="0" collapsed="false">
      <c r="A23" s="17" t="s">
        <v>736</v>
      </c>
      <c r="B23" s="18" t="s">
        <v>204</v>
      </c>
      <c r="C23" s="8" t="n">
        <v>0.199847577681956</v>
      </c>
      <c r="D23" s="14" t="n">
        <v>0.199715889547244</v>
      </c>
    </row>
    <row r="24" customFormat="false" ht="15" hidden="false" customHeight="false" outlineLevel="0" collapsed="false">
      <c r="A24" s="17" t="s">
        <v>737</v>
      </c>
      <c r="B24" s="18" t="s">
        <v>347</v>
      </c>
      <c r="C24" s="8" t="n">
        <v>0.0995307182070049</v>
      </c>
      <c r="D24" s="19" t="n">
        <v>0.0994998358979053</v>
      </c>
    </row>
    <row r="25" customFormat="false" ht="15" hidden="false" customHeight="false" outlineLevel="0" collapsed="false">
      <c r="A25" s="17" t="s">
        <v>738</v>
      </c>
      <c r="B25" s="18" t="s">
        <v>257</v>
      </c>
      <c r="C25" s="8" t="n">
        <v>0.0529298898803441</v>
      </c>
      <c r="D25" s="14" t="n">
        <v>0.0527906578531557</v>
      </c>
    </row>
    <row r="26" customFormat="false" ht="15" hidden="false" customHeight="false" outlineLevel="0" collapsed="false">
      <c r="A26" s="17" t="s">
        <v>739</v>
      </c>
      <c r="B26" s="18" t="s">
        <v>249</v>
      </c>
      <c r="C26" s="8" t="n">
        <v>0.101158638726755</v>
      </c>
      <c r="D26" s="19" t="n">
        <v>0.101094495585755</v>
      </c>
    </row>
    <row r="27" customFormat="false" ht="15" hidden="false" customHeight="false" outlineLevel="0" collapsed="false">
      <c r="A27" s="17" t="s">
        <v>740</v>
      </c>
      <c r="B27" s="18" t="s">
        <v>273</v>
      </c>
      <c r="C27" s="8" t="n">
        <v>0.063531400140277</v>
      </c>
      <c r="D27" s="14" t="n">
        <v>0.0644998794057318</v>
      </c>
    </row>
    <row r="28" customFormat="false" ht="15" hidden="false" customHeight="false" outlineLevel="0" collapsed="false">
      <c r="A28" s="17" t="s">
        <v>741</v>
      </c>
      <c r="B28" s="18" t="s">
        <v>323</v>
      </c>
      <c r="C28" s="8" t="n">
        <v>0.0694572420444713</v>
      </c>
      <c r="D28" s="19" t="n">
        <v>0.0692694581969169</v>
      </c>
    </row>
    <row r="29" customFormat="false" ht="15" hidden="false" customHeight="false" outlineLevel="0" collapsed="false">
      <c r="A29" s="17" t="s">
        <v>742</v>
      </c>
      <c r="B29" s="18" t="s">
        <v>275</v>
      </c>
      <c r="C29" s="8" t="n">
        <v>0.143512762131443</v>
      </c>
      <c r="D29" s="14" t="n">
        <v>0.143254118249711</v>
      </c>
    </row>
    <row r="30" customFormat="false" ht="15" hidden="false" customHeight="false" outlineLevel="0" collapsed="false">
      <c r="A30" s="17" t="s">
        <v>743</v>
      </c>
      <c r="B30" s="18" t="s">
        <v>291</v>
      </c>
      <c r="C30" s="8" t="n">
        <v>0.0499434294809021</v>
      </c>
      <c r="D30" s="19" t="n">
        <v>0.0501068077384084</v>
      </c>
    </row>
    <row r="31" customFormat="false" ht="15" hidden="false" customHeight="false" outlineLevel="0" collapsed="false">
      <c r="A31" s="17" t="s">
        <v>744</v>
      </c>
      <c r="B31" s="18" t="s">
        <v>237</v>
      </c>
      <c r="C31" s="8" t="n">
        <v>0.267361503781608</v>
      </c>
      <c r="D31" s="14" t="n">
        <v>0.266600065953845</v>
      </c>
    </row>
    <row r="32" customFormat="false" ht="15" hidden="false" customHeight="false" outlineLevel="0" collapsed="false">
      <c r="A32" s="17" t="s">
        <v>745</v>
      </c>
      <c r="B32" s="18" t="s">
        <v>317</v>
      </c>
      <c r="C32" s="8" t="n">
        <v>0.0821549990171109</v>
      </c>
      <c r="D32" s="19" t="n">
        <v>0.0818949490784563</v>
      </c>
    </row>
    <row r="33" customFormat="false" ht="15" hidden="false" customHeight="false" outlineLevel="0" collapsed="false">
      <c r="A33" s="17" t="s">
        <v>746</v>
      </c>
      <c r="B33" s="18" t="s">
        <v>619</v>
      </c>
      <c r="C33" s="8" t="n">
        <v>0.0508827746412918</v>
      </c>
      <c r="D33" s="14" t="n">
        <v>0.0507954312701625</v>
      </c>
    </row>
    <row r="34" customFormat="false" ht="15" hidden="false" customHeight="false" outlineLevel="0" collapsed="false">
      <c r="A34" s="17" t="s">
        <v>747</v>
      </c>
      <c r="B34" s="18" t="s">
        <v>319</v>
      </c>
      <c r="C34" s="8" t="n">
        <v>0.0674767389313437</v>
      </c>
      <c r="D34" s="19" t="n">
        <v>0.0672943422859579</v>
      </c>
    </row>
    <row r="35" customFormat="false" ht="15" hidden="false" customHeight="false" outlineLevel="0" collapsed="false">
      <c r="A35" s="17" t="s">
        <v>748</v>
      </c>
      <c r="B35" s="18" t="s">
        <v>463</v>
      </c>
      <c r="C35" s="8" t="n">
        <v>0.0712759832737188</v>
      </c>
      <c r="D35" s="14" t="n">
        <v>0.0710531869700507</v>
      </c>
    </row>
    <row r="36" customFormat="false" ht="15" hidden="false" customHeight="false" outlineLevel="0" collapsed="false">
      <c r="A36" s="17" t="s">
        <v>749</v>
      </c>
      <c r="B36" s="18" t="s">
        <v>623</v>
      </c>
      <c r="C36" s="8" t="n">
        <v>0.0499458838968987</v>
      </c>
      <c r="D36" s="19" t="n">
        <v>0.0498080116343306</v>
      </c>
    </row>
    <row r="37" customFormat="false" ht="15" hidden="false" customHeight="false" outlineLevel="0" collapsed="false">
      <c r="A37" s="17" t="s">
        <v>750</v>
      </c>
      <c r="B37" s="18" t="s">
        <v>333</v>
      </c>
      <c r="C37" s="8" t="n">
        <v>0.0730733150655043</v>
      </c>
      <c r="D37" s="14" t="n">
        <v>0.0730601631649901</v>
      </c>
    </row>
    <row r="38" customFormat="false" ht="15" hidden="false" customHeight="false" outlineLevel="0" collapsed="false">
      <c r="A38" s="17" t="s">
        <v>751</v>
      </c>
      <c r="B38" s="18" t="s">
        <v>492</v>
      </c>
      <c r="C38" s="8" t="n">
        <v>0.084738987791342</v>
      </c>
      <c r="D38" s="19" t="n">
        <v>0.0845519803986382</v>
      </c>
    </row>
    <row r="39" customFormat="false" ht="15" hidden="false" customHeight="false" outlineLevel="0" collapsed="false">
      <c r="A39" s="17" t="s">
        <v>752</v>
      </c>
      <c r="B39" s="18" t="s">
        <v>341</v>
      </c>
      <c r="C39" s="8" t="n">
        <v>0.0615162509493129</v>
      </c>
      <c r="D39" s="14" t="n">
        <v>0.0613825300384134</v>
      </c>
    </row>
    <row r="40" customFormat="false" ht="15" hidden="false" customHeight="false" outlineLevel="0" collapsed="false">
      <c r="A40" s="17" t="s">
        <v>753</v>
      </c>
      <c r="B40" s="18" t="s">
        <v>357</v>
      </c>
      <c r="C40" s="8" t="n">
        <v>0.164907144947727</v>
      </c>
      <c r="D40" s="19" t="n">
        <v>0.164489910316439</v>
      </c>
    </row>
    <row r="41" customFormat="false" ht="15" hidden="false" customHeight="false" outlineLevel="0" collapsed="false">
      <c r="A41" s="17" t="s">
        <v>754</v>
      </c>
      <c r="B41" s="18" t="s">
        <v>218</v>
      </c>
      <c r="C41" s="8" t="n">
        <v>0.0508894218749104</v>
      </c>
      <c r="D41" s="14" t="n">
        <v>0.0507901879754126</v>
      </c>
    </row>
    <row r="42" customFormat="false" ht="15" hidden="false" customHeight="false" outlineLevel="0" collapsed="false">
      <c r="A42" s="17" t="s">
        <v>755</v>
      </c>
      <c r="B42" s="18" t="s">
        <v>369</v>
      </c>
      <c r="C42" s="8" t="n">
        <v>0.100204692522193</v>
      </c>
      <c r="D42" s="19" t="n">
        <v>0.0999517490397256</v>
      </c>
    </row>
    <row r="43" customFormat="false" ht="15" hidden="false" customHeight="false" outlineLevel="0" collapsed="false">
      <c r="A43" s="17" t="s">
        <v>756</v>
      </c>
      <c r="B43" s="18" t="s">
        <v>373</v>
      </c>
      <c r="C43" s="8" t="n">
        <v>0.0943114118383034</v>
      </c>
      <c r="D43" s="14" t="n">
        <v>0.0940098459478466</v>
      </c>
    </row>
    <row r="44" customFormat="false" ht="15" hidden="false" customHeight="false" outlineLevel="0" collapsed="false">
      <c r="A44" s="17" t="s">
        <v>757</v>
      </c>
      <c r="B44" s="18" t="s">
        <v>327</v>
      </c>
      <c r="C44" s="8" t="n">
        <v>0.0926493696750969</v>
      </c>
      <c r="D44" s="19" t="n">
        <v>0.0928515706845363</v>
      </c>
    </row>
    <row r="45" customFormat="false" ht="15" hidden="false" customHeight="false" outlineLevel="0" collapsed="false">
      <c r="A45" s="17" t="s">
        <v>758</v>
      </c>
      <c r="B45" s="18" t="s">
        <v>377</v>
      </c>
      <c r="C45" s="8" t="n">
        <v>0.0658343315116988</v>
      </c>
      <c r="D45" s="14" t="n">
        <v>0.0656484124097851</v>
      </c>
    </row>
    <row r="46" customFormat="false" ht="15" hidden="false" customHeight="false" outlineLevel="0" collapsed="false">
      <c r="A46" s="17" t="s">
        <v>759</v>
      </c>
      <c r="B46" s="18" t="s">
        <v>383</v>
      </c>
      <c r="C46" s="8" t="n">
        <v>0.131101226047679</v>
      </c>
      <c r="D46" s="19" t="n">
        <v>0.130683187591761</v>
      </c>
    </row>
    <row r="47" customFormat="false" ht="15" hidden="false" customHeight="false" outlineLevel="0" collapsed="false">
      <c r="A47" s="17" t="s">
        <v>760</v>
      </c>
      <c r="B47" s="18" t="s">
        <v>385</v>
      </c>
      <c r="C47" s="8" t="n">
        <v>0.0756635456038242</v>
      </c>
      <c r="D47" s="14" t="n">
        <v>0.0755543329031435</v>
      </c>
    </row>
    <row r="48" customFormat="false" ht="15" hidden="false" customHeight="false" outlineLevel="0" collapsed="false">
      <c r="A48" s="17" t="s">
        <v>761</v>
      </c>
      <c r="B48" s="18" t="s">
        <v>259</v>
      </c>
      <c r="C48" s="8" t="n">
        <v>0.0979745668215255</v>
      </c>
      <c r="D48" s="19" t="n">
        <v>0.0976836568246307</v>
      </c>
    </row>
    <row r="49" customFormat="false" ht="15" hidden="false" customHeight="false" outlineLevel="0" collapsed="false">
      <c r="A49" s="17" t="s">
        <v>762</v>
      </c>
      <c r="B49" s="18" t="s">
        <v>167</v>
      </c>
      <c r="C49" s="8" t="n">
        <v>0.16835108624886</v>
      </c>
      <c r="D49" s="14" t="n">
        <v>0.16832343238108</v>
      </c>
    </row>
    <row r="50" customFormat="false" ht="15" hidden="false" customHeight="false" outlineLevel="0" collapsed="false">
      <c r="A50" s="17" t="s">
        <v>763</v>
      </c>
      <c r="B50" s="18" t="s">
        <v>100</v>
      </c>
      <c r="C50" s="8" t="n">
        <v>0.0655203335399455</v>
      </c>
      <c r="D50" s="19" t="n">
        <v>0.0652901986561451</v>
      </c>
    </row>
    <row r="51" customFormat="false" ht="15" hidden="false" customHeight="false" outlineLevel="0" collapsed="false">
      <c r="A51" s="17" t="s">
        <v>764</v>
      </c>
      <c r="B51" s="18" t="s">
        <v>395</v>
      </c>
      <c r="C51" s="8" t="n">
        <v>0.102654929025032</v>
      </c>
      <c r="D51" s="14" t="n">
        <v>0.102788777404583</v>
      </c>
    </row>
    <row r="52" customFormat="false" ht="15" hidden="false" customHeight="false" outlineLevel="0" collapsed="false">
      <c r="A52" s="17" t="s">
        <v>765</v>
      </c>
      <c r="B52" s="18" t="s">
        <v>125</v>
      </c>
      <c r="C52" s="8" t="n">
        <v>0.129054468002861</v>
      </c>
      <c r="D52" s="19" t="n">
        <v>0.129101198113401</v>
      </c>
    </row>
    <row r="53" customFormat="false" ht="15" hidden="false" customHeight="false" outlineLevel="0" collapsed="false">
      <c r="A53" s="17" t="s">
        <v>766</v>
      </c>
      <c r="B53" s="18" t="s">
        <v>494</v>
      </c>
      <c r="C53" s="8" t="n">
        <v>0.109069246191465</v>
      </c>
      <c r="D53" s="14" t="n">
        <v>0.108843317023476</v>
      </c>
    </row>
    <row r="54" customFormat="false" ht="15" hidden="false" customHeight="false" outlineLevel="0" collapsed="false">
      <c r="A54" s="17" t="s">
        <v>767</v>
      </c>
      <c r="B54" s="18" t="s">
        <v>419</v>
      </c>
      <c r="C54" s="8" t="n">
        <v>0.0941390798502956</v>
      </c>
      <c r="D54" s="19" t="n">
        <v>0.0944114117092018</v>
      </c>
    </row>
    <row r="55" customFormat="false" ht="15" hidden="false" customHeight="false" outlineLevel="0" collapsed="false">
      <c r="A55" s="17" t="s">
        <v>768</v>
      </c>
      <c r="B55" s="18" t="s">
        <v>547</v>
      </c>
      <c r="C55" s="8" t="n">
        <v>0.106695903714116</v>
      </c>
      <c r="D55" s="14" t="n">
        <v>0.106559272830021</v>
      </c>
    </row>
    <row r="56" customFormat="false" ht="15" hidden="false" customHeight="false" outlineLevel="0" collapsed="false">
      <c r="A56" s="17" t="s">
        <v>769</v>
      </c>
      <c r="B56" s="18" t="s">
        <v>599</v>
      </c>
      <c r="C56" s="8" t="n">
        <v>0.127894898986223</v>
      </c>
      <c r="D56" s="19" t="n">
        <v>0.12763064332848</v>
      </c>
    </row>
    <row r="57" customFormat="false" ht="15" hidden="false" customHeight="false" outlineLevel="0" collapsed="false">
      <c r="A57" s="17" t="s">
        <v>770</v>
      </c>
      <c r="B57" s="18" t="s">
        <v>447</v>
      </c>
      <c r="C57" s="8" t="n">
        <v>0.0772125455229262</v>
      </c>
      <c r="D57" s="14" t="n">
        <v>0.0771772367496762</v>
      </c>
    </row>
    <row r="58" customFormat="false" ht="15" hidden="false" customHeight="false" outlineLevel="0" collapsed="false">
      <c r="A58" s="17" t="s">
        <v>771</v>
      </c>
      <c r="B58" s="18" t="s">
        <v>445</v>
      </c>
      <c r="C58" s="8" t="n">
        <v>0.0725843898010733</v>
      </c>
      <c r="D58" s="19" t="n">
        <v>0.0724690983173585</v>
      </c>
    </row>
    <row r="59" customFormat="false" ht="15" hidden="false" customHeight="false" outlineLevel="0" collapsed="false">
      <c r="A59" s="17" t="s">
        <v>772</v>
      </c>
      <c r="B59" s="18" t="s">
        <v>345</v>
      </c>
      <c r="C59" s="8" t="n">
        <v>0.068091298696141</v>
      </c>
      <c r="D59" s="14" t="n">
        <v>0.0690144144533612</v>
      </c>
    </row>
    <row r="60" customFormat="false" ht="15" hidden="false" customHeight="false" outlineLevel="0" collapsed="false">
      <c r="A60" s="17" t="s">
        <v>773</v>
      </c>
      <c r="B60" s="18" t="s">
        <v>44</v>
      </c>
      <c r="C60" s="8" t="n">
        <v>0.121087024508325</v>
      </c>
      <c r="D60" s="19" t="n">
        <v>0.120772600525605</v>
      </c>
    </row>
    <row r="61" customFormat="false" ht="15" hidden="false" customHeight="false" outlineLevel="0" collapsed="false">
      <c r="A61" s="17" t="s">
        <v>774</v>
      </c>
      <c r="B61" s="18" t="s">
        <v>459</v>
      </c>
      <c r="C61" s="8" t="n">
        <v>0.0678301959007468</v>
      </c>
      <c r="D61" s="14" t="n">
        <v>0.0675986537119131</v>
      </c>
    </row>
    <row r="62" customFormat="false" ht="15" hidden="false" customHeight="false" outlineLevel="0" collapsed="false">
      <c r="A62" s="17" t="s">
        <v>775</v>
      </c>
      <c r="B62" s="18" t="s">
        <v>107</v>
      </c>
      <c r="C62" s="8" t="n">
        <v>0.198988664603113</v>
      </c>
      <c r="D62" s="19" t="n">
        <v>0.198835090582267</v>
      </c>
    </row>
    <row r="63" customFormat="false" ht="15" hidden="false" customHeight="false" outlineLevel="0" collapsed="false">
      <c r="A63" s="17" t="s">
        <v>776</v>
      </c>
      <c r="B63" s="18" t="s">
        <v>555</v>
      </c>
      <c r="C63" s="8" t="n">
        <v>0.0585464460760007</v>
      </c>
      <c r="D63" s="14" t="n">
        <v>0.058544292394836</v>
      </c>
    </row>
    <row r="64" customFormat="false" ht="15" hidden="false" customHeight="false" outlineLevel="0" collapsed="false">
      <c r="A64" s="17" t="s">
        <v>777</v>
      </c>
      <c r="B64" s="18" t="s">
        <v>85</v>
      </c>
      <c r="C64" s="8" t="n">
        <v>0.0791143471961412</v>
      </c>
      <c r="D64" s="14" t="n">
        <v>0.0788917162596265</v>
      </c>
    </row>
    <row r="65" customFormat="false" ht="15" hidden="false" customHeight="false" outlineLevel="0" collapsed="false">
      <c r="A65" s="17" t="s">
        <v>778</v>
      </c>
      <c r="B65" s="18" t="s">
        <v>553</v>
      </c>
      <c r="C65" s="8" t="n">
        <v>0.0824798430460656</v>
      </c>
      <c r="D65" s="14" t="n">
        <v>0.0830506261522639</v>
      </c>
    </row>
    <row r="66" customFormat="false" ht="15" hidden="false" customHeight="false" outlineLevel="0" collapsed="false">
      <c r="A66" s="17" t="s">
        <v>779</v>
      </c>
      <c r="B66" s="18" t="s">
        <v>467</v>
      </c>
      <c r="C66" s="8" t="n">
        <v>0.0587906858003884</v>
      </c>
      <c r="D66" s="14" t="n">
        <v>0.0587844891805938</v>
      </c>
    </row>
    <row r="67" customFormat="false" ht="15" hidden="false" customHeight="false" outlineLevel="0" collapsed="false">
      <c r="A67" s="17" t="s">
        <v>780</v>
      </c>
      <c r="B67" s="18" t="s">
        <v>473</v>
      </c>
      <c r="C67" s="8" t="n">
        <v>0.0712708141409511</v>
      </c>
      <c r="D67" s="14" t="n">
        <v>0.0711000049381997</v>
      </c>
    </row>
    <row r="68" customFormat="false" ht="15" hidden="false" customHeight="false" outlineLevel="0" collapsed="false">
      <c r="A68" s="17" t="s">
        <v>781</v>
      </c>
      <c r="B68" s="18" t="s">
        <v>476</v>
      </c>
      <c r="C68" s="8" t="n">
        <v>0.0704209500831218</v>
      </c>
      <c r="D68" s="14" t="n">
        <v>0.0701903499834802</v>
      </c>
    </row>
    <row r="69" customFormat="false" ht="15" hidden="false" customHeight="false" outlineLevel="0" collapsed="false">
      <c r="A69" s="17" t="s">
        <v>782</v>
      </c>
      <c r="B69" s="18" t="s">
        <v>482</v>
      </c>
      <c r="C69" s="8" t="n">
        <v>0.192788044280895</v>
      </c>
      <c r="D69" s="14" t="n">
        <v>0.192189803894284</v>
      </c>
    </row>
    <row r="70" customFormat="false" ht="15" hidden="false" customHeight="false" outlineLevel="0" collapsed="false">
      <c r="A70" s="17" t="s">
        <v>783</v>
      </c>
      <c r="B70" s="18" t="s">
        <v>510</v>
      </c>
      <c r="C70" s="8" t="n">
        <v>0.105355585320539</v>
      </c>
      <c r="D70" s="14" t="n">
        <v>0.106033309492242</v>
      </c>
    </row>
    <row r="71" customFormat="false" ht="15" hidden="false" customHeight="false" outlineLevel="0" collapsed="false">
      <c r="A71" s="17" t="s">
        <v>784</v>
      </c>
      <c r="B71" s="18" t="s">
        <v>52</v>
      </c>
      <c r="C71" s="8" t="n">
        <v>0.0756860662191793</v>
      </c>
      <c r="D71" s="14" t="n">
        <v>0.0754049641476107</v>
      </c>
    </row>
    <row r="72" customFormat="false" ht="15" hidden="false" customHeight="false" outlineLevel="0" collapsed="false">
      <c r="A72" s="17" t="s">
        <v>785</v>
      </c>
      <c r="B72" s="18" t="s">
        <v>522</v>
      </c>
      <c r="C72" s="8" t="n">
        <v>0.0575314421542862</v>
      </c>
      <c r="D72" s="14" t="n">
        <v>0.0589413418504453</v>
      </c>
    </row>
    <row r="73" customFormat="false" ht="15" hidden="false" customHeight="false" outlineLevel="0" collapsed="false">
      <c r="A73" s="17" t="s">
        <v>786</v>
      </c>
      <c r="B73" s="18" t="s">
        <v>528</v>
      </c>
      <c r="C73" s="8" t="n">
        <v>0.0692336472194283</v>
      </c>
      <c r="D73" s="14" t="n">
        <v>0.0691519032019623</v>
      </c>
    </row>
    <row r="74" customFormat="false" ht="15" hidden="false" customHeight="false" outlineLevel="0" collapsed="false">
      <c r="A74" s="17" t="s">
        <v>787</v>
      </c>
      <c r="B74" s="18" t="s">
        <v>231</v>
      </c>
      <c r="C74" s="8" t="n">
        <v>0.266305295548287</v>
      </c>
      <c r="D74" s="14" t="n">
        <v>0.265567177959324</v>
      </c>
    </row>
    <row r="75" customFormat="false" ht="15" hidden="false" customHeight="false" outlineLevel="0" collapsed="false">
      <c r="A75" s="17" t="s">
        <v>788</v>
      </c>
      <c r="B75" s="18" t="s">
        <v>533</v>
      </c>
      <c r="C75" s="8" t="n">
        <v>0.183475689601749</v>
      </c>
      <c r="D75" s="14" t="n">
        <v>0.183815149968478</v>
      </c>
    </row>
    <row r="76" customFormat="false" ht="15" hidden="false" customHeight="false" outlineLevel="0" collapsed="false">
      <c r="A76" s="17" t="s">
        <v>789</v>
      </c>
      <c r="B76" s="18" t="s">
        <v>18</v>
      </c>
      <c r="C76" s="8" t="n">
        <v>0.057257013995024</v>
      </c>
      <c r="D76" s="14" t="n">
        <v>0.0571058518622624</v>
      </c>
    </row>
    <row r="77" customFormat="false" ht="15" hidden="false" customHeight="false" outlineLevel="0" collapsed="false">
      <c r="A77" s="17" t="s">
        <v>790</v>
      </c>
      <c r="B77" s="18" t="s">
        <v>105</v>
      </c>
      <c r="C77" s="8" t="n">
        <v>0.199272126005077</v>
      </c>
      <c r="D77" s="14" t="n">
        <v>0.199149989317572</v>
      </c>
    </row>
    <row r="78" customFormat="false" ht="15" hidden="false" customHeight="false" outlineLevel="0" collapsed="false">
      <c r="A78" s="17" t="s">
        <v>791</v>
      </c>
      <c r="B78" s="18" t="s">
        <v>109</v>
      </c>
      <c r="C78" s="8" t="n">
        <v>0.200160077917416</v>
      </c>
      <c r="D78" s="14" t="n">
        <v>0.199973060645253</v>
      </c>
    </row>
    <row r="79" customFormat="false" ht="15" hidden="false" customHeight="false" outlineLevel="0" collapsed="false">
      <c r="A79" s="17" t="s">
        <v>792</v>
      </c>
      <c r="B79" s="18" t="s">
        <v>177</v>
      </c>
      <c r="C79" s="8" t="n">
        <v>0.0554732133791578</v>
      </c>
      <c r="D79" s="14" t="n">
        <v>0.0553438516638265</v>
      </c>
    </row>
    <row r="80" customFormat="false" ht="15" hidden="false" customHeight="false" outlineLevel="0" collapsed="false">
      <c r="A80" s="17" t="s">
        <v>793</v>
      </c>
      <c r="B80" s="18" t="s">
        <v>179</v>
      </c>
      <c r="C80" s="8" t="n">
        <v>0.150797768565243</v>
      </c>
      <c r="D80" s="14" t="n">
        <v>0.152041009834052</v>
      </c>
    </row>
    <row r="81" customFormat="false" ht="15" hidden="false" customHeight="false" outlineLevel="0" collapsed="false">
      <c r="A81" s="17" t="s">
        <v>794</v>
      </c>
      <c r="B81" s="18" t="s">
        <v>173</v>
      </c>
      <c r="C81" s="8" t="n">
        <v>0.0901542065760066</v>
      </c>
      <c r="D81" s="14" t="n">
        <v>0.0899744360055026</v>
      </c>
    </row>
    <row r="82" customFormat="false" ht="15" hidden="false" customHeight="false" outlineLevel="0" collapsed="false">
      <c r="A82" s="17" t="s">
        <v>795</v>
      </c>
      <c r="B82" s="18" t="s">
        <v>575</v>
      </c>
      <c r="C82" s="8" t="n">
        <v>0.139255953648305</v>
      </c>
      <c r="D82" s="14" t="n">
        <v>0.139574860708271</v>
      </c>
    </row>
    <row r="83" customFormat="false" ht="15" hidden="false" customHeight="false" outlineLevel="0" collapsed="false">
      <c r="A83" s="17" t="s">
        <v>796</v>
      </c>
      <c r="B83" s="18" t="s">
        <v>421</v>
      </c>
      <c r="C83" s="8" t="n">
        <v>0.146768090345342</v>
      </c>
      <c r="D83" s="14" t="n">
        <v>0.146775763699581</v>
      </c>
    </row>
    <row r="84" customFormat="false" ht="15" hidden="false" customHeight="false" outlineLevel="0" collapsed="false">
      <c r="A84" s="17" t="s">
        <v>797</v>
      </c>
      <c r="B84" s="18" t="s">
        <v>14</v>
      </c>
      <c r="C84" s="8" t="n">
        <v>0.162748909986124</v>
      </c>
      <c r="D84" s="14" t="n">
        <v>0.162354345937427</v>
      </c>
    </row>
    <row r="85" customFormat="false" ht="15" hidden="false" customHeight="false" outlineLevel="0" collapsed="false">
      <c r="A85" s="17" t="s">
        <v>798</v>
      </c>
      <c r="B85" s="18" t="s">
        <v>583</v>
      </c>
      <c r="C85" s="8" t="n">
        <v>0.0778747123894563</v>
      </c>
      <c r="D85" s="14" t="n">
        <v>0.0777788433464051</v>
      </c>
    </row>
    <row r="86" customFormat="false" ht="15" hidden="false" customHeight="false" outlineLevel="0" collapsed="false">
      <c r="A86" s="17" t="s">
        <v>799</v>
      </c>
      <c r="B86" s="18" t="s">
        <v>591</v>
      </c>
      <c r="C86" s="8" t="n">
        <v>0.287403102828605</v>
      </c>
      <c r="D86" s="14" t="n">
        <v>0.286383343984119</v>
      </c>
    </row>
    <row r="87" customFormat="false" ht="15" hidden="false" customHeight="false" outlineLevel="0" collapsed="false">
      <c r="A87" s="17" t="s">
        <v>800</v>
      </c>
      <c r="B87" s="18" t="s">
        <v>289</v>
      </c>
      <c r="C87" s="8" t="n">
        <v>0.0780472424423007</v>
      </c>
      <c r="D87" s="14" t="n">
        <v>0.0778240874761689</v>
      </c>
    </row>
    <row r="88" customFormat="false" ht="15" hidden="false" customHeight="false" outlineLevel="0" collapsed="false">
      <c r="A88" s="17" t="s">
        <v>801</v>
      </c>
      <c r="B88" s="18" t="s">
        <v>597</v>
      </c>
      <c r="C88" s="8" t="n">
        <v>0.0613760771654263</v>
      </c>
      <c r="D88" s="14" t="n">
        <v>0.0614193567485389</v>
      </c>
    </row>
    <row r="89" customFormat="false" ht="15" hidden="false" customHeight="false" outlineLevel="0" collapsed="false">
      <c r="A89" s="17" t="s">
        <v>802</v>
      </c>
      <c r="B89" s="18" t="s">
        <v>585</v>
      </c>
      <c r="C89" s="8" t="n">
        <v>0.144177766979396</v>
      </c>
      <c r="D89" s="14" t="n">
        <v>0.144228346647151</v>
      </c>
    </row>
    <row r="90" customFormat="false" ht="15" hidden="false" customHeight="false" outlineLevel="0" collapsed="false">
      <c r="A90" s="17" t="s">
        <v>803</v>
      </c>
      <c r="B90" s="18" t="s">
        <v>609</v>
      </c>
      <c r="C90" s="8" t="n">
        <v>0.0201631691440953</v>
      </c>
      <c r="D90" s="14" t="n">
        <v>0.0201631529979223</v>
      </c>
    </row>
    <row r="91" customFormat="false" ht="15" hidden="false" customHeight="false" outlineLevel="0" collapsed="false">
      <c r="A91" s="17" t="s">
        <v>804</v>
      </c>
      <c r="B91" s="18" t="s">
        <v>625</v>
      </c>
      <c r="C91" s="8" t="n">
        <v>0.0571255502713195</v>
      </c>
      <c r="D91" s="14" t="n">
        <v>0.0569781880067923</v>
      </c>
    </row>
    <row r="92" customFormat="false" ht="15" hidden="false" customHeight="false" outlineLevel="0" collapsed="false">
      <c r="A92" s="17" t="s">
        <v>805</v>
      </c>
      <c r="B92" s="18" t="s">
        <v>617</v>
      </c>
      <c r="C92" s="8" t="n">
        <v>0.115748393891727</v>
      </c>
      <c r="D92" s="14" t="n">
        <v>0.115825836156398</v>
      </c>
    </row>
    <row r="93" customFormat="false" ht="15" hidden="false" customHeight="false" outlineLevel="0" collapsed="false">
      <c r="A93" s="17" t="s">
        <v>806</v>
      </c>
      <c r="B93" s="18" t="s">
        <v>615</v>
      </c>
      <c r="C93" s="8" t="n">
        <v>0.0535002264202167</v>
      </c>
      <c r="D93" s="14" t="n">
        <v>0.0533992271649253</v>
      </c>
    </row>
    <row r="94" customFormat="false" ht="15" hidden="false" customHeight="false" outlineLevel="0" collapsed="false">
      <c r="A94" s="17" t="s">
        <v>807</v>
      </c>
      <c r="B94" s="18" t="s">
        <v>315</v>
      </c>
      <c r="C94" s="8" t="n">
        <v>0.0532870660968311</v>
      </c>
      <c r="D94" s="14" t="n">
        <v>0.0531691376414749</v>
      </c>
    </row>
    <row r="95" customFormat="false" ht="15" hidden="false" customHeight="false" outlineLevel="0" collapsed="false">
      <c r="A95" s="17" t="s">
        <v>808</v>
      </c>
      <c r="B95" s="18" t="s">
        <v>641</v>
      </c>
      <c r="C95" s="8" t="n">
        <v>0.0530694504878672</v>
      </c>
      <c r="D95" s="14" t="n">
        <v>0.0529984990057616</v>
      </c>
    </row>
    <row r="96" customFormat="false" ht="15" hidden="false" customHeight="false" outlineLevel="0" collapsed="false">
      <c r="A96" s="17" t="s">
        <v>809</v>
      </c>
      <c r="B96" s="18" t="s">
        <v>637</v>
      </c>
      <c r="C96" s="8" t="n">
        <v>0.0533376466805523</v>
      </c>
      <c r="D96" s="14" t="n">
        <v>0.0532392694530381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1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12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2</v>
      </c>
      <c r="D13" s="62" t="n">
        <v>68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2</v>
      </c>
      <c r="D14" s="64" t="n">
        <v>4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12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1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2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99</v>
      </c>
      <c r="D21" s="73" t="n">
        <v>10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42</v>
      </c>
      <c r="D22" s="62" t="n">
        <v>1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7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5</v>
      </c>
      <c r="D24" s="62" t="n">
        <v>1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16</v>
      </c>
      <c r="D25" s="62" t="n">
        <v>2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17</v>
      </c>
      <c r="D26" s="62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188</v>
      </c>
      <c r="D27" s="62" t="n">
        <v>18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187</v>
      </c>
      <c r="D28" s="62" t="n">
        <v>18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15</v>
      </c>
      <c r="D29" s="62" t="n">
        <v>2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2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96</v>
      </c>
      <c r="D35" s="75" t="n">
        <v>29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37</v>
      </c>
      <c r="D36" s="75" t="n">
        <v>2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8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8</v>
      </c>
      <c r="D38" s="75" t="n">
        <v>2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21</v>
      </c>
      <c r="D39" s="75" t="n">
        <v>22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189</v>
      </c>
      <c r="D40" s="75" t="n">
        <v>1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174</v>
      </c>
      <c r="D41" s="75" t="n">
        <v>17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180</v>
      </c>
      <c r="D42" s="77" t="n">
        <v>17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2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76</v>
      </c>
      <c r="D47" s="75" t="n">
        <v>37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234</v>
      </c>
      <c r="D48" s="75" t="n">
        <v>23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71</v>
      </c>
      <c r="D49" s="75" t="n">
        <v>37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318</v>
      </c>
      <c r="D50" s="75" t="n">
        <v>31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78</v>
      </c>
      <c r="D51" s="75" t="n">
        <v>27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04</v>
      </c>
      <c r="D52" s="77" t="n">
        <v>20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2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97</v>
      </c>
      <c r="D57" s="75" t="n">
        <v>39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89</v>
      </c>
      <c r="D58" s="75" t="n">
        <v>29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429</v>
      </c>
      <c r="D59" s="75" t="n">
        <v>42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339</v>
      </c>
      <c r="D60" s="77" t="n">
        <v>34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2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6</v>
      </c>
      <c r="C65" s="82" t="n">
        <v>295</v>
      </c>
      <c r="D65" s="83" t="n">
        <v>307</v>
      </c>
      <c r="E65" s="84" t="n">
        <v>3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17</v>
      </c>
      <c r="E66" s="88" t="n">
        <v>37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2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3</v>
      </c>
      <c r="D14" s="84" t="n">
        <v>16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1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0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2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932</v>
      </c>
      <c r="D17" s="84" t="n">
        <v>818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252</v>
      </c>
      <c r="D18" s="88" t="n">
        <v>54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22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12, 2025</v>
      </c>
      <c r="B2" s="100"/>
      <c r="C2" s="100"/>
      <c r="D2" s="100"/>
    </row>
    <row r="3" customFormat="false" ht="12.75" hidden="false" customHeight="true" outlineLevel="0" collapsed="false">
      <c r="A3" s="101" t="s">
        <v>666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7</v>
      </c>
      <c r="B5" s="104" t="s">
        <v>6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9</v>
      </c>
      <c r="B6" s="104" t="s">
        <v>67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1</v>
      </c>
      <c r="B7" s="104" t="s">
        <v>67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0</v>
      </c>
      <c r="B8" s="104" t="s">
        <v>6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2</v>
      </c>
      <c r="B9" s="104" t="s">
        <v>68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4</v>
      </c>
      <c r="B10" s="18" t="s">
        <v>68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0</v>
      </c>
      <c r="B11" s="104" t="s">
        <v>69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2</v>
      </c>
      <c r="B12" s="104" t="s">
        <v>69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4</v>
      </c>
      <c r="B13" s="104" t="s">
        <v>69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6</v>
      </c>
      <c r="B14" s="104" t="s">
        <v>69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0</v>
      </c>
      <c r="B15" s="109" t="s">
        <v>70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2</v>
      </c>
      <c r="B16" s="109" t="s">
        <v>70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4</v>
      </c>
      <c r="B17" s="109" t="s">
        <v>7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6</v>
      </c>
      <c r="B18" s="109" t="s">
        <v>70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8</v>
      </c>
      <c r="B19" s="104" t="s">
        <v>70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0</v>
      </c>
      <c r="B20" s="109" t="s">
        <v>71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2</v>
      </c>
      <c r="B21" s="109" t="s">
        <v>71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4</v>
      </c>
      <c r="B22" s="109" t="s">
        <v>7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6</v>
      </c>
      <c r="B23" s="109" t="s">
        <v>71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12, 2025</v>
      </c>
      <c r="B30" s="111"/>
      <c r="C30" s="111"/>
      <c r="D30" s="111"/>
    </row>
    <row r="31" customFormat="false" ht="15" hidden="false" customHeight="true" outlineLevel="0" collapsed="false">
      <c r="A31" s="101" t="s">
        <v>666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8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9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0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1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2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3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4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5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6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7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8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9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0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1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2</v>
      </c>
      <c r="B47" s="109" t="s">
        <v>613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3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4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5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6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7</v>
      </c>
      <c r="B52" s="109" t="s">
        <v>34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8</v>
      </c>
      <c r="B53" s="109" t="s">
        <v>25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9</v>
      </c>
      <c r="B54" s="109" t="s">
        <v>24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0</v>
      </c>
      <c r="B55" s="109" t="s">
        <v>27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1</v>
      </c>
      <c r="B56" s="109" t="s">
        <v>32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2</v>
      </c>
      <c r="B57" s="109" t="s">
        <v>27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3</v>
      </c>
      <c r="B58" s="109" t="s">
        <v>29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4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5</v>
      </c>
      <c r="B60" s="109" t="s">
        <v>31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6</v>
      </c>
      <c r="B61" s="109" t="s">
        <v>61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7</v>
      </c>
      <c r="B62" s="109" t="s">
        <v>3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8</v>
      </c>
      <c r="B63" s="109" t="s">
        <v>46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9</v>
      </c>
      <c r="B64" s="109" t="s">
        <v>62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0</v>
      </c>
      <c r="B65" s="109" t="s">
        <v>33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1</v>
      </c>
      <c r="B66" s="109" t="s">
        <v>49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2</v>
      </c>
      <c r="B67" s="109" t="s">
        <v>34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3</v>
      </c>
      <c r="B68" s="109" t="s">
        <v>35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4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5</v>
      </c>
      <c r="B70" s="109" t="s">
        <v>36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6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7</v>
      </c>
      <c r="B72" s="109" t="s">
        <v>32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8</v>
      </c>
      <c r="B73" s="109" t="s">
        <v>37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9</v>
      </c>
      <c r="B74" s="109" t="s">
        <v>38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0</v>
      </c>
      <c r="B75" s="109" t="s">
        <v>3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1</v>
      </c>
      <c r="B76" s="109" t="s">
        <v>2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2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3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4</v>
      </c>
      <c r="B79" s="109" t="s">
        <v>39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5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6</v>
      </c>
      <c r="B81" s="109" t="s">
        <v>49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7</v>
      </c>
      <c r="B82" s="109" t="s">
        <v>41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8</v>
      </c>
      <c r="B83" s="109" t="s">
        <v>54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9</v>
      </c>
      <c r="B84" s="109" t="s">
        <v>5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0</v>
      </c>
      <c r="B85" s="109" t="s">
        <v>4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1</v>
      </c>
      <c r="B86" s="109" t="s">
        <v>44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2</v>
      </c>
      <c r="B87" s="109" t="s">
        <v>34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3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4</v>
      </c>
      <c r="B89" s="109" t="s">
        <v>45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5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6</v>
      </c>
      <c r="B91" s="109" t="s">
        <v>55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7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8</v>
      </c>
      <c r="B93" s="109" t="s">
        <v>55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9</v>
      </c>
      <c r="B94" s="109" t="s">
        <v>46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0</v>
      </c>
      <c r="B95" s="109" t="s">
        <v>4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1</v>
      </c>
      <c r="B96" s="109" t="s">
        <v>47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2</v>
      </c>
      <c r="B97" s="109" t="s">
        <v>48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3</v>
      </c>
      <c r="B98" s="109" t="s">
        <v>51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4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5</v>
      </c>
      <c r="B100" s="109" t="s">
        <v>52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6</v>
      </c>
      <c r="B101" s="109" t="s">
        <v>52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7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8</v>
      </c>
      <c r="B103" s="109" t="s">
        <v>53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9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0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1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2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3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4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5</v>
      </c>
      <c r="B110" s="109" t="s">
        <v>5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6</v>
      </c>
      <c r="B111" s="109" t="s">
        <v>42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7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8</v>
      </c>
      <c r="B113" s="109" t="s">
        <v>58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9</v>
      </c>
      <c r="B114" s="109" t="s">
        <v>591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0</v>
      </c>
      <c r="B115" s="109" t="s">
        <v>28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1</v>
      </c>
      <c r="B116" s="109" t="s">
        <v>59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2</v>
      </c>
      <c r="B117" s="109" t="s">
        <v>58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3</v>
      </c>
      <c r="B118" s="109" t="s">
        <v>60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4</v>
      </c>
      <c r="B119" s="109" t="s">
        <v>62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5</v>
      </c>
      <c r="B120" s="109" t="s">
        <v>61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6</v>
      </c>
      <c r="B121" s="109" t="s">
        <v>61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7</v>
      </c>
      <c r="B122" s="109" t="s">
        <v>3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8</v>
      </c>
      <c r="B123" s="109" t="s">
        <v>6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9</v>
      </c>
      <c r="B124" s="109" t="s">
        <v>63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12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4</v>
      </c>
      <c r="C11" s="119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12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8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20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17</v>
      </c>
      <c r="D38" s="120" t="n">
        <v>0.86</v>
      </c>
      <c r="E38" s="121" t="n">
        <v>0.85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32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31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9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24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1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0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35</v>
      </c>
      <c r="D64" s="120" t="n">
        <v>0.69</v>
      </c>
      <c r="E64" s="121" t="n">
        <v>0.7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6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9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7</v>
      </c>
      <c r="B67" s="118" t="n">
        <v>8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6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5</v>
      </c>
      <c r="B75" s="118" t="n">
        <v>5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28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65</v>
      </c>
      <c r="D78" s="120" t="n">
        <v>0.65</v>
      </c>
      <c r="E78" s="121" t="n">
        <v>0.66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71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2</v>
      </c>
      <c r="B82" s="118" t="n">
        <v>5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21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4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16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58</v>
      </c>
      <c r="B88" s="118" t="n">
        <v>1</v>
      </c>
      <c r="C88" s="119" t="n">
        <v>25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46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2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6</v>
      </c>
      <c r="B96" s="118" t="n">
        <v>1</v>
      </c>
      <c r="C96" s="119" t="n">
        <v>5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2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141</v>
      </c>
      <c r="D99" s="120" t="n">
        <v>0.6</v>
      </c>
      <c r="E99" s="121" t="n">
        <v>0.61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19</v>
      </c>
      <c r="D100" s="120" t="n">
        <v>0.62</v>
      </c>
      <c r="E100" s="121" t="n">
        <v>0.61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2</v>
      </c>
      <c r="D101" s="120" t="n">
        <v>0.59</v>
      </c>
      <c r="E101" s="121" t="n">
        <v>0.6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3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19" t="n">
        <v>3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6</v>
      </c>
      <c r="B106" s="118" t="n">
        <v>5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32</v>
      </c>
      <c r="D107" s="120" t="n">
        <v>0.58</v>
      </c>
      <c r="E107" s="121" t="n">
        <v>0.59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6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3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3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13</v>
      </c>
      <c r="D111" s="120" t="n">
        <v>0.59</v>
      </c>
      <c r="E111" s="121" t="n">
        <v>0.58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56</v>
      </c>
      <c r="D112" s="120" t="n">
        <v>0.59</v>
      </c>
      <c r="E112" s="121" t="n">
        <v>0.58</v>
      </c>
    </row>
    <row r="113" customFormat="false" ht="15" hidden="false" customHeight="false" outlineLevel="0" collapsed="false">
      <c r="A113" s="117" t="s">
        <v>983</v>
      </c>
      <c r="B113" s="118" t="n">
        <v>2</v>
      </c>
      <c r="C113" s="119" t="n">
        <v>1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3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58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9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3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1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14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10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0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3</v>
      </c>
      <c r="B123" s="118" t="n">
        <v>2</v>
      </c>
      <c r="C123" s="119" t="n">
        <v>1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4</v>
      </c>
      <c r="B124" s="118" t="n">
        <v>9</v>
      </c>
      <c r="C124" s="119" t="n">
        <v>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5</v>
      </c>
      <c r="B125" s="118" t="n">
        <v>6</v>
      </c>
      <c r="C125" s="119" t="n">
        <v>1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3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58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9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5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4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1</v>
      </c>
      <c r="D133" s="120" t="n">
        <v>0.54</v>
      </c>
      <c r="E133" s="121" t="n">
        <v>0.54</v>
      </c>
    </row>
    <row r="134" customFormat="false" ht="15" hidden="false" customHeight="false" outlineLevel="0" collapsed="false">
      <c r="A134" s="117" t="s">
        <v>1004</v>
      </c>
      <c r="B134" s="118" t="n">
        <v>3</v>
      </c>
      <c r="C134" s="119" t="n">
        <v>1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1005</v>
      </c>
      <c r="B135" s="118" t="n">
        <v>3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4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9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2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1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0</v>
      </c>
      <c r="B140" s="118" t="n">
        <v>6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1</v>
      </c>
      <c r="B141" s="118" t="n">
        <v>4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2</v>
      </c>
      <c r="B142" s="118" t="n">
        <v>3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4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16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19" t="n">
        <v>29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4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2</v>
      </c>
      <c r="D147" s="120" t="n">
        <v>0.54</v>
      </c>
      <c r="E147" s="121" t="n">
        <v>0.52</v>
      </c>
    </row>
    <row r="148" customFormat="false" ht="15" hidden="false" customHeight="false" outlineLevel="0" collapsed="false">
      <c r="A148" s="117" t="s">
        <v>1018</v>
      </c>
      <c r="B148" s="118" t="n">
        <v>1</v>
      </c>
      <c r="C148" s="119" t="n">
        <v>23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25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35</v>
      </c>
      <c r="D150" s="120" t="n">
        <v>0.51</v>
      </c>
      <c r="E150" s="121" t="n">
        <v>0.52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7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16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35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2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5</v>
      </c>
      <c r="B155" s="118" t="n">
        <v>7</v>
      </c>
      <c r="C155" s="119" t="n">
        <v>1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6</v>
      </c>
      <c r="B156" s="118" t="n">
        <v>4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7</v>
      </c>
      <c r="B157" s="118" t="n">
        <v>4</v>
      </c>
      <c r="C157" s="119" t="n">
        <v>1</v>
      </c>
      <c r="D157" s="120" t="n">
        <v>0.53</v>
      </c>
      <c r="E157" s="121" t="n">
        <v>0.52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1</v>
      </c>
      <c r="D158" s="120" t="n">
        <v>0.53</v>
      </c>
      <c r="E158" s="121" t="n">
        <v>0.52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6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1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40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6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3</v>
      </c>
      <c r="B163" s="118" t="n">
        <v>4</v>
      </c>
      <c r="C163" s="119" t="n">
        <v>1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6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4</v>
      </c>
      <c r="D165" s="120" t="n">
        <v>0.5</v>
      </c>
      <c r="E165" s="121" t="n">
        <v>0.5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3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23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38</v>
      </c>
      <c r="B168" s="118" t="n">
        <v>2</v>
      </c>
      <c r="C168" s="119" t="n">
        <v>1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2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2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41</v>
      </c>
      <c r="B171" s="118" t="n">
        <v>2</v>
      </c>
      <c r="C171" s="119" t="n">
        <v>1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1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94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5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10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6</v>
      </c>
      <c r="D176" s="120" t="n">
        <v>0.48</v>
      </c>
      <c r="E176" s="121" t="n">
        <v>0.49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48</v>
      </c>
      <c r="B178" s="118" t="n">
        <v>3</v>
      </c>
      <c r="C178" s="119" t="n">
        <v>1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26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4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16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54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1</v>
      </c>
      <c r="D183" s="120" t="n">
        <v>0.48</v>
      </c>
      <c r="E183" s="121" t="n">
        <v>0.48</v>
      </c>
    </row>
    <row r="184" customFormat="false" ht="15" hidden="false" customHeight="false" outlineLevel="0" collapsed="false">
      <c r="A184" s="117" t="s">
        <v>1054</v>
      </c>
      <c r="B184" s="118" t="n">
        <v>11</v>
      </c>
      <c r="C184" s="119" t="n">
        <v>1</v>
      </c>
      <c r="D184" s="120" t="n">
        <v>0.48</v>
      </c>
      <c r="E184" s="121" t="n">
        <v>0.48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3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56</v>
      </c>
      <c r="B186" s="118" t="n">
        <v>2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5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8</v>
      </c>
      <c r="B188" s="118" t="n">
        <v>2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4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26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6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13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63</v>
      </c>
      <c r="B193" s="118" t="n">
        <v>2</v>
      </c>
      <c r="C193" s="119" t="n">
        <v>1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4</v>
      </c>
      <c r="B194" s="118" t="n">
        <v>3</v>
      </c>
      <c r="C194" s="119" t="n">
        <v>1</v>
      </c>
      <c r="D194" s="120" t="n">
        <v>0.49</v>
      </c>
      <c r="E194" s="121" t="n">
        <v>0.46</v>
      </c>
    </row>
    <row r="195" customFormat="false" ht="15" hidden="false" customHeight="false" outlineLevel="0" collapsed="false">
      <c r="A195" s="117" t="s">
        <v>1065</v>
      </c>
      <c r="B195" s="118" t="n">
        <v>3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4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33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6</v>
      </c>
      <c r="D198" s="120" t="n">
        <v>0.45</v>
      </c>
      <c r="E198" s="121" t="n">
        <v>0.46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11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6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5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35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3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74</v>
      </c>
      <c r="B204" s="118" t="n">
        <v>2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5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4</v>
      </c>
      <c r="D206" s="120" t="n">
        <v>0.44</v>
      </c>
      <c r="E206" s="121" t="n">
        <v>0.45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13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3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6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12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23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91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21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38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18</v>
      </c>
      <c r="D215" s="120" t="n">
        <v>0.44</v>
      </c>
      <c r="E215" s="121" t="n">
        <v>0.45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3</v>
      </c>
      <c r="D216" s="120" t="n">
        <v>0.44</v>
      </c>
      <c r="E216" s="121" t="n">
        <v>0.44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6</v>
      </c>
      <c r="D217" s="120" t="n">
        <v>0.43</v>
      </c>
      <c r="E217" s="121" t="n">
        <v>0.44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3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12</v>
      </c>
      <c r="D219" s="120" t="n">
        <v>0.44</v>
      </c>
      <c r="E219" s="121" t="n">
        <v>0.44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2</v>
      </c>
      <c r="D220" s="120" t="n">
        <v>0.44</v>
      </c>
      <c r="E220" s="121" t="n">
        <v>0.44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7</v>
      </c>
      <c r="D221" s="120" t="n">
        <v>0.44</v>
      </c>
      <c r="E221" s="121" t="n">
        <v>0.44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3</v>
      </c>
      <c r="D222" s="120" t="n">
        <v>0.43</v>
      </c>
      <c r="E222" s="121" t="n">
        <v>0.44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1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27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11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5</v>
      </c>
      <c r="D226" s="120" t="n">
        <v>0.43</v>
      </c>
      <c r="E226" s="121" t="n">
        <v>0.43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2</v>
      </c>
      <c r="D227" s="120" t="n">
        <v>0.43</v>
      </c>
      <c r="E227" s="121" t="n">
        <v>0.43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4</v>
      </c>
      <c r="D228" s="120" t="n">
        <v>0.43</v>
      </c>
      <c r="E228" s="121" t="n">
        <v>0.43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1</v>
      </c>
      <c r="D229" s="120" t="n">
        <v>0.43</v>
      </c>
      <c r="E229" s="121" t="n">
        <v>0.43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2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18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6</v>
      </c>
      <c r="D232" s="120" t="n">
        <v>0.42</v>
      </c>
      <c r="E232" s="121" t="n">
        <v>0.42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27</v>
      </c>
      <c r="D233" s="120" t="n">
        <v>0.42</v>
      </c>
      <c r="E233" s="121" t="n">
        <v>0.42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4</v>
      </c>
      <c r="D234" s="120" t="n">
        <v>0.42</v>
      </c>
      <c r="E234" s="121" t="n">
        <v>0.42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14</v>
      </c>
      <c r="D235" s="120" t="n">
        <v>0.42</v>
      </c>
      <c r="E235" s="121" t="n">
        <v>0.42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7</v>
      </c>
      <c r="D236" s="120" t="n">
        <v>0.41</v>
      </c>
      <c r="E236" s="121" t="n">
        <v>0.42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4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16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2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7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27</v>
      </c>
      <c r="D241" s="120" t="n">
        <v>0.41</v>
      </c>
      <c r="E241" s="121" t="n">
        <v>0.42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4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16</v>
      </c>
      <c r="D243" s="120" t="n">
        <v>0.42</v>
      </c>
      <c r="E243" s="121" t="n">
        <v>0.42</v>
      </c>
    </row>
    <row r="244" customFormat="false" ht="15" hidden="false" customHeight="false" outlineLevel="0" collapsed="false">
      <c r="A244" s="117" t="s">
        <v>1114</v>
      </c>
      <c r="B244" s="118" t="n">
        <v>2</v>
      </c>
      <c r="C244" s="119" t="n">
        <v>1</v>
      </c>
      <c r="D244" s="120" t="n">
        <v>0.41</v>
      </c>
      <c r="E244" s="121" t="n">
        <v>0.42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2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16</v>
      </c>
      <c r="B246" s="118" t="n">
        <v>2</v>
      </c>
      <c r="C246" s="119" t="n">
        <v>1</v>
      </c>
      <c r="D246" s="120" t="n">
        <v>0.43</v>
      </c>
      <c r="E246" s="121" t="n">
        <v>0.41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6</v>
      </c>
      <c r="D247" s="120" t="n">
        <v>0.4</v>
      </c>
      <c r="E247" s="121" t="n">
        <v>0.41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17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17</v>
      </c>
      <c r="D249" s="120" t="n">
        <v>0.4</v>
      </c>
      <c r="E249" s="121" t="n">
        <v>0.41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3</v>
      </c>
      <c r="D251" s="120" t="n">
        <v>0.42</v>
      </c>
      <c r="E251" s="121" t="n">
        <v>0.41</v>
      </c>
    </row>
    <row r="252" customFormat="false" ht="15" hidden="false" customHeight="false" outlineLevel="0" collapsed="false">
      <c r="A252" s="117" t="s">
        <v>1122</v>
      </c>
      <c r="B252" s="118" t="n">
        <v>2</v>
      </c>
      <c r="C252" s="119" t="n">
        <v>1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23</v>
      </c>
      <c r="B253" s="118" t="n">
        <v>6</v>
      </c>
      <c r="C253" s="119" t="n">
        <v>1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4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4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18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3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14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3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8</v>
      </c>
      <c r="D260" s="120" t="n">
        <v>0.39</v>
      </c>
      <c r="E260" s="121" t="n">
        <v>0.4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3</v>
      </c>
      <c r="D261" s="120" t="n">
        <v>0.41</v>
      </c>
      <c r="E261" s="121" t="n">
        <v>0.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7</v>
      </c>
      <c r="D262" s="120" t="n">
        <v>0.41</v>
      </c>
      <c r="E262" s="121" t="n">
        <v>0.4</v>
      </c>
    </row>
    <row r="263" customFormat="false" ht="15" hidden="false" customHeight="false" outlineLevel="0" collapsed="false">
      <c r="A263" s="117" t="s">
        <v>1133</v>
      </c>
      <c r="B263" s="118" t="n">
        <v>5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4</v>
      </c>
      <c r="B264" s="118" t="n">
        <v>3</v>
      </c>
      <c r="C264" s="119" t="n">
        <v>1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1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2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2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6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3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1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3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7</v>
      </c>
      <c r="D272" s="120" t="n">
        <v>0.39</v>
      </c>
      <c r="E272" s="121" t="n">
        <v>0.38</v>
      </c>
    </row>
    <row r="273" customFormat="false" ht="15" hidden="false" customHeight="false" outlineLevel="0" collapsed="false">
      <c r="A273" s="117" t="s">
        <v>1143</v>
      </c>
      <c r="B273" s="118" t="n">
        <v>6</v>
      </c>
      <c r="C273" s="119" t="n">
        <v>1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3</v>
      </c>
      <c r="D274" s="120" t="n">
        <v>0.37</v>
      </c>
      <c r="E274" s="121" t="n">
        <v>0.37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3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2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48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52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58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9-11T13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