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64" uniqueCount="1271">
  <si>
    <t xml:space="preserve">SEPTEMBER 16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AV</t>
  </si>
  <si>
    <t xml:space="preserve">Advantage Oil &amp; Gas Ltd.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</t>
  </si>
  <si>
    <t xml:space="preserve">Atrium Mortgage Investment Corporation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J</t>
  </si>
  <si>
    <t xml:space="preserve">Cardinal Energy Ltd.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MG</t>
  </si>
  <si>
    <t xml:space="preserve">Computer Modelling Group Ltd.</t>
  </si>
  <si>
    <t xml:space="preserve">CNDX</t>
  </si>
  <si>
    <t xml:space="preserve">Global X S&amp;P/TSX 60 Index ETF</t>
  </si>
  <si>
    <t xml:space="preserve">CNL</t>
  </si>
  <si>
    <t xml:space="preserve">Collective Mining Ltd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PM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C1</t>
  </si>
  <si>
    <t xml:space="preserve">OceanaGold Corporation (CA) (adjusted)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AAS1</t>
  </si>
  <si>
    <t xml:space="preserve">MAG Silver Corp. (CA) (adjusted)</t>
  </si>
  <si>
    <t xml:space="preserve">PAAS2</t>
  </si>
  <si>
    <t xml:space="preserve">Mag Silver Corp. (MAG1) (CA) (adjusted)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HYS</t>
  </si>
  <si>
    <t xml:space="preserve">Sprott Physical Gold Trust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SK</t>
  </si>
  <si>
    <t xml:space="preserve">PrairieSky Royalty Ltd.</t>
  </si>
  <si>
    <t xml:space="preserve">PSLV</t>
  </si>
  <si>
    <t xml:space="preserve">Sprott Physical Silver Trust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FPM</t>
  </si>
  <si>
    <t xml:space="preserve">Triple Flag Precious Metals Corp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.UN</t>
  </si>
  <si>
    <t xml:space="preserve">Sprott Physical Uranium Trust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ZGLD</t>
  </si>
  <si>
    <t xml:space="preserve">BMO Gold Bullion ETF</t>
  </si>
  <si>
    <t xml:space="preserve">BMO Gold Bullion ETF (Converge)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ZN</t>
  </si>
  <si>
    <t xml:space="preserve">SXF - FZN</t>
  </si>
  <si>
    <t xml:space="preserve">SXM - FIC</t>
  </si>
  <si>
    <t xml:space="preserve">SXF - FIC</t>
  </si>
  <si>
    <t xml:space="preserve">SCF - FIC</t>
  </si>
  <si>
    <t xml:space="preserve">SEG - SXM</t>
  </si>
  <si>
    <t xml:space="preserve">SEG - SXF</t>
  </si>
  <si>
    <t xml:space="preserve">SCF - FZN</t>
  </si>
  <si>
    <t xml:space="preserve">SEG - FIU</t>
  </si>
  <si>
    <t xml:space="preserve">SCF - FIU</t>
  </si>
  <si>
    <t xml:space="preserve">SEG - FZN</t>
  </si>
  <si>
    <t xml:space="preserve">SEG - FIC</t>
  </si>
  <si>
    <t xml:space="preserve">SCF - FXT</t>
  </si>
  <si>
    <t xml:space="preserve">SCF - SXM</t>
  </si>
  <si>
    <t xml:space="preserve">SCF - SXF</t>
  </si>
  <si>
    <t xml:space="preserve">SCG - FZN</t>
  </si>
  <si>
    <t xml:space="preserve">SCG - FIC</t>
  </si>
  <si>
    <t xml:space="preserve">SEG - FXT</t>
  </si>
  <si>
    <t xml:space="preserve">SCF - SEG</t>
  </si>
  <si>
    <t xml:space="preserve">SCF - SCG</t>
  </si>
  <si>
    <t xml:space="preserve">SXA - FXG</t>
  </si>
  <si>
    <t xml:space="preserve">SCG - FXT</t>
  </si>
  <si>
    <t xml:space="preserve">SCG - SXF</t>
  </si>
  <si>
    <t xml:space="preserve">SCG - FIU</t>
  </si>
  <si>
    <t xml:space="preserve">SCG - SEG</t>
  </si>
  <si>
    <t xml:space="preserve">SXT - FBC</t>
  </si>
  <si>
    <t xml:space="preserve">SXM - FXN</t>
  </si>
  <si>
    <t xml:space="preserve">SXF - FXN</t>
  </si>
  <si>
    <t xml:space="preserve">SEG - FXN</t>
  </si>
  <si>
    <t xml:space="preserve">SXF - SXB</t>
  </si>
  <si>
    <t xml:space="preserve">SCG - SXM</t>
  </si>
  <si>
    <t xml:space="preserve">SXY - FVE</t>
  </si>
  <si>
    <t xml:space="preserve">SXY - FSU</t>
  </si>
  <si>
    <t xml:space="preserve">SXY - FCQ</t>
  </si>
  <si>
    <t xml:space="preserve">SEG - SXG</t>
  </si>
  <si>
    <t xml:space="preserve">SXA - FAE</t>
  </si>
  <si>
    <t xml:space="preserve">SXM - SXB</t>
  </si>
  <si>
    <t xml:space="preserve">SXD - FSU</t>
  </si>
  <si>
    <t xml:space="preserve">SCG - FXN</t>
  </si>
  <si>
    <t xml:space="preserve">SCF - FXN</t>
  </si>
  <si>
    <t xml:space="preserve">SXM - SXG</t>
  </si>
  <si>
    <t xml:space="preserve">SXF - SXG</t>
  </si>
  <si>
    <t xml:space="preserve">SCG - SXB</t>
  </si>
  <si>
    <t xml:space="preserve">SXW - FMF</t>
  </si>
  <si>
    <t xml:space="preserve">SXD - FCQ</t>
  </si>
  <si>
    <t xml:space="preserve">SEG - SXB</t>
  </si>
  <si>
    <t xml:space="preserve">SCF - SXB</t>
  </si>
  <si>
    <t xml:space="preserve">SXY - FWP</t>
  </si>
  <si>
    <t xml:space="preserve">SCG - SXG</t>
  </si>
  <si>
    <t xml:space="preserve">SXA - FPM</t>
  </si>
  <si>
    <t xml:space="preserve">SXA - FBA</t>
  </si>
  <si>
    <t xml:space="preserve">SCF - SXG</t>
  </si>
  <si>
    <t xml:space="preserve">SXD - FVE</t>
  </si>
  <si>
    <t xml:space="preserve">SXM - FZB</t>
  </si>
  <si>
    <t xml:space="preserve">SXF - FZB</t>
  </si>
  <si>
    <t xml:space="preserve">SXF - SXK</t>
  </si>
  <si>
    <t xml:space="preserve">SXB - FRY</t>
  </si>
  <si>
    <t xml:space="preserve">SXA - FFV</t>
  </si>
  <si>
    <t xml:space="preserve">SEG - FZB</t>
  </si>
  <si>
    <t xml:space="preserve">SCG - FZB</t>
  </si>
  <si>
    <t xml:space="preserve">SCF - FZB</t>
  </si>
  <si>
    <t xml:space="preserve">SXG - FRY</t>
  </si>
  <si>
    <t xml:space="preserve">SXM - SXK</t>
  </si>
  <si>
    <t xml:space="preserve">SEG - SXK</t>
  </si>
  <si>
    <t xml:space="preserve">SCG - SXK</t>
  </si>
  <si>
    <t xml:space="preserve">FCQ - FVE</t>
  </si>
  <si>
    <t xml:space="preserve">SXT - FTC</t>
  </si>
  <si>
    <t xml:space="preserve">SXW - FLF</t>
  </si>
  <si>
    <t xml:space="preserve">SXH - FSH</t>
  </si>
  <si>
    <t xml:space="preserve">SXG - FMF</t>
  </si>
  <si>
    <t xml:space="preserve">SCF - SXK</t>
  </si>
  <si>
    <t xml:space="preserve">FVE - FSU</t>
  </si>
  <si>
    <t xml:space="preserve">SXD - FWP</t>
  </si>
  <si>
    <t xml:space="preserve">SXG - FBO</t>
  </si>
  <si>
    <t xml:space="preserve">FVE - FWP</t>
  </si>
  <si>
    <t xml:space="preserve">FCQ - FSU</t>
  </si>
  <si>
    <t xml:space="preserve">SXK - FRY</t>
  </si>
  <si>
    <t xml:space="preserve">SXB - FCB</t>
  </si>
  <si>
    <t xml:space="preserve">SXK - FBO</t>
  </si>
  <si>
    <t xml:space="preserve">SCF - SXD</t>
  </si>
  <si>
    <t xml:space="preserve">SXG - FCB</t>
  </si>
  <si>
    <t xml:space="preserve">SXK - FNS</t>
  </si>
  <si>
    <t xml:space="preserve">FCQ - FWP</t>
  </si>
  <si>
    <t xml:space="preserve">SXB - FBO</t>
  </si>
  <si>
    <t xml:space="preserve">SXF - SXD</t>
  </si>
  <si>
    <t xml:space="preserve">SEG - FRY</t>
  </si>
  <si>
    <t xml:space="preserve">SXR - FRW</t>
  </si>
  <si>
    <t xml:space="preserve">SXB - FMF</t>
  </si>
  <si>
    <t xml:space="preserve">SXY - FAX</t>
  </si>
  <si>
    <t xml:space="preserve">SXM - FRY</t>
  </si>
  <si>
    <t xml:space="preserve">SXF - FRY</t>
  </si>
  <si>
    <t xml:space="preserve">SCF - FGN</t>
  </si>
  <si>
    <t xml:space="preserve">SCG - FGN</t>
  </si>
  <si>
    <t xml:space="preserve">SXG - FGN</t>
  </si>
  <si>
    <t xml:space="preserve">SXB - FGN</t>
  </si>
  <si>
    <t xml:space="preserve">SXF - FBO</t>
  </si>
  <si>
    <t xml:space="preserve">SXD - FAX</t>
  </si>
  <si>
    <t xml:space="preserve">SCF - SXR</t>
  </si>
  <si>
    <t xml:space="preserve">SXM - SXD</t>
  </si>
  <si>
    <t xml:space="preserve">SCG - SXD</t>
  </si>
  <si>
    <t xml:space="preserve">FSU - FWP</t>
  </si>
  <si>
    <t xml:space="preserve">FMO - FSU</t>
  </si>
  <si>
    <t xml:space="preserve">SXW - FIA</t>
  </si>
  <si>
    <t xml:space="preserve">SXU - FFS</t>
  </si>
  <si>
    <t xml:space="preserve">SXK - FCB</t>
  </si>
  <si>
    <t xml:space="preserve">SCF - FBO</t>
  </si>
  <si>
    <t xml:space="preserve">FVE - FVM</t>
  </si>
  <si>
    <t xml:space="preserve">FAX - FOU</t>
  </si>
  <si>
    <t xml:space="preserve">FCB - FRY</t>
  </si>
  <si>
    <t xml:space="preserve">SCG - FRY</t>
  </si>
  <si>
    <t xml:space="preserve">SXU - FUE</t>
  </si>
  <si>
    <t xml:space="preserve">SEG - FBO</t>
  </si>
  <si>
    <t xml:space="preserve">SCF - SXY</t>
  </si>
  <si>
    <t xml:space="preserve">SXM - SXW</t>
  </si>
  <si>
    <t xml:space="preserve">SEG - SXR</t>
  </si>
  <si>
    <t xml:space="preserve">FCQ - FMO</t>
  </si>
  <si>
    <t xml:space="preserve">SXT - FIR</t>
  </si>
  <si>
    <t xml:space="preserve">SXF - FMF</t>
  </si>
  <si>
    <t xml:space="preserve">SXY - FMO</t>
  </si>
  <si>
    <t xml:space="preserve">SXM - SXR</t>
  </si>
  <si>
    <t xml:space="preserve">SXF - SXR</t>
  </si>
  <si>
    <t xml:space="preserve">SXY - FVM</t>
  </si>
  <si>
    <t xml:space="preserve">SXD - FOU</t>
  </si>
  <si>
    <t xml:space="preserve">SXY - FOU</t>
  </si>
  <si>
    <t xml:space="preserve">SCF - FRY</t>
  </si>
  <si>
    <t xml:space="preserve">SXD - FPP</t>
  </si>
  <si>
    <t xml:space="preserve">SXM - FMF</t>
  </si>
  <si>
    <t xml:space="preserve">SXD - FMO</t>
  </si>
  <si>
    <t xml:space="preserve">SXM - FBO</t>
  </si>
  <si>
    <t xml:space="preserve">SEG - SXW</t>
  </si>
  <si>
    <t xml:space="preserve">SCG - SXW</t>
  </si>
  <si>
    <t xml:space="preserve">FAX - FWP</t>
  </si>
  <si>
    <t xml:space="preserve">SCF - FMF</t>
  </si>
  <si>
    <t xml:space="preserve">SXG - FNS</t>
  </si>
  <si>
    <t xml:space="preserve">SXB - FNS</t>
  </si>
  <si>
    <t xml:space="preserve">SCF - SXW</t>
  </si>
  <si>
    <t xml:space="preserve">SEG - FMF</t>
  </si>
  <si>
    <t xml:space="preserve">SXD - FKY</t>
  </si>
  <si>
    <t xml:space="preserve">SEG - FCB</t>
  </si>
  <si>
    <t xml:space="preserve">SCG - FBO</t>
  </si>
  <si>
    <t xml:space="preserve">SCF - FEG</t>
  </si>
  <si>
    <t xml:space="preserve">SXM - SXY</t>
  </si>
  <si>
    <t xml:space="preserve">SXF - SXY</t>
  </si>
  <si>
    <t xml:space="preserve">FSU - FVM</t>
  </si>
  <si>
    <t xml:space="preserve">FCQ - FOU</t>
  </si>
  <si>
    <t xml:space="preserve">FAX - FVM</t>
  </si>
  <si>
    <t xml:space="preserve">SXD - FVM</t>
  </si>
  <si>
    <t xml:space="preserve">SXB - FLF</t>
  </si>
  <si>
    <t xml:space="preserve">SCG - FMF</t>
  </si>
  <si>
    <t xml:space="preserve">SCG - FCB</t>
  </si>
  <si>
    <t xml:space="preserve">SCG - SXR</t>
  </si>
  <si>
    <t xml:space="preserve">SXG - FLF</t>
  </si>
  <si>
    <t xml:space="preserve">SXM - FCB</t>
  </si>
  <si>
    <t xml:space="preserve">SXF - FCB</t>
  </si>
  <si>
    <t xml:space="preserve">SXF - FEG</t>
  </si>
  <si>
    <t xml:space="preserve">SXM - SXU</t>
  </si>
  <si>
    <t xml:space="preserve">SEG - SXU</t>
  </si>
  <si>
    <t xml:space="preserve">SEG - SXD</t>
  </si>
  <si>
    <t xml:space="preserve">FOU - FWP</t>
  </si>
  <si>
    <t xml:space="preserve">FKY - FPP</t>
  </si>
  <si>
    <t xml:space="preserve">FMO - FWP</t>
  </si>
  <si>
    <t xml:space="preserve">FEB - FRP</t>
  </si>
  <si>
    <t xml:space="preserve">SXU - FMA</t>
  </si>
  <si>
    <t xml:space="preserve">SXF - FRQ</t>
  </si>
  <si>
    <t xml:space="preserve">SEG - FRQ</t>
  </si>
  <si>
    <t xml:space="preserve">SXM - FEG</t>
  </si>
  <si>
    <t xml:space="preserve">SXF - SXW</t>
  </si>
  <si>
    <t xml:space="preserve">FAX - FCQ</t>
  </si>
  <si>
    <t xml:space="preserve">SXK - FTD</t>
  </si>
  <si>
    <t xml:space="preserve">SXF - FLF</t>
  </si>
  <si>
    <t xml:space="preserve">SXD - FEB</t>
  </si>
  <si>
    <t xml:space="preserve">SCF - FCB</t>
  </si>
  <si>
    <t xml:space="preserve">SCF - FRQ</t>
  </si>
  <si>
    <t xml:space="preserve">SXM - FRQ</t>
  </si>
  <si>
    <t xml:space="preserve">SXU - FTL</t>
  </si>
  <si>
    <t xml:space="preserve">SCG - FXE</t>
  </si>
  <si>
    <t xml:space="preserve">FEB - FPP</t>
  </si>
  <si>
    <t xml:space="preserve">FAX - FSU</t>
  </si>
  <si>
    <t xml:space="preserve">FNS - FCB</t>
  </si>
  <si>
    <t xml:space="preserve">SCF - FTK</t>
  </si>
  <si>
    <t xml:space="preserve">SXM - FSU</t>
  </si>
  <si>
    <t xml:space="preserve">SEG - FLF</t>
  </si>
  <si>
    <t xml:space="preserve">SXW - FIF</t>
  </si>
  <si>
    <t xml:space="preserve">SXG - FIA</t>
  </si>
  <si>
    <t xml:space="preserve">SCF - FVE</t>
  </si>
  <si>
    <t xml:space="preserve">SXM - FXE</t>
  </si>
  <si>
    <t xml:space="preserve">SXF - FXE</t>
  </si>
  <si>
    <t xml:space="preserve">SEG - FXE</t>
  </si>
  <si>
    <t xml:space="preserve">SCF - FXE</t>
  </si>
  <si>
    <t xml:space="preserve">SCG - FEG</t>
  </si>
  <si>
    <t xml:space="preserve">SXM - FTK</t>
  </si>
  <si>
    <t xml:space="preserve">SCF - FSU</t>
  </si>
  <si>
    <t xml:space="preserve">SCF - FLF</t>
  </si>
  <si>
    <t xml:space="preserve">SXM - FLF</t>
  </si>
  <si>
    <t xml:space="preserve">SEG - FCN</t>
  </si>
  <si>
    <t xml:space="preserve">SCF - FCQ</t>
  </si>
  <si>
    <t xml:space="preserve">SXF - SXH</t>
  </si>
  <si>
    <t xml:space="preserve">SCF - FWP</t>
  </si>
  <si>
    <t xml:space="preserve">SXF - FTK</t>
  </si>
  <si>
    <t xml:space="preserve">SXM - FVE</t>
  </si>
  <si>
    <t xml:space="preserve">SXM - FCN</t>
  </si>
  <si>
    <t xml:space="preserve">SXU - FRQ</t>
  </si>
  <si>
    <t xml:space="preserve">SXF - SXU</t>
  </si>
  <si>
    <t xml:space="preserve">SCG - SXU</t>
  </si>
  <si>
    <t xml:space="preserve">FCQ - FVM</t>
  </si>
  <si>
    <t xml:space="preserve">SCF - FVM</t>
  </si>
  <si>
    <t xml:space="preserve">SCG - FRP</t>
  </si>
  <si>
    <t xml:space="preserve">SXD - FRP</t>
  </si>
  <si>
    <t xml:space="preserve">SCG - FTK</t>
  </si>
  <si>
    <t xml:space="preserve">SXF - FSU</t>
  </si>
  <si>
    <t xml:space="preserve">SCF - FOP</t>
  </si>
  <si>
    <t xml:space="preserve">SXF - FOP</t>
  </si>
  <si>
    <t xml:space="preserve">SCF - FMX</t>
  </si>
  <si>
    <t xml:space="preserve">SCF - FLN</t>
  </si>
  <si>
    <t xml:space="preserve">SXF - FVE</t>
  </si>
  <si>
    <t xml:space="preserve">SXM - FCQ</t>
  </si>
  <si>
    <t xml:space="preserve">SXF - FCQ</t>
  </si>
  <si>
    <t xml:space="preserve">SCG - SXY</t>
  </si>
  <si>
    <t xml:space="preserve">FOU - FVM</t>
  </si>
  <si>
    <t xml:space="preserve">SCG - FOP</t>
  </si>
  <si>
    <t xml:space="preserve">SXM - FOP</t>
  </si>
  <si>
    <t xml:space="preserve">SEG - FOP</t>
  </si>
  <si>
    <t xml:space="preserve">SXG - FNB</t>
  </si>
  <si>
    <t xml:space="preserve">SXB - FNB</t>
  </si>
  <si>
    <t xml:space="preserve">SEG - FGI</t>
  </si>
  <si>
    <t xml:space="preserve">SCG - FCN</t>
  </si>
  <si>
    <t xml:space="preserve">FSU - FOU</t>
  </si>
  <si>
    <t xml:space="preserve">FVE - FMO</t>
  </si>
  <si>
    <t xml:space="preserve">FAX - FVE</t>
  </si>
  <si>
    <t xml:space="preserve">SXH - FOP</t>
  </si>
  <si>
    <t xml:space="preserve">SCG - FLN</t>
  </si>
  <si>
    <t xml:space="preserve">SCG - FGI</t>
  </si>
  <si>
    <t xml:space="preserve">SXM - FGI</t>
  </si>
  <si>
    <t xml:space="preserve">SXH - FGI</t>
  </si>
  <si>
    <t xml:space="preserve">SCF - FCN</t>
  </si>
  <si>
    <t xml:space="preserve">SXF - FCN</t>
  </si>
  <si>
    <t xml:space="preserve">SXM - SXH</t>
  </si>
  <si>
    <t xml:space="preserve">SCF - SXH</t>
  </si>
  <si>
    <t xml:space="preserve">FVM - FWP</t>
  </si>
  <si>
    <t xml:space="preserve">SEG - FTK</t>
  </si>
  <si>
    <t xml:space="preserve">SXM - FMO</t>
  </si>
  <si>
    <t xml:space="preserve">SXU - FHO</t>
  </si>
  <si>
    <t xml:space="preserve">SCF - SXU</t>
  </si>
  <si>
    <t xml:space="preserve">SXK - FNB</t>
  </si>
  <si>
    <t xml:space="preserve">SCF - FIA</t>
  </si>
  <si>
    <t xml:space="preserve">SCF - FGI</t>
  </si>
  <si>
    <t xml:space="preserve">SXF - FGI</t>
  </si>
  <si>
    <t xml:space="preserve">SEG - SXH</t>
  </si>
  <si>
    <t xml:space="preserve">SCF - FMO</t>
  </si>
  <si>
    <t xml:space="preserve">SXB - FIA</t>
  </si>
  <si>
    <t xml:space="preserve">FMO - FVM</t>
  </si>
  <si>
    <t xml:space="preserve">FAX - FMO</t>
  </si>
  <si>
    <t xml:space="preserve">SXF - FMO</t>
  </si>
  <si>
    <t xml:space="preserve">SEG - FSH</t>
  </si>
  <si>
    <t xml:space="preserve">SCG - FBA</t>
  </si>
  <si>
    <t xml:space="preserve">SCG - SXH</t>
  </si>
  <si>
    <t xml:space="preserve">SXM - FSH</t>
  </si>
  <si>
    <t xml:space="preserve">SCF - FCL</t>
  </si>
  <si>
    <t xml:space="preserve">SXF - FSH</t>
  </si>
  <si>
    <t xml:space="preserve">SCG - FXG</t>
  </si>
  <si>
    <t xml:space="preserve">SCG - FIA</t>
  </si>
  <si>
    <t xml:space="preserve">SCG - SXA</t>
  </si>
  <si>
    <t xml:space="preserve">SCF - FSH</t>
  </si>
  <si>
    <t xml:space="preserve">16 SEPTEMBRE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OceanaGold Corporation (CA) (ajusté)</t>
  </si>
  <si>
    <t xml:space="preserve">MAG Silver Corp. (CA) (ajusté)</t>
  </si>
  <si>
    <t xml:space="preserve">Mag Silver Corp. (MAG1) (CA) (ajusté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SEPTEMBER 16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0999388008448952</v>
      </c>
      <c r="D5" s="9" t="n">
        <v>0.099883401514212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6852493634963</v>
      </c>
      <c r="D6" s="14" t="n">
        <v>0.12684738285006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3590693979079</v>
      </c>
      <c r="D7" s="19" t="n">
        <v>0.12336039132934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61978086358418</v>
      </c>
      <c r="D8" s="19" t="n">
        <v>0.16157556275583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1978750731497</v>
      </c>
      <c r="D9" s="19" t="n">
        <v>0.26194429457924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69667222231488</v>
      </c>
      <c r="D10" s="19" t="n">
        <v>0.056834523492211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5756147266065</v>
      </c>
      <c r="D11" s="19" t="n">
        <v>0.1553630040563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1516613235246</v>
      </c>
      <c r="D12" s="19" t="n">
        <v>0.101474024294027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1940052179411</v>
      </c>
      <c r="D13" s="19" t="n">
        <v>0.13159914144517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5093000992747</v>
      </c>
      <c r="D14" s="19" t="n">
        <v>0.1050972819556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87622196761856</v>
      </c>
      <c r="D15" s="19" t="n">
        <v>0.1871293527422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6554152097512</v>
      </c>
      <c r="D16" s="19" t="n">
        <v>0.14617813361961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2094756915747</v>
      </c>
      <c r="D17" s="19" t="n">
        <v>0.060205404347454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2977662947429</v>
      </c>
      <c r="D18" s="19" t="n">
        <v>0.10274924316218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2000727993359</v>
      </c>
      <c r="D19" s="19" t="n">
        <v>0.069189997340802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69309104583754</v>
      </c>
      <c r="D20" s="19" t="n">
        <v>0.16896863718655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1149535185101</v>
      </c>
      <c r="D21" s="19" t="n">
        <v>0.10087676268488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95154379623944</v>
      </c>
      <c r="D22" s="19" t="n">
        <v>0.089850945017926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0458527227336</v>
      </c>
      <c r="D23" s="19" t="n">
        <v>0.12013945533279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1443836906446</v>
      </c>
      <c r="D24" s="19" t="n">
        <v>0.13108251140885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58760112307</v>
      </c>
      <c r="D25" s="19" t="n">
        <v>0.10557906191834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49447901721</v>
      </c>
      <c r="D26" s="19" t="n">
        <v>0.18441289543231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751376578466584</v>
      </c>
      <c r="D27" s="19" t="n">
        <v>0.074868910313797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02704556652085</v>
      </c>
      <c r="D28" s="19" t="n">
        <v>0.202663297839779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6942880616106</v>
      </c>
      <c r="D29" s="19" t="n">
        <v>0.1068977669830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59939169178613</v>
      </c>
      <c r="D30" s="19" t="n">
        <v>0.15954002624815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33453219471473</v>
      </c>
      <c r="D31" s="19" t="n">
        <v>0.13307317617985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0188233808381</v>
      </c>
      <c r="D32" s="19" t="n">
        <v>0.089999994378627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54540557817161</v>
      </c>
      <c r="D33" s="19" t="n">
        <v>0.25391587674178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2073910489687</v>
      </c>
      <c r="D34" s="19" t="n">
        <v>0.11175787020885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4807387187271</v>
      </c>
      <c r="D35" s="19" t="n">
        <v>0.14760162535215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62735581834287</v>
      </c>
      <c r="D36" s="19" t="n">
        <v>0.16273601298337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788684046396045</v>
      </c>
      <c r="D37" s="19" t="n">
        <v>0.078648132331782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1</v>
      </c>
      <c r="B38" s="18" t="s">
        <v>73</v>
      </c>
      <c r="C38" s="8" t="n">
        <v>0.124701897042471</v>
      </c>
      <c r="D38" s="19" t="n">
        <v>0.12435361594338</v>
      </c>
      <c r="E38" s="24" t="n">
        <v>1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948086691536303</v>
      </c>
      <c r="D39" s="19" t="n">
        <v>0.094786962095705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0713937910014061</v>
      </c>
      <c r="D40" s="19" t="n">
        <v>0.071215535607951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0812593140185214</v>
      </c>
      <c r="D41" s="19" t="n">
        <v>0.0810776885788161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09144968577222</v>
      </c>
      <c r="D42" s="19" t="n">
        <v>0.10882038674204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62550638280531</v>
      </c>
      <c r="D43" s="19" t="n">
        <v>0.16257445300109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87601593891446</v>
      </c>
      <c r="D44" s="19" t="n">
        <v>0.078621378271469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37009273137985</v>
      </c>
      <c r="D45" s="19" t="n">
        <v>0.13698773058971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307921786788678</v>
      </c>
      <c r="D46" s="19" t="n">
        <v>0.31025811040210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93984447685739</v>
      </c>
      <c r="D47" s="19" t="n">
        <v>0.19347383630638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0991586416536013</v>
      </c>
      <c r="D48" s="19" t="n">
        <v>0.099039880906272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715908835338576</v>
      </c>
      <c r="D49" s="19" t="n">
        <v>0.071400572850157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6</v>
      </c>
      <c r="C50" s="8" t="n">
        <v>0.113195125835417</v>
      </c>
      <c r="D50" s="19" t="n">
        <v>0.112894218223638</v>
      </c>
      <c r="E50" s="24" t="n">
        <v>1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0997750247610441</v>
      </c>
      <c r="D51" s="19" t="n">
        <v>0.09960894567057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65099798226568</v>
      </c>
      <c r="D52" s="19" t="n">
        <v>0.065199352315159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99</v>
      </c>
      <c r="B53" s="18" t="s">
        <v>101</v>
      </c>
      <c r="C53" s="8" t="n">
        <v>0.102931818806673</v>
      </c>
      <c r="D53" s="19" t="n">
        <v>0.103089227641838</v>
      </c>
      <c r="E53" s="24" t="n">
        <v>1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698120895890524</v>
      </c>
      <c r="D54" s="19" t="n">
        <v>0.069651333988838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198652609192249</v>
      </c>
      <c r="D55" s="19" t="n">
        <v>0.19858171336001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98384099607475</v>
      </c>
      <c r="D56" s="19" t="n">
        <v>0.19818069229167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99512911326072</v>
      </c>
      <c r="D57" s="19" t="n">
        <v>0.19938406285348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74879956880215</v>
      </c>
      <c r="D58" s="19" t="n">
        <v>0.17488041304892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64544746218346</v>
      </c>
      <c r="D59" s="19" t="n">
        <v>0.1641585859771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0980893843967757</v>
      </c>
      <c r="D60" s="19" t="n">
        <v>0.097793719381302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89446148318445</v>
      </c>
      <c r="D61" s="27" t="n">
        <v>0.068777449644162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02653007806346</v>
      </c>
      <c r="D62" s="27" t="n">
        <v>0.10240618619372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66785282258466</v>
      </c>
      <c r="D63" s="27" t="n">
        <v>0.066675400905954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70251027061665</v>
      </c>
      <c r="D64" s="27" t="n">
        <v>0.070246736652299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28642840944964</v>
      </c>
      <c r="D65" s="27" t="n">
        <v>0.12850265527338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11156377486475</v>
      </c>
      <c r="D66" s="27" t="n">
        <v>0.11083085482944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15998278493479</v>
      </c>
      <c r="D67" s="19" t="n">
        <v>0.1159965412031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207974738852328</v>
      </c>
      <c r="D68" s="19" t="n">
        <v>0.20756727304659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02756007046254</v>
      </c>
      <c r="D69" s="19" t="n">
        <v>0.10277012467459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966649924495217</v>
      </c>
      <c r="D70" s="19" t="n">
        <v>0.096414474911137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603737063413263</v>
      </c>
      <c r="D71" s="19" t="n">
        <v>0.060210164366294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201459413325323</v>
      </c>
      <c r="D72" s="19" t="n">
        <v>0.201086472781797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147753320922445</v>
      </c>
      <c r="D73" s="19" t="n">
        <v>0.14748921081129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43572817238176</v>
      </c>
      <c r="D74" s="19" t="n">
        <v>0.14321530928485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200882353133428</v>
      </c>
      <c r="D75" s="19" t="n">
        <v>0.20025863634365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682027762465824</v>
      </c>
      <c r="D76" s="19" t="n">
        <v>0.067675673167659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07838057843015</v>
      </c>
      <c r="D77" s="19" t="n">
        <v>0.107004634697474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132784623296646</v>
      </c>
      <c r="D78" s="19" t="n">
        <v>0.1321156105693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481805956859128</v>
      </c>
      <c r="D79" s="19" t="n">
        <v>0.048108163817976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16575627069703</v>
      </c>
      <c r="D80" s="19" t="n">
        <v>0.1658349441018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117830561105368</v>
      </c>
      <c r="D81" s="19" t="n">
        <v>0.11752922731494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634440503399832</v>
      </c>
      <c r="D82" s="19" t="n">
        <v>0.063250677608206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655020038569544</v>
      </c>
      <c r="D83" s="19" t="n">
        <v>0.065300098488331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0789130237961447</v>
      </c>
      <c r="D84" s="19" t="n">
        <v>0.078727679177729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1</v>
      </c>
      <c r="B85" s="18" t="s">
        <v>163</v>
      </c>
      <c r="C85" s="8" t="n">
        <v>0.124772446123442</v>
      </c>
      <c r="D85" s="19" t="n">
        <v>0.124479390550318</v>
      </c>
      <c r="E85" s="24" t="n">
        <v>1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964451745753937</v>
      </c>
      <c r="D86" s="19" t="n">
        <v>0.096637519057510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68295549789554</v>
      </c>
      <c r="D87" s="19" t="n">
        <v>0.16826759951928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623314230660298</v>
      </c>
      <c r="D88" s="19" t="n">
        <v>0.062220377439314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197460001142687</v>
      </c>
      <c r="D89" s="19" t="n">
        <v>0.19695439488439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90325110838424</v>
      </c>
      <c r="D90" s="19" t="n">
        <v>0.090133747433227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74954430385682</v>
      </c>
      <c r="D91" s="19" t="n">
        <v>0.074717883047594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0552221414074843</v>
      </c>
      <c r="D92" s="19" t="n">
        <v>0.055103603455053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51752612952415</v>
      </c>
      <c r="D93" s="19" t="n">
        <v>0.15134637940021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61406211954562</v>
      </c>
      <c r="D94" s="19" t="n">
        <v>0.16111256469015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02702728701236</v>
      </c>
      <c r="D95" s="19" t="n">
        <v>0.10268502355642</v>
      </c>
      <c r="E95" s="24" t="n">
        <v>0</v>
      </c>
      <c r="F95" s="25" t="n">
        <v>1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34879403757778</v>
      </c>
      <c r="D96" s="19" t="n">
        <v>0.13450673486969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0897632875919512</v>
      </c>
      <c r="D97" s="19" t="n">
        <v>0.089579348054476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187154927366098</v>
      </c>
      <c r="D98" s="19" t="n">
        <v>0.18689542568706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0829652922271544</v>
      </c>
      <c r="D99" s="19" t="n">
        <v>0.082842641002212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2</v>
      </c>
      <c r="B100" s="18" t="s">
        <v>193</v>
      </c>
      <c r="C100" s="8" t="n">
        <v>0.210773524362461</v>
      </c>
      <c r="D100" s="19" t="n">
        <v>0.21016813124494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2</v>
      </c>
      <c r="B101" s="18" t="s">
        <v>194</v>
      </c>
      <c r="C101" s="8" t="n">
        <v>0.333262203723184</v>
      </c>
      <c r="D101" s="19" t="n">
        <v>0.332304993157612</v>
      </c>
      <c r="E101" s="24" t="n">
        <v>1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0644955414730836</v>
      </c>
      <c r="D102" s="19" t="n">
        <v>0.064372066451778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33522566830784</v>
      </c>
      <c r="D103" s="19" t="n">
        <v>0.13309935673491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31116452420207</v>
      </c>
      <c r="D104" s="19" t="n">
        <v>0.13107977310155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0931847229457549</v>
      </c>
      <c r="D105" s="19" t="n">
        <v>0.093331983151125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99231563664093</v>
      </c>
      <c r="D106" s="19" t="n">
        <v>0.19915595346500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159331177571168</v>
      </c>
      <c r="D107" s="19" t="n">
        <v>0.15893260146954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90560236221031</v>
      </c>
      <c r="D108" s="19" t="n">
        <v>0.18991315074896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29777242399859</v>
      </c>
      <c r="D109" s="19" t="n">
        <v>0.12940836453808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0995706118641215</v>
      </c>
      <c r="D110" s="19" t="n">
        <v>0.099391340481420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291898195656949</v>
      </c>
      <c r="D111" s="19" t="n">
        <v>0.29174858653957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143922100139705</v>
      </c>
      <c r="D112" s="19" t="n">
        <v>0.14390056346267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506502815544709</v>
      </c>
      <c r="D113" s="19" t="n">
        <v>0.050590063683611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667019363878114</v>
      </c>
      <c r="D114" s="19" t="n">
        <v>0.06670501414785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0602429843627464</v>
      </c>
      <c r="D115" s="19" t="n">
        <v>0.060235584493348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1</v>
      </c>
      <c r="B116" s="18" t="s">
        <v>223</v>
      </c>
      <c r="C116" s="8" t="n">
        <v>0.095252521816093</v>
      </c>
      <c r="D116" s="19" t="n">
        <v>0.0952408215952501</v>
      </c>
      <c r="E116" s="24" t="n">
        <v>1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0946853264687854</v>
      </c>
      <c r="D117" s="19" t="n">
        <v>0.094554340134012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199971326471737</v>
      </c>
      <c r="D118" s="19" t="n">
        <v>0.19983768967606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85126128142186</v>
      </c>
      <c r="D119" s="19" t="n">
        <v>0.18456374613402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64961305891591</v>
      </c>
      <c r="D120" s="19" t="n">
        <v>0.26540883119854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66245151980504</v>
      </c>
      <c r="D121" s="19" t="n">
        <v>0.26654332465135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65150469417287</v>
      </c>
      <c r="D122" s="19" t="n">
        <v>0.26555360652679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265996686417189</v>
      </c>
      <c r="D123" s="19" t="n">
        <v>0.26641934252633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105105905644842</v>
      </c>
      <c r="D124" s="19" t="n">
        <v>0.10495639602964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0545187845781185</v>
      </c>
      <c r="D125" s="19" t="n">
        <v>0.054356749336621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7553089523007</v>
      </c>
      <c r="D126" s="19" t="n">
        <v>0.17506964165987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2977817803389</v>
      </c>
      <c r="D127" s="19" t="n">
        <v>0.129636184478418</v>
      </c>
      <c r="E127" s="24" t="n">
        <v>0</v>
      </c>
      <c r="F127" s="25" t="n">
        <v>1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7623580668428</v>
      </c>
      <c r="D128" s="19" t="n">
        <v>0.17622570563783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100997891108736</v>
      </c>
      <c r="D129" s="19" t="n">
        <v>0.10076646660462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248664267465888</v>
      </c>
      <c r="D130" s="19" t="n">
        <v>0.24820071511452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0948651723843559</v>
      </c>
      <c r="D131" s="19" t="n">
        <v>0.094853078727072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104306046299845</v>
      </c>
      <c r="D132" s="19" t="n">
        <v>0.10399081512302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0526664465001648</v>
      </c>
      <c r="D133" s="19" t="n">
        <v>0.0525696534284772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0973136712182666</v>
      </c>
      <c r="D134" s="19" t="n">
        <v>0.096964579148346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13340872186988</v>
      </c>
      <c r="D135" s="19" t="n">
        <v>0.21277935760229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19443795617344</v>
      </c>
      <c r="D136" s="19" t="n">
        <v>0.219425879502969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218775244819338</v>
      </c>
      <c r="D137" s="19" t="n">
        <v>0.218750935863531</v>
      </c>
      <c r="E137" s="24" t="n">
        <v>0</v>
      </c>
      <c r="F137" s="25" t="n">
        <v>1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220629921751073</v>
      </c>
      <c r="D138" s="19" t="n">
        <v>0.220611687623399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0860041914883882</v>
      </c>
      <c r="D139" s="19" t="n">
        <v>0.086012151308588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932394021934453</v>
      </c>
      <c r="D140" s="19" t="n">
        <v>0.093410594349234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0645365914711777</v>
      </c>
      <c r="D141" s="19" t="n">
        <v>0.064424684594888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143104635851193</v>
      </c>
      <c r="D142" s="19" t="n">
        <v>0.14318249304054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484685780308285</v>
      </c>
      <c r="D143" s="19" t="n">
        <v>0.483571895480432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288461679422503</v>
      </c>
      <c r="D144" s="19" t="n">
        <v>0.28789870436609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189151190496718</v>
      </c>
      <c r="D145" s="19" t="n">
        <v>0.18879041325260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10378091295896</v>
      </c>
      <c r="D146" s="19" t="n">
        <v>0.10346610533794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169850861912086</v>
      </c>
      <c r="D147" s="19" t="n">
        <v>0.1699274449065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0905193548189259</v>
      </c>
      <c r="D148" s="19" t="n">
        <v>0.090448537415584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0777567580478578</v>
      </c>
      <c r="D149" s="19" t="n">
        <v>0.077603506783185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0499628940227519</v>
      </c>
      <c r="D150" s="19" t="n">
        <v>0.049873325606368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176886575774024</v>
      </c>
      <c r="D151" s="19" t="n">
        <v>0.176379845087952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052155031579459</v>
      </c>
      <c r="D152" s="19" t="n">
        <v>0.052058829072915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120559349748552</v>
      </c>
      <c r="D153" s="19" t="n">
        <v>0.12054889476174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326990376889101</v>
      </c>
      <c r="D154" s="19" t="n">
        <v>0.32701852325833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326139940166106</v>
      </c>
      <c r="D155" s="19" t="n">
        <v>0.32616674640346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325533934935756</v>
      </c>
      <c r="D156" s="19" t="n">
        <v>0.325556431114183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254852921315877</v>
      </c>
      <c r="D157" s="19" t="n">
        <v>0.25482999666649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0356779094051958</v>
      </c>
      <c r="D158" s="19" t="n">
        <v>0.035679895040648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320634477540795</v>
      </c>
      <c r="D159" s="19" t="n">
        <v>0.31982606300728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144885074946561</v>
      </c>
      <c r="D160" s="19" t="n">
        <v>0.14485146552434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0821053125185848</v>
      </c>
      <c r="D161" s="19" t="n">
        <v>0.081908263761727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0531790169954447</v>
      </c>
      <c r="D162" s="19" t="n">
        <v>0.05309699210052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821188477605218</v>
      </c>
      <c r="D163" s="19" t="n">
        <v>0.081882515430752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0673010849841348</v>
      </c>
      <c r="D164" s="19" t="n">
        <v>0.067225502042705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130751442933926</v>
      </c>
      <c r="D165" s="19" t="n">
        <v>0.13051167517124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0696070717890458</v>
      </c>
      <c r="D166" s="19" t="n">
        <v>0.069441849583645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167587319690988</v>
      </c>
      <c r="D167" s="19" t="n">
        <v>0.16710012455922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092573476278308</v>
      </c>
      <c r="D168" s="19" t="n">
        <v>0.092347282101700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213902130067899</v>
      </c>
      <c r="D169" s="19" t="n">
        <v>0.21330780373873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152806987971417</v>
      </c>
      <c r="D170" s="19" t="n">
        <v>0.15235508342971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0730468442897663</v>
      </c>
      <c r="D171" s="19" t="n">
        <v>0.07303361195828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0499098802310739</v>
      </c>
      <c r="D172" s="19" t="n">
        <v>0.049913008603616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159850286174193</v>
      </c>
      <c r="D173" s="19" t="n">
        <v>0.159896015484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994208798215571</v>
      </c>
      <c r="D174" s="19" t="n">
        <v>0.099408019235775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0611990914769207</v>
      </c>
      <c r="D175" s="19" t="n">
        <v>0.061209640036139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254489130627442</v>
      </c>
      <c r="D176" s="19" t="n">
        <v>0.25386775304835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0688801005364049</v>
      </c>
      <c r="D177" s="27" t="n">
        <v>0.06895296021795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0994691661842327</v>
      </c>
      <c r="D178" s="19" t="n">
        <v>0.099438609558668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03810663452978</v>
      </c>
      <c r="D179" s="19" t="n">
        <v>0.10351494467933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83571108803106</v>
      </c>
      <c r="D180" s="19" t="n">
        <v>0.1835209063936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3756928178501</v>
      </c>
      <c r="D181" s="19" t="n">
        <v>0.13824825100163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3710446342674</v>
      </c>
      <c r="D182" s="19" t="n">
        <v>0.1377732651696</v>
      </c>
      <c r="E182" s="24" t="n">
        <v>0</v>
      </c>
      <c r="F182" s="25" t="n">
        <v>1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164008285395766</v>
      </c>
      <c r="D183" s="19" t="n">
        <v>0.16356759456327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140447039450725</v>
      </c>
      <c r="D184" s="19" t="n">
        <v>0.13995694514876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93542206902428</v>
      </c>
      <c r="D185" s="19" t="n">
        <v>0.19285516714281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146624103130193</v>
      </c>
      <c r="D186" s="19" t="n">
        <v>0.14619501372687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187271289367356</v>
      </c>
      <c r="D187" s="19" t="n">
        <v>0.18684995678520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136346438339611</v>
      </c>
      <c r="D188" s="19" t="n">
        <v>0.13601364817741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100475704343194</v>
      </c>
      <c r="D189" s="19" t="n">
        <v>0.10024056661250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0872583688236707</v>
      </c>
      <c r="D190" s="19" t="n">
        <v>0.087113472382388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0940241948857301</v>
      </c>
      <c r="D191" s="19" t="n">
        <v>0.09376272796113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123608435656844</v>
      </c>
      <c r="D192" s="19" t="n">
        <v>0.12328689254224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0656169837222575</v>
      </c>
      <c r="D193" s="19" t="n">
        <v>0.065416583686582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0834859089296599</v>
      </c>
      <c r="D194" s="19" t="n">
        <v>0.083624388959136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0826942860428422</v>
      </c>
      <c r="D195" s="19" t="n">
        <v>0.082683093183075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130828497962853</v>
      </c>
      <c r="D196" s="19" t="n">
        <v>0.13048006994280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0750801835759938</v>
      </c>
      <c r="D197" s="19" t="n">
        <v>0.074849487461158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141362583800559</v>
      </c>
      <c r="D198" s="19" t="n">
        <v>0.14115284510152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322964730303966</v>
      </c>
      <c r="D199" s="19" t="n">
        <v>0.3222148453183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130345504298485</v>
      </c>
      <c r="D200" s="19" t="n">
        <v>0.12995115611219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0748486092798954</v>
      </c>
      <c r="D201" s="19" t="n">
        <v>0.07460281069627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102611189737797</v>
      </c>
      <c r="D202" s="19" t="n">
        <v>0.10236964017110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150805933289755</v>
      </c>
      <c r="D203" s="19" t="n">
        <v>0.1507842678546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153331383941821</v>
      </c>
      <c r="D204" s="19" t="n">
        <v>0.15273248283667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0720059012471948</v>
      </c>
      <c r="D205" s="19" t="n">
        <v>0.071925917462231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0807446929098673</v>
      </c>
      <c r="D206" s="19" t="n">
        <v>0.0805503623727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191584688486278</v>
      </c>
      <c r="D207" s="19" t="n">
        <v>0.19162834734573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189857942283223</v>
      </c>
      <c r="D208" s="19" t="n">
        <v>0.18983205807070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174937537972767</v>
      </c>
      <c r="D209" s="19" t="n">
        <v>0.17490631265933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17493080857096</v>
      </c>
      <c r="D210" s="19" t="n">
        <v>0.174899379740219</v>
      </c>
      <c r="E210" s="24" t="n">
        <v>0</v>
      </c>
      <c r="F210" s="25" t="n">
        <v>1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218096807510035</v>
      </c>
      <c r="D211" s="19" t="n">
        <v>0.21749787694046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0922635536927617</v>
      </c>
      <c r="D212" s="27" t="n">
        <v>0.092014561299938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123471125166821</v>
      </c>
      <c r="D213" s="27" t="n">
        <v>0.12317503515383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0940696779460044</v>
      </c>
      <c r="D214" s="19" t="n">
        <v>0.093892453972824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146783454696209</v>
      </c>
      <c r="D215" s="19" t="n">
        <v>0.14679098457899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148003479287063</v>
      </c>
      <c r="D216" s="19" t="n">
        <v>0.14754674402846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166046310625522</v>
      </c>
      <c r="D217" s="19" t="n">
        <v>0.166015447929423</v>
      </c>
      <c r="E217" s="24" t="n">
        <v>0</v>
      </c>
      <c r="F217" s="25" t="n">
        <v>1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165967242991082</v>
      </c>
      <c r="D218" s="19" t="n">
        <v>0.165935803209731</v>
      </c>
      <c r="E218" s="24" t="n">
        <v>0</v>
      </c>
      <c r="F218" s="25" t="n">
        <v>1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0878629945567193</v>
      </c>
      <c r="D219" s="19" t="n">
        <v>0.087615486796890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153169722306081</v>
      </c>
      <c r="D220" s="19" t="n">
        <v>0.15315903533449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0827034072935041</v>
      </c>
      <c r="D221" s="19" t="n">
        <v>0.082419957627111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110799411750618</v>
      </c>
      <c r="D222" s="19" t="n">
        <v>0.11079274796889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0484940730459076</v>
      </c>
      <c r="D223" s="19" t="n">
        <v>0.048497868775693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0896742697789822</v>
      </c>
      <c r="D224" s="19" t="n">
        <v>0.089417399764748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0723877323396765</v>
      </c>
      <c r="D225" s="19" t="n">
        <v>0.072259262452664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155519569486401</v>
      </c>
      <c r="D226" s="31" t="n">
        <v>0.15549473995567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0724850835431584</v>
      </c>
      <c r="D227" s="19" t="n">
        <v>0.072322047687530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077006196400251</v>
      </c>
      <c r="D228" s="19" t="n">
        <v>0.076873249329985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175952270828984</v>
      </c>
      <c r="D229" s="19" t="n">
        <v>0.17592272163944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0959141593045015</v>
      </c>
      <c r="D230" s="19" t="n">
        <v>0.095685170891527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0866971678909799</v>
      </c>
      <c r="D231" s="19" t="n">
        <v>0.086692046099281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148311760896487</v>
      </c>
      <c r="D232" s="19" t="n">
        <v>0.14516863924322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0725687984444749</v>
      </c>
      <c r="D233" s="19" t="n">
        <v>0.072618207900825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679992798091374</v>
      </c>
      <c r="D234" s="19" t="n">
        <v>0.067844836865624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887686550470868</v>
      </c>
      <c r="D235" s="19" t="n">
        <v>0.088716763959274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710150095802417</v>
      </c>
      <c r="D236" s="19" t="n">
        <v>0.070815379860354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13248169087091</v>
      </c>
      <c r="D237" s="19" t="n">
        <v>0.13216794422123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0587955723383276</v>
      </c>
      <c r="D238" s="19" t="n">
        <v>0.058609977099755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0595564301217652</v>
      </c>
      <c r="D239" s="19" t="n">
        <v>0.059425523693628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0885476716802721</v>
      </c>
      <c r="D240" s="19" t="n">
        <v>0.088448868366296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070904283356814</v>
      </c>
      <c r="D241" s="19" t="n">
        <v>0.0707884280065046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2</v>
      </c>
      <c r="B242" s="18" t="s">
        <v>474</v>
      </c>
      <c r="C242" s="8" t="n">
        <v>0.112109515634751</v>
      </c>
      <c r="D242" s="19" t="n">
        <v>0.111926332241704</v>
      </c>
      <c r="E242" s="24" t="n">
        <v>1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0699435608969276</v>
      </c>
      <c r="D243" s="19" t="n">
        <v>0.069772928139596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167246055035954</v>
      </c>
      <c r="D244" s="19" t="n">
        <v>0.16687167944440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13846287936406</v>
      </c>
      <c r="D245" s="19" t="n">
        <v>0.13872297700365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19168264047036</v>
      </c>
      <c r="D246" s="19" t="n">
        <v>0.19111071127691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0557531904102365</v>
      </c>
      <c r="D247" s="19" t="n">
        <v>0.055757040834464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184590818541884</v>
      </c>
      <c r="D248" s="19" t="n">
        <v>0.184610895540887</v>
      </c>
      <c r="E248" s="24" t="n">
        <v>0</v>
      </c>
      <c r="F248" s="25" t="n">
        <v>1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0911425408042121</v>
      </c>
      <c r="D249" s="19" t="n">
        <v>0.09097346744017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0865030923296358</v>
      </c>
      <c r="D250" s="19" t="n">
        <v>0.086391317685621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0845456390004721</v>
      </c>
      <c r="D251" s="19" t="n">
        <v>0.084360541625343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108653018850122</v>
      </c>
      <c r="D252" s="19" t="n">
        <v>0.10845899924466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198920433168178</v>
      </c>
      <c r="D253" s="19" t="n">
        <v>0.19844682121700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108400008860039</v>
      </c>
      <c r="D254" s="19" t="n">
        <v>0.1080782879377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063378991537584</v>
      </c>
      <c r="D255" s="19" t="n">
        <v>0.06326271013793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148609442635827</v>
      </c>
      <c r="D256" s="19" t="n">
        <v>0.14824764248106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176253258298641</v>
      </c>
      <c r="D257" s="19" t="n">
        <v>0.175799997347201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0188966789137483</v>
      </c>
      <c r="D258" s="19" t="n">
        <v>0.0188979543926249</v>
      </c>
      <c r="E258" s="24" t="n">
        <v>0</v>
      </c>
      <c r="F258" s="25" t="n">
        <v>1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0962958793533982</v>
      </c>
      <c r="D259" s="19" t="n">
        <v>0.096273050574612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105821282144917</v>
      </c>
      <c r="D260" s="19" t="n">
        <v>0.105581202952211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127230165210704</v>
      </c>
      <c r="D261" s="19" t="n">
        <v>0.12721094212711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185663131466682</v>
      </c>
      <c r="D262" s="19" t="n">
        <v>0.18532137673508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0572136428912033</v>
      </c>
      <c r="D263" s="19" t="n">
        <v>0.05712150732824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0530855441876518</v>
      </c>
      <c r="D264" s="19" t="n">
        <v>0.052994528338612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396823852563951</v>
      </c>
      <c r="D265" s="27" t="n">
        <v>0.039640449135875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588332570274528</v>
      </c>
      <c r="D266" s="27" t="n">
        <v>0.058647547444585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115850412924017</v>
      </c>
      <c r="D267" s="19" t="n">
        <v>0.11546940575260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0880466041330394</v>
      </c>
      <c r="D268" s="19" t="n">
        <v>0.087879227911030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0691245348281562</v>
      </c>
      <c r="D269" s="19" t="n">
        <v>0.06895396338048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7</v>
      </c>
      <c r="B270" s="18" t="s">
        <v>529</v>
      </c>
      <c r="C270" s="8" t="n">
        <v>0.109295486128305</v>
      </c>
      <c r="D270" s="19" t="n">
        <v>0.109025788989083</v>
      </c>
      <c r="E270" s="24" t="n">
        <v>1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0915714664505805</v>
      </c>
      <c r="D271" s="19" t="n">
        <v>0.0915563010278271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183744785214342</v>
      </c>
      <c r="D272" s="19" t="n">
        <v>0.18329005032428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127398646334881</v>
      </c>
      <c r="D273" s="19" t="n">
        <v>0.12705301492654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151311380370759</v>
      </c>
      <c r="D274" s="19" t="n">
        <v>0.15127724459065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0682046284511003</v>
      </c>
      <c r="D275" s="19" t="n">
        <v>0.068030242061734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184053495169154</v>
      </c>
      <c r="D276" s="19" t="n">
        <v>0.18342193958369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311703117962307</v>
      </c>
      <c r="D277" s="19" t="n">
        <v>0.31167365783223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197832683315888</v>
      </c>
      <c r="D278" s="19" t="n">
        <v>0.197349989310412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106607106171177</v>
      </c>
      <c r="D279" s="19" t="n">
        <v>0.10647183248367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10097584912155</v>
      </c>
      <c r="D280" s="19" t="n">
        <v>0.10097070351704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0817220488415303</v>
      </c>
      <c r="D281" s="19" t="n">
        <v>0.081543810041077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0830274019457845</v>
      </c>
      <c r="D282" s="19" t="n">
        <v>0.082762291958321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0585421360961272</v>
      </c>
      <c r="D283" s="27" t="n">
        <v>0.058540059780766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0731615519790751</v>
      </c>
      <c r="D284" s="27" t="n">
        <v>0.0731584368450278</v>
      </c>
      <c r="E284" s="24" t="n">
        <v>0</v>
      </c>
      <c r="F284" s="25" t="n">
        <v>1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17491564992265</v>
      </c>
      <c r="D285" s="27" t="n">
        <v>0.176641745267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113404197913613</v>
      </c>
      <c r="D286" s="27" t="n">
        <v>0.11314750796357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158348385098657</v>
      </c>
      <c r="D287" s="19" t="n">
        <v>0.15797585373239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194636551226602</v>
      </c>
      <c r="D288" s="27" t="n">
        <v>0.19418399919209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103615190092869</v>
      </c>
      <c r="D289" s="19" t="n">
        <v>0.10363589606627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0699692391317825</v>
      </c>
      <c r="D290" s="19" t="n">
        <v>0.069833328254006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0241458357126472</v>
      </c>
      <c r="D291" s="19" t="n">
        <v>0.024094122742403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0199801137175708</v>
      </c>
      <c r="D292" s="19" t="n">
        <v>0.019980872766022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139663347086308</v>
      </c>
      <c r="D293" s="19" t="n">
        <v>0.13915229827961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0607846817108499</v>
      </c>
      <c r="D294" s="19" t="n">
        <v>0.060605747389851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00929483694068024</v>
      </c>
      <c r="D295" s="19" t="n">
        <v>0.00929483182534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0120027624761568</v>
      </c>
      <c r="D296" s="19" t="n">
        <v>0.012002287459237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077728593054691</v>
      </c>
      <c r="D297" s="19" t="n">
        <v>0.077733297345637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143882960624685</v>
      </c>
      <c r="D298" s="19" t="n">
        <v>0.1435466909586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154265723385115</v>
      </c>
      <c r="D299" s="19" t="n">
        <v>0.153868222452192</v>
      </c>
      <c r="E299" s="24" t="n">
        <v>0</v>
      </c>
      <c r="F299" s="25" t="n">
        <v>1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161113474413911</v>
      </c>
      <c r="D300" s="19" t="n">
        <v>0.16076510562571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285141851571097</v>
      </c>
      <c r="D301" s="19" t="n">
        <v>0.28395432919714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1267483667393</v>
      </c>
      <c r="D302" s="19" t="n">
        <v>0.12673483611047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0995728812936941</v>
      </c>
      <c r="D303" s="19" t="n">
        <v>0.099568321236962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0612307175537529</v>
      </c>
      <c r="D304" s="19" t="n">
        <v>0.061150533069034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127489485256165</v>
      </c>
      <c r="D305" s="19" t="n">
        <v>0.12719203812757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0752109109830311</v>
      </c>
      <c r="D306" s="19" t="n">
        <v>0.075140839115923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18" t="s">
        <v>603</v>
      </c>
      <c r="C307" s="8" t="n">
        <v>0.0972914563630492</v>
      </c>
      <c r="D307" s="19" t="n">
        <v>0.09697441955055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0780890792511293</v>
      </c>
      <c r="D308" s="19" t="n">
        <v>0.0779586720599695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201225711094225</v>
      </c>
      <c r="D309" s="19" t="n">
        <v>0.0201238380650674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201631078292201</v>
      </c>
      <c r="D310" s="19" t="n">
        <v>0.0201630470830906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375997071523763</v>
      </c>
      <c r="D311" s="19" t="n">
        <v>0.037519576785234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92426937069613</v>
      </c>
      <c r="D312" s="19" t="n">
        <v>0.092167376423607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534499484880225</v>
      </c>
      <c r="D313" s="19" t="n">
        <v>0.053350718821477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18" t="s">
        <v>617</v>
      </c>
      <c r="C314" s="8" t="n">
        <v>0.115568086249342</v>
      </c>
      <c r="D314" s="19" t="n">
        <v>0.115236758597849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507906088380832</v>
      </c>
      <c r="D315" s="19" t="n">
        <v>0.0506900297000231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588602437355015</v>
      </c>
      <c r="D316" s="19" t="n">
        <v>0.058707388644219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18" t="s">
        <v>623</v>
      </c>
      <c r="C317" s="8" t="n">
        <v>0.0498117865743206</v>
      </c>
      <c r="D317" s="19" t="n">
        <v>0.049726779269830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18" t="s">
        <v>625</v>
      </c>
      <c r="C318" s="8" t="n">
        <v>0.0570560435373426</v>
      </c>
      <c r="D318" s="19" t="n">
        <v>0.056905399693328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6</v>
      </c>
      <c r="B319" s="18" t="s">
        <v>627</v>
      </c>
      <c r="C319" s="8" t="n">
        <v>0.00916862581310611</v>
      </c>
      <c r="D319" s="19" t="n">
        <v>0.00916885650147826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8</v>
      </c>
      <c r="B320" s="18" t="s">
        <v>629</v>
      </c>
      <c r="C320" s="8" t="n">
        <v>0.0598135282703269</v>
      </c>
      <c r="D320" s="19" t="n">
        <v>0.0596379121379776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0</v>
      </c>
      <c r="B321" s="18" t="s">
        <v>631</v>
      </c>
      <c r="C321" s="8" t="n">
        <v>0.0766148953780017</v>
      </c>
      <c r="D321" s="19" t="n">
        <v>0.0765154030644622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2</v>
      </c>
      <c r="B322" s="18" t="s">
        <v>633</v>
      </c>
      <c r="C322" s="8" t="n">
        <v>0.0204786342063161</v>
      </c>
      <c r="D322" s="19" t="n">
        <v>0.0204797236596372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4</v>
      </c>
      <c r="B323" s="26" t="s">
        <v>635</v>
      </c>
      <c r="C323" s="8" t="n">
        <v>0.0942610530505585</v>
      </c>
      <c r="D323" s="19" t="n">
        <v>0.093988322196582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6</v>
      </c>
      <c r="B324" s="18" t="s">
        <v>637</v>
      </c>
      <c r="C324" s="8" t="n">
        <v>0.0532258407191154</v>
      </c>
      <c r="D324" s="19" t="n">
        <v>0.053122372041424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8</v>
      </c>
      <c r="B325" s="18" t="s">
        <v>639</v>
      </c>
      <c r="C325" s="8" t="n">
        <v>0.0559081094680701</v>
      </c>
      <c r="D325" s="19" t="n">
        <v>0.0557664038470305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0</v>
      </c>
      <c r="B326" s="18" t="s">
        <v>641</v>
      </c>
      <c r="C326" s="8" t="n">
        <v>0.0529599587260641</v>
      </c>
      <c r="D326" s="19" t="n">
        <v>0.0528856262138588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2</v>
      </c>
      <c r="B327" s="18" t="s">
        <v>643</v>
      </c>
      <c r="C327" s="8" t="n">
        <v>0.0568662525999781</v>
      </c>
      <c r="D327" s="19" t="n">
        <v>0.0568361774061712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2</v>
      </c>
      <c r="B328" s="18" t="s">
        <v>644</v>
      </c>
      <c r="C328" s="8" t="n">
        <v>0.0899134401072014</v>
      </c>
      <c r="D328" s="19" t="n">
        <v>0.0898658870504511</v>
      </c>
      <c r="E328" s="24" t="n">
        <v>1</v>
      </c>
      <c r="F328" s="25" t="n">
        <v>0</v>
      </c>
    </row>
    <row r="329" customFormat="false" ht="15" hidden="false" customHeight="false" outlineLevel="0" collapsed="false">
      <c r="A329" s="23" t="s">
        <v>645</v>
      </c>
      <c r="B329" s="18" t="s">
        <v>646</v>
      </c>
      <c r="C329" s="8" t="n">
        <v>0.0331925260634156</v>
      </c>
      <c r="D329" s="19" t="n">
        <v>0.0331909258361157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7</v>
      </c>
      <c r="B330" s="26" t="s">
        <v>648</v>
      </c>
      <c r="C330" s="8" t="n">
        <v>0.0533688855413246</v>
      </c>
      <c r="D330" s="19" t="n">
        <v>0.0532579605133427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9</v>
      </c>
      <c r="B331" s="18" t="s">
        <v>650</v>
      </c>
      <c r="C331" s="8" t="n">
        <v>0.0449339040104132</v>
      </c>
      <c r="D331" s="19" t="n">
        <v>0.0448767421419072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1</v>
      </c>
      <c r="B332" s="18" t="s">
        <v>652</v>
      </c>
      <c r="C332" s="8" t="n">
        <v>0.0366426496440953</v>
      </c>
      <c r="D332" s="19" t="n">
        <v>0.0366429791388936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3</v>
      </c>
      <c r="B333" s="26" t="s">
        <v>654</v>
      </c>
      <c r="C333" s="8" t="n">
        <v>0.0744749322871265</v>
      </c>
      <c r="D333" s="19" t="n">
        <v>0.0742774919590932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5</v>
      </c>
      <c r="B334" s="26" t="s">
        <v>656</v>
      </c>
      <c r="C334" s="8" t="n">
        <v>0.0608742896131482</v>
      </c>
      <c r="D334" s="19" t="n">
        <v>0.0606953989605031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7</v>
      </c>
      <c r="B335" s="18" t="s">
        <v>658</v>
      </c>
      <c r="C335" s="8" t="n">
        <v>0.105890629111903</v>
      </c>
      <c r="D335" s="19" t="n">
        <v>0.105632402085463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9</v>
      </c>
      <c r="B336" s="18" t="s">
        <v>660</v>
      </c>
      <c r="C336" s="8" t="n">
        <v>0.0607714915329746</v>
      </c>
      <c r="D336" s="19" t="n">
        <v>0.0605929245248752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 t="s">
        <v>659</v>
      </c>
      <c r="B337" s="26" t="s">
        <v>661</v>
      </c>
      <c r="C337" s="8" t="n">
        <v>0.0960881650249187</v>
      </c>
      <c r="D337" s="19" t="n">
        <v>0.0958058257946408</v>
      </c>
      <c r="E337" s="24" t="n">
        <v>1</v>
      </c>
      <c r="F337" s="25" t="n">
        <v>0</v>
      </c>
    </row>
    <row r="338" customFormat="false" ht="15" hidden="false" customHeight="false" outlineLevel="0" collapsed="false">
      <c r="A338" s="23" t="s">
        <v>662</v>
      </c>
      <c r="B338" s="18" t="s">
        <v>663</v>
      </c>
      <c r="C338" s="8" t="n">
        <v>0.0589823453842463</v>
      </c>
      <c r="D338" s="19" t="n">
        <v>0.0588298782977664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 t="s">
        <v>664</v>
      </c>
      <c r="B339" s="18" t="s">
        <v>665</v>
      </c>
      <c r="C339" s="8" t="n">
        <v>0.045976004280237</v>
      </c>
      <c r="D339" s="19" t="n">
        <v>0.045895427723606</v>
      </c>
      <c r="E339" s="24" t="n">
        <v>0</v>
      </c>
      <c r="F339" s="25" t="n">
        <v>0</v>
      </c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60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6 SEPTEMBRE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61</v>
      </c>
      <c r="B3" s="127" t="s">
        <v>1162</v>
      </c>
      <c r="C3" s="127" t="s">
        <v>1163</v>
      </c>
      <c r="D3" s="127" t="s">
        <v>1164</v>
      </c>
      <c r="E3" s="127" t="s">
        <v>1165</v>
      </c>
      <c r="F3" s="127" t="s">
        <v>1166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0999388008448952</v>
      </c>
      <c r="D5" s="9" t="n">
        <v>0.099883401514212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26852493634963</v>
      </c>
      <c r="D6" s="14" t="n">
        <v>0.12684738285006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3590693979079</v>
      </c>
      <c r="D7" s="19" t="n">
        <v>0.12336039132934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61978086358418</v>
      </c>
      <c r="D8" s="19" t="n">
        <v>0.16157556275583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1978750731497</v>
      </c>
      <c r="D9" s="19" t="n">
        <v>0.26194429457924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69667222231488</v>
      </c>
      <c r="D10" s="19" t="n">
        <v>0.056834523492211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5756147266065</v>
      </c>
      <c r="D11" s="19" t="n">
        <v>0.1553630040563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1516613235246</v>
      </c>
      <c r="D12" s="19" t="n">
        <v>0.101474024294027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67</v>
      </c>
      <c r="C13" s="8" t="n">
        <v>0.131940052179411</v>
      </c>
      <c r="D13" s="19" t="n">
        <v>0.13159914144517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1168</v>
      </c>
      <c r="C14" s="8" t="n">
        <v>0.105093000992747</v>
      </c>
      <c r="D14" s="19" t="n">
        <v>0.1050972819556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87622196761856</v>
      </c>
      <c r="D15" s="19" t="n">
        <v>0.1871293527422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6554152097512</v>
      </c>
      <c r="D16" s="19" t="n">
        <v>0.14617813361961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2094756915747</v>
      </c>
      <c r="D17" s="19" t="n">
        <v>0.060205404347454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2977662947429</v>
      </c>
      <c r="D18" s="19" t="n">
        <v>0.10274924316218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2000727993359</v>
      </c>
      <c r="D19" s="19" t="n">
        <v>0.069189997340802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69309104583754</v>
      </c>
      <c r="D20" s="19" t="n">
        <v>0.16896863718655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1149535185101</v>
      </c>
      <c r="D21" s="19" t="n">
        <v>0.10087676268488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95154379623944</v>
      </c>
      <c r="D22" s="19" t="n">
        <v>0.089850945017926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0458527227336</v>
      </c>
      <c r="D23" s="19" t="n">
        <v>0.12013945533279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1169</v>
      </c>
      <c r="C24" s="8" t="n">
        <v>0.131443836906446</v>
      </c>
      <c r="D24" s="19" t="n">
        <v>0.13108251140885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58760112307</v>
      </c>
      <c r="D25" s="19" t="n">
        <v>0.10557906191834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49447901721</v>
      </c>
      <c r="D26" s="19" t="n">
        <v>0.18441289543231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751376578466584</v>
      </c>
      <c r="D27" s="19" t="n">
        <v>0.074868910313797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202704556652085</v>
      </c>
      <c r="D28" s="19" t="n">
        <v>0.202663297839779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6942880616106</v>
      </c>
      <c r="D29" s="19" t="n">
        <v>0.1068977669830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59939169178613</v>
      </c>
      <c r="D30" s="19" t="n">
        <v>0.15954002624815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33453219471473</v>
      </c>
      <c r="D31" s="19" t="n">
        <v>0.13307317617985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0188233808381</v>
      </c>
      <c r="D32" s="19" t="n">
        <v>0.089999994378627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54540557817161</v>
      </c>
      <c r="D33" s="19" t="n">
        <v>0.25391587674178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2073910489687</v>
      </c>
      <c r="D34" s="19" t="n">
        <v>0.11175787020885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4807387187271</v>
      </c>
      <c r="D35" s="19" t="n">
        <v>0.14760162535215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1170</v>
      </c>
      <c r="C36" s="8" t="n">
        <v>0.162735581834287</v>
      </c>
      <c r="D36" s="19" t="n">
        <v>0.16273601298337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1171</v>
      </c>
      <c r="C37" s="8" t="n">
        <v>0.0788684046396045</v>
      </c>
      <c r="D37" s="19" t="n">
        <v>0.078648132331782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1</v>
      </c>
      <c r="B38" s="18" t="s">
        <v>1172</v>
      </c>
      <c r="C38" s="8" t="n">
        <v>0.124701897042471</v>
      </c>
      <c r="D38" s="19" t="n">
        <v>0.12435361594338</v>
      </c>
      <c r="E38" s="20" t="n">
        <v>1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948086691536303</v>
      </c>
      <c r="D39" s="19" t="n">
        <v>0.094786962095705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0713937910014061</v>
      </c>
      <c r="D40" s="19" t="n">
        <v>0.071215535607951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0812593140185214</v>
      </c>
      <c r="D41" s="19" t="n">
        <v>0.0810776885788161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09144968577222</v>
      </c>
      <c r="D42" s="19" t="n">
        <v>0.10882038674204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62550638280531</v>
      </c>
      <c r="D43" s="19" t="n">
        <v>0.16257445300109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0787601593891446</v>
      </c>
      <c r="D44" s="19" t="n">
        <v>0.078621378271469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37009273137985</v>
      </c>
      <c r="D45" s="19" t="n">
        <v>0.13698773058971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307921786788678</v>
      </c>
      <c r="D46" s="19" t="n">
        <v>0.31025811040210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93984447685739</v>
      </c>
      <c r="D47" s="19" t="n">
        <v>0.19347383630638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0991586416536013</v>
      </c>
      <c r="D48" s="19" t="n">
        <v>0.099039880906272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1173</v>
      </c>
      <c r="C49" s="8" t="n">
        <v>0.0715908835338576</v>
      </c>
      <c r="D49" s="19" t="n">
        <v>0.071400572850157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1174</v>
      </c>
      <c r="C50" s="8" t="n">
        <v>0.113195125835417</v>
      </c>
      <c r="D50" s="19" t="n">
        <v>0.112894218223638</v>
      </c>
      <c r="E50" s="20" t="n">
        <v>1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1175</v>
      </c>
      <c r="C51" s="8" t="n">
        <v>0.0997750247610441</v>
      </c>
      <c r="D51" s="19" t="n">
        <v>0.09960894567057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176</v>
      </c>
      <c r="C52" s="8" t="n">
        <v>0.065099798226568</v>
      </c>
      <c r="D52" s="19" t="n">
        <v>0.065199352315159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99</v>
      </c>
      <c r="B53" s="18" t="s">
        <v>1177</v>
      </c>
      <c r="C53" s="8" t="n">
        <v>0.102931818806673</v>
      </c>
      <c r="D53" s="19" t="n">
        <v>0.103089227641838</v>
      </c>
      <c r="E53" s="20" t="n">
        <v>1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698120895890524</v>
      </c>
      <c r="D54" s="19" t="n">
        <v>0.069651333988838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198652609192249</v>
      </c>
      <c r="D55" s="19" t="n">
        <v>0.19858171336001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98384099607475</v>
      </c>
      <c r="D56" s="19" t="n">
        <v>0.19818069229167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99512911326072</v>
      </c>
      <c r="D57" s="19" t="n">
        <v>0.19938406285348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74879956880215</v>
      </c>
      <c r="D58" s="19" t="n">
        <v>0.17488041304892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64544746218346</v>
      </c>
      <c r="D59" s="19" t="n">
        <v>0.1641585859771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0980893843967757</v>
      </c>
      <c r="D60" s="19" t="n">
        <v>0.097793719381302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0689446148318445</v>
      </c>
      <c r="D61" s="27" t="n">
        <v>0.068777449644162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02653007806346</v>
      </c>
      <c r="D62" s="27" t="n">
        <v>0.10240618619372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178</v>
      </c>
      <c r="C63" s="129" t="n">
        <v>0.066785282258466</v>
      </c>
      <c r="D63" s="27" t="n">
        <v>0.066675400905954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70251027061665</v>
      </c>
      <c r="D64" s="27" t="n">
        <v>0.070246736652299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179</v>
      </c>
      <c r="C65" s="129" t="n">
        <v>0.128642840944964</v>
      </c>
      <c r="D65" s="27" t="n">
        <v>0.12850265527338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11156377486475</v>
      </c>
      <c r="D66" s="27" t="n">
        <v>0.11083085482944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15998278493479</v>
      </c>
      <c r="D67" s="19" t="n">
        <v>0.1159965412031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207974738852328</v>
      </c>
      <c r="D68" s="19" t="n">
        <v>0.20756727304659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02756007046254</v>
      </c>
      <c r="D69" s="19" t="n">
        <v>0.10277012467459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0966649924495217</v>
      </c>
      <c r="D70" s="19" t="n">
        <v>0.096414474911137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603737063413263</v>
      </c>
      <c r="D71" s="19" t="n">
        <v>0.060210164366294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201459413325323</v>
      </c>
      <c r="D72" s="19" t="n">
        <v>0.201086472781797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41</v>
      </c>
      <c r="C73" s="8" t="n">
        <v>0.147753320922445</v>
      </c>
      <c r="D73" s="19" t="n">
        <v>0.14748921081129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43572817238176</v>
      </c>
      <c r="D74" s="19" t="n">
        <v>0.14321530928485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200882353133428</v>
      </c>
      <c r="D75" s="19" t="n">
        <v>0.20025863634365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180</v>
      </c>
      <c r="C76" s="8" t="n">
        <v>0.0682027762465824</v>
      </c>
      <c r="D76" s="19" t="n">
        <v>0.067675673167659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181</v>
      </c>
      <c r="C77" s="8" t="n">
        <v>0.107838057843015</v>
      </c>
      <c r="D77" s="19" t="n">
        <v>0.107004634697474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132784623296646</v>
      </c>
      <c r="D78" s="19" t="n">
        <v>0.1321156105693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0481805956859128</v>
      </c>
      <c r="D79" s="19" t="n">
        <v>0.048108163817976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16575627069703</v>
      </c>
      <c r="D80" s="19" t="n">
        <v>0.1658349441018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117830561105368</v>
      </c>
      <c r="D81" s="19" t="n">
        <v>0.11752922731494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182</v>
      </c>
      <c r="C82" s="8" t="n">
        <v>0.0634440503399832</v>
      </c>
      <c r="D82" s="19" t="n">
        <v>0.063250677608206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0655020038569544</v>
      </c>
      <c r="D83" s="19" t="n">
        <v>0.065300098488331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183</v>
      </c>
      <c r="C84" s="8" t="n">
        <v>0.0789130237961447</v>
      </c>
      <c r="D84" s="19" t="n">
        <v>0.078727679177729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1</v>
      </c>
      <c r="B85" s="18" t="s">
        <v>1184</v>
      </c>
      <c r="C85" s="8" t="n">
        <v>0.124772446123442</v>
      </c>
      <c r="D85" s="19" t="n">
        <v>0.124479390550318</v>
      </c>
      <c r="E85" s="20" t="n">
        <v>1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964451745753937</v>
      </c>
      <c r="D86" s="19" t="n">
        <v>0.096637519057510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68295549789554</v>
      </c>
      <c r="D87" s="19" t="n">
        <v>0.16826759951928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623314230660298</v>
      </c>
      <c r="D88" s="19" t="n">
        <v>0.062220377439314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197460001142687</v>
      </c>
      <c r="D89" s="19" t="n">
        <v>0.19695439488439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90325110838424</v>
      </c>
      <c r="D90" s="19" t="n">
        <v>0.090133747433227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185</v>
      </c>
      <c r="C91" s="8" t="n">
        <v>0.074954430385682</v>
      </c>
      <c r="D91" s="19" t="n">
        <v>0.074717883047594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0552221414074843</v>
      </c>
      <c r="D92" s="19" t="n">
        <v>0.055103603455053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51752612952415</v>
      </c>
      <c r="D93" s="19" t="n">
        <v>0.15134637940021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61406211954562</v>
      </c>
      <c r="D94" s="19" t="n">
        <v>0.16111256469015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186</v>
      </c>
      <c r="C95" s="8" t="n">
        <v>0.102702728701236</v>
      </c>
      <c r="D95" s="19" t="n">
        <v>0.10268502355642</v>
      </c>
      <c r="E95" s="20" t="n">
        <v>0</v>
      </c>
      <c r="F95" s="21" t="n">
        <v>1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134879403757778</v>
      </c>
      <c r="D96" s="19" t="n">
        <v>0.13450673486969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0897632875919512</v>
      </c>
      <c r="D97" s="19" t="n">
        <v>0.089579348054476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187154927366098</v>
      </c>
      <c r="D98" s="19" t="n">
        <v>0.18689542568706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0829652922271544</v>
      </c>
      <c r="D99" s="19" t="n">
        <v>0.082842641002212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2</v>
      </c>
      <c r="B100" s="18" t="s">
        <v>193</v>
      </c>
      <c r="C100" s="8" t="n">
        <v>0.210773524362461</v>
      </c>
      <c r="D100" s="19" t="n">
        <v>0.21016813124494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2</v>
      </c>
      <c r="B101" s="18" t="s">
        <v>194</v>
      </c>
      <c r="C101" s="8" t="n">
        <v>0.333262203723184</v>
      </c>
      <c r="D101" s="19" t="n">
        <v>0.332304993157612</v>
      </c>
      <c r="E101" s="20" t="n">
        <v>1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0644955414730836</v>
      </c>
      <c r="D102" s="19" t="n">
        <v>0.064372066451778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33522566830784</v>
      </c>
      <c r="D103" s="19" t="n">
        <v>0.13309935673491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31116452420207</v>
      </c>
      <c r="D104" s="19" t="n">
        <v>0.13107977310155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0931847229457549</v>
      </c>
      <c r="D105" s="19" t="n">
        <v>0.093331983151125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99231563664093</v>
      </c>
      <c r="D106" s="19" t="n">
        <v>0.19915595346500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159331177571168</v>
      </c>
      <c r="D107" s="19" t="n">
        <v>0.15893260146954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90560236221031</v>
      </c>
      <c r="D108" s="19" t="n">
        <v>0.18991315074896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29777242399859</v>
      </c>
      <c r="D109" s="19" t="n">
        <v>0.12940836453808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0995706118641215</v>
      </c>
      <c r="D110" s="19" t="n">
        <v>0.099391340481420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291898195656949</v>
      </c>
      <c r="D111" s="19" t="n">
        <v>0.29174858653957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143922100139705</v>
      </c>
      <c r="D112" s="19" t="n">
        <v>0.14390056346267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506502815544709</v>
      </c>
      <c r="D113" s="19" t="n">
        <v>0.050590063683611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667019363878114</v>
      </c>
      <c r="D114" s="19" t="n">
        <v>0.06670501414785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0602429843627464</v>
      </c>
      <c r="D115" s="19" t="n">
        <v>0.060235584493348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1</v>
      </c>
      <c r="B116" s="18" t="s">
        <v>223</v>
      </c>
      <c r="C116" s="8" t="n">
        <v>0.095252521816093</v>
      </c>
      <c r="D116" s="19" t="n">
        <v>0.0952408215952501</v>
      </c>
      <c r="E116" s="20" t="n">
        <v>1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0946853264687854</v>
      </c>
      <c r="D117" s="19" t="n">
        <v>0.094554340134012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199971326471737</v>
      </c>
      <c r="D118" s="19" t="n">
        <v>0.19983768967606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85126128142186</v>
      </c>
      <c r="D119" s="19" t="n">
        <v>0.18456374613402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64961305891591</v>
      </c>
      <c r="D120" s="19" t="n">
        <v>0.26540883119854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66245151980504</v>
      </c>
      <c r="D121" s="19" t="n">
        <v>0.26654332465135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65150469417287</v>
      </c>
      <c r="D122" s="19" t="n">
        <v>0.26555360652679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265996686417189</v>
      </c>
      <c r="D123" s="19" t="n">
        <v>0.26641934252633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105105905644842</v>
      </c>
      <c r="D124" s="19" t="n">
        <v>0.10495639602964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0545187845781185</v>
      </c>
      <c r="D125" s="19" t="n">
        <v>0.054356749336621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7553089523007</v>
      </c>
      <c r="D126" s="19" t="n">
        <v>0.17506964165987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1187</v>
      </c>
      <c r="C127" s="8" t="n">
        <v>0.12977817803389</v>
      </c>
      <c r="D127" s="19" t="n">
        <v>0.129636184478418</v>
      </c>
      <c r="E127" s="20" t="n">
        <v>0</v>
      </c>
      <c r="F127" s="21" t="n">
        <v>1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17623580668428</v>
      </c>
      <c r="D128" s="19" t="n">
        <v>0.17622570563783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100997891108736</v>
      </c>
      <c r="D129" s="19" t="n">
        <v>0.10076646660462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248664267465888</v>
      </c>
      <c r="D130" s="19" t="n">
        <v>0.24820071511452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0948651723843559</v>
      </c>
      <c r="D131" s="19" t="n">
        <v>0.094853078727072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104306046299845</v>
      </c>
      <c r="D132" s="19" t="n">
        <v>0.10399081512302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0526664465001648</v>
      </c>
      <c r="D133" s="19" t="n">
        <v>0.0525696534284772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0973136712182666</v>
      </c>
      <c r="D134" s="19" t="n">
        <v>0.096964579148346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13340872186988</v>
      </c>
      <c r="D135" s="19" t="n">
        <v>0.21277935760229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19443795617344</v>
      </c>
      <c r="D136" s="19" t="n">
        <v>0.219425879502969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1188</v>
      </c>
      <c r="C137" s="8" t="n">
        <v>0.218775244819338</v>
      </c>
      <c r="D137" s="19" t="n">
        <v>0.218750935863531</v>
      </c>
      <c r="E137" s="20" t="n">
        <v>0</v>
      </c>
      <c r="F137" s="21" t="n">
        <v>1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220629921751073</v>
      </c>
      <c r="D138" s="19" t="n">
        <v>0.220611687623399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0860041914883882</v>
      </c>
      <c r="D139" s="19" t="n">
        <v>0.086012151308588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0932394021934453</v>
      </c>
      <c r="D140" s="19" t="n">
        <v>0.093410594349234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1189</v>
      </c>
      <c r="C141" s="8" t="n">
        <v>0.0645365914711777</v>
      </c>
      <c r="D141" s="19" t="n">
        <v>0.064424684594888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1190</v>
      </c>
      <c r="C142" s="8" t="n">
        <v>0.143104635851193</v>
      </c>
      <c r="D142" s="19" t="n">
        <v>0.14318249304054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277</v>
      </c>
      <c r="C143" s="8" t="n">
        <v>0.484685780308285</v>
      </c>
      <c r="D143" s="19" t="n">
        <v>0.483571895480432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288461679422503</v>
      </c>
      <c r="D144" s="19" t="n">
        <v>0.28789870436609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281</v>
      </c>
      <c r="C145" s="8" t="n">
        <v>0.189151190496718</v>
      </c>
      <c r="D145" s="19" t="n">
        <v>0.18879041325260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283</v>
      </c>
      <c r="C146" s="8" t="n">
        <v>0.10378091295896</v>
      </c>
      <c r="D146" s="19" t="n">
        <v>0.10346610533794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169850861912086</v>
      </c>
      <c r="D147" s="19" t="n">
        <v>0.1699274449065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0905193548189259</v>
      </c>
      <c r="D148" s="19" t="n">
        <v>0.090448537415584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0777567580478578</v>
      </c>
      <c r="D149" s="19" t="n">
        <v>0.077603506783185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0499628940227519</v>
      </c>
      <c r="D150" s="19" t="n">
        <v>0.049873325606368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293</v>
      </c>
      <c r="C151" s="8" t="n">
        <v>0.176886575774024</v>
      </c>
      <c r="D151" s="19" t="n">
        <v>0.176379845087952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052155031579459</v>
      </c>
      <c r="D152" s="19" t="n">
        <v>0.052058829072915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1191</v>
      </c>
      <c r="C153" s="8" t="n">
        <v>0.120559349748552</v>
      </c>
      <c r="D153" s="19" t="n">
        <v>0.12054889476174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299</v>
      </c>
      <c r="C154" s="8" t="n">
        <v>0.326990376889101</v>
      </c>
      <c r="D154" s="19" t="n">
        <v>0.32701852325833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301</v>
      </c>
      <c r="C155" s="8" t="n">
        <v>0.326139940166106</v>
      </c>
      <c r="D155" s="19" t="n">
        <v>0.32616674640346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1192</v>
      </c>
      <c r="C156" s="8" t="n">
        <v>0.325533934935756</v>
      </c>
      <c r="D156" s="19" t="n">
        <v>0.325556431114183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04</v>
      </c>
      <c r="B157" s="18" t="s">
        <v>1193</v>
      </c>
      <c r="C157" s="8" t="n">
        <v>0.254852921315877</v>
      </c>
      <c r="D157" s="19" t="n">
        <v>0.25482999666649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307</v>
      </c>
      <c r="C158" s="8" t="n">
        <v>0.0356779094051958</v>
      </c>
      <c r="D158" s="19" t="n">
        <v>0.035679895040648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309</v>
      </c>
      <c r="C159" s="8" t="n">
        <v>0.320634477540795</v>
      </c>
      <c r="D159" s="19" t="n">
        <v>0.31982606300728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311</v>
      </c>
      <c r="C160" s="8" t="n">
        <v>0.144885074946561</v>
      </c>
      <c r="D160" s="19" t="n">
        <v>0.14485146552434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1194</v>
      </c>
      <c r="C161" s="8" t="n">
        <v>0.0821053125185848</v>
      </c>
      <c r="D161" s="19" t="n">
        <v>0.081908263761727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1195</v>
      </c>
      <c r="C162" s="8" t="n">
        <v>0.0531790169954447</v>
      </c>
      <c r="D162" s="19" t="n">
        <v>0.05309699210052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1196</v>
      </c>
      <c r="C163" s="8" t="n">
        <v>0.0821188477605218</v>
      </c>
      <c r="D163" s="19" t="n">
        <v>0.081882515430752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1197</v>
      </c>
      <c r="C164" s="8" t="n">
        <v>0.0673010849841348</v>
      </c>
      <c r="D164" s="19" t="n">
        <v>0.067225502042705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321</v>
      </c>
      <c r="C165" s="8" t="n">
        <v>0.130751442933926</v>
      </c>
      <c r="D165" s="19" t="n">
        <v>0.13051167517124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1198</v>
      </c>
      <c r="C166" s="8" t="n">
        <v>0.0696070717890458</v>
      </c>
      <c r="D166" s="19" t="n">
        <v>0.069441849583645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167587319690988</v>
      </c>
      <c r="D167" s="19" t="n">
        <v>0.16710012455922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1199</v>
      </c>
      <c r="C168" s="8" t="n">
        <v>0.092573476278308</v>
      </c>
      <c r="D168" s="19" t="n">
        <v>0.092347282101700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213902130067899</v>
      </c>
      <c r="D169" s="19" t="n">
        <v>0.21330780373873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331</v>
      </c>
      <c r="C170" s="8" t="n">
        <v>0.152806987971417</v>
      </c>
      <c r="D170" s="19" t="n">
        <v>0.15235508342971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0730468442897663</v>
      </c>
      <c r="D171" s="19" t="n">
        <v>0.07303361195828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0499098802310739</v>
      </c>
      <c r="D172" s="19" t="n">
        <v>0.049913008603616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159850286174193</v>
      </c>
      <c r="D173" s="19" t="n">
        <v>0.159896015484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994208798215571</v>
      </c>
      <c r="D174" s="19" t="n">
        <v>0.099408019235775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341</v>
      </c>
      <c r="C175" s="8" t="n">
        <v>0.0611990914769207</v>
      </c>
      <c r="D175" s="19" t="n">
        <v>0.061209640036139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343</v>
      </c>
      <c r="C176" s="129" t="n">
        <v>0.254489130627442</v>
      </c>
      <c r="D176" s="19" t="n">
        <v>0.25386775304835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1200</v>
      </c>
      <c r="C177" s="8" t="n">
        <v>0.0688801005364049</v>
      </c>
      <c r="D177" s="27" t="n">
        <v>0.06895296021795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1201</v>
      </c>
      <c r="C178" s="8" t="n">
        <v>0.0994691661842327</v>
      </c>
      <c r="D178" s="19" t="n">
        <v>0.099438609558668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349</v>
      </c>
      <c r="C179" s="8" t="n">
        <v>0.103810663452978</v>
      </c>
      <c r="D179" s="19" t="n">
        <v>0.10351494467933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351</v>
      </c>
      <c r="C180" s="8" t="n">
        <v>0.183571108803106</v>
      </c>
      <c r="D180" s="19" t="n">
        <v>0.1835209063936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13756928178501</v>
      </c>
      <c r="D181" s="19" t="n">
        <v>0.13824825100163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1202</v>
      </c>
      <c r="C182" s="8" t="n">
        <v>0.13710446342674</v>
      </c>
      <c r="D182" s="19" t="n">
        <v>0.1377732651696</v>
      </c>
      <c r="E182" s="20" t="n">
        <v>0</v>
      </c>
      <c r="F182" s="21" t="n">
        <v>1</v>
      </c>
    </row>
    <row r="183" customFormat="false" ht="15" hidden="false" customHeight="false" outlineLevel="0" collapsed="false">
      <c r="A183" s="17" t="s">
        <v>356</v>
      </c>
      <c r="B183" s="22" t="s">
        <v>1203</v>
      </c>
      <c r="C183" s="8" t="n">
        <v>0.164008285395766</v>
      </c>
      <c r="D183" s="19" t="n">
        <v>0.16356759456327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140447039450725</v>
      </c>
      <c r="D184" s="19" t="n">
        <v>0.13995694514876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361</v>
      </c>
      <c r="C185" s="8" t="n">
        <v>0.193542206902428</v>
      </c>
      <c r="D185" s="19" t="n">
        <v>0.19285516714281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363</v>
      </c>
      <c r="C186" s="8" t="n">
        <v>0.146624103130193</v>
      </c>
      <c r="D186" s="19" t="n">
        <v>0.14619501372687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187271289367356</v>
      </c>
      <c r="D187" s="19" t="n">
        <v>0.18684995678520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136346438339611</v>
      </c>
      <c r="D188" s="19" t="n">
        <v>0.13601364817741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1204</v>
      </c>
      <c r="C189" s="8" t="n">
        <v>0.100475704343194</v>
      </c>
      <c r="D189" s="19" t="n">
        <v>0.10024056661250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0872583688236707</v>
      </c>
      <c r="D190" s="19" t="n">
        <v>0.087113472382388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0940241948857301</v>
      </c>
      <c r="D191" s="19" t="n">
        <v>0.09376272796113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123608435656844</v>
      </c>
      <c r="D192" s="19" t="n">
        <v>0.12328689254224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1205</v>
      </c>
      <c r="C193" s="8" t="n">
        <v>0.0656169837222575</v>
      </c>
      <c r="D193" s="19" t="n">
        <v>0.065416583686582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0834859089296599</v>
      </c>
      <c r="D194" s="19" t="n">
        <v>0.083624388959136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0826942860428422</v>
      </c>
      <c r="D195" s="19" t="n">
        <v>0.082683093183075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130828497962853</v>
      </c>
      <c r="D196" s="19" t="n">
        <v>0.13048006994280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1206</v>
      </c>
      <c r="C197" s="8" t="n">
        <v>0.0750801835759938</v>
      </c>
      <c r="D197" s="19" t="n">
        <v>0.074849487461158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141362583800559</v>
      </c>
      <c r="D198" s="19" t="n">
        <v>0.14115284510152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322964730303966</v>
      </c>
      <c r="D199" s="19" t="n">
        <v>0.3222148453183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130345504298485</v>
      </c>
      <c r="D200" s="19" t="n">
        <v>0.12995115611219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3</v>
      </c>
      <c r="C201" s="8" t="n">
        <v>0.0748486092798954</v>
      </c>
      <c r="D201" s="19" t="n">
        <v>0.07460281069627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102611189737797</v>
      </c>
      <c r="D202" s="19" t="n">
        <v>0.10236964017110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150805933289755</v>
      </c>
      <c r="D203" s="19" t="n">
        <v>0.1507842678546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153331383941821</v>
      </c>
      <c r="D204" s="19" t="n">
        <v>0.15273248283667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0720059012471948</v>
      </c>
      <c r="D205" s="19" t="n">
        <v>0.071925917462231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0807446929098673</v>
      </c>
      <c r="D206" s="19" t="n">
        <v>0.0805503623727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191584688486278</v>
      </c>
      <c r="D207" s="19" t="n">
        <v>0.19162834734573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189857942283223</v>
      </c>
      <c r="D208" s="19" t="n">
        <v>0.18983205807070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174937537972767</v>
      </c>
      <c r="D209" s="19" t="n">
        <v>0.17490631265933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1207</v>
      </c>
      <c r="C210" s="8" t="n">
        <v>0.17493080857096</v>
      </c>
      <c r="D210" s="19" t="n">
        <v>0.174899379740219</v>
      </c>
      <c r="E210" s="20" t="n">
        <v>0</v>
      </c>
      <c r="F210" s="21" t="n">
        <v>1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218096807510035</v>
      </c>
      <c r="D211" s="19" t="n">
        <v>0.21749787694046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0922635536927617</v>
      </c>
      <c r="D212" s="27" t="n">
        <v>0.092014561299938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417</v>
      </c>
      <c r="C213" s="8" t="n">
        <v>0.123471125166821</v>
      </c>
      <c r="D213" s="27" t="n">
        <v>0.12317503515383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419</v>
      </c>
      <c r="C214" s="8" t="n">
        <v>0.0940696779460044</v>
      </c>
      <c r="D214" s="19" t="n">
        <v>0.093892453972824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146783454696209</v>
      </c>
      <c r="D215" s="19" t="n">
        <v>0.14679098457899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423</v>
      </c>
      <c r="C216" s="8" t="n">
        <v>0.148003479287063</v>
      </c>
      <c r="D216" s="19" t="n">
        <v>0.14754674402846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1208</v>
      </c>
      <c r="C217" s="8" t="n">
        <v>0.166046310625522</v>
      </c>
      <c r="D217" s="19" t="n">
        <v>0.166015447929423</v>
      </c>
      <c r="E217" s="20" t="n">
        <v>0</v>
      </c>
      <c r="F217" s="21" t="n">
        <v>1</v>
      </c>
    </row>
    <row r="218" customFormat="false" ht="15" hidden="false" customHeight="false" outlineLevel="0" collapsed="false">
      <c r="A218" s="17" t="s">
        <v>426</v>
      </c>
      <c r="B218" s="18" t="s">
        <v>1209</v>
      </c>
      <c r="C218" s="8" t="n">
        <v>0.165967242991082</v>
      </c>
      <c r="D218" s="19" t="n">
        <v>0.165935803209731</v>
      </c>
      <c r="E218" s="20" t="n">
        <v>0</v>
      </c>
      <c r="F218" s="21" t="n">
        <v>1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0878629945567193</v>
      </c>
      <c r="D219" s="19" t="n">
        <v>0.087615486796890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153169722306081</v>
      </c>
      <c r="D220" s="19" t="n">
        <v>0.15315903533449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433</v>
      </c>
      <c r="C221" s="8" t="n">
        <v>0.0827034072935041</v>
      </c>
      <c r="D221" s="19" t="n">
        <v>0.082419957627111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110799411750618</v>
      </c>
      <c r="D222" s="19" t="n">
        <v>0.11079274796889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437</v>
      </c>
      <c r="C223" s="8" t="n">
        <v>0.0484940730459076</v>
      </c>
      <c r="D223" s="19" t="n">
        <v>0.048497868775693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439</v>
      </c>
      <c r="C224" s="8" t="n">
        <v>0.0896742697789822</v>
      </c>
      <c r="D224" s="19" t="n">
        <v>0.089417399764748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0723877323396765</v>
      </c>
      <c r="D225" s="19" t="n">
        <v>0.072259262452664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155519569486401</v>
      </c>
      <c r="D226" s="31" t="n">
        <v>0.15549473995567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1210</v>
      </c>
      <c r="C227" s="8" t="n">
        <v>0.0724850835431584</v>
      </c>
      <c r="D227" s="19" t="n">
        <v>0.072322047687530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077006196400251</v>
      </c>
      <c r="D228" s="19" t="n">
        <v>0.076873249329985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175952270828984</v>
      </c>
      <c r="D229" s="19" t="n">
        <v>0.17592272163944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0959141593045015</v>
      </c>
      <c r="D230" s="19" t="n">
        <v>0.095685170891527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0866971678909799</v>
      </c>
      <c r="D231" s="19" t="n">
        <v>0.086692046099281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148311760896487</v>
      </c>
      <c r="D232" s="19" t="n">
        <v>0.14516863924322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1211</v>
      </c>
      <c r="C233" s="8" t="n">
        <v>0.0725687984444749</v>
      </c>
      <c r="D233" s="19" t="n">
        <v>0.072618207900825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0679992798091374</v>
      </c>
      <c r="D234" s="19" t="n">
        <v>0.067844836865624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1212</v>
      </c>
      <c r="C235" s="8" t="n">
        <v>0.0887686550470868</v>
      </c>
      <c r="D235" s="19" t="n">
        <v>0.088716763959274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1213</v>
      </c>
      <c r="C236" s="8" t="n">
        <v>0.0710150095802417</v>
      </c>
      <c r="D236" s="19" t="n">
        <v>0.070815379860354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13248169087091</v>
      </c>
      <c r="D237" s="19" t="n">
        <v>0.13216794422123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0587955723383276</v>
      </c>
      <c r="D238" s="19" t="n">
        <v>0.058609977099755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0595564301217652</v>
      </c>
      <c r="D239" s="19" t="n">
        <v>0.059425523693628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1214</v>
      </c>
      <c r="C240" s="8" t="n">
        <v>0.0885476716802721</v>
      </c>
      <c r="D240" s="19" t="n">
        <v>0.088448868366296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1215</v>
      </c>
      <c r="C241" s="8" t="n">
        <v>0.070904283356814</v>
      </c>
      <c r="D241" s="19" t="n">
        <v>0.0707884280065046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2</v>
      </c>
      <c r="B242" s="18" t="s">
        <v>1216</v>
      </c>
      <c r="C242" s="8" t="n">
        <v>0.112109515634751</v>
      </c>
      <c r="D242" s="19" t="n">
        <v>0.111926332241704</v>
      </c>
      <c r="E242" s="20" t="n">
        <v>1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476</v>
      </c>
      <c r="C243" s="8" t="n">
        <v>0.0699435608969276</v>
      </c>
      <c r="D243" s="19" t="n">
        <v>0.069772928139596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478</v>
      </c>
      <c r="C244" s="8" t="n">
        <v>0.167246055035954</v>
      </c>
      <c r="D244" s="19" t="n">
        <v>0.16687167944440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9</v>
      </c>
      <c r="B245" s="26" t="s">
        <v>480</v>
      </c>
      <c r="C245" s="8" t="n">
        <v>0.13846287936406</v>
      </c>
      <c r="D245" s="19" t="n">
        <v>0.13872297700365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1</v>
      </c>
      <c r="B246" s="18" t="s">
        <v>482</v>
      </c>
      <c r="C246" s="8" t="n">
        <v>0.19168264047036</v>
      </c>
      <c r="D246" s="19" t="n">
        <v>0.19111071127691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3</v>
      </c>
      <c r="B247" s="18" t="s">
        <v>484</v>
      </c>
      <c r="C247" s="8" t="n">
        <v>0.0557531904102365</v>
      </c>
      <c r="D247" s="19" t="n">
        <v>0.055757040834464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5</v>
      </c>
      <c r="B248" s="18" t="s">
        <v>1217</v>
      </c>
      <c r="C248" s="8" t="n">
        <v>0.184590818541884</v>
      </c>
      <c r="D248" s="19" t="n">
        <v>0.184610895540887</v>
      </c>
      <c r="E248" s="20" t="n">
        <v>0</v>
      </c>
      <c r="F248" s="21" t="n">
        <v>1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0911425408042121</v>
      </c>
      <c r="D249" s="19" t="n">
        <v>0.09097346744017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490</v>
      </c>
      <c r="C250" s="8" t="n">
        <v>0.0865030923296358</v>
      </c>
      <c r="D250" s="19" t="n">
        <v>0.086391317685621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1218</v>
      </c>
      <c r="C251" s="8" t="n">
        <v>0.0845456390004721</v>
      </c>
      <c r="D251" s="19" t="n">
        <v>0.084360541625343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494</v>
      </c>
      <c r="C252" s="8" t="n">
        <v>0.108653018850122</v>
      </c>
      <c r="D252" s="19" t="n">
        <v>0.10845899924466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198920433168178</v>
      </c>
      <c r="D253" s="19" t="n">
        <v>0.19844682121700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498</v>
      </c>
      <c r="C254" s="8" t="n">
        <v>0.108400008860039</v>
      </c>
      <c r="D254" s="19" t="n">
        <v>0.1080782879377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063378991537584</v>
      </c>
      <c r="D255" s="19" t="n">
        <v>0.06326271013793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502</v>
      </c>
      <c r="C256" s="8" t="n">
        <v>0.148609442635827</v>
      </c>
      <c r="D256" s="19" t="n">
        <v>0.14824764248106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176253258298641</v>
      </c>
      <c r="D257" s="19" t="n">
        <v>0.175799997347201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1219</v>
      </c>
      <c r="C258" s="129" t="n">
        <v>0.0188966789137483</v>
      </c>
      <c r="D258" s="19" t="n">
        <v>0.0188979543926249</v>
      </c>
      <c r="E258" s="20" t="n">
        <v>0</v>
      </c>
      <c r="F258" s="21" t="n">
        <v>1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29" t="n">
        <v>0.0962958793533982</v>
      </c>
      <c r="D259" s="19" t="n">
        <v>0.096273050574612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1220</v>
      </c>
      <c r="C260" s="129" t="n">
        <v>0.105821282144917</v>
      </c>
      <c r="D260" s="19" t="n">
        <v>0.105581202952211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29" t="n">
        <v>0.127230165210704</v>
      </c>
      <c r="D261" s="19" t="n">
        <v>0.12721094212711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29" t="n">
        <v>0.185663131466682</v>
      </c>
      <c r="D262" s="19" t="n">
        <v>0.18532137673508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1221</v>
      </c>
      <c r="C263" s="129" t="n">
        <v>0.0572136428912033</v>
      </c>
      <c r="D263" s="19" t="n">
        <v>0.05712150732824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1222</v>
      </c>
      <c r="C264" s="129" t="n">
        <v>0.0530855441876518</v>
      </c>
      <c r="D264" s="19" t="n">
        <v>0.052994528338612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1223</v>
      </c>
      <c r="C265" s="8" t="n">
        <v>0.0396823852563951</v>
      </c>
      <c r="D265" s="27" t="n">
        <v>0.039640449135875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522</v>
      </c>
      <c r="C266" s="8" t="n">
        <v>0.0588332570274528</v>
      </c>
      <c r="D266" s="27" t="n">
        <v>0.058647547444585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524</v>
      </c>
      <c r="C267" s="8" t="n">
        <v>0.115850412924017</v>
      </c>
      <c r="D267" s="19" t="n">
        <v>0.11546940575260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5</v>
      </c>
      <c r="B268" s="18" t="s">
        <v>526</v>
      </c>
      <c r="C268" s="8" t="n">
        <v>0.0880466041330394</v>
      </c>
      <c r="D268" s="19" t="n">
        <v>0.087879227911030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1224</v>
      </c>
      <c r="C269" s="8" t="n">
        <v>0.0691245348281562</v>
      </c>
      <c r="D269" s="19" t="n">
        <v>0.06895396338048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7</v>
      </c>
      <c r="B270" s="18" t="s">
        <v>1225</v>
      </c>
      <c r="C270" s="8" t="n">
        <v>0.109295486128305</v>
      </c>
      <c r="D270" s="19" t="n">
        <v>0.109025788989083</v>
      </c>
      <c r="E270" s="20" t="n">
        <v>1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531</v>
      </c>
      <c r="C271" s="8" t="n">
        <v>0.0915714664505805</v>
      </c>
      <c r="D271" s="19" t="n">
        <v>0.0915563010278271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183744785214342</v>
      </c>
      <c r="D272" s="19" t="n">
        <v>0.18329005032428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127398646334881</v>
      </c>
      <c r="D273" s="19" t="n">
        <v>0.12705301492654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151311380370759</v>
      </c>
      <c r="D274" s="19" t="n">
        <v>0.15127724459065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0682046284511003</v>
      </c>
      <c r="D275" s="19" t="n">
        <v>0.068030242061734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541</v>
      </c>
      <c r="C276" s="8" t="n">
        <v>0.184053495169154</v>
      </c>
      <c r="D276" s="19" t="n">
        <v>0.18342193958369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311703117962307</v>
      </c>
      <c r="D277" s="19" t="n">
        <v>0.31167365783223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545</v>
      </c>
      <c r="C278" s="8" t="n">
        <v>0.197832683315888</v>
      </c>
      <c r="D278" s="19" t="n">
        <v>0.197349989310412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547</v>
      </c>
      <c r="C279" s="8" t="n">
        <v>0.106607106171177</v>
      </c>
      <c r="D279" s="19" t="n">
        <v>0.10647183248367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8</v>
      </c>
      <c r="B280" s="18" t="s">
        <v>549</v>
      </c>
      <c r="C280" s="8" t="n">
        <v>0.10097584912155</v>
      </c>
      <c r="D280" s="19" t="n">
        <v>0.10097070351704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0</v>
      </c>
      <c r="B281" s="18" t="s">
        <v>551</v>
      </c>
      <c r="C281" s="8" t="n">
        <v>0.0817220488415303</v>
      </c>
      <c r="D281" s="19" t="n">
        <v>0.081543810041077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2</v>
      </c>
      <c r="B282" s="18" t="s">
        <v>1226</v>
      </c>
      <c r="C282" s="8" t="n">
        <v>0.0830274019457845</v>
      </c>
      <c r="D282" s="19" t="n">
        <v>0.082762291958321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4</v>
      </c>
      <c r="B283" s="26" t="s">
        <v>555</v>
      </c>
      <c r="C283" s="8" t="n">
        <v>0.0585421360961272</v>
      </c>
      <c r="D283" s="27" t="n">
        <v>0.058540059780766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6</v>
      </c>
      <c r="B284" s="18" t="s">
        <v>1227</v>
      </c>
      <c r="C284" s="8" t="n">
        <v>0.0731615519790751</v>
      </c>
      <c r="D284" s="27" t="n">
        <v>0.0731584368450278</v>
      </c>
      <c r="E284" s="20" t="n">
        <v>0</v>
      </c>
      <c r="F284" s="21" t="n">
        <v>1</v>
      </c>
    </row>
    <row r="285" customFormat="false" ht="15" hidden="false" customHeight="false" outlineLevel="0" collapsed="false">
      <c r="A285" s="17" t="s">
        <v>558</v>
      </c>
      <c r="B285" s="18" t="s">
        <v>559</v>
      </c>
      <c r="C285" s="8" t="n">
        <v>0.17491564992265</v>
      </c>
      <c r="D285" s="27" t="n">
        <v>0.176641745267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113404197913613</v>
      </c>
      <c r="D286" s="27" t="n">
        <v>0.11314750796357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563</v>
      </c>
      <c r="C287" s="8" t="n">
        <v>0.158348385098657</v>
      </c>
      <c r="D287" s="19" t="n">
        <v>0.15797585373239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565</v>
      </c>
      <c r="C288" s="8" t="n">
        <v>0.194636551226602</v>
      </c>
      <c r="D288" s="27" t="n">
        <v>0.19418399919209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567</v>
      </c>
      <c r="C289" s="8" t="n">
        <v>0.103615190092869</v>
      </c>
      <c r="D289" s="19" t="n">
        <v>0.10363589606627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569</v>
      </c>
      <c r="C290" s="8" t="n">
        <v>0.0699692391317825</v>
      </c>
      <c r="D290" s="19" t="n">
        <v>0.069833328254006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1228</v>
      </c>
      <c r="C291" s="8" t="n">
        <v>0.0241458357126472</v>
      </c>
      <c r="D291" s="19" t="n">
        <v>0.024094122742403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573</v>
      </c>
      <c r="C292" s="8" t="n">
        <v>0.0199801137175708</v>
      </c>
      <c r="D292" s="19" t="n">
        <v>0.019980872766022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575</v>
      </c>
      <c r="C293" s="8" t="n">
        <v>0.139663347086308</v>
      </c>
      <c r="D293" s="19" t="n">
        <v>0.13915229827961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0607846817108499</v>
      </c>
      <c r="D294" s="19" t="n">
        <v>0.060605747389851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579</v>
      </c>
      <c r="C295" s="8" t="n">
        <v>0.00929483694068024</v>
      </c>
      <c r="D295" s="19" t="n">
        <v>0.00929483182534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0</v>
      </c>
      <c r="B296" s="18" t="s">
        <v>581</v>
      </c>
      <c r="C296" s="8" t="n">
        <v>0.0120027624761568</v>
      </c>
      <c r="D296" s="19" t="n">
        <v>0.012002287459237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2</v>
      </c>
      <c r="B297" s="18" t="s">
        <v>583</v>
      </c>
      <c r="C297" s="8" t="n">
        <v>0.077728593054691</v>
      </c>
      <c r="D297" s="19" t="n">
        <v>0.077733297345637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4</v>
      </c>
      <c r="B298" s="18" t="s">
        <v>585</v>
      </c>
      <c r="C298" s="8" t="n">
        <v>0.143882960624685</v>
      </c>
      <c r="D298" s="19" t="n">
        <v>0.1435466909586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6</v>
      </c>
      <c r="B299" s="18" t="s">
        <v>1229</v>
      </c>
      <c r="C299" s="8" t="n">
        <v>0.154265723385115</v>
      </c>
      <c r="D299" s="19" t="n">
        <v>0.153868222452192</v>
      </c>
      <c r="E299" s="20" t="n">
        <v>0</v>
      </c>
      <c r="F299" s="21" t="n">
        <v>1</v>
      </c>
    </row>
    <row r="300" customFormat="false" ht="15" hidden="false" customHeight="false" outlineLevel="0" collapsed="false">
      <c r="A300" s="17" t="s">
        <v>588</v>
      </c>
      <c r="B300" s="18" t="s">
        <v>589</v>
      </c>
      <c r="C300" s="8" t="n">
        <v>0.161113474413911</v>
      </c>
      <c r="D300" s="19" t="n">
        <v>0.16076510562571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0</v>
      </c>
      <c r="B301" s="18" t="s">
        <v>591</v>
      </c>
      <c r="C301" s="8" t="n">
        <v>0.285141851571097</v>
      </c>
      <c r="D301" s="19" t="n">
        <v>0.28395432919714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593</v>
      </c>
      <c r="C302" s="8" t="n">
        <v>0.1267483667393</v>
      </c>
      <c r="D302" s="19" t="n">
        <v>0.126734836110472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595</v>
      </c>
      <c r="C303" s="8" t="n">
        <v>0.0995728812936941</v>
      </c>
      <c r="D303" s="19" t="n">
        <v>0.099568321236962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6</v>
      </c>
      <c r="B304" s="18" t="s">
        <v>1230</v>
      </c>
      <c r="C304" s="8" t="n">
        <v>0.0612307175537529</v>
      </c>
      <c r="D304" s="19" t="n">
        <v>0.061150533069034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599</v>
      </c>
      <c r="C305" s="8" t="n">
        <v>0.127489485256165</v>
      </c>
      <c r="D305" s="19" t="n">
        <v>0.12719203812757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601</v>
      </c>
      <c r="C306" s="8" t="n">
        <v>0.0752109109830311</v>
      </c>
      <c r="D306" s="19" t="n">
        <v>0.075140839115923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972914563630492</v>
      </c>
      <c r="D307" s="19" t="n">
        <v>0.09697441955055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605</v>
      </c>
      <c r="C308" s="8" t="n">
        <v>0.0780890792511293</v>
      </c>
      <c r="D308" s="19" t="n">
        <v>0.0779586720599695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201225711094225</v>
      </c>
      <c r="D309" s="19" t="n">
        <v>0.0201238380650674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201631078292201</v>
      </c>
      <c r="D310" s="19" t="n">
        <v>0.0201630470830906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375997071523763</v>
      </c>
      <c r="D311" s="19" t="n">
        <v>0.037519576785234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92426937069613</v>
      </c>
      <c r="D312" s="19" t="n">
        <v>0.092167376423607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534499484880225</v>
      </c>
      <c r="D313" s="19" t="n">
        <v>0.053350718821477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18" t="s">
        <v>617</v>
      </c>
      <c r="C314" s="8" t="n">
        <v>0.115568086249342</v>
      </c>
      <c r="D314" s="19" t="n">
        <v>0.115236758597849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507906088380832</v>
      </c>
      <c r="D315" s="19" t="n">
        <v>0.0506900297000231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588602437355015</v>
      </c>
      <c r="D316" s="19" t="n">
        <v>0.058707388644219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18" t="s">
        <v>623</v>
      </c>
      <c r="C317" s="8" t="n">
        <v>0.0498117865743206</v>
      </c>
      <c r="D317" s="19" t="n">
        <v>0.049726779269830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18" t="s">
        <v>625</v>
      </c>
      <c r="C318" s="8" t="n">
        <v>0.0570560435373426</v>
      </c>
      <c r="D318" s="19" t="n">
        <v>0.056905399693328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6</v>
      </c>
      <c r="B319" s="18" t="s">
        <v>627</v>
      </c>
      <c r="C319" s="8" t="n">
        <v>0.00916862581310611</v>
      </c>
      <c r="D319" s="19" t="n">
        <v>0.00916885650147826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8</v>
      </c>
      <c r="B320" s="18" t="s">
        <v>629</v>
      </c>
      <c r="C320" s="8" t="n">
        <v>0.0598135282703269</v>
      </c>
      <c r="D320" s="19" t="n">
        <v>0.0596379121379776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0</v>
      </c>
      <c r="B321" s="18" t="s">
        <v>631</v>
      </c>
      <c r="C321" s="8" t="n">
        <v>0.0766148953780017</v>
      </c>
      <c r="D321" s="19" t="n">
        <v>0.0765154030644622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2</v>
      </c>
      <c r="B322" s="18" t="s">
        <v>633</v>
      </c>
      <c r="C322" s="8" t="n">
        <v>0.0204786342063161</v>
      </c>
      <c r="D322" s="19" t="n">
        <v>0.0204797236596372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4</v>
      </c>
      <c r="B323" s="18" t="s">
        <v>635</v>
      </c>
      <c r="C323" s="8" t="n">
        <v>0.0942610530505585</v>
      </c>
      <c r="D323" s="19" t="n">
        <v>0.093988322196582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6</v>
      </c>
      <c r="B324" s="18" t="s">
        <v>1231</v>
      </c>
      <c r="C324" s="8" t="n">
        <v>0.0532258407191154</v>
      </c>
      <c r="D324" s="19" t="n">
        <v>0.053122372041424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8</v>
      </c>
      <c r="B325" s="18" t="s">
        <v>639</v>
      </c>
      <c r="C325" s="8" t="n">
        <v>0.0559081094680701</v>
      </c>
      <c r="D325" s="19" t="n">
        <v>0.0557664038470305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0</v>
      </c>
      <c r="B326" s="18" t="s">
        <v>1232</v>
      </c>
      <c r="C326" s="8" t="n">
        <v>0.0529599587260641</v>
      </c>
      <c r="D326" s="19" t="n">
        <v>0.0528856262138588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2</v>
      </c>
      <c r="B327" s="18" t="s">
        <v>643</v>
      </c>
      <c r="C327" s="8" t="n">
        <v>0.0568662525999781</v>
      </c>
      <c r="D327" s="19" t="n">
        <v>0.0568361774061712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2</v>
      </c>
      <c r="B328" s="26" t="s">
        <v>644</v>
      </c>
      <c r="C328" s="8" t="n">
        <v>0.0899134401072014</v>
      </c>
      <c r="D328" s="19" t="n">
        <v>0.0898658870504511</v>
      </c>
      <c r="E328" s="20" t="n">
        <v>1</v>
      </c>
      <c r="F328" s="21" t="n">
        <v>0</v>
      </c>
    </row>
    <row r="329" customFormat="false" ht="15" hidden="false" customHeight="false" outlineLevel="0" collapsed="false">
      <c r="A329" s="17" t="s">
        <v>645</v>
      </c>
      <c r="B329" s="18" t="s">
        <v>646</v>
      </c>
      <c r="C329" s="8" t="n">
        <v>0.0331925260634156</v>
      </c>
      <c r="D329" s="19" t="n">
        <v>0.0331909258361157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7</v>
      </c>
      <c r="B330" s="18" t="s">
        <v>648</v>
      </c>
      <c r="C330" s="8" t="n">
        <v>0.0533688855413246</v>
      </c>
      <c r="D330" s="19" t="n">
        <v>0.0532579605133427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9</v>
      </c>
      <c r="B331" s="26" t="s">
        <v>650</v>
      </c>
      <c r="C331" s="8" t="n">
        <v>0.0449339040104132</v>
      </c>
      <c r="D331" s="19" t="n">
        <v>0.0448767421419072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1</v>
      </c>
      <c r="B332" s="22" t="s">
        <v>652</v>
      </c>
      <c r="C332" s="8" t="n">
        <v>0.0366426496440953</v>
      </c>
      <c r="D332" s="19" t="n">
        <v>0.0366429791388936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3</v>
      </c>
      <c r="B333" s="18" t="s">
        <v>654</v>
      </c>
      <c r="C333" s="8" t="n">
        <v>0.0744749322871265</v>
      </c>
      <c r="D333" s="19" t="n">
        <v>0.0742774919590932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5</v>
      </c>
      <c r="B334" s="18" t="s">
        <v>656</v>
      </c>
      <c r="C334" s="8" t="n">
        <v>0.0608742896131482</v>
      </c>
      <c r="D334" s="19" t="n">
        <v>0.0606953989605031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7</v>
      </c>
      <c r="B335" s="22" t="s">
        <v>658</v>
      </c>
      <c r="C335" s="8" t="n">
        <v>0.105890629111903</v>
      </c>
      <c r="D335" s="19" t="n">
        <v>0.105632402085463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9</v>
      </c>
      <c r="B336" s="22" t="s">
        <v>660</v>
      </c>
      <c r="C336" s="8" t="n">
        <v>0.0607714915329746</v>
      </c>
      <c r="D336" s="19" t="n">
        <v>0.0605929245248752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 t="s">
        <v>659</v>
      </c>
      <c r="B337" s="22" t="s">
        <v>661</v>
      </c>
      <c r="C337" s="8" t="n">
        <v>0.0960881650249187</v>
      </c>
      <c r="D337" s="19" t="n">
        <v>0.0958058257946408</v>
      </c>
      <c r="E337" s="20" t="n">
        <v>1</v>
      </c>
      <c r="F337" s="21" t="n">
        <v>0</v>
      </c>
    </row>
    <row r="338" customFormat="false" ht="15" hidden="false" customHeight="false" outlineLevel="0" collapsed="false">
      <c r="A338" s="17" t="s">
        <v>662</v>
      </c>
      <c r="B338" s="18" t="s">
        <v>1233</v>
      </c>
      <c r="C338" s="8" t="n">
        <v>0.0589823453842463</v>
      </c>
      <c r="D338" s="19" t="n">
        <v>0.0588298782977664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 t="s">
        <v>664</v>
      </c>
      <c r="B339" s="18" t="s">
        <v>665</v>
      </c>
      <c r="C339" s="8" t="n">
        <v>0.045976004280237</v>
      </c>
      <c r="D339" s="19" t="n">
        <v>0.045895427723606</v>
      </c>
      <c r="E339" s="20" t="n">
        <v>0</v>
      </c>
      <c r="F339" s="21" t="n">
        <v>0</v>
      </c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6 SEPTEMBRE 2025</v>
      </c>
      <c r="B2" s="33"/>
      <c r="C2" s="33"/>
      <c r="D2" s="33"/>
    </row>
    <row r="3" customFormat="false" ht="12.75" hidden="false" customHeight="true" outlineLevel="0" collapsed="false">
      <c r="A3" s="132" t="s">
        <v>1234</v>
      </c>
      <c r="B3" s="34" t="s">
        <v>1162</v>
      </c>
      <c r="C3" s="34" t="s">
        <v>1163</v>
      </c>
      <c r="D3" s="133" t="s">
        <v>1164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7</v>
      </c>
      <c r="B5" s="18" t="s">
        <v>1235</v>
      </c>
      <c r="C5" s="8" t="n">
        <v>0.0177117685188136</v>
      </c>
      <c r="D5" s="19" t="n">
        <v>0.0176790813197095</v>
      </c>
    </row>
    <row r="6" customFormat="false" ht="15" hidden="false" customHeight="false" outlineLevel="0" collapsed="false">
      <c r="A6" s="17" t="s">
        <v>669</v>
      </c>
      <c r="B6" s="18" t="s">
        <v>1236</v>
      </c>
      <c r="C6" s="8" t="n">
        <v>0.0107185380002159</v>
      </c>
      <c r="D6" s="19" t="n">
        <v>0.0106857770497436</v>
      </c>
    </row>
    <row r="7" customFormat="false" ht="15" hidden="false" customHeight="false" outlineLevel="0" collapsed="false">
      <c r="A7" s="17" t="s">
        <v>671</v>
      </c>
      <c r="B7" s="18" t="s">
        <v>1237</v>
      </c>
      <c r="C7" s="8" t="n">
        <v>0.00507799808135256</v>
      </c>
      <c r="D7" s="19" t="n">
        <v>0.00506452443083937</v>
      </c>
    </row>
    <row r="8" customFormat="false" ht="15" hidden="false" customHeight="false" outlineLevel="0" collapsed="false">
      <c r="A8" s="17" t="s">
        <v>673</v>
      </c>
      <c r="B8" s="18" t="s">
        <v>1238</v>
      </c>
      <c r="C8" s="8" t="n">
        <v>0.00205554733292627</v>
      </c>
      <c r="D8" s="19" t="n">
        <v>0.00205502980442985</v>
      </c>
    </row>
    <row r="9" customFormat="false" ht="15" hidden="false" customHeight="false" outlineLevel="0" collapsed="false">
      <c r="A9" s="17" t="s">
        <v>675</v>
      </c>
      <c r="B9" s="18" t="s">
        <v>1239</v>
      </c>
      <c r="C9" s="8" t="n">
        <v>0.00139254806902348</v>
      </c>
      <c r="D9" s="19" t="n">
        <v>0.00138554604467208</v>
      </c>
    </row>
    <row r="10" customFormat="false" ht="15" hidden="false" customHeight="false" outlineLevel="0" collapsed="false">
      <c r="A10" s="17" t="s">
        <v>677</v>
      </c>
      <c r="B10" s="18" t="s">
        <v>1239</v>
      </c>
      <c r="C10" s="8" t="n">
        <v>0.00229504641519137</v>
      </c>
      <c r="D10" s="19" t="n">
        <v>0.002283703080424</v>
      </c>
    </row>
    <row r="11" customFormat="false" ht="15" hidden="false" customHeight="false" outlineLevel="0" collapsed="false">
      <c r="A11" s="17" t="s">
        <v>678</v>
      </c>
      <c r="B11" s="18" t="s">
        <v>1239</v>
      </c>
      <c r="C11" s="8" t="n">
        <v>0.00255070503170068</v>
      </c>
      <c r="D11" s="19" t="n">
        <v>0.0025379078944141</v>
      </c>
    </row>
    <row r="12" customFormat="false" ht="14.25" hidden="false" customHeight="true" outlineLevel="0" collapsed="false">
      <c r="A12" s="17" t="s">
        <v>679</v>
      </c>
      <c r="B12" s="18" t="s">
        <v>1239</v>
      </c>
      <c r="C12" s="8" t="n">
        <v>0.002688277252284</v>
      </c>
      <c r="D12" s="19" t="n">
        <v>0.00268823886732788</v>
      </c>
    </row>
    <row r="13" customFormat="false" ht="15" hidden="false" customHeight="false" outlineLevel="0" collapsed="false">
      <c r="A13" s="17" t="s">
        <v>680</v>
      </c>
      <c r="B13" s="18" t="s">
        <v>1240</v>
      </c>
      <c r="C13" s="8" t="n">
        <v>0.0417462771800685</v>
      </c>
      <c r="D13" s="19" t="n">
        <v>0.0417477755863166</v>
      </c>
    </row>
    <row r="14" customFormat="false" ht="15" hidden="false" customHeight="false" outlineLevel="0" collapsed="false">
      <c r="A14" s="17" t="s">
        <v>682</v>
      </c>
      <c r="B14" s="18" t="s">
        <v>1241</v>
      </c>
      <c r="C14" s="8" t="n">
        <v>0.0532603386145376</v>
      </c>
      <c r="D14" s="19" t="n">
        <v>0.0531674114176389</v>
      </c>
    </row>
    <row r="15" customFormat="false" ht="15" hidden="false" customHeight="false" outlineLevel="0" collapsed="false">
      <c r="A15" s="17" t="s">
        <v>684</v>
      </c>
      <c r="B15" s="18" t="s">
        <v>1242</v>
      </c>
      <c r="C15" s="8" t="n">
        <v>0.0520121319461696</v>
      </c>
      <c r="D15" s="19" t="n">
        <v>0.0519098931122058</v>
      </c>
    </row>
    <row r="16" customFormat="false" ht="15" hidden="false" customHeight="false" outlineLevel="0" collapsed="false">
      <c r="A16" s="17" t="s">
        <v>686</v>
      </c>
      <c r="B16" s="18" t="s">
        <v>1243</v>
      </c>
      <c r="C16" s="8" t="n">
        <v>0.0219354442727015</v>
      </c>
      <c r="D16" s="19" t="n">
        <v>0.021936791258701</v>
      </c>
    </row>
    <row r="17" customFormat="false" ht="15" hidden="false" customHeight="false" outlineLevel="0" collapsed="false">
      <c r="A17" s="17" t="s">
        <v>688</v>
      </c>
      <c r="B17" s="18" t="s">
        <v>1243</v>
      </c>
      <c r="C17" s="8" t="n">
        <v>0.0607724424390658</v>
      </c>
      <c r="D17" s="19" t="n">
        <v>0.0601830829092454</v>
      </c>
    </row>
    <row r="18" customFormat="false" ht="15" hidden="false" customHeight="false" outlineLevel="0" collapsed="false">
      <c r="A18" s="17" t="s">
        <v>689</v>
      </c>
      <c r="B18" s="18" t="s">
        <v>1243</v>
      </c>
      <c r="C18" s="8" t="n">
        <v>0.0818882659753532</v>
      </c>
      <c r="D18" s="19" t="n">
        <v>0.0810652474390919</v>
      </c>
    </row>
    <row r="19" customFormat="false" ht="15" hidden="false" customHeight="false" outlineLevel="0" collapsed="false">
      <c r="A19" s="17" t="s">
        <v>690</v>
      </c>
      <c r="B19" s="18" t="s">
        <v>1244</v>
      </c>
      <c r="C19" s="8" t="n">
        <v>0.0525572505306473</v>
      </c>
      <c r="D19" s="19" t="n">
        <v>0.0524623906930433</v>
      </c>
    </row>
    <row r="20" customFormat="false" ht="15" hidden="false" customHeight="false" outlineLevel="0" collapsed="false">
      <c r="A20" s="17" t="s">
        <v>692</v>
      </c>
      <c r="B20" s="18" t="s">
        <v>1245</v>
      </c>
      <c r="C20" s="8" t="n">
        <v>0.124784671445405</v>
      </c>
      <c r="D20" s="19" t="n">
        <v>0.124448523839225</v>
      </c>
    </row>
    <row r="21" customFormat="false" ht="15" hidden="false" customHeight="false" outlineLevel="0" collapsed="false">
      <c r="A21" s="17" t="s">
        <v>694</v>
      </c>
      <c r="B21" s="22" t="s">
        <v>1246</v>
      </c>
      <c r="C21" s="8" t="n">
        <v>0.0558341363693036</v>
      </c>
      <c r="D21" s="19" t="n">
        <v>0.0557351383200955</v>
      </c>
    </row>
    <row r="22" customFormat="false" ht="15" hidden="false" customHeight="false" outlineLevel="0" collapsed="false">
      <c r="A22" s="17" t="s">
        <v>696</v>
      </c>
      <c r="B22" s="18" t="s">
        <v>1247</v>
      </c>
      <c r="C22" s="8" t="n">
        <v>0.0725596771389245</v>
      </c>
      <c r="D22" s="19" t="n">
        <v>0.0723860780521514</v>
      </c>
    </row>
    <row r="23" customFormat="false" ht="15" hidden="false" customHeight="false" outlineLevel="0" collapsed="false">
      <c r="A23" s="17" t="s">
        <v>698</v>
      </c>
      <c r="B23" s="18" t="s">
        <v>1248</v>
      </c>
      <c r="C23" s="8" t="n">
        <v>0.0542680710006103</v>
      </c>
      <c r="D23" s="19" t="n">
        <v>0.0541831967502422</v>
      </c>
    </row>
    <row r="24" customFormat="false" ht="15" hidden="false" customHeight="false" outlineLevel="0" collapsed="false">
      <c r="A24" s="17" t="s">
        <v>700</v>
      </c>
      <c r="B24" s="18" t="s">
        <v>1249</v>
      </c>
      <c r="C24" s="8" t="n">
        <v>0.0556429462549177</v>
      </c>
      <c r="D24" s="19" t="n">
        <v>0.0555475758944289</v>
      </c>
    </row>
    <row r="25" customFormat="false" ht="15" hidden="false" customHeight="false" outlineLevel="0" collapsed="false">
      <c r="A25" s="17" t="s">
        <v>702</v>
      </c>
      <c r="B25" s="18" t="s">
        <v>1250</v>
      </c>
      <c r="C25" s="8" t="n">
        <v>0.0781239596633251</v>
      </c>
      <c r="D25" s="19" t="n">
        <v>0.0778871870439666</v>
      </c>
    </row>
    <row r="26" customFormat="false" ht="15" hidden="false" customHeight="false" outlineLevel="0" collapsed="false">
      <c r="A26" s="17" t="s">
        <v>704</v>
      </c>
      <c r="B26" s="18" t="s">
        <v>1251</v>
      </c>
      <c r="C26" s="8" t="n">
        <v>0.0550212166653543</v>
      </c>
      <c r="D26" s="19" t="n">
        <v>0.0549294306094288</v>
      </c>
    </row>
    <row r="27" customFormat="false" ht="15" hidden="false" customHeight="false" outlineLevel="0" collapsed="false">
      <c r="A27" s="17" t="s">
        <v>706</v>
      </c>
      <c r="B27" s="18" t="s">
        <v>1252</v>
      </c>
      <c r="C27" s="8" t="n">
        <v>0.0542680710006103</v>
      </c>
      <c r="D27" s="19" t="n">
        <v>0.0541831967502422</v>
      </c>
    </row>
    <row r="28" customFormat="false" ht="15" hidden="false" customHeight="false" outlineLevel="0" collapsed="false">
      <c r="A28" s="17" t="s">
        <v>708</v>
      </c>
      <c r="B28" s="18" t="s">
        <v>1253</v>
      </c>
      <c r="C28" s="8" t="n">
        <v>0.0583715070370571</v>
      </c>
      <c r="D28" s="19" t="n">
        <v>0.0582286207292417</v>
      </c>
    </row>
    <row r="29" customFormat="false" ht="15" hidden="false" customHeight="false" outlineLevel="0" collapsed="false">
      <c r="A29" s="17" t="s">
        <v>710</v>
      </c>
      <c r="B29" s="18" t="s">
        <v>1254</v>
      </c>
      <c r="C29" s="8" t="n">
        <v>0.050156291056412</v>
      </c>
      <c r="D29" s="19" t="n">
        <v>0.0500022640523171</v>
      </c>
    </row>
    <row r="30" customFormat="false" ht="15" hidden="false" customHeight="false" outlineLevel="0" collapsed="false">
      <c r="A30" s="17" t="s">
        <v>712</v>
      </c>
      <c r="B30" s="18" t="s">
        <v>1255</v>
      </c>
      <c r="C30" s="8" t="n">
        <v>0.0409957023298225</v>
      </c>
      <c r="D30" s="19" t="n">
        <v>0.0409497866930248</v>
      </c>
    </row>
    <row r="31" customFormat="false" ht="15" hidden="false" customHeight="false" outlineLevel="0" collapsed="false">
      <c r="A31" s="17" t="s">
        <v>714</v>
      </c>
      <c r="B31" s="18" t="s">
        <v>1256</v>
      </c>
      <c r="C31" s="8" t="n">
        <v>0.0663307550855533</v>
      </c>
      <c r="D31" s="19" t="n">
        <v>0.0661860945403703</v>
      </c>
    </row>
    <row r="32" customFormat="false" ht="15" hidden="false" customHeight="false" outlineLevel="0" collapsed="false">
      <c r="A32" s="17" t="s">
        <v>716</v>
      </c>
      <c r="B32" s="18" t="s">
        <v>1257</v>
      </c>
      <c r="C32" s="8" t="n">
        <v>0.0944376751066516</v>
      </c>
      <c r="D32" s="19" t="n">
        <v>0.0941734629418128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6 SEPTEMBRE 2025</v>
      </c>
      <c r="B2" s="33"/>
      <c r="C2" s="33"/>
      <c r="D2" s="33"/>
    </row>
    <row r="3" customFormat="false" ht="15" hidden="false" customHeight="true" outlineLevel="0" collapsed="false">
      <c r="A3" s="37" t="s">
        <v>1234</v>
      </c>
      <c r="B3" s="38" t="s">
        <v>1162</v>
      </c>
      <c r="C3" s="39" t="s">
        <v>1163</v>
      </c>
      <c r="D3" s="40" t="s">
        <v>116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8</v>
      </c>
      <c r="B5" s="7" t="s">
        <v>1169</v>
      </c>
      <c r="C5" s="41" t="n">
        <v>0.131443836906446</v>
      </c>
      <c r="D5" s="9" t="n">
        <v>0.131082511408857</v>
      </c>
    </row>
    <row r="6" customFormat="false" ht="15" hidden="false" customHeight="false" outlineLevel="0" collapsed="false">
      <c r="A6" s="17" t="s">
        <v>719</v>
      </c>
      <c r="B6" s="18" t="s">
        <v>1167</v>
      </c>
      <c r="C6" s="8" t="n">
        <v>0.131940052179411</v>
      </c>
      <c r="D6" s="14" t="n">
        <v>0.131599141445174</v>
      </c>
    </row>
    <row r="7" customFormat="false" ht="15" hidden="false" customHeight="false" outlineLevel="0" collapsed="false">
      <c r="A7" s="17" t="s">
        <v>720</v>
      </c>
      <c r="B7" s="18" t="s">
        <v>36</v>
      </c>
      <c r="C7" s="8" t="n">
        <v>0.0692000727993359</v>
      </c>
      <c r="D7" s="19" t="n">
        <v>0.0691899973408026</v>
      </c>
    </row>
    <row r="8" customFormat="false" ht="15" hidden="false" customHeight="false" outlineLevel="0" collapsed="false">
      <c r="A8" s="17" t="s">
        <v>721</v>
      </c>
      <c r="B8" s="18" t="s">
        <v>48</v>
      </c>
      <c r="C8" s="8" t="n">
        <v>0.10558760112307</v>
      </c>
      <c r="D8" s="19" t="n">
        <v>0.105579061918349</v>
      </c>
    </row>
    <row r="9" customFormat="false" ht="15" hidden="false" customHeight="false" outlineLevel="0" collapsed="false">
      <c r="A9" s="17" t="s">
        <v>722</v>
      </c>
      <c r="B9" s="18" t="s">
        <v>12</v>
      </c>
      <c r="C9" s="8" t="n">
        <v>0.123590693979079</v>
      </c>
      <c r="D9" s="19" t="n">
        <v>0.123360391329346</v>
      </c>
    </row>
    <row r="10" customFormat="false" ht="15" hidden="false" customHeight="false" outlineLevel="0" collapsed="false">
      <c r="A10" s="17" t="s">
        <v>723</v>
      </c>
      <c r="B10" s="18" t="s">
        <v>1171</v>
      </c>
      <c r="C10" s="8" t="n">
        <v>0.0788684046396045</v>
      </c>
      <c r="D10" s="19" t="n">
        <v>0.0786481323317821</v>
      </c>
    </row>
    <row r="11" customFormat="false" ht="15" hidden="false" customHeight="false" outlineLevel="0" collapsed="false">
      <c r="A11" s="17" t="s">
        <v>724</v>
      </c>
      <c r="B11" s="18" t="s">
        <v>1173</v>
      </c>
      <c r="C11" s="8" t="n">
        <v>0.0715908835338576</v>
      </c>
      <c r="D11" s="19" t="n">
        <v>0.0714005728501571</v>
      </c>
    </row>
    <row r="12" customFormat="false" ht="15" hidden="false" customHeight="false" outlineLevel="0" collapsed="false">
      <c r="A12" s="17" t="s">
        <v>725</v>
      </c>
      <c r="B12" s="18" t="s">
        <v>1180</v>
      </c>
      <c r="C12" s="8" t="n">
        <v>0.0682027762465824</v>
      </c>
      <c r="D12" s="19" t="n">
        <v>0.0676756731676599</v>
      </c>
    </row>
    <row r="13" customFormat="false" ht="15" hidden="false" customHeight="false" outlineLevel="0" collapsed="false">
      <c r="A13" s="17" t="s">
        <v>726</v>
      </c>
      <c r="B13" s="18" t="s">
        <v>56</v>
      </c>
      <c r="C13" s="8" t="n">
        <v>0.106942880616106</v>
      </c>
      <c r="D13" s="19" t="n">
        <v>0.10689776698305</v>
      </c>
    </row>
    <row r="14" customFormat="false" ht="15" hidden="false" customHeight="false" outlineLevel="0" collapsed="false">
      <c r="A14" s="17" t="s">
        <v>727</v>
      </c>
      <c r="B14" s="18" t="s">
        <v>1182</v>
      </c>
      <c r="C14" s="8" t="n">
        <v>0.0634440503399832</v>
      </c>
      <c r="D14" s="19" t="n">
        <v>0.0632506776082061</v>
      </c>
    </row>
    <row r="15" customFormat="false" ht="15" hidden="false" customHeight="false" outlineLevel="0" collapsed="false">
      <c r="A15" s="17" t="s">
        <v>728</v>
      </c>
      <c r="B15" s="18" t="s">
        <v>156</v>
      </c>
      <c r="C15" s="8" t="n">
        <v>0.117830561105368</v>
      </c>
      <c r="D15" s="19" t="n">
        <v>0.117529227314947</v>
      </c>
    </row>
    <row r="16" customFormat="false" ht="15" hidden="false" customHeight="false" outlineLevel="0" collapsed="false">
      <c r="A16" s="17" t="s">
        <v>729</v>
      </c>
      <c r="B16" s="18" t="s">
        <v>1185</v>
      </c>
      <c r="C16" s="8" t="n">
        <v>0.074954430385682</v>
      </c>
      <c r="D16" s="19" t="n">
        <v>0.0747178830475947</v>
      </c>
    </row>
    <row r="17" customFormat="false" ht="15" hidden="false" customHeight="false" outlineLevel="0" collapsed="false">
      <c r="A17" s="17" t="s">
        <v>730</v>
      </c>
      <c r="B17" s="18" t="s">
        <v>196</v>
      </c>
      <c r="C17" s="8" t="n">
        <v>0.0644955414730836</v>
      </c>
      <c r="D17" s="19" t="n">
        <v>0.0643720664517785</v>
      </c>
    </row>
    <row r="18" customFormat="false" ht="15" hidden="false" customHeight="false" outlineLevel="0" collapsed="false">
      <c r="A18" s="17" t="s">
        <v>731</v>
      </c>
      <c r="B18" s="18" t="s">
        <v>222</v>
      </c>
      <c r="C18" s="8" t="n">
        <v>0.0602429843627464</v>
      </c>
      <c r="D18" s="19" t="n">
        <v>0.0602355844933483</v>
      </c>
    </row>
    <row r="19" customFormat="false" ht="15" hidden="false" customHeight="false" outlineLevel="0" collapsed="false">
      <c r="A19" s="17" t="s">
        <v>732</v>
      </c>
      <c r="B19" s="18" t="s">
        <v>613</v>
      </c>
      <c r="C19" s="8" t="n">
        <v>0.092426937069613</v>
      </c>
      <c r="D19" s="19" t="n">
        <v>0.0921673764236075</v>
      </c>
    </row>
    <row r="20" customFormat="false" ht="15" hidden="false" customHeight="false" outlineLevel="0" collapsed="false">
      <c r="A20" s="17" t="s">
        <v>733</v>
      </c>
      <c r="B20" s="18" t="s">
        <v>220</v>
      </c>
      <c r="C20" s="8" t="n">
        <v>0.0667019363878114</v>
      </c>
      <c r="D20" s="19" t="n">
        <v>0.066705014147851</v>
      </c>
    </row>
    <row r="21" customFormat="false" ht="15" hidden="false" customHeight="false" outlineLevel="0" collapsed="false">
      <c r="A21" s="17" t="s">
        <v>734</v>
      </c>
      <c r="B21" s="18" t="s">
        <v>233</v>
      </c>
      <c r="C21" s="8" t="n">
        <v>0.266245151980504</v>
      </c>
      <c r="D21" s="19" t="n">
        <v>0.266543324651358</v>
      </c>
    </row>
    <row r="22" customFormat="false" ht="15" hidden="false" customHeight="false" outlineLevel="0" collapsed="false">
      <c r="A22" s="17" t="s">
        <v>735</v>
      </c>
      <c r="B22" s="18" t="s">
        <v>235</v>
      </c>
      <c r="C22" s="8" t="n">
        <v>0.265150469417287</v>
      </c>
      <c r="D22" s="19" t="n">
        <v>0.265553606526796</v>
      </c>
    </row>
    <row r="23" customFormat="false" ht="15" hidden="false" customHeight="false" outlineLevel="0" collapsed="false">
      <c r="A23" s="17" t="s">
        <v>736</v>
      </c>
      <c r="B23" s="18" t="s">
        <v>204</v>
      </c>
      <c r="C23" s="8" t="n">
        <v>0.199231563664093</v>
      </c>
      <c r="D23" s="19" t="n">
        <v>0.199155953465001</v>
      </c>
    </row>
    <row r="24" customFormat="false" ht="15" hidden="false" customHeight="false" outlineLevel="0" collapsed="false">
      <c r="A24" s="17" t="s">
        <v>737</v>
      </c>
      <c r="B24" s="18" t="s">
        <v>1201</v>
      </c>
      <c r="C24" s="8" t="n">
        <v>0.0994691661842327</v>
      </c>
      <c r="D24" s="19" t="n">
        <v>0.0994386095586681</v>
      </c>
    </row>
    <row r="25" customFormat="false" ht="15" hidden="false" customHeight="false" outlineLevel="0" collapsed="false">
      <c r="A25" s="17" t="s">
        <v>738</v>
      </c>
      <c r="B25" s="18" t="s">
        <v>257</v>
      </c>
      <c r="C25" s="8" t="n">
        <v>0.0526664465001648</v>
      </c>
      <c r="D25" s="19" t="n">
        <v>0.0525696534284772</v>
      </c>
    </row>
    <row r="26" customFormat="false" ht="15" hidden="false" customHeight="false" outlineLevel="0" collapsed="false">
      <c r="A26" s="17" t="s">
        <v>739</v>
      </c>
      <c r="B26" s="18" t="s">
        <v>249</v>
      </c>
      <c r="C26" s="8" t="n">
        <v>0.100997891108736</v>
      </c>
      <c r="D26" s="19" t="n">
        <v>0.100766466604629</v>
      </c>
    </row>
    <row r="27" customFormat="false" ht="15" hidden="false" customHeight="false" outlineLevel="0" collapsed="false">
      <c r="A27" s="17" t="s">
        <v>740</v>
      </c>
      <c r="B27" s="18" t="s">
        <v>1189</v>
      </c>
      <c r="C27" s="8" t="n">
        <v>0.0645365914711777</v>
      </c>
      <c r="D27" s="19" t="n">
        <v>0.0644246845948888</v>
      </c>
    </row>
    <row r="28" customFormat="false" ht="15" hidden="false" customHeight="false" outlineLevel="0" collapsed="false">
      <c r="A28" s="17" t="s">
        <v>741</v>
      </c>
      <c r="B28" s="18" t="s">
        <v>1198</v>
      </c>
      <c r="C28" s="8" t="n">
        <v>0.0696070717890458</v>
      </c>
      <c r="D28" s="19" t="n">
        <v>0.0694418495836455</v>
      </c>
    </row>
    <row r="29" customFormat="false" ht="15" hidden="false" customHeight="false" outlineLevel="0" collapsed="false">
      <c r="A29" s="17" t="s">
        <v>742</v>
      </c>
      <c r="B29" s="18" t="s">
        <v>1190</v>
      </c>
      <c r="C29" s="8" t="n">
        <v>0.143104635851193</v>
      </c>
      <c r="D29" s="19" t="n">
        <v>0.143182493040542</v>
      </c>
    </row>
    <row r="30" customFormat="false" ht="15" hidden="false" customHeight="false" outlineLevel="0" collapsed="false">
      <c r="A30" s="17" t="s">
        <v>743</v>
      </c>
      <c r="B30" s="18" t="s">
        <v>291</v>
      </c>
      <c r="C30" s="8" t="n">
        <v>0.0499628940227519</v>
      </c>
      <c r="D30" s="19" t="n">
        <v>0.0498733256063683</v>
      </c>
    </row>
    <row r="31" customFormat="false" ht="15" hidden="false" customHeight="false" outlineLevel="0" collapsed="false">
      <c r="A31" s="17" t="s">
        <v>744</v>
      </c>
      <c r="B31" s="18" t="s">
        <v>237</v>
      </c>
      <c r="C31" s="8" t="n">
        <v>0.265996686417189</v>
      </c>
      <c r="D31" s="19" t="n">
        <v>0.266419342526333</v>
      </c>
    </row>
    <row r="32" customFormat="false" ht="15" hidden="false" customHeight="false" outlineLevel="0" collapsed="false">
      <c r="A32" s="17" t="s">
        <v>745</v>
      </c>
      <c r="B32" s="18" t="s">
        <v>1196</v>
      </c>
      <c r="C32" s="8" t="n">
        <v>0.0821188477605218</v>
      </c>
      <c r="D32" s="19" t="n">
        <v>0.0818825154307525</v>
      </c>
    </row>
    <row r="33" customFormat="false" ht="15" hidden="false" customHeight="false" outlineLevel="0" collapsed="false">
      <c r="A33" s="17" t="s">
        <v>746</v>
      </c>
      <c r="B33" s="18" t="s">
        <v>619</v>
      </c>
      <c r="C33" s="8" t="n">
        <v>0.0507906088380832</v>
      </c>
      <c r="D33" s="19" t="n">
        <v>0.0506900297000231</v>
      </c>
    </row>
    <row r="34" customFormat="false" ht="15" hidden="false" customHeight="false" outlineLevel="0" collapsed="false">
      <c r="A34" s="17" t="s">
        <v>747</v>
      </c>
      <c r="B34" s="18" t="s">
        <v>1197</v>
      </c>
      <c r="C34" s="8" t="n">
        <v>0.0673010849841348</v>
      </c>
      <c r="D34" s="19" t="n">
        <v>0.0672255020427056</v>
      </c>
    </row>
    <row r="35" customFormat="false" ht="15" hidden="false" customHeight="false" outlineLevel="0" collapsed="false">
      <c r="A35" s="17" t="s">
        <v>748</v>
      </c>
      <c r="B35" s="18" t="s">
        <v>1213</v>
      </c>
      <c r="C35" s="8" t="n">
        <v>0.0710150095802417</v>
      </c>
      <c r="D35" s="19" t="n">
        <v>0.0708153798603545</v>
      </c>
    </row>
    <row r="36" customFormat="false" ht="15" hidden="false" customHeight="false" outlineLevel="0" collapsed="false">
      <c r="A36" s="17" t="s">
        <v>749</v>
      </c>
      <c r="B36" s="18" t="s">
        <v>623</v>
      </c>
      <c r="C36" s="8" t="n">
        <v>0.0498117865743206</v>
      </c>
      <c r="D36" s="19" t="n">
        <v>0.0497267792698304</v>
      </c>
    </row>
    <row r="37" customFormat="false" ht="15" hidden="false" customHeight="false" outlineLevel="0" collapsed="false">
      <c r="A37" s="17" t="s">
        <v>750</v>
      </c>
      <c r="B37" s="18" t="s">
        <v>333</v>
      </c>
      <c r="C37" s="8" t="n">
        <v>0.0730468442897663</v>
      </c>
      <c r="D37" s="19" t="n">
        <v>0.073033611958286</v>
      </c>
    </row>
    <row r="38" customFormat="false" ht="15" hidden="false" customHeight="false" outlineLevel="0" collapsed="false">
      <c r="A38" s="17" t="s">
        <v>751</v>
      </c>
      <c r="B38" s="18" t="s">
        <v>1218</v>
      </c>
      <c r="C38" s="8" t="n">
        <v>0.0845456390004721</v>
      </c>
      <c r="D38" s="19" t="n">
        <v>0.0843605416253432</v>
      </c>
    </row>
    <row r="39" customFormat="false" ht="15" hidden="false" customHeight="false" outlineLevel="0" collapsed="false">
      <c r="A39" s="17" t="s">
        <v>752</v>
      </c>
      <c r="B39" s="18" t="s">
        <v>341</v>
      </c>
      <c r="C39" s="8" t="n">
        <v>0.0611990914769207</v>
      </c>
      <c r="D39" s="19" t="n">
        <v>0.0612096400361391</v>
      </c>
    </row>
    <row r="40" customFormat="false" ht="15" hidden="false" customHeight="false" outlineLevel="0" collapsed="false">
      <c r="A40" s="17" t="s">
        <v>753</v>
      </c>
      <c r="B40" s="18" t="s">
        <v>1203</v>
      </c>
      <c r="C40" s="8" t="n">
        <v>0.164008285395766</v>
      </c>
      <c r="D40" s="19" t="n">
        <v>0.163567594563273</v>
      </c>
    </row>
    <row r="41" customFormat="false" ht="15" hidden="false" customHeight="false" outlineLevel="0" collapsed="false">
      <c r="A41" s="17" t="s">
        <v>754</v>
      </c>
      <c r="B41" s="18" t="s">
        <v>218</v>
      </c>
      <c r="C41" s="8" t="n">
        <v>0.0506502815544709</v>
      </c>
      <c r="D41" s="19" t="n">
        <v>0.0505900636836115</v>
      </c>
    </row>
    <row r="42" customFormat="false" ht="15" hidden="false" customHeight="false" outlineLevel="0" collapsed="false">
      <c r="A42" s="17" t="s">
        <v>755</v>
      </c>
      <c r="B42" s="18" t="s">
        <v>1204</v>
      </c>
      <c r="C42" s="8" t="n">
        <v>0.100475704343194</v>
      </c>
      <c r="D42" s="19" t="n">
        <v>0.100240566612509</v>
      </c>
    </row>
    <row r="43" customFormat="false" ht="15" hidden="false" customHeight="false" outlineLevel="0" collapsed="false">
      <c r="A43" s="17" t="s">
        <v>756</v>
      </c>
      <c r="B43" s="18" t="s">
        <v>373</v>
      </c>
      <c r="C43" s="8" t="n">
        <v>0.0940241948857301</v>
      </c>
      <c r="D43" s="19" t="n">
        <v>0.093762727961139</v>
      </c>
    </row>
    <row r="44" customFormat="false" ht="15" hidden="false" customHeight="false" outlineLevel="0" collapsed="false">
      <c r="A44" s="17" t="s">
        <v>757</v>
      </c>
      <c r="B44" s="18" t="s">
        <v>1199</v>
      </c>
      <c r="C44" s="8" t="n">
        <v>0.092573476278308</v>
      </c>
      <c r="D44" s="19" t="n">
        <v>0.0923472821017004</v>
      </c>
    </row>
    <row r="45" customFormat="false" ht="15" hidden="false" customHeight="false" outlineLevel="0" collapsed="false">
      <c r="A45" s="17" t="s">
        <v>758</v>
      </c>
      <c r="B45" s="18" t="s">
        <v>1205</v>
      </c>
      <c r="C45" s="8" t="n">
        <v>0.0656169837222575</v>
      </c>
      <c r="D45" s="19" t="n">
        <v>0.0654165836865822</v>
      </c>
    </row>
    <row r="46" customFormat="false" ht="15" hidden="false" customHeight="false" outlineLevel="0" collapsed="false">
      <c r="A46" s="17" t="s">
        <v>759</v>
      </c>
      <c r="B46" s="18" t="s">
        <v>383</v>
      </c>
      <c r="C46" s="8" t="n">
        <v>0.130828497962853</v>
      </c>
      <c r="D46" s="19" t="n">
        <v>0.130480069942808</v>
      </c>
    </row>
    <row r="47" customFormat="false" ht="15" hidden="false" customHeight="false" outlineLevel="0" collapsed="false">
      <c r="A47" s="17" t="s">
        <v>760</v>
      </c>
      <c r="B47" s="18" t="s">
        <v>1206</v>
      </c>
      <c r="C47" s="8" t="n">
        <v>0.0750801835759938</v>
      </c>
      <c r="D47" s="19" t="n">
        <v>0.0748494874611581</v>
      </c>
    </row>
    <row r="48" customFormat="false" ht="15" hidden="false" customHeight="false" outlineLevel="0" collapsed="false">
      <c r="A48" s="17" t="s">
        <v>761</v>
      </c>
      <c r="B48" s="18" t="s">
        <v>259</v>
      </c>
      <c r="C48" s="8" t="n">
        <v>0.0973136712182666</v>
      </c>
      <c r="D48" s="19" t="n">
        <v>0.0969645791483465</v>
      </c>
    </row>
    <row r="49" customFormat="false" ht="15" hidden="false" customHeight="false" outlineLevel="0" collapsed="false">
      <c r="A49" s="17" t="s">
        <v>762</v>
      </c>
      <c r="B49" s="18" t="s">
        <v>167</v>
      </c>
      <c r="C49" s="8" t="n">
        <v>0.168295549789554</v>
      </c>
      <c r="D49" s="19" t="n">
        <v>0.168267599519288</v>
      </c>
    </row>
    <row r="50" customFormat="false" ht="15" hidden="false" customHeight="false" outlineLevel="0" collapsed="false">
      <c r="A50" s="17" t="s">
        <v>763</v>
      </c>
      <c r="B50" s="18" t="s">
        <v>1176</v>
      </c>
      <c r="C50" s="8" t="n">
        <v>0.065099798226568</v>
      </c>
      <c r="D50" s="19" t="n">
        <v>0.0651993523151596</v>
      </c>
    </row>
    <row r="51" customFormat="false" ht="15" hidden="false" customHeight="false" outlineLevel="0" collapsed="false">
      <c r="A51" s="17" t="s">
        <v>764</v>
      </c>
      <c r="B51" s="18" t="s">
        <v>395</v>
      </c>
      <c r="C51" s="8" t="n">
        <v>0.102611189737797</v>
      </c>
      <c r="D51" s="19" t="n">
        <v>0.102369640171101</v>
      </c>
    </row>
    <row r="52" customFormat="false" ht="15" hidden="false" customHeight="false" outlineLevel="0" collapsed="false">
      <c r="A52" s="17" t="s">
        <v>765</v>
      </c>
      <c r="B52" s="18" t="s">
        <v>1179</v>
      </c>
      <c r="C52" s="8" t="n">
        <v>0.128642840944964</v>
      </c>
      <c r="D52" s="19" t="n">
        <v>0.128502655273381</v>
      </c>
    </row>
    <row r="53" customFormat="false" ht="15" hidden="false" customHeight="false" outlineLevel="0" collapsed="false">
      <c r="A53" s="17" t="s">
        <v>766</v>
      </c>
      <c r="B53" s="18" t="s">
        <v>494</v>
      </c>
      <c r="C53" s="8" t="n">
        <v>0.108653018850122</v>
      </c>
      <c r="D53" s="19" t="n">
        <v>0.108458999244665</v>
      </c>
    </row>
    <row r="54" customFormat="false" ht="15" hidden="false" customHeight="false" outlineLevel="0" collapsed="false">
      <c r="A54" s="17" t="s">
        <v>767</v>
      </c>
      <c r="B54" s="18" t="s">
        <v>419</v>
      </c>
      <c r="C54" s="8" t="n">
        <v>0.0940696779460044</v>
      </c>
      <c r="D54" s="19" t="n">
        <v>0.0938924539728247</v>
      </c>
    </row>
    <row r="55" customFormat="false" ht="15" hidden="false" customHeight="false" outlineLevel="0" collapsed="false">
      <c r="A55" s="17" t="s">
        <v>768</v>
      </c>
      <c r="B55" s="18" t="s">
        <v>547</v>
      </c>
      <c r="C55" s="8" t="n">
        <v>0.106607106171177</v>
      </c>
      <c r="D55" s="19" t="n">
        <v>0.106471832483676</v>
      </c>
    </row>
    <row r="56" customFormat="false" ht="15" hidden="false" customHeight="false" outlineLevel="0" collapsed="false">
      <c r="A56" s="17" t="s">
        <v>769</v>
      </c>
      <c r="B56" s="18" t="s">
        <v>599</v>
      </c>
      <c r="C56" s="8" t="n">
        <v>0.127489485256165</v>
      </c>
      <c r="D56" s="19" t="n">
        <v>0.127192038127576</v>
      </c>
    </row>
    <row r="57" customFormat="false" ht="15" hidden="false" customHeight="false" outlineLevel="0" collapsed="false">
      <c r="A57" s="17" t="s">
        <v>770</v>
      </c>
      <c r="B57" s="18" t="s">
        <v>447</v>
      </c>
      <c r="C57" s="8" t="n">
        <v>0.077006196400251</v>
      </c>
      <c r="D57" s="19" t="n">
        <v>0.0768732493299855</v>
      </c>
    </row>
    <row r="58" customFormat="false" ht="15" hidden="false" customHeight="false" outlineLevel="0" collapsed="false">
      <c r="A58" s="17" t="s">
        <v>771</v>
      </c>
      <c r="B58" s="18" t="s">
        <v>1210</v>
      </c>
      <c r="C58" s="8" t="n">
        <v>0.0724850835431584</v>
      </c>
      <c r="D58" s="19" t="n">
        <v>0.0723220476875308</v>
      </c>
    </row>
    <row r="59" customFormat="false" ht="15" hidden="false" customHeight="false" outlineLevel="0" collapsed="false">
      <c r="A59" s="17" t="s">
        <v>772</v>
      </c>
      <c r="B59" s="18" t="s">
        <v>1200</v>
      </c>
      <c r="C59" s="8" t="n">
        <v>0.0688801005364049</v>
      </c>
      <c r="D59" s="19" t="n">
        <v>0.068952960217951</v>
      </c>
    </row>
    <row r="60" customFormat="false" ht="15" hidden="false" customHeight="false" outlineLevel="0" collapsed="false">
      <c r="A60" s="17" t="s">
        <v>773</v>
      </c>
      <c r="B60" s="18" t="s">
        <v>44</v>
      </c>
      <c r="C60" s="8" t="n">
        <v>0.120458527227336</v>
      </c>
      <c r="D60" s="19" t="n">
        <v>0.120139455332792</v>
      </c>
    </row>
    <row r="61" customFormat="false" ht="15" hidden="false" customHeight="false" outlineLevel="0" collapsed="false">
      <c r="A61" s="17" t="s">
        <v>774</v>
      </c>
      <c r="B61" s="18" t="s">
        <v>459</v>
      </c>
      <c r="C61" s="8" t="n">
        <v>0.0679992798091374</v>
      </c>
      <c r="D61" s="19" t="n">
        <v>0.0678448368656249</v>
      </c>
    </row>
    <row r="62" customFormat="false" ht="15" hidden="false" customHeight="false" outlineLevel="0" collapsed="false">
      <c r="A62" s="17" t="s">
        <v>775</v>
      </c>
      <c r="B62" s="18" t="s">
        <v>107</v>
      </c>
      <c r="C62" s="8" t="n">
        <v>0.198384099607475</v>
      </c>
      <c r="D62" s="19" t="n">
        <v>0.198180692291679</v>
      </c>
    </row>
    <row r="63" customFormat="false" ht="15" hidden="false" customHeight="false" outlineLevel="0" collapsed="false">
      <c r="A63" s="17" t="s">
        <v>776</v>
      </c>
      <c r="B63" s="18" t="s">
        <v>555</v>
      </c>
      <c r="C63" s="8" t="n">
        <v>0.0585421360961272</v>
      </c>
      <c r="D63" s="19" t="n">
        <v>0.0585400597807667</v>
      </c>
    </row>
    <row r="64" customFormat="false" ht="15" hidden="false" customHeight="false" outlineLevel="0" collapsed="false">
      <c r="A64" s="17" t="s">
        <v>777</v>
      </c>
      <c r="B64" s="18" t="s">
        <v>85</v>
      </c>
      <c r="C64" s="8" t="n">
        <v>0.0787601593891446</v>
      </c>
      <c r="D64" s="19" t="n">
        <v>0.0786213782714691</v>
      </c>
    </row>
    <row r="65" customFormat="false" ht="15" hidden="false" customHeight="false" outlineLevel="0" collapsed="false">
      <c r="A65" s="17" t="s">
        <v>778</v>
      </c>
      <c r="B65" s="18" t="s">
        <v>1226</v>
      </c>
      <c r="C65" s="8" t="n">
        <v>0.0830274019457845</v>
      </c>
      <c r="D65" s="19" t="n">
        <v>0.0827622919583213</v>
      </c>
    </row>
    <row r="66" customFormat="false" ht="15" hidden="false" customHeight="false" outlineLevel="0" collapsed="false">
      <c r="A66" s="17" t="s">
        <v>779</v>
      </c>
      <c r="B66" s="18" t="s">
        <v>467</v>
      </c>
      <c r="C66" s="8" t="n">
        <v>0.0587955723383276</v>
      </c>
      <c r="D66" s="19" t="n">
        <v>0.0586099770997559</v>
      </c>
    </row>
    <row r="67" customFormat="false" ht="15" hidden="false" customHeight="false" outlineLevel="0" collapsed="false">
      <c r="A67" s="17" t="s">
        <v>780</v>
      </c>
      <c r="B67" s="18" t="s">
        <v>1215</v>
      </c>
      <c r="C67" s="8" t="n">
        <v>0.070904283356814</v>
      </c>
      <c r="D67" s="19" t="n">
        <v>0.0707884280065046</v>
      </c>
    </row>
    <row r="68" customFormat="false" ht="15" hidden="false" customHeight="false" outlineLevel="0" collapsed="false">
      <c r="A68" s="17" t="s">
        <v>781</v>
      </c>
      <c r="B68" s="18" t="s">
        <v>476</v>
      </c>
      <c r="C68" s="8" t="n">
        <v>0.0699435608969276</v>
      </c>
      <c r="D68" s="19" t="n">
        <v>0.0697729281395961</v>
      </c>
    </row>
    <row r="69" customFormat="false" ht="15" hidden="false" customHeight="false" outlineLevel="0" collapsed="false">
      <c r="A69" s="17" t="s">
        <v>782</v>
      </c>
      <c r="B69" s="18" t="s">
        <v>482</v>
      </c>
      <c r="C69" s="8" t="n">
        <v>0.19168264047036</v>
      </c>
      <c r="D69" s="19" t="n">
        <v>0.191110711276912</v>
      </c>
    </row>
    <row r="70" customFormat="false" ht="15" hidden="false" customHeight="false" outlineLevel="0" collapsed="false">
      <c r="A70" s="17" t="s">
        <v>783</v>
      </c>
      <c r="B70" s="18" t="s">
        <v>1220</v>
      </c>
      <c r="C70" s="8" t="n">
        <v>0.105821282144917</v>
      </c>
      <c r="D70" s="19" t="n">
        <v>0.105581202952211</v>
      </c>
    </row>
    <row r="71" customFormat="false" ht="15" hidden="false" customHeight="false" outlineLevel="0" collapsed="false">
      <c r="A71" s="17" t="s">
        <v>784</v>
      </c>
      <c r="B71" s="18" t="s">
        <v>52</v>
      </c>
      <c r="C71" s="8" t="n">
        <v>0.0751376578466584</v>
      </c>
      <c r="D71" s="19" t="n">
        <v>0.0748689103137973</v>
      </c>
    </row>
    <row r="72" customFormat="false" ht="15" hidden="false" customHeight="false" outlineLevel="0" collapsed="false">
      <c r="A72" s="17" t="s">
        <v>785</v>
      </c>
      <c r="B72" s="18" t="s">
        <v>522</v>
      </c>
      <c r="C72" s="8" t="n">
        <v>0.0588332570274528</v>
      </c>
      <c r="D72" s="19" t="n">
        <v>0.0586475474445858</v>
      </c>
    </row>
    <row r="73" customFormat="false" ht="15" hidden="false" customHeight="false" outlineLevel="0" collapsed="false">
      <c r="A73" s="17" t="s">
        <v>786</v>
      </c>
      <c r="B73" s="18" t="s">
        <v>1224</v>
      </c>
      <c r="C73" s="8" t="n">
        <v>0.0691245348281562</v>
      </c>
      <c r="D73" s="19" t="n">
        <v>0.068953963380482</v>
      </c>
    </row>
    <row r="74" customFormat="false" ht="15" hidden="false" customHeight="false" outlineLevel="0" collapsed="false">
      <c r="A74" s="17" t="s">
        <v>787</v>
      </c>
      <c r="B74" s="18" t="s">
        <v>231</v>
      </c>
      <c r="C74" s="8" t="n">
        <v>0.264961305891591</v>
      </c>
      <c r="D74" s="19" t="n">
        <v>0.265408831198545</v>
      </c>
    </row>
    <row r="75" customFormat="false" ht="15" hidden="false" customHeight="false" outlineLevel="0" collapsed="false">
      <c r="A75" s="17" t="s">
        <v>788</v>
      </c>
      <c r="B75" s="18" t="s">
        <v>533</v>
      </c>
      <c r="C75" s="8" t="n">
        <v>0.183744785214342</v>
      </c>
      <c r="D75" s="19" t="n">
        <v>0.183290050324283</v>
      </c>
    </row>
    <row r="76" customFormat="false" ht="15" hidden="false" customHeight="false" outlineLevel="0" collapsed="false">
      <c r="A76" s="17" t="s">
        <v>789</v>
      </c>
      <c r="B76" s="18" t="s">
        <v>18</v>
      </c>
      <c r="C76" s="8" t="n">
        <v>0.0569667222231488</v>
      </c>
      <c r="D76" s="19" t="n">
        <v>0.0568345234922119</v>
      </c>
    </row>
    <row r="77" customFormat="false" ht="15" hidden="false" customHeight="false" outlineLevel="0" collapsed="false">
      <c r="A77" s="17" t="s">
        <v>790</v>
      </c>
      <c r="B77" s="18" t="s">
        <v>105</v>
      </c>
      <c r="C77" s="8" t="n">
        <v>0.198652609192249</v>
      </c>
      <c r="D77" s="19" t="n">
        <v>0.198581713360016</v>
      </c>
    </row>
    <row r="78" customFormat="false" ht="15" hidden="false" customHeight="false" outlineLevel="0" collapsed="false">
      <c r="A78" s="17" t="s">
        <v>791</v>
      </c>
      <c r="B78" s="18" t="s">
        <v>109</v>
      </c>
      <c r="C78" s="8" t="n">
        <v>0.199512911326072</v>
      </c>
      <c r="D78" s="19" t="n">
        <v>0.199384062853489</v>
      </c>
    </row>
    <row r="79" customFormat="false" ht="15" hidden="false" customHeight="false" outlineLevel="0" collapsed="false">
      <c r="A79" s="17" t="s">
        <v>792</v>
      </c>
      <c r="B79" s="18" t="s">
        <v>177</v>
      </c>
      <c r="C79" s="8" t="n">
        <v>0.0552221414074843</v>
      </c>
      <c r="D79" s="19" t="n">
        <v>0.0551036034550535</v>
      </c>
    </row>
    <row r="80" customFormat="false" ht="15" hidden="false" customHeight="false" outlineLevel="0" collapsed="false">
      <c r="A80" s="17" t="s">
        <v>793</v>
      </c>
      <c r="B80" s="18" t="s">
        <v>179</v>
      </c>
      <c r="C80" s="8" t="n">
        <v>0.151752612952415</v>
      </c>
      <c r="D80" s="19" t="n">
        <v>0.151346379400212</v>
      </c>
    </row>
    <row r="81" customFormat="false" ht="15" hidden="false" customHeight="false" outlineLevel="0" collapsed="false">
      <c r="A81" s="17" t="s">
        <v>794</v>
      </c>
      <c r="B81" s="18" t="s">
        <v>173</v>
      </c>
      <c r="C81" s="8" t="n">
        <v>0.090325110838424</v>
      </c>
      <c r="D81" s="19" t="n">
        <v>0.0901337474332271</v>
      </c>
    </row>
    <row r="82" customFormat="false" ht="15" hidden="false" customHeight="false" outlineLevel="0" collapsed="false">
      <c r="A82" s="17" t="s">
        <v>795</v>
      </c>
      <c r="B82" s="18" t="s">
        <v>575</v>
      </c>
      <c r="C82" s="8" t="n">
        <v>0.139663347086308</v>
      </c>
      <c r="D82" s="19" t="n">
        <v>0.139152298279619</v>
      </c>
    </row>
    <row r="83" customFormat="false" ht="15" hidden="false" customHeight="false" outlineLevel="0" collapsed="false">
      <c r="A83" s="17" t="s">
        <v>796</v>
      </c>
      <c r="B83" s="18" t="s">
        <v>421</v>
      </c>
      <c r="C83" s="8" t="n">
        <v>0.146783454696209</v>
      </c>
      <c r="D83" s="19" t="n">
        <v>0.146790984578994</v>
      </c>
    </row>
    <row r="84" customFormat="false" ht="15" hidden="false" customHeight="false" outlineLevel="0" collapsed="false">
      <c r="A84" s="17" t="s">
        <v>797</v>
      </c>
      <c r="B84" s="18" t="s">
        <v>14</v>
      </c>
      <c r="C84" s="8" t="n">
        <v>0.161978086358418</v>
      </c>
      <c r="D84" s="19" t="n">
        <v>0.161575562755839</v>
      </c>
    </row>
    <row r="85" customFormat="false" ht="15" hidden="false" customHeight="false" outlineLevel="0" collapsed="false">
      <c r="A85" s="17" t="s">
        <v>798</v>
      </c>
      <c r="B85" s="18" t="s">
        <v>583</v>
      </c>
      <c r="C85" s="8" t="n">
        <v>0.077728593054691</v>
      </c>
      <c r="D85" s="19" t="n">
        <v>0.0777332973456373</v>
      </c>
    </row>
    <row r="86" customFormat="false" ht="15" hidden="false" customHeight="false" outlineLevel="0" collapsed="false">
      <c r="A86" s="17" t="s">
        <v>799</v>
      </c>
      <c r="B86" s="18" t="s">
        <v>591</v>
      </c>
      <c r="C86" s="8" t="n">
        <v>0.285141851571097</v>
      </c>
      <c r="D86" s="19" t="n">
        <v>0.283954329197148</v>
      </c>
    </row>
    <row r="87" customFormat="false" ht="15" hidden="false" customHeight="false" outlineLevel="0" collapsed="false">
      <c r="A87" s="17" t="s">
        <v>800</v>
      </c>
      <c r="B87" s="18" t="s">
        <v>289</v>
      </c>
      <c r="C87" s="8" t="n">
        <v>0.0777567580478578</v>
      </c>
      <c r="D87" s="19" t="n">
        <v>0.0776035067831855</v>
      </c>
    </row>
    <row r="88" customFormat="false" ht="15" hidden="false" customHeight="false" outlineLevel="0" collapsed="false">
      <c r="A88" s="17" t="s">
        <v>801</v>
      </c>
      <c r="B88" s="18" t="s">
        <v>1230</v>
      </c>
      <c r="C88" s="8" t="n">
        <v>0.0612307175537529</v>
      </c>
      <c r="D88" s="19" t="n">
        <v>0.0611505330690341</v>
      </c>
    </row>
    <row r="89" customFormat="false" ht="15" hidden="false" customHeight="false" outlineLevel="0" collapsed="false">
      <c r="A89" s="17" t="s">
        <v>802</v>
      </c>
      <c r="B89" s="18" t="s">
        <v>585</v>
      </c>
      <c r="C89" s="8" t="n">
        <v>0.143882960624685</v>
      </c>
      <c r="D89" s="19" t="n">
        <v>0.14354669095864</v>
      </c>
    </row>
    <row r="90" customFormat="false" ht="15" hidden="false" customHeight="false" outlineLevel="0" collapsed="false">
      <c r="A90" s="17" t="s">
        <v>803</v>
      </c>
      <c r="B90" s="18" t="s">
        <v>609</v>
      </c>
      <c r="C90" s="8" t="n">
        <v>0.0201631078292201</v>
      </c>
      <c r="D90" s="19" t="n">
        <v>0.0201630470830906</v>
      </c>
    </row>
    <row r="91" customFormat="false" ht="15" hidden="false" customHeight="false" outlineLevel="0" collapsed="false">
      <c r="A91" s="17" t="s">
        <v>804</v>
      </c>
      <c r="B91" s="18" t="s">
        <v>625</v>
      </c>
      <c r="C91" s="8" t="n">
        <v>0.0570560435373426</v>
      </c>
      <c r="D91" s="19" t="n">
        <v>0.0569053996933287</v>
      </c>
    </row>
    <row r="92" customFormat="false" ht="15" hidden="false" customHeight="false" outlineLevel="0" collapsed="false">
      <c r="A92" s="17" t="s">
        <v>805</v>
      </c>
      <c r="B92" s="18" t="s">
        <v>617</v>
      </c>
      <c r="C92" s="8" t="n">
        <v>0.115568086249342</v>
      </c>
      <c r="D92" s="19" t="n">
        <v>0.115236758597849</v>
      </c>
    </row>
    <row r="93" customFormat="false" ht="15" hidden="false" customHeight="false" outlineLevel="0" collapsed="false">
      <c r="A93" s="17" t="s">
        <v>806</v>
      </c>
      <c r="B93" s="18" t="s">
        <v>615</v>
      </c>
      <c r="C93" s="8" t="n">
        <v>0.0534499484880225</v>
      </c>
      <c r="D93" s="19" t="n">
        <v>0.0533507188214772</v>
      </c>
    </row>
    <row r="94" customFormat="false" ht="15" hidden="false" customHeight="false" outlineLevel="0" collapsed="false">
      <c r="A94" s="17" t="s">
        <v>807</v>
      </c>
      <c r="B94" s="18" t="s">
        <v>1195</v>
      </c>
      <c r="C94" s="8" t="n">
        <v>0.0531790169954447</v>
      </c>
      <c r="D94" s="19" t="n">
        <v>0.053096992100528</v>
      </c>
    </row>
    <row r="95" customFormat="false" ht="15" hidden="false" customHeight="false" outlineLevel="0" collapsed="false">
      <c r="A95" s="17" t="s">
        <v>808</v>
      </c>
      <c r="B95" s="18" t="s">
        <v>1232</v>
      </c>
      <c r="C95" s="8" t="n">
        <v>0.0529599587260641</v>
      </c>
      <c r="D95" s="19" t="n">
        <v>0.0528856262138588</v>
      </c>
    </row>
    <row r="96" customFormat="false" ht="15" hidden="false" customHeight="false" outlineLevel="0" collapsed="false">
      <c r="A96" s="17" t="s">
        <v>809</v>
      </c>
      <c r="B96" s="18" t="s">
        <v>1231</v>
      </c>
      <c r="C96" s="8" t="n">
        <v>0.0532258407191154</v>
      </c>
      <c r="D96" s="19" t="n">
        <v>0.053122372041424</v>
      </c>
    </row>
    <row r="97" customFormat="false" ht="15" hidden="false" customHeight="false" outlineLevel="0" collapsed="false">
      <c r="A97" s="17"/>
      <c r="B97" s="18"/>
      <c r="C97" s="8"/>
      <c r="D97" s="19"/>
    </row>
    <row r="98" customFormat="false" ht="15" hidden="false" customHeight="false" outlineLevel="0" collapsed="false">
      <c r="A98" s="17"/>
      <c r="B98" s="18"/>
      <c r="C98" s="8"/>
      <c r="D98" s="19"/>
    </row>
    <row r="99" customFormat="false" ht="15" hidden="false" customHeight="false" outlineLevel="0" collapsed="false">
      <c r="A99" s="17"/>
      <c r="B99" s="18"/>
      <c r="C99" s="8"/>
      <c r="D99" s="19"/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6 SEPTEM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58</v>
      </c>
      <c r="C3" s="48" t="s">
        <v>1259</v>
      </c>
      <c r="D3" s="48" t="s">
        <v>126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3</v>
      </c>
      <c r="D5" s="52" t="n">
        <v>2025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4</v>
      </c>
      <c r="D6" s="54" t="n">
        <v>2025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5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6</v>
      </c>
      <c r="D8" s="56" t="n">
        <v>2026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6 SEPTEMBRE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61</v>
      </c>
      <c r="C11" s="60" t="s">
        <v>1262</v>
      </c>
      <c r="D11" s="60" t="s">
        <v>126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0</v>
      </c>
      <c r="C13" s="62" t="n">
        <v>681</v>
      </c>
      <c r="D13" s="62" t="n">
        <v>681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1</v>
      </c>
      <c r="C14" s="64" t="n">
        <v>412</v>
      </c>
      <c r="D14" s="64" t="n">
        <v>41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6 SEPTEMBRE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2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6 SEPTEM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58</v>
      </c>
      <c r="C3" s="48" t="s">
        <v>1259</v>
      </c>
      <c r="D3" s="48" t="s">
        <v>126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3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4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5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6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7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8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9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0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1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2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3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4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6 SEPTEMBRE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61</v>
      </c>
      <c r="C19" s="60" t="s">
        <v>1262</v>
      </c>
      <c r="D19" s="60" t="s">
        <v>126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5</v>
      </c>
      <c r="C21" s="73" t="n">
        <v>101</v>
      </c>
      <c r="D21" s="73" t="n">
        <v>10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6</v>
      </c>
      <c r="C22" s="62" t="n">
        <v>145</v>
      </c>
      <c r="D22" s="62" t="n">
        <v>14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7</v>
      </c>
      <c r="C23" s="62" t="n">
        <v>246</v>
      </c>
      <c r="D23" s="62" t="n">
        <v>24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8</v>
      </c>
      <c r="C24" s="62" t="n">
        <v>174</v>
      </c>
      <c r="D24" s="62" t="n">
        <v>17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9</v>
      </c>
      <c r="C25" s="62" t="n">
        <v>213</v>
      </c>
      <c r="D25" s="62" t="n">
        <v>21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0</v>
      </c>
      <c r="C26" s="62" t="n">
        <v>216</v>
      </c>
      <c r="D26" s="62" t="n">
        <v>21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1</v>
      </c>
      <c r="C27" s="62" t="n">
        <v>182</v>
      </c>
      <c r="D27" s="62" t="n">
        <v>17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2</v>
      </c>
      <c r="C28" s="62" t="n">
        <v>181</v>
      </c>
      <c r="D28" s="62" t="n">
        <v>17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3</v>
      </c>
      <c r="C29" s="62" t="n">
        <v>214</v>
      </c>
      <c r="D29" s="62" t="n">
        <v>21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4</v>
      </c>
      <c r="C30" s="64" t="n">
        <v>222</v>
      </c>
      <c r="D30" s="64" t="n">
        <v>2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6 SEPTEMBRE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61</v>
      </c>
      <c r="C33" s="48" t="s">
        <v>1262</v>
      </c>
      <c r="D33" s="48" t="s">
        <v>126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5</v>
      </c>
      <c r="C35" s="75" t="n">
        <v>298</v>
      </c>
      <c r="D35" s="75" t="n">
        <v>29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6</v>
      </c>
      <c r="C36" s="75" t="n">
        <v>240</v>
      </c>
      <c r="D36" s="75" t="n">
        <v>24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7</v>
      </c>
      <c r="C37" s="75" t="n">
        <v>298</v>
      </c>
      <c r="D37" s="75" t="n">
        <v>29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8</v>
      </c>
      <c r="C38" s="75" t="n">
        <v>217</v>
      </c>
      <c r="D38" s="75" t="n">
        <v>21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9</v>
      </c>
      <c r="C39" s="75" t="n">
        <v>217</v>
      </c>
      <c r="D39" s="75" t="n">
        <v>21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0</v>
      </c>
      <c r="C40" s="75" t="n">
        <v>184</v>
      </c>
      <c r="D40" s="75" t="n">
        <v>18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1</v>
      </c>
      <c r="C41" s="75" t="n">
        <v>166</v>
      </c>
      <c r="D41" s="75" t="n">
        <v>16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2</v>
      </c>
      <c r="C42" s="77" t="n">
        <v>173</v>
      </c>
      <c r="D42" s="77" t="n">
        <v>16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6 SEPTEMBRE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61</v>
      </c>
      <c r="C45" s="48" t="s">
        <v>1262</v>
      </c>
      <c r="D45" s="48" t="s">
        <v>126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3</v>
      </c>
      <c r="C47" s="75" t="n">
        <v>380</v>
      </c>
      <c r="D47" s="75" t="n">
        <v>380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4</v>
      </c>
      <c r="C48" s="75" t="n">
        <v>236</v>
      </c>
      <c r="D48" s="75" t="n">
        <v>237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5</v>
      </c>
      <c r="C49" s="75" t="n">
        <v>375</v>
      </c>
      <c r="D49" s="75" t="n">
        <v>378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6</v>
      </c>
      <c r="C50" s="75" t="n">
        <v>322</v>
      </c>
      <c r="D50" s="75" t="n">
        <v>325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7</v>
      </c>
      <c r="C51" s="75" t="n">
        <v>273</v>
      </c>
      <c r="D51" s="75" t="n">
        <v>270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8</v>
      </c>
      <c r="C52" s="77" t="n">
        <v>199</v>
      </c>
      <c r="D52" s="77" t="n">
        <v>196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6 SEPTEMBRE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61</v>
      </c>
      <c r="C55" s="48" t="s">
        <v>1262</v>
      </c>
      <c r="D55" s="48" t="s">
        <v>126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9</v>
      </c>
      <c r="C57" s="75" t="n">
        <v>403</v>
      </c>
      <c r="D57" s="75" t="n">
        <v>408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0</v>
      </c>
      <c r="C58" s="75" t="n">
        <v>295</v>
      </c>
      <c r="D58" s="75" t="n">
        <v>300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1</v>
      </c>
      <c r="C59" s="75" t="n">
        <v>433</v>
      </c>
      <c r="D59" s="75" t="n">
        <v>436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2</v>
      </c>
      <c r="C60" s="77" t="n">
        <v>343</v>
      </c>
      <c r="D60" s="77" t="n">
        <v>347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6 SEPTEMBRE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2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83</v>
      </c>
      <c r="C65" s="82" t="n">
        <v>293</v>
      </c>
      <c r="D65" s="83" t="n">
        <v>306</v>
      </c>
      <c r="E65" s="84" t="n">
        <v>31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49</v>
      </c>
      <c r="D66" s="87" t="n">
        <v>318</v>
      </c>
      <c r="E66" s="88" t="n">
        <v>36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0</v>
      </c>
      <c r="E67" s="88" t="n">
        <v>31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6 SEPTEM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3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4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5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6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7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6 SEPTEMBRE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2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2</v>
      </c>
      <c r="D14" s="84" t="n">
        <v>16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43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9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6 SEPTEM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8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9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0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1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2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3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4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5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6 SEPTEMBRE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883</v>
      </c>
      <c r="D17" s="84" t="n">
        <v>810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2229</v>
      </c>
      <c r="D18" s="88" t="n">
        <v>5403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21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6 SEPTEMBRE 2025</v>
      </c>
      <c r="B2" s="111"/>
      <c r="C2" s="111"/>
      <c r="D2" s="111"/>
    </row>
    <row r="3" customFormat="false" ht="15" hidden="false" customHeight="true" outlineLevel="0" collapsed="false">
      <c r="A3" s="101" t="s">
        <v>1234</v>
      </c>
      <c r="B3" s="102" t="s">
        <v>1162</v>
      </c>
      <c r="C3" s="102" t="s">
        <v>1264</v>
      </c>
      <c r="D3" s="102" t="s">
        <v>1265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7</v>
      </c>
      <c r="B5" s="104" t="s">
        <v>123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9</v>
      </c>
      <c r="B6" s="104" t="s">
        <v>123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1</v>
      </c>
      <c r="B7" s="104" t="s">
        <v>1237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80</v>
      </c>
      <c r="B8" s="104" t="s">
        <v>124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2</v>
      </c>
      <c r="B9" s="104" t="s">
        <v>124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4</v>
      </c>
      <c r="B10" s="18" t="s">
        <v>124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90</v>
      </c>
      <c r="B11" s="104" t="s">
        <v>1244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92</v>
      </c>
      <c r="B12" s="104" t="s">
        <v>124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4</v>
      </c>
      <c r="B13" s="104" t="s">
        <v>1246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6</v>
      </c>
      <c r="B14" s="104" t="s">
        <v>124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700</v>
      </c>
      <c r="B15" s="109" t="s">
        <v>124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2</v>
      </c>
      <c r="B16" s="109" t="s">
        <v>125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4</v>
      </c>
      <c r="B17" s="109" t="s">
        <v>125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6</v>
      </c>
      <c r="B18" s="109" t="s">
        <v>1252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8</v>
      </c>
      <c r="B19" s="104" t="s">
        <v>1253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10</v>
      </c>
      <c r="B20" s="104" t="s">
        <v>125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2</v>
      </c>
      <c r="B21" s="104" t="s">
        <v>125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4</v>
      </c>
      <c r="B22" s="104" t="s">
        <v>1256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6</v>
      </c>
      <c r="B23" s="104" t="s">
        <v>125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6 SEPTEMBRE 2025</v>
      </c>
      <c r="B30" s="111"/>
      <c r="C30" s="111"/>
      <c r="D30" s="111"/>
    </row>
    <row r="31" customFormat="false" ht="15" hidden="false" customHeight="true" outlineLevel="0" collapsed="false">
      <c r="A31" s="101" t="s">
        <v>1234</v>
      </c>
      <c r="B31" s="102" t="s">
        <v>1162</v>
      </c>
      <c r="C31" s="102" t="s">
        <v>1266</v>
      </c>
      <c r="D31" s="102" t="s">
        <v>126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8</v>
      </c>
      <c r="B33" s="109" t="s">
        <v>1169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9</v>
      </c>
      <c r="B34" s="109" t="s">
        <v>1167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20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1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2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3</v>
      </c>
      <c r="B38" s="109" t="s">
        <v>1171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4</v>
      </c>
      <c r="B39" s="109" t="s">
        <v>1173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5</v>
      </c>
      <c r="B40" s="109" t="s">
        <v>1180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6</v>
      </c>
      <c r="B41" s="109" t="s">
        <v>5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7</v>
      </c>
      <c r="B42" s="109" t="s">
        <v>118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8</v>
      </c>
      <c r="B43" s="109" t="s">
        <v>15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9</v>
      </c>
      <c r="B44" s="109" t="s">
        <v>118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30</v>
      </c>
      <c r="B45" s="109" t="s">
        <v>19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1</v>
      </c>
      <c r="B46" s="109" t="s">
        <v>22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2</v>
      </c>
      <c r="B47" s="109" t="s">
        <v>613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3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4</v>
      </c>
      <c r="B49" s="109" t="s">
        <v>233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5</v>
      </c>
      <c r="B50" s="109" t="s">
        <v>23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6</v>
      </c>
      <c r="B51" s="109" t="s">
        <v>204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7</v>
      </c>
      <c r="B52" s="109" t="s">
        <v>120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8</v>
      </c>
      <c r="B53" s="109" t="s">
        <v>257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9</v>
      </c>
      <c r="B54" s="109" t="s">
        <v>24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40</v>
      </c>
      <c r="B55" s="109" t="s">
        <v>118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1</v>
      </c>
      <c r="B56" s="109" t="s">
        <v>1198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2</v>
      </c>
      <c r="B57" s="109" t="s">
        <v>1190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3</v>
      </c>
      <c r="B58" s="109" t="s">
        <v>29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4</v>
      </c>
      <c r="B59" s="109" t="s">
        <v>23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5</v>
      </c>
      <c r="B60" s="109" t="s">
        <v>119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6</v>
      </c>
      <c r="B61" s="109" t="s">
        <v>619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7</v>
      </c>
      <c r="B62" s="109" t="s">
        <v>119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8</v>
      </c>
      <c r="B63" s="109" t="s">
        <v>1213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9</v>
      </c>
      <c r="B64" s="109" t="s">
        <v>623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50</v>
      </c>
      <c r="B65" s="109" t="s">
        <v>33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1</v>
      </c>
      <c r="B66" s="109" t="s">
        <v>121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2</v>
      </c>
      <c r="B67" s="109" t="s">
        <v>341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3</v>
      </c>
      <c r="B68" s="109" t="s">
        <v>120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4</v>
      </c>
      <c r="B69" s="109" t="s">
        <v>21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5</v>
      </c>
      <c r="B70" s="109" t="s">
        <v>120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6</v>
      </c>
      <c r="B71" s="109" t="s">
        <v>373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7</v>
      </c>
      <c r="B72" s="109" t="s">
        <v>1199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8</v>
      </c>
      <c r="B73" s="109" t="s">
        <v>1205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9</v>
      </c>
      <c r="B74" s="109" t="s">
        <v>383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60</v>
      </c>
      <c r="B75" s="109" t="s">
        <v>120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1</v>
      </c>
      <c r="B76" s="109" t="s">
        <v>25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2</v>
      </c>
      <c r="B77" s="109" t="s">
        <v>16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3</v>
      </c>
      <c r="B78" s="109" t="s">
        <v>1176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4</v>
      </c>
      <c r="B79" s="109" t="s">
        <v>39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5</v>
      </c>
      <c r="B80" s="109" t="s">
        <v>1179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6</v>
      </c>
      <c r="B81" s="109" t="s">
        <v>49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7</v>
      </c>
      <c r="B82" s="109" t="s">
        <v>41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8</v>
      </c>
      <c r="B83" s="109" t="s">
        <v>54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9</v>
      </c>
      <c r="B84" s="109" t="s">
        <v>59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70</v>
      </c>
      <c r="B85" s="109" t="s">
        <v>44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1</v>
      </c>
      <c r="B86" s="109" t="s">
        <v>121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2</v>
      </c>
      <c r="B87" s="109" t="s">
        <v>120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3</v>
      </c>
      <c r="B88" s="109" t="s">
        <v>4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4</v>
      </c>
      <c r="B89" s="109" t="s">
        <v>459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5</v>
      </c>
      <c r="B90" s="109" t="s">
        <v>107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6</v>
      </c>
      <c r="B91" s="109" t="s">
        <v>555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7</v>
      </c>
      <c r="B92" s="109" t="s">
        <v>8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8</v>
      </c>
      <c r="B93" s="109" t="s">
        <v>122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9</v>
      </c>
      <c r="B94" s="109" t="s">
        <v>467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80</v>
      </c>
      <c r="B95" s="109" t="s">
        <v>121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1</v>
      </c>
      <c r="B96" s="109" t="s">
        <v>476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2</v>
      </c>
      <c r="B97" s="109" t="s">
        <v>482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3</v>
      </c>
      <c r="B98" s="109" t="s">
        <v>122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4</v>
      </c>
      <c r="B99" s="109" t="s">
        <v>5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5</v>
      </c>
      <c r="B100" s="109" t="s">
        <v>52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6</v>
      </c>
      <c r="B101" s="109" t="s">
        <v>122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7</v>
      </c>
      <c r="B102" s="109" t="s">
        <v>23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8</v>
      </c>
      <c r="B103" s="109" t="s">
        <v>53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9</v>
      </c>
      <c r="B104" s="109" t="s">
        <v>1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90</v>
      </c>
      <c r="B105" s="109" t="s">
        <v>10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1</v>
      </c>
      <c r="B106" s="109" t="s">
        <v>10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2</v>
      </c>
      <c r="B107" s="109" t="s">
        <v>177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3</v>
      </c>
      <c r="B108" s="109" t="s">
        <v>17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4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5</v>
      </c>
      <c r="B110" s="109" t="s">
        <v>5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6</v>
      </c>
      <c r="B111" s="109" t="s">
        <v>421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7</v>
      </c>
      <c r="B112" s="109" t="s">
        <v>1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8</v>
      </c>
      <c r="B113" s="109" t="s">
        <v>583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9</v>
      </c>
      <c r="B114" s="109" t="s">
        <v>591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800</v>
      </c>
      <c r="B115" s="109" t="s">
        <v>289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1</v>
      </c>
      <c r="B116" s="109" t="s">
        <v>1230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2</v>
      </c>
      <c r="B117" s="109" t="s">
        <v>58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3</v>
      </c>
      <c r="B118" s="109" t="s">
        <v>609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4</v>
      </c>
      <c r="B119" s="109" t="s">
        <v>625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5</v>
      </c>
      <c r="B120" s="109" t="s">
        <v>61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6</v>
      </c>
      <c r="B121" s="109" t="s">
        <v>61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7</v>
      </c>
      <c r="B122" s="109" t="s">
        <v>119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8</v>
      </c>
      <c r="B123" s="109" t="s">
        <v>1232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9</v>
      </c>
      <c r="B124" s="109" t="s">
        <v>123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/>
      <c r="B125" s="109"/>
      <c r="C125" s="105"/>
      <c r="D125" s="106"/>
    </row>
    <row r="126" customFormat="false" ht="15" hidden="false" customHeight="false" outlineLevel="0" collapsed="false">
      <c r="A126" s="103"/>
      <c r="B126" s="109"/>
      <c r="C126" s="105"/>
      <c r="D126" s="106"/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6 SEPTEMBRE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68</v>
      </c>
      <c r="B3" s="116" t="s">
        <v>879</v>
      </c>
      <c r="C3" s="115" t="s">
        <v>880</v>
      </c>
      <c r="D3" s="142" t="s">
        <v>1269</v>
      </c>
      <c r="E3" s="143" t="s">
        <v>1270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3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4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5</v>
      </c>
      <c r="B7" s="118" t="n">
        <v>1</v>
      </c>
      <c r="C7" s="144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86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7</v>
      </c>
      <c r="B9" s="118" t="n">
        <v>1</v>
      </c>
      <c r="C9" s="144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88</v>
      </c>
      <c r="B10" s="118" t="n">
        <v>22</v>
      </c>
      <c r="C10" s="144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89</v>
      </c>
      <c r="B11" s="118" t="n">
        <v>4</v>
      </c>
      <c r="C11" s="144" t="n">
        <v>1</v>
      </c>
      <c r="D11" s="120" t="n">
        <v>0.05</v>
      </c>
      <c r="E11" s="121" t="n">
        <v>0.05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6 SEPTEMBRE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68</v>
      </c>
      <c r="B18" s="116" t="s">
        <v>879</v>
      </c>
      <c r="C18" s="115" t="s">
        <v>880</v>
      </c>
      <c r="D18" s="116" t="s">
        <v>1269</v>
      </c>
      <c r="E18" s="143" t="s">
        <v>1270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1</v>
      </c>
      <c r="B21" s="118" t="n">
        <v>1</v>
      </c>
      <c r="C21" s="119" t="n">
        <v>16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2</v>
      </c>
      <c r="B22" s="118" t="n">
        <v>1</v>
      </c>
      <c r="C22" s="119" t="n">
        <v>31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3</v>
      </c>
      <c r="B23" s="118" t="n">
        <v>1</v>
      </c>
      <c r="C23" s="119" t="n">
        <v>20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4</v>
      </c>
      <c r="B24" s="118" t="n">
        <v>1</v>
      </c>
      <c r="C24" s="119" t="n">
        <v>8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5</v>
      </c>
      <c r="B25" s="118" t="n">
        <v>1</v>
      </c>
      <c r="C25" s="119" t="n">
        <v>12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6</v>
      </c>
      <c r="B26" s="118" t="n">
        <v>1</v>
      </c>
      <c r="C26" s="119" t="n">
        <v>47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7</v>
      </c>
      <c r="B27" s="118" t="n">
        <v>1</v>
      </c>
      <c r="C27" s="119" t="n">
        <v>22</v>
      </c>
      <c r="D27" s="120" t="n">
        <v>0.89</v>
      </c>
      <c r="E27" s="121" t="n">
        <v>0.89</v>
      </c>
    </row>
    <row r="28" customFormat="false" ht="15" hidden="false" customHeight="false" outlineLevel="0" collapsed="false">
      <c r="A28" s="117" t="s">
        <v>898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99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0</v>
      </c>
      <c r="B30" s="118" t="n">
        <v>1</v>
      </c>
      <c r="C30" s="119" t="n">
        <v>75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1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2</v>
      </c>
      <c r="B32" s="118" t="n">
        <v>1</v>
      </c>
      <c r="C32" s="119" t="n">
        <v>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3</v>
      </c>
      <c r="B33" s="118" t="n">
        <v>4</v>
      </c>
      <c r="C33" s="119" t="n">
        <v>1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904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5</v>
      </c>
      <c r="B35" s="118" t="n">
        <v>1</v>
      </c>
      <c r="C35" s="119" t="n">
        <v>18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6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7</v>
      </c>
      <c r="B37" s="118" t="n">
        <v>1</v>
      </c>
      <c r="C37" s="119" t="n">
        <v>20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908</v>
      </c>
      <c r="B38" s="118" t="n">
        <v>1</v>
      </c>
      <c r="C38" s="119" t="n">
        <v>17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909</v>
      </c>
      <c r="B39" s="118" t="n">
        <v>1</v>
      </c>
      <c r="C39" s="119" t="n">
        <v>19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910</v>
      </c>
      <c r="B40" s="118" t="n">
        <v>1</v>
      </c>
      <c r="C40" s="119" t="n">
        <v>2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11</v>
      </c>
      <c r="B41" s="118" t="n">
        <v>2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2</v>
      </c>
      <c r="B42" s="118" t="n">
        <v>1</v>
      </c>
      <c r="C42" s="119" t="n">
        <v>32</v>
      </c>
      <c r="D42" s="120" t="n">
        <v>0.83</v>
      </c>
      <c r="E42" s="121" t="n">
        <v>0.84</v>
      </c>
    </row>
    <row r="43" customFormat="false" ht="15" hidden="false" customHeight="false" outlineLevel="0" collapsed="false">
      <c r="A43" s="117" t="s">
        <v>913</v>
      </c>
      <c r="B43" s="118" t="n">
        <v>1</v>
      </c>
      <c r="C43" s="119" t="n">
        <v>27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914</v>
      </c>
      <c r="B44" s="118" t="n">
        <v>1</v>
      </c>
      <c r="C44" s="119" t="n">
        <v>10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915</v>
      </c>
      <c r="B45" s="118" t="n">
        <v>1</v>
      </c>
      <c r="C45" s="119" t="n">
        <v>2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16</v>
      </c>
      <c r="B46" s="118" t="n">
        <v>1</v>
      </c>
      <c r="C46" s="119" t="n">
        <v>1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917</v>
      </c>
      <c r="B47" s="118" t="n">
        <v>1</v>
      </c>
      <c r="C47" s="119" t="n">
        <v>31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918</v>
      </c>
      <c r="B48" s="118" t="n">
        <v>1</v>
      </c>
      <c r="C48" s="119" t="n">
        <v>17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919</v>
      </c>
      <c r="B49" s="118" t="n">
        <v>3</v>
      </c>
      <c r="C49" s="119" t="n">
        <v>1</v>
      </c>
      <c r="D49" s="120" t="n">
        <v>0.81</v>
      </c>
      <c r="E49" s="121" t="n">
        <v>0.81</v>
      </c>
    </row>
    <row r="50" customFormat="false" ht="15" hidden="false" customHeight="false" outlineLevel="0" collapsed="false">
      <c r="A50" s="117" t="s">
        <v>920</v>
      </c>
      <c r="B50" s="118" t="n">
        <v>1</v>
      </c>
      <c r="C50" s="119" t="n">
        <v>28</v>
      </c>
      <c r="D50" s="120" t="n">
        <v>0.8</v>
      </c>
      <c r="E50" s="121" t="n">
        <v>0.8</v>
      </c>
    </row>
    <row r="51" customFormat="false" ht="15" hidden="false" customHeight="false" outlineLevel="0" collapsed="false">
      <c r="A51" s="117" t="s">
        <v>921</v>
      </c>
      <c r="B51" s="118" t="n">
        <v>1</v>
      </c>
      <c r="C51" s="119" t="n">
        <v>2</v>
      </c>
      <c r="D51" s="120" t="n">
        <v>0.77</v>
      </c>
      <c r="E51" s="121" t="n">
        <v>0.77</v>
      </c>
    </row>
    <row r="52" customFormat="false" ht="15" hidden="false" customHeight="false" outlineLevel="0" collapsed="false">
      <c r="A52" s="117" t="s">
        <v>922</v>
      </c>
      <c r="B52" s="118" t="n">
        <v>1</v>
      </c>
      <c r="C52" s="119" t="n">
        <v>24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23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4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5</v>
      </c>
      <c r="B55" s="118" t="n">
        <v>1</v>
      </c>
      <c r="C55" s="119" t="n">
        <v>11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6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27</v>
      </c>
      <c r="B57" s="118" t="n">
        <v>1</v>
      </c>
      <c r="C57" s="119" t="n">
        <v>1</v>
      </c>
      <c r="D57" s="120" t="n">
        <v>0.73</v>
      </c>
      <c r="E57" s="121" t="n">
        <v>0.74</v>
      </c>
    </row>
    <row r="58" customFormat="false" ht="15" hidden="false" customHeight="false" outlineLevel="0" collapsed="false">
      <c r="A58" s="117" t="s">
        <v>928</v>
      </c>
      <c r="B58" s="118" t="n">
        <v>1</v>
      </c>
      <c r="C58" s="119" t="n">
        <v>17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29</v>
      </c>
      <c r="B59" s="118" t="n">
        <v>1</v>
      </c>
      <c r="C59" s="119" t="n">
        <v>9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30</v>
      </c>
      <c r="B60" s="118" t="n">
        <v>1</v>
      </c>
      <c r="C60" s="119" t="n">
        <v>10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31</v>
      </c>
      <c r="B61" s="118" t="n">
        <v>8</v>
      </c>
      <c r="C61" s="119" t="n">
        <v>1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2</v>
      </c>
      <c r="B62" s="118" t="n">
        <v>1</v>
      </c>
      <c r="C62" s="119" t="n">
        <v>5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33</v>
      </c>
      <c r="B63" s="118" t="n">
        <v>1</v>
      </c>
      <c r="C63" s="119" t="n">
        <v>1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4</v>
      </c>
      <c r="B64" s="118" t="n">
        <v>1</v>
      </c>
      <c r="C64" s="119" t="n">
        <v>35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35</v>
      </c>
      <c r="B65" s="118" t="n">
        <v>1</v>
      </c>
      <c r="C65" s="119" t="n">
        <v>16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6</v>
      </c>
      <c r="B66" s="118" t="n">
        <v>1</v>
      </c>
      <c r="C66" s="119" t="n">
        <v>19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37</v>
      </c>
      <c r="B67" s="118" t="n">
        <v>8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38</v>
      </c>
      <c r="B68" s="118" t="n">
        <v>2</v>
      </c>
      <c r="C68" s="119" t="n">
        <v>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39</v>
      </c>
      <c r="B69" s="118" t="n">
        <v>1</v>
      </c>
      <c r="C69" s="119" t="n">
        <v>1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0</v>
      </c>
      <c r="B70" s="118" t="n">
        <v>1</v>
      </c>
      <c r="C70" s="119" t="n">
        <v>36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41</v>
      </c>
      <c r="B71" s="118" t="n">
        <v>1</v>
      </c>
      <c r="C71" s="119" t="n">
        <v>40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2</v>
      </c>
      <c r="B72" s="118" t="n">
        <v>2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3</v>
      </c>
      <c r="B73" s="118" t="n">
        <v>1</v>
      </c>
      <c r="C73" s="119" t="n">
        <v>1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4</v>
      </c>
      <c r="B74" s="118" t="n">
        <v>1</v>
      </c>
      <c r="C74" s="119" t="n">
        <v>36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45</v>
      </c>
      <c r="B75" s="118" t="n">
        <v>5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46</v>
      </c>
      <c r="B76" s="118" t="n">
        <v>1</v>
      </c>
      <c r="C76" s="119" t="n">
        <v>8</v>
      </c>
      <c r="D76" s="120" t="n">
        <v>0.67</v>
      </c>
      <c r="E76" s="121" t="n">
        <v>0.67</v>
      </c>
    </row>
    <row r="77" customFormat="false" ht="15" hidden="false" customHeight="false" outlineLevel="0" collapsed="false">
      <c r="A77" s="117" t="s">
        <v>947</v>
      </c>
      <c r="B77" s="118" t="n">
        <v>1</v>
      </c>
      <c r="C77" s="119" t="n">
        <v>28</v>
      </c>
      <c r="D77" s="120" t="n">
        <v>0.67</v>
      </c>
      <c r="E77" s="121" t="n">
        <v>0.67</v>
      </c>
    </row>
    <row r="78" customFormat="false" ht="15" hidden="false" customHeight="false" outlineLevel="0" collapsed="false">
      <c r="A78" s="117" t="s">
        <v>948</v>
      </c>
      <c r="B78" s="118" t="n">
        <v>5</v>
      </c>
      <c r="C78" s="119" t="n">
        <v>1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49</v>
      </c>
      <c r="B79" s="118" t="n">
        <v>1</v>
      </c>
      <c r="C79" s="119" t="n">
        <v>65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50</v>
      </c>
      <c r="B80" s="118" t="n">
        <v>1</v>
      </c>
      <c r="C80" s="119" t="n">
        <v>18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51</v>
      </c>
      <c r="B81" s="118" t="n">
        <v>1</v>
      </c>
      <c r="C81" s="119" t="n">
        <v>71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52</v>
      </c>
      <c r="B82" s="118" t="n">
        <v>1</v>
      </c>
      <c r="C82" s="119" t="n">
        <v>3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53</v>
      </c>
      <c r="B83" s="118" t="n">
        <v>1</v>
      </c>
      <c r="C83" s="119" t="n">
        <v>4</v>
      </c>
      <c r="D83" s="120" t="n">
        <v>0.65</v>
      </c>
      <c r="E83" s="121" t="n">
        <v>0.65</v>
      </c>
    </row>
    <row r="84" customFormat="false" ht="15" hidden="false" customHeight="false" outlineLevel="0" collapsed="false">
      <c r="A84" s="117" t="s">
        <v>954</v>
      </c>
      <c r="B84" s="118" t="n">
        <v>1</v>
      </c>
      <c r="C84" s="119" t="n">
        <v>4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55</v>
      </c>
      <c r="B85" s="118" t="n">
        <v>1</v>
      </c>
      <c r="C85" s="119" t="n">
        <v>16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56</v>
      </c>
      <c r="B86" s="118" t="n">
        <v>1</v>
      </c>
      <c r="C86" s="119" t="n">
        <v>25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57</v>
      </c>
      <c r="B87" s="118" t="n">
        <v>1</v>
      </c>
      <c r="C87" s="119" t="n">
        <v>28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58</v>
      </c>
      <c r="B88" s="118" t="n">
        <v>1</v>
      </c>
      <c r="C88" s="119" t="n">
        <v>21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59</v>
      </c>
      <c r="B89" s="118" t="n">
        <v>1</v>
      </c>
      <c r="C89" s="119" t="n">
        <v>1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60</v>
      </c>
      <c r="B90" s="118" t="n">
        <v>1</v>
      </c>
      <c r="C90" s="119" t="n">
        <v>1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61</v>
      </c>
      <c r="B91" s="118" t="n">
        <v>1</v>
      </c>
      <c r="C91" s="119" t="n">
        <v>1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62</v>
      </c>
      <c r="B92" s="118" t="n">
        <v>1</v>
      </c>
      <c r="C92" s="119" t="n">
        <v>1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63</v>
      </c>
      <c r="B93" s="118" t="n">
        <v>1</v>
      </c>
      <c r="C93" s="119" t="n">
        <v>46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64</v>
      </c>
      <c r="B94" s="118" t="n">
        <v>1</v>
      </c>
      <c r="C94" s="119" t="n">
        <v>21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65</v>
      </c>
      <c r="B95" s="118" t="n">
        <v>1</v>
      </c>
      <c r="C95" s="119" t="n">
        <v>4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66</v>
      </c>
      <c r="B96" s="118" t="n">
        <v>1</v>
      </c>
      <c r="C96" s="119" t="n">
        <v>52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67</v>
      </c>
      <c r="B97" s="118" t="n">
        <v>1</v>
      </c>
      <c r="C97" s="119" t="n">
        <v>1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68</v>
      </c>
      <c r="B98" s="118" t="n">
        <v>2</v>
      </c>
      <c r="C98" s="119" t="n">
        <v>1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69</v>
      </c>
      <c r="B99" s="118" t="n">
        <v>1</v>
      </c>
      <c r="C99" s="119" t="n">
        <v>141</v>
      </c>
      <c r="D99" s="120" t="n">
        <v>0.61</v>
      </c>
      <c r="E99" s="121" t="n">
        <v>0.61</v>
      </c>
    </row>
    <row r="100" customFormat="false" ht="15" hidden="false" customHeight="false" outlineLevel="0" collapsed="false">
      <c r="A100" s="117" t="s">
        <v>970</v>
      </c>
      <c r="B100" s="118" t="n">
        <v>1</v>
      </c>
      <c r="C100" s="119" t="n">
        <v>19</v>
      </c>
      <c r="D100" s="120" t="n">
        <v>0.61</v>
      </c>
      <c r="E100" s="121" t="n">
        <v>0.61</v>
      </c>
    </row>
    <row r="101" customFormat="false" ht="15" hidden="false" customHeight="false" outlineLevel="0" collapsed="false">
      <c r="A101" s="117" t="s">
        <v>971</v>
      </c>
      <c r="B101" s="118" t="n">
        <v>1</v>
      </c>
      <c r="C101" s="119" t="n">
        <v>2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72</v>
      </c>
      <c r="B102" s="118" t="n">
        <v>1</v>
      </c>
      <c r="C102" s="119" t="n">
        <v>1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73</v>
      </c>
      <c r="B103" s="118" t="n">
        <v>1</v>
      </c>
      <c r="C103" s="119" t="n">
        <v>3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74</v>
      </c>
      <c r="B104" s="118" t="n">
        <v>1</v>
      </c>
      <c r="C104" s="119" t="n">
        <v>6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75</v>
      </c>
      <c r="B105" s="118" t="n">
        <v>1</v>
      </c>
      <c r="C105" s="119" t="n">
        <v>3</v>
      </c>
      <c r="D105" s="120" t="n">
        <v>0.6</v>
      </c>
      <c r="E105" s="121" t="n">
        <v>0.6</v>
      </c>
    </row>
    <row r="106" customFormat="false" ht="15" hidden="false" customHeight="false" outlineLevel="0" collapsed="false">
      <c r="A106" s="117" t="s">
        <v>976</v>
      </c>
      <c r="B106" s="118" t="n">
        <v>5</v>
      </c>
      <c r="C106" s="119" t="n">
        <v>1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77</v>
      </c>
      <c r="B107" s="118" t="n">
        <v>1</v>
      </c>
      <c r="C107" s="119" t="n">
        <v>32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78</v>
      </c>
      <c r="B108" s="118" t="n">
        <v>1</v>
      </c>
      <c r="C108" s="119" t="n">
        <v>6</v>
      </c>
      <c r="D108" s="120" t="n">
        <v>0.59</v>
      </c>
      <c r="E108" s="121" t="n">
        <v>0.59</v>
      </c>
    </row>
    <row r="109" customFormat="false" ht="15" hidden="false" customHeight="false" outlineLevel="0" collapsed="false">
      <c r="A109" s="117" t="s">
        <v>979</v>
      </c>
      <c r="B109" s="118" t="n">
        <v>1</v>
      </c>
      <c r="C109" s="119" t="n">
        <v>3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80</v>
      </c>
      <c r="B110" s="118" t="n">
        <v>1</v>
      </c>
      <c r="C110" s="119" t="n">
        <v>3</v>
      </c>
      <c r="D110" s="120" t="n">
        <v>0.58</v>
      </c>
      <c r="E110" s="121" t="n">
        <v>0.58</v>
      </c>
    </row>
    <row r="111" customFormat="false" ht="15" hidden="false" customHeight="false" outlineLevel="0" collapsed="false">
      <c r="A111" s="117" t="s">
        <v>981</v>
      </c>
      <c r="B111" s="118" t="n">
        <v>2</v>
      </c>
      <c r="C111" s="119" t="n">
        <v>1</v>
      </c>
      <c r="D111" s="120" t="n">
        <v>0.58</v>
      </c>
      <c r="E111" s="121" t="n">
        <v>0.58</v>
      </c>
    </row>
    <row r="112" customFormat="false" ht="15" hidden="false" customHeight="false" outlineLevel="0" collapsed="false">
      <c r="A112" s="117" t="s">
        <v>982</v>
      </c>
      <c r="B112" s="118" t="n">
        <v>1</v>
      </c>
      <c r="C112" s="119" t="n">
        <v>3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83</v>
      </c>
      <c r="B113" s="118" t="n">
        <v>1</v>
      </c>
      <c r="C113" s="119" t="n">
        <v>58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84</v>
      </c>
      <c r="B114" s="118" t="n">
        <v>1</v>
      </c>
      <c r="C114" s="119" t="n">
        <v>9</v>
      </c>
      <c r="D114" s="120" t="n">
        <v>0.57</v>
      </c>
      <c r="E114" s="121" t="n">
        <v>0.57</v>
      </c>
    </row>
    <row r="115" customFormat="false" ht="15" hidden="false" customHeight="false" outlineLevel="0" collapsed="false">
      <c r="A115" s="117" t="s">
        <v>985</v>
      </c>
      <c r="B115" s="118" t="n">
        <v>1</v>
      </c>
      <c r="C115" s="119" t="n">
        <v>13</v>
      </c>
      <c r="D115" s="120" t="n">
        <v>0.57</v>
      </c>
      <c r="E115" s="121" t="n">
        <v>0.57</v>
      </c>
    </row>
    <row r="116" customFormat="false" ht="15" hidden="false" customHeight="false" outlineLevel="0" collapsed="false">
      <c r="A116" s="117" t="s">
        <v>986</v>
      </c>
      <c r="B116" s="118" t="n">
        <v>1</v>
      </c>
      <c r="C116" s="119" t="n">
        <v>3</v>
      </c>
      <c r="D116" s="120" t="n">
        <v>0.56</v>
      </c>
      <c r="E116" s="121" t="n">
        <v>0.56</v>
      </c>
    </row>
    <row r="117" customFormat="false" ht="15" hidden="false" customHeight="false" outlineLevel="0" collapsed="false">
      <c r="A117" s="117" t="s">
        <v>987</v>
      </c>
      <c r="B117" s="118" t="n">
        <v>1</v>
      </c>
      <c r="C117" s="119" t="n">
        <v>11</v>
      </c>
      <c r="D117" s="120" t="n">
        <v>0.56</v>
      </c>
      <c r="E117" s="121" t="n">
        <v>0.56</v>
      </c>
    </row>
    <row r="118" customFormat="false" ht="15" hidden="false" customHeight="false" outlineLevel="0" collapsed="false">
      <c r="A118" s="117" t="s">
        <v>988</v>
      </c>
      <c r="B118" s="118" t="n">
        <v>1</v>
      </c>
      <c r="C118" s="119" t="n">
        <v>14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89</v>
      </c>
      <c r="B119" s="118" t="n">
        <v>1</v>
      </c>
      <c r="C119" s="119" t="n">
        <v>12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90</v>
      </c>
      <c r="B120" s="118" t="n">
        <v>1</v>
      </c>
      <c r="C120" s="119" t="n">
        <v>58</v>
      </c>
      <c r="D120" s="120" t="n">
        <v>0.55</v>
      </c>
      <c r="E120" s="121" t="n">
        <v>0.56</v>
      </c>
    </row>
    <row r="121" customFormat="false" ht="15" hidden="false" customHeight="false" outlineLevel="0" collapsed="false">
      <c r="A121" s="117" t="s">
        <v>991</v>
      </c>
      <c r="B121" s="118" t="n">
        <v>1</v>
      </c>
      <c r="C121" s="119" t="n">
        <v>10</v>
      </c>
      <c r="D121" s="120" t="n">
        <v>0.56</v>
      </c>
      <c r="E121" s="121" t="n">
        <v>0.56</v>
      </c>
    </row>
    <row r="122" customFormat="false" ht="15" hidden="false" customHeight="false" outlineLevel="0" collapsed="false">
      <c r="A122" s="117" t="s">
        <v>992</v>
      </c>
      <c r="B122" s="118" t="n">
        <v>1</v>
      </c>
      <c r="C122" s="119" t="n">
        <v>10</v>
      </c>
      <c r="D122" s="120" t="n">
        <v>0.56</v>
      </c>
      <c r="E122" s="121" t="n">
        <v>0.56</v>
      </c>
    </row>
    <row r="123" customFormat="false" ht="15" hidden="false" customHeight="false" outlineLevel="0" collapsed="false">
      <c r="A123" s="117" t="s">
        <v>993</v>
      </c>
      <c r="B123" s="118" t="n">
        <v>1</v>
      </c>
      <c r="C123" s="119" t="n">
        <v>56</v>
      </c>
      <c r="D123" s="120" t="n">
        <v>0.56</v>
      </c>
      <c r="E123" s="121" t="n">
        <v>0.56</v>
      </c>
    </row>
    <row r="124" customFormat="false" ht="15" hidden="false" customHeight="false" outlineLevel="0" collapsed="false">
      <c r="A124" s="117" t="s">
        <v>994</v>
      </c>
      <c r="B124" s="118" t="n">
        <v>2</v>
      </c>
      <c r="C124" s="119" t="n">
        <v>1</v>
      </c>
      <c r="D124" s="120" t="n">
        <v>0.56</v>
      </c>
      <c r="E124" s="121" t="n">
        <v>0.56</v>
      </c>
    </row>
    <row r="125" customFormat="false" ht="15" hidden="false" customHeight="false" outlineLevel="0" collapsed="false">
      <c r="A125" s="117" t="s">
        <v>995</v>
      </c>
      <c r="B125" s="118" t="n">
        <v>9</v>
      </c>
      <c r="C125" s="119" t="n">
        <v>1</v>
      </c>
      <c r="D125" s="120" t="n">
        <v>0.56</v>
      </c>
      <c r="E125" s="121" t="n">
        <v>0.56</v>
      </c>
    </row>
    <row r="126" customFormat="false" ht="15" hidden="false" customHeight="false" outlineLevel="0" collapsed="false">
      <c r="A126" s="117" t="s">
        <v>996</v>
      </c>
      <c r="B126" s="118" t="n">
        <v>6</v>
      </c>
      <c r="C126" s="119" t="n">
        <v>1</v>
      </c>
      <c r="D126" s="120" t="n">
        <v>0.56</v>
      </c>
      <c r="E126" s="121" t="n">
        <v>0.56</v>
      </c>
    </row>
    <row r="127" customFormat="false" ht="15" hidden="false" customHeight="false" outlineLevel="0" collapsed="false">
      <c r="A127" s="117" t="s">
        <v>997</v>
      </c>
      <c r="B127" s="118" t="n">
        <v>1</v>
      </c>
      <c r="C127" s="119" t="n">
        <v>3</v>
      </c>
      <c r="D127" s="120" t="n">
        <v>0.55</v>
      </c>
      <c r="E127" s="121" t="n">
        <v>0.55</v>
      </c>
    </row>
    <row r="128" customFormat="false" ht="15" hidden="false" customHeight="false" outlineLevel="0" collapsed="false">
      <c r="A128" s="117" t="s">
        <v>998</v>
      </c>
      <c r="B128" s="118" t="n">
        <v>1</v>
      </c>
      <c r="C128" s="119" t="n">
        <v>2</v>
      </c>
      <c r="D128" s="120" t="n">
        <v>0.55</v>
      </c>
      <c r="E128" s="121" t="n">
        <v>0.55</v>
      </c>
    </row>
    <row r="129" customFormat="false" ht="15" hidden="false" customHeight="false" outlineLevel="0" collapsed="false">
      <c r="A129" s="117" t="s">
        <v>999</v>
      </c>
      <c r="B129" s="118" t="n">
        <v>1</v>
      </c>
      <c r="C129" s="119" t="n">
        <v>9</v>
      </c>
      <c r="D129" s="120" t="n">
        <v>0.55</v>
      </c>
      <c r="E129" s="121" t="n">
        <v>0.55</v>
      </c>
    </row>
    <row r="130" customFormat="false" ht="15" hidden="false" customHeight="false" outlineLevel="0" collapsed="false">
      <c r="A130" s="117" t="s">
        <v>1000</v>
      </c>
      <c r="B130" s="118" t="n">
        <v>1</v>
      </c>
      <c r="C130" s="119" t="n">
        <v>5</v>
      </c>
      <c r="D130" s="120" t="n">
        <v>0.55</v>
      </c>
      <c r="E130" s="121" t="n">
        <v>0.55</v>
      </c>
    </row>
    <row r="131" customFormat="false" ht="15" hidden="false" customHeight="false" outlineLevel="0" collapsed="false">
      <c r="A131" s="117" t="s">
        <v>1001</v>
      </c>
      <c r="B131" s="118" t="n">
        <v>1</v>
      </c>
      <c r="C131" s="119" t="n">
        <v>5</v>
      </c>
      <c r="D131" s="120" t="n">
        <v>0.55</v>
      </c>
      <c r="E131" s="121" t="n">
        <v>0.55</v>
      </c>
    </row>
    <row r="132" customFormat="false" ht="15" hidden="false" customHeight="false" outlineLevel="0" collapsed="false">
      <c r="A132" s="117" t="s">
        <v>1002</v>
      </c>
      <c r="B132" s="118" t="n">
        <v>1</v>
      </c>
      <c r="C132" s="119" t="n">
        <v>4</v>
      </c>
      <c r="D132" s="120" t="n">
        <v>0.55</v>
      </c>
      <c r="E132" s="121" t="n">
        <v>0.55</v>
      </c>
    </row>
    <row r="133" customFormat="false" ht="15" hidden="false" customHeight="false" outlineLevel="0" collapsed="false">
      <c r="A133" s="117" t="s">
        <v>1003</v>
      </c>
      <c r="B133" s="118" t="n">
        <v>1</v>
      </c>
      <c r="C133" s="119" t="n">
        <v>1</v>
      </c>
      <c r="D133" s="120" t="n">
        <v>0.54</v>
      </c>
      <c r="E133" s="121" t="n">
        <v>0.54</v>
      </c>
    </row>
    <row r="134" customFormat="false" ht="15" hidden="false" customHeight="false" outlineLevel="0" collapsed="false">
      <c r="A134" s="117" t="s">
        <v>1004</v>
      </c>
      <c r="B134" s="118" t="n">
        <v>3</v>
      </c>
      <c r="C134" s="119" t="n">
        <v>1</v>
      </c>
      <c r="D134" s="120" t="n">
        <v>0.54</v>
      </c>
      <c r="E134" s="121" t="n">
        <v>0.54</v>
      </c>
    </row>
    <row r="135" customFormat="false" ht="15" hidden="false" customHeight="false" outlineLevel="0" collapsed="false">
      <c r="A135" s="117" t="s">
        <v>1005</v>
      </c>
      <c r="B135" s="118" t="n">
        <v>3</v>
      </c>
      <c r="C135" s="119" t="n">
        <v>1</v>
      </c>
      <c r="D135" s="120" t="n">
        <v>0.54</v>
      </c>
      <c r="E135" s="121" t="n">
        <v>0.54</v>
      </c>
    </row>
    <row r="136" customFormat="false" ht="15" hidden="false" customHeight="false" outlineLevel="0" collapsed="false">
      <c r="A136" s="117" t="s">
        <v>1006</v>
      </c>
      <c r="B136" s="118" t="n">
        <v>1</v>
      </c>
      <c r="C136" s="119" t="n">
        <v>4</v>
      </c>
      <c r="D136" s="120" t="n">
        <v>0.54</v>
      </c>
      <c r="E136" s="121" t="n">
        <v>0.54</v>
      </c>
    </row>
    <row r="137" customFormat="false" ht="15" hidden="false" customHeight="false" outlineLevel="0" collapsed="false">
      <c r="A137" s="117" t="s">
        <v>1007</v>
      </c>
      <c r="B137" s="118" t="n">
        <v>1</v>
      </c>
      <c r="C137" s="119" t="n">
        <v>9</v>
      </c>
      <c r="D137" s="120" t="n">
        <v>0.54</v>
      </c>
      <c r="E137" s="121" t="n">
        <v>0.54</v>
      </c>
    </row>
    <row r="138" customFormat="false" ht="15" hidden="false" customHeight="false" outlineLevel="0" collapsed="false">
      <c r="A138" s="117" t="s">
        <v>1008</v>
      </c>
      <c r="B138" s="118" t="n">
        <v>1</v>
      </c>
      <c r="C138" s="119" t="n">
        <v>2</v>
      </c>
      <c r="D138" s="120" t="n">
        <v>0.54</v>
      </c>
      <c r="E138" s="121" t="n">
        <v>0.54</v>
      </c>
    </row>
    <row r="139" customFormat="false" ht="15" hidden="false" customHeight="false" outlineLevel="0" collapsed="false">
      <c r="A139" s="117" t="s">
        <v>1009</v>
      </c>
      <c r="B139" s="118" t="n">
        <v>1</v>
      </c>
      <c r="C139" s="119" t="n">
        <v>1</v>
      </c>
      <c r="D139" s="120" t="n">
        <v>0.54</v>
      </c>
      <c r="E139" s="121" t="n">
        <v>0.54</v>
      </c>
    </row>
    <row r="140" customFormat="false" ht="15" hidden="false" customHeight="false" outlineLevel="0" collapsed="false">
      <c r="A140" s="117" t="s">
        <v>1010</v>
      </c>
      <c r="B140" s="118" t="n">
        <v>6</v>
      </c>
      <c r="C140" s="119" t="n">
        <v>1</v>
      </c>
      <c r="D140" s="120" t="n">
        <v>0.54</v>
      </c>
      <c r="E140" s="121" t="n">
        <v>0.54</v>
      </c>
    </row>
    <row r="141" customFormat="false" ht="15" hidden="false" customHeight="false" outlineLevel="0" collapsed="false">
      <c r="A141" s="117" t="s">
        <v>1011</v>
      </c>
      <c r="B141" s="118" t="n">
        <v>4</v>
      </c>
      <c r="C141" s="119" t="n">
        <v>1</v>
      </c>
      <c r="D141" s="120" t="n">
        <v>0.54</v>
      </c>
      <c r="E141" s="121" t="n">
        <v>0.54</v>
      </c>
    </row>
    <row r="142" customFormat="false" ht="15" hidden="false" customHeight="false" outlineLevel="0" collapsed="false">
      <c r="A142" s="117" t="s">
        <v>1012</v>
      </c>
      <c r="B142" s="118" t="n">
        <v>3</v>
      </c>
      <c r="C142" s="119" t="n">
        <v>1</v>
      </c>
      <c r="D142" s="120" t="n">
        <v>0.53</v>
      </c>
      <c r="E142" s="121" t="n">
        <v>0.53</v>
      </c>
    </row>
    <row r="143" customFormat="false" ht="15" hidden="false" customHeight="false" outlineLevel="0" collapsed="false">
      <c r="A143" s="117" t="s">
        <v>1013</v>
      </c>
      <c r="B143" s="118" t="n">
        <v>1</v>
      </c>
      <c r="C143" s="119" t="n">
        <v>16</v>
      </c>
      <c r="D143" s="120" t="n">
        <v>0.53</v>
      </c>
      <c r="E143" s="121" t="n">
        <v>0.53</v>
      </c>
    </row>
    <row r="144" customFormat="false" ht="15" hidden="false" customHeight="false" outlineLevel="0" collapsed="false">
      <c r="A144" s="117" t="s">
        <v>1014</v>
      </c>
      <c r="B144" s="118" t="n">
        <v>1</v>
      </c>
      <c r="C144" s="119" t="n">
        <v>29</v>
      </c>
      <c r="D144" s="120" t="n">
        <v>0.53</v>
      </c>
      <c r="E144" s="121" t="n">
        <v>0.53</v>
      </c>
    </row>
    <row r="145" customFormat="false" ht="15" hidden="false" customHeight="false" outlineLevel="0" collapsed="false">
      <c r="A145" s="117" t="s">
        <v>1015</v>
      </c>
      <c r="B145" s="118" t="n">
        <v>1</v>
      </c>
      <c r="C145" s="119" t="n">
        <v>4</v>
      </c>
      <c r="D145" s="120" t="n">
        <v>0.53</v>
      </c>
      <c r="E145" s="121" t="n">
        <v>0.53</v>
      </c>
    </row>
    <row r="146" customFormat="false" ht="15" hidden="false" customHeight="false" outlineLevel="0" collapsed="false">
      <c r="A146" s="117" t="s">
        <v>1016</v>
      </c>
      <c r="B146" s="118" t="n">
        <v>4</v>
      </c>
      <c r="C146" s="119" t="n">
        <v>1</v>
      </c>
      <c r="D146" s="120" t="n">
        <v>0.52</v>
      </c>
      <c r="E146" s="121" t="n">
        <v>0.53</v>
      </c>
    </row>
    <row r="147" customFormat="false" ht="15" hidden="false" customHeight="false" outlineLevel="0" collapsed="false">
      <c r="A147" s="117" t="s">
        <v>1017</v>
      </c>
      <c r="B147" s="118" t="n">
        <v>1</v>
      </c>
      <c r="C147" s="119" t="n">
        <v>1</v>
      </c>
      <c r="D147" s="120" t="n">
        <v>0.52</v>
      </c>
      <c r="E147" s="121" t="n">
        <v>0.53</v>
      </c>
    </row>
    <row r="148" customFormat="false" ht="15" hidden="false" customHeight="false" outlineLevel="0" collapsed="false">
      <c r="A148" s="117" t="s">
        <v>1018</v>
      </c>
      <c r="B148" s="118" t="n">
        <v>1</v>
      </c>
      <c r="C148" s="119" t="n">
        <v>23</v>
      </c>
      <c r="D148" s="120" t="n">
        <v>0.52</v>
      </c>
      <c r="E148" s="121" t="n">
        <v>0.52</v>
      </c>
    </row>
    <row r="149" customFormat="false" ht="15" hidden="false" customHeight="false" outlineLevel="0" collapsed="false">
      <c r="A149" s="117" t="s">
        <v>1019</v>
      </c>
      <c r="B149" s="118" t="n">
        <v>1</v>
      </c>
      <c r="C149" s="119" t="n">
        <v>25</v>
      </c>
      <c r="D149" s="120" t="n">
        <v>0.52</v>
      </c>
      <c r="E149" s="121" t="n">
        <v>0.52</v>
      </c>
    </row>
    <row r="150" customFormat="false" ht="15" hidden="false" customHeight="false" outlineLevel="0" collapsed="false">
      <c r="A150" s="117" t="s">
        <v>1020</v>
      </c>
      <c r="B150" s="118" t="n">
        <v>1</v>
      </c>
      <c r="C150" s="119" t="n">
        <v>6</v>
      </c>
      <c r="D150" s="120" t="n">
        <v>0.52</v>
      </c>
      <c r="E150" s="121" t="n">
        <v>0.52</v>
      </c>
    </row>
    <row r="151" customFormat="false" ht="15" hidden="false" customHeight="false" outlineLevel="0" collapsed="false">
      <c r="A151" s="117" t="s">
        <v>1021</v>
      </c>
      <c r="B151" s="118" t="n">
        <v>1</v>
      </c>
      <c r="C151" s="119" t="n">
        <v>4</v>
      </c>
      <c r="D151" s="120" t="n">
        <v>0.52</v>
      </c>
      <c r="E151" s="121" t="n">
        <v>0.52</v>
      </c>
    </row>
    <row r="152" customFormat="false" ht="15" hidden="false" customHeight="false" outlineLevel="0" collapsed="false">
      <c r="A152" s="117" t="s">
        <v>1022</v>
      </c>
      <c r="B152" s="118" t="n">
        <v>1</v>
      </c>
      <c r="C152" s="119" t="n">
        <v>35</v>
      </c>
      <c r="D152" s="120" t="n">
        <v>0.52</v>
      </c>
      <c r="E152" s="121" t="n">
        <v>0.52</v>
      </c>
    </row>
    <row r="153" customFormat="false" ht="15" hidden="false" customHeight="false" outlineLevel="0" collapsed="false">
      <c r="A153" s="117" t="s">
        <v>1023</v>
      </c>
      <c r="B153" s="118" t="n">
        <v>1</v>
      </c>
      <c r="C153" s="119" t="n">
        <v>7</v>
      </c>
      <c r="D153" s="120" t="n">
        <v>0.52</v>
      </c>
      <c r="E153" s="121" t="n">
        <v>0.52</v>
      </c>
    </row>
    <row r="154" customFormat="false" ht="15" hidden="false" customHeight="false" outlineLevel="0" collapsed="false">
      <c r="A154" s="117" t="s">
        <v>1024</v>
      </c>
      <c r="B154" s="118" t="n">
        <v>1</v>
      </c>
      <c r="C154" s="119" t="n">
        <v>16</v>
      </c>
      <c r="D154" s="120" t="n">
        <v>0.52</v>
      </c>
      <c r="E154" s="121" t="n">
        <v>0.52</v>
      </c>
    </row>
    <row r="155" customFormat="false" ht="15" hidden="false" customHeight="false" outlineLevel="0" collapsed="false">
      <c r="A155" s="117" t="s">
        <v>1025</v>
      </c>
      <c r="B155" s="118" t="n">
        <v>1</v>
      </c>
      <c r="C155" s="119" t="n">
        <v>2</v>
      </c>
      <c r="D155" s="120" t="n">
        <v>0.52</v>
      </c>
      <c r="E155" s="121" t="n">
        <v>0.52</v>
      </c>
    </row>
    <row r="156" customFormat="false" ht="15" hidden="false" customHeight="false" outlineLevel="0" collapsed="false">
      <c r="A156" s="117" t="s">
        <v>1026</v>
      </c>
      <c r="B156" s="118" t="n">
        <v>7</v>
      </c>
      <c r="C156" s="119" t="n">
        <v>1</v>
      </c>
      <c r="D156" s="120" t="n">
        <v>0.52</v>
      </c>
      <c r="E156" s="121" t="n">
        <v>0.52</v>
      </c>
    </row>
    <row r="157" customFormat="false" ht="15" hidden="false" customHeight="false" outlineLevel="0" collapsed="false">
      <c r="A157" s="117" t="s">
        <v>1027</v>
      </c>
      <c r="B157" s="118" t="n">
        <v>4</v>
      </c>
      <c r="C157" s="119" t="n">
        <v>1</v>
      </c>
      <c r="D157" s="120" t="n">
        <v>0.52</v>
      </c>
      <c r="E157" s="121" t="n">
        <v>0.52</v>
      </c>
    </row>
    <row r="158" customFormat="false" ht="15" hidden="false" customHeight="false" outlineLevel="0" collapsed="false">
      <c r="A158" s="117" t="s">
        <v>1028</v>
      </c>
      <c r="B158" s="118" t="n">
        <v>1</v>
      </c>
      <c r="C158" s="119" t="n">
        <v>2</v>
      </c>
      <c r="D158" s="120" t="n">
        <v>0.51</v>
      </c>
      <c r="E158" s="121" t="n">
        <v>0.51</v>
      </c>
    </row>
    <row r="159" customFormat="false" ht="15" hidden="false" customHeight="false" outlineLevel="0" collapsed="false">
      <c r="A159" s="117" t="s">
        <v>1029</v>
      </c>
      <c r="B159" s="118" t="n">
        <v>1</v>
      </c>
      <c r="C159" s="119" t="n">
        <v>12</v>
      </c>
      <c r="D159" s="120" t="n">
        <v>0.51</v>
      </c>
      <c r="E159" s="121" t="n">
        <v>0.51</v>
      </c>
    </row>
    <row r="160" customFormat="false" ht="15" hidden="false" customHeight="false" outlineLevel="0" collapsed="false">
      <c r="A160" s="117" t="s">
        <v>1030</v>
      </c>
      <c r="B160" s="118" t="n">
        <v>1</v>
      </c>
      <c r="C160" s="119" t="n">
        <v>35</v>
      </c>
      <c r="D160" s="120" t="n">
        <v>0.52</v>
      </c>
      <c r="E160" s="121" t="n">
        <v>0.51</v>
      </c>
    </row>
    <row r="161" customFormat="false" ht="15" hidden="false" customHeight="false" outlineLevel="0" collapsed="false">
      <c r="A161" s="117" t="s">
        <v>1031</v>
      </c>
      <c r="B161" s="118" t="n">
        <v>1</v>
      </c>
      <c r="C161" s="119" t="n">
        <v>6</v>
      </c>
      <c r="D161" s="120" t="n">
        <v>0.51</v>
      </c>
      <c r="E161" s="121" t="n">
        <v>0.51</v>
      </c>
    </row>
    <row r="162" customFormat="false" ht="15" hidden="false" customHeight="false" outlineLevel="0" collapsed="false">
      <c r="A162" s="117" t="s">
        <v>1032</v>
      </c>
      <c r="B162" s="118" t="n">
        <v>4</v>
      </c>
      <c r="C162" s="119" t="n">
        <v>1</v>
      </c>
      <c r="D162" s="120" t="n">
        <v>0.51</v>
      </c>
      <c r="E162" s="121" t="n">
        <v>0.51</v>
      </c>
    </row>
    <row r="163" customFormat="false" ht="15" hidden="false" customHeight="false" outlineLevel="0" collapsed="false">
      <c r="A163" s="117" t="s">
        <v>1033</v>
      </c>
      <c r="B163" s="118" t="n">
        <v>1</v>
      </c>
      <c r="C163" s="119" t="n">
        <v>6</v>
      </c>
      <c r="D163" s="120" t="n">
        <v>0.5</v>
      </c>
      <c r="E163" s="121" t="n">
        <v>0.5</v>
      </c>
    </row>
    <row r="164" customFormat="false" ht="15" hidden="false" customHeight="false" outlineLevel="0" collapsed="false">
      <c r="A164" s="117" t="s">
        <v>1034</v>
      </c>
      <c r="B164" s="118" t="n">
        <v>1</v>
      </c>
      <c r="C164" s="119" t="n">
        <v>40</v>
      </c>
      <c r="D164" s="120" t="n">
        <v>0.5</v>
      </c>
      <c r="E164" s="121" t="n">
        <v>0.5</v>
      </c>
    </row>
    <row r="165" customFormat="false" ht="15" hidden="false" customHeight="false" outlineLevel="0" collapsed="false">
      <c r="A165" s="117" t="s">
        <v>1035</v>
      </c>
      <c r="B165" s="118" t="n">
        <v>1</v>
      </c>
      <c r="C165" s="119" t="n">
        <v>4</v>
      </c>
      <c r="D165" s="120" t="n">
        <v>0.5</v>
      </c>
      <c r="E165" s="121" t="n">
        <v>0.5</v>
      </c>
    </row>
    <row r="166" customFormat="false" ht="15" hidden="false" customHeight="false" outlineLevel="0" collapsed="false">
      <c r="A166" s="117" t="s">
        <v>1036</v>
      </c>
      <c r="B166" s="118" t="n">
        <v>1</v>
      </c>
      <c r="C166" s="119" t="n">
        <v>3</v>
      </c>
      <c r="D166" s="120" t="n">
        <v>0.5</v>
      </c>
      <c r="E166" s="121" t="n">
        <v>0.5</v>
      </c>
    </row>
    <row r="167" customFormat="false" ht="15" hidden="false" customHeight="false" outlineLevel="0" collapsed="false">
      <c r="A167" s="117" t="s">
        <v>1037</v>
      </c>
      <c r="B167" s="118" t="n">
        <v>1</v>
      </c>
      <c r="C167" s="119" t="n">
        <v>23</v>
      </c>
      <c r="D167" s="120" t="n">
        <v>0.5</v>
      </c>
      <c r="E167" s="121" t="n">
        <v>0.5</v>
      </c>
    </row>
    <row r="168" customFormat="false" ht="15" hidden="false" customHeight="false" outlineLevel="0" collapsed="false">
      <c r="A168" s="117" t="s">
        <v>1038</v>
      </c>
      <c r="B168" s="118" t="n">
        <v>2</v>
      </c>
      <c r="C168" s="119" t="n">
        <v>1</v>
      </c>
      <c r="D168" s="120" t="n">
        <v>0.5</v>
      </c>
      <c r="E168" s="121" t="n">
        <v>0.5</v>
      </c>
    </row>
    <row r="169" customFormat="false" ht="15" hidden="false" customHeight="false" outlineLevel="0" collapsed="false">
      <c r="A169" s="117" t="s">
        <v>1039</v>
      </c>
      <c r="B169" s="118" t="n">
        <v>1</v>
      </c>
      <c r="C169" s="119" t="n">
        <v>2</v>
      </c>
      <c r="D169" s="120" t="n">
        <v>0.5</v>
      </c>
      <c r="E169" s="121" t="n">
        <v>0.5</v>
      </c>
    </row>
    <row r="170" customFormat="false" ht="15" hidden="false" customHeight="false" outlineLevel="0" collapsed="false">
      <c r="A170" s="117" t="s">
        <v>1040</v>
      </c>
      <c r="B170" s="118" t="n">
        <v>1</v>
      </c>
      <c r="C170" s="119" t="n">
        <v>2</v>
      </c>
      <c r="D170" s="120" t="n">
        <v>0.49</v>
      </c>
      <c r="E170" s="121" t="n">
        <v>0.49</v>
      </c>
    </row>
    <row r="171" customFormat="false" ht="15" hidden="false" customHeight="false" outlineLevel="0" collapsed="false">
      <c r="A171" s="117" t="s">
        <v>1041</v>
      </c>
      <c r="B171" s="118" t="n">
        <v>2</v>
      </c>
      <c r="C171" s="119" t="n">
        <v>1</v>
      </c>
      <c r="D171" s="120" t="n">
        <v>0.49</v>
      </c>
      <c r="E171" s="121" t="n">
        <v>0.49</v>
      </c>
    </row>
    <row r="172" customFormat="false" ht="15" hidden="false" customHeight="false" outlineLevel="0" collapsed="false">
      <c r="A172" s="117" t="s">
        <v>1042</v>
      </c>
      <c r="B172" s="118" t="n">
        <v>1</v>
      </c>
      <c r="C172" s="119" t="n">
        <v>1</v>
      </c>
      <c r="D172" s="120" t="n">
        <v>0.49</v>
      </c>
      <c r="E172" s="121" t="n">
        <v>0.49</v>
      </c>
    </row>
    <row r="173" customFormat="false" ht="15" hidden="false" customHeight="false" outlineLevel="0" collapsed="false">
      <c r="A173" s="117" t="s">
        <v>1043</v>
      </c>
      <c r="B173" s="118" t="n">
        <v>1</v>
      </c>
      <c r="C173" s="119" t="n">
        <v>94</v>
      </c>
      <c r="D173" s="120" t="n">
        <v>0.49</v>
      </c>
      <c r="E173" s="121" t="n">
        <v>0.49</v>
      </c>
    </row>
    <row r="174" customFormat="false" ht="15" hidden="false" customHeight="false" outlineLevel="0" collapsed="false">
      <c r="A174" s="117" t="s">
        <v>1044</v>
      </c>
      <c r="B174" s="118" t="n">
        <v>1</v>
      </c>
      <c r="C174" s="119" t="n">
        <v>5</v>
      </c>
      <c r="D174" s="120" t="n">
        <v>0.49</v>
      </c>
      <c r="E174" s="121" t="n">
        <v>0.49</v>
      </c>
    </row>
    <row r="175" customFormat="false" ht="15" hidden="false" customHeight="false" outlineLevel="0" collapsed="false">
      <c r="A175" s="117" t="s">
        <v>1045</v>
      </c>
      <c r="B175" s="118" t="n">
        <v>1</v>
      </c>
      <c r="C175" s="119" t="n">
        <v>10</v>
      </c>
      <c r="D175" s="120" t="n">
        <v>0.49</v>
      </c>
      <c r="E175" s="121" t="n">
        <v>0.49</v>
      </c>
    </row>
    <row r="176" customFormat="false" ht="15" hidden="false" customHeight="false" outlineLevel="0" collapsed="false">
      <c r="A176" s="117" t="s">
        <v>1046</v>
      </c>
      <c r="B176" s="118" t="n">
        <v>1</v>
      </c>
      <c r="C176" s="119" t="n">
        <v>6</v>
      </c>
      <c r="D176" s="120" t="n">
        <v>0.49</v>
      </c>
      <c r="E176" s="121" t="n">
        <v>0.49</v>
      </c>
    </row>
    <row r="177" customFormat="false" ht="15" hidden="false" customHeight="false" outlineLevel="0" collapsed="false">
      <c r="A177" s="117" t="s">
        <v>1047</v>
      </c>
      <c r="B177" s="118" t="n">
        <v>3</v>
      </c>
      <c r="C177" s="119" t="n">
        <v>1</v>
      </c>
      <c r="D177" s="120" t="n">
        <v>0.49</v>
      </c>
      <c r="E177" s="121" t="n">
        <v>0.49</v>
      </c>
    </row>
    <row r="178" customFormat="false" ht="15" hidden="false" customHeight="false" outlineLevel="0" collapsed="false">
      <c r="A178" s="117" t="s">
        <v>1048</v>
      </c>
      <c r="B178" s="118" t="n">
        <v>1</v>
      </c>
      <c r="C178" s="119" t="n">
        <v>26</v>
      </c>
      <c r="D178" s="120" t="n">
        <v>0.48</v>
      </c>
      <c r="E178" s="121" t="n">
        <v>0.48</v>
      </c>
    </row>
    <row r="179" customFormat="false" ht="15" hidden="false" customHeight="false" outlineLevel="0" collapsed="false">
      <c r="A179" s="117" t="s">
        <v>1049</v>
      </c>
      <c r="B179" s="118" t="n">
        <v>1</v>
      </c>
      <c r="C179" s="119" t="n">
        <v>4</v>
      </c>
      <c r="D179" s="120" t="n">
        <v>0.48</v>
      </c>
      <c r="E179" s="121" t="n">
        <v>0.48</v>
      </c>
    </row>
    <row r="180" customFormat="false" ht="15" hidden="false" customHeight="false" outlineLevel="0" collapsed="false">
      <c r="A180" s="117" t="s">
        <v>1050</v>
      </c>
      <c r="B180" s="118" t="n">
        <v>1</v>
      </c>
      <c r="C180" s="119" t="n">
        <v>16</v>
      </c>
      <c r="D180" s="120" t="n">
        <v>0.48</v>
      </c>
      <c r="E180" s="121" t="n">
        <v>0.48</v>
      </c>
    </row>
    <row r="181" customFormat="false" ht="15" hidden="false" customHeight="false" outlineLevel="0" collapsed="false">
      <c r="A181" s="117" t="s">
        <v>1051</v>
      </c>
      <c r="B181" s="118" t="n">
        <v>1</v>
      </c>
      <c r="C181" s="119" t="n">
        <v>54</v>
      </c>
      <c r="D181" s="120" t="n">
        <v>0.48</v>
      </c>
      <c r="E181" s="121" t="n">
        <v>0.48</v>
      </c>
    </row>
    <row r="182" customFormat="false" ht="15" hidden="false" customHeight="false" outlineLevel="0" collapsed="false">
      <c r="A182" s="117" t="s">
        <v>1052</v>
      </c>
      <c r="B182" s="118" t="n">
        <v>1</v>
      </c>
      <c r="C182" s="119" t="n">
        <v>1</v>
      </c>
      <c r="D182" s="120" t="n">
        <v>0.48</v>
      </c>
      <c r="E182" s="121" t="n">
        <v>0.48</v>
      </c>
    </row>
    <row r="183" customFormat="false" ht="15" hidden="false" customHeight="false" outlineLevel="0" collapsed="false">
      <c r="A183" s="117" t="s">
        <v>1053</v>
      </c>
      <c r="B183" s="118" t="n">
        <v>1</v>
      </c>
      <c r="C183" s="119" t="n">
        <v>1</v>
      </c>
      <c r="D183" s="120" t="n">
        <v>0.48</v>
      </c>
      <c r="E183" s="121" t="n">
        <v>0.48</v>
      </c>
    </row>
    <row r="184" customFormat="false" ht="15" hidden="false" customHeight="false" outlineLevel="0" collapsed="false">
      <c r="A184" s="117" t="s">
        <v>1054</v>
      </c>
      <c r="B184" s="118" t="n">
        <v>11</v>
      </c>
      <c r="C184" s="119" t="n">
        <v>1</v>
      </c>
      <c r="D184" s="120" t="n">
        <v>0.48</v>
      </c>
      <c r="E184" s="121" t="n">
        <v>0.48</v>
      </c>
    </row>
    <row r="185" customFormat="false" ht="15" hidden="false" customHeight="false" outlineLevel="0" collapsed="false">
      <c r="A185" s="117" t="s">
        <v>1055</v>
      </c>
      <c r="B185" s="118" t="n">
        <v>1</v>
      </c>
      <c r="C185" s="119" t="n">
        <v>3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56</v>
      </c>
      <c r="B186" s="118" t="n">
        <v>2</v>
      </c>
      <c r="C186" s="119" t="n">
        <v>1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57</v>
      </c>
      <c r="B187" s="118" t="n">
        <v>1</v>
      </c>
      <c r="C187" s="119" t="n">
        <v>5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58</v>
      </c>
      <c r="B188" s="118" t="n">
        <v>2</v>
      </c>
      <c r="C188" s="119" t="n">
        <v>1</v>
      </c>
      <c r="D188" s="120" t="n">
        <v>0.47</v>
      </c>
      <c r="E188" s="121" t="n">
        <v>0.47</v>
      </c>
    </row>
    <row r="189" customFormat="false" ht="15" hidden="false" customHeight="false" outlineLevel="0" collapsed="false">
      <c r="A189" s="117" t="s">
        <v>1059</v>
      </c>
      <c r="B189" s="118" t="n">
        <v>1</v>
      </c>
      <c r="C189" s="119" t="n">
        <v>4</v>
      </c>
      <c r="D189" s="120" t="n">
        <v>0.47</v>
      </c>
      <c r="E189" s="121" t="n">
        <v>0.47</v>
      </c>
    </row>
    <row r="190" customFormat="false" ht="15" hidden="false" customHeight="false" outlineLevel="0" collapsed="false">
      <c r="A190" s="117" t="s">
        <v>1060</v>
      </c>
      <c r="B190" s="118" t="n">
        <v>1</v>
      </c>
      <c r="C190" s="119" t="n">
        <v>26</v>
      </c>
      <c r="D190" s="120" t="n">
        <v>0.47</v>
      </c>
      <c r="E190" s="121" t="n">
        <v>0.47</v>
      </c>
    </row>
    <row r="191" customFormat="false" ht="15" hidden="false" customHeight="false" outlineLevel="0" collapsed="false">
      <c r="A191" s="117" t="s">
        <v>1061</v>
      </c>
      <c r="B191" s="118" t="n">
        <v>1</v>
      </c>
      <c r="C191" s="119" t="n">
        <v>6</v>
      </c>
      <c r="D191" s="120" t="n">
        <v>0.47</v>
      </c>
      <c r="E191" s="121" t="n">
        <v>0.47</v>
      </c>
    </row>
    <row r="192" customFormat="false" ht="15" hidden="false" customHeight="false" outlineLevel="0" collapsed="false">
      <c r="A192" s="117" t="s">
        <v>1062</v>
      </c>
      <c r="B192" s="118" t="n">
        <v>1</v>
      </c>
      <c r="C192" s="119" t="n">
        <v>13</v>
      </c>
      <c r="D192" s="120" t="n">
        <v>0.48</v>
      </c>
      <c r="E192" s="121" t="n">
        <v>0.47</v>
      </c>
    </row>
    <row r="193" customFormat="false" ht="15" hidden="false" customHeight="false" outlineLevel="0" collapsed="false">
      <c r="A193" s="117" t="s">
        <v>1063</v>
      </c>
      <c r="B193" s="118" t="n">
        <v>2</v>
      </c>
      <c r="C193" s="119" t="n">
        <v>1</v>
      </c>
      <c r="D193" s="120" t="n">
        <v>0.47</v>
      </c>
      <c r="E193" s="121" t="n">
        <v>0.47</v>
      </c>
    </row>
    <row r="194" customFormat="false" ht="15" hidden="false" customHeight="false" outlineLevel="0" collapsed="false">
      <c r="A194" s="117" t="s">
        <v>1064</v>
      </c>
      <c r="B194" s="118" t="n">
        <v>3</v>
      </c>
      <c r="C194" s="119" t="n">
        <v>1</v>
      </c>
      <c r="D194" s="120" t="n">
        <v>0.46</v>
      </c>
      <c r="E194" s="121" t="n">
        <v>0.46</v>
      </c>
    </row>
    <row r="195" customFormat="false" ht="15" hidden="false" customHeight="false" outlineLevel="0" collapsed="false">
      <c r="A195" s="117" t="s">
        <v>1065</v>
      </c>
      <c r="B195" s="118" t="n">
        <v>1</v>
      </c>
      <c r="C195" s="119" t="n">
        <v>4</v>
      </c>
      <c r="D195" s="120" t="n">
        <v>0.46</v>
      </c>
      <c r="E195" s="121" t="n">
        <v>0.46</v>
      </c>
    </row>
    <row r="196" customFormat="false" ht="15" hidden="false" customHeight="false" outlineLevel="0" collapsed="false">
      <c r="A196" s="117" t="s">
        <v>1066</v>
      </c>
      <c r="B196" s="118" t="n">
        <v>1</v>
      </c>
      <c r="C196" s="119" t="n">
        <v>13</v>
      </c>
      <c r="D196" s="120" t="n">
        <v>0.45</v>
      </c>
      <c r="E196" s="121" t="n">
        <v>0.46</v>
      </c>
    </row>
    <row r="197" customFormat="false" ht="15" hidden="false" customHeight="false" outlineLevel="0" collapsed="false">
      <c r="A197" s="117" t="s">
        <v>1067</v>
      </c>
      <c r="B197" s="118" t="n">
        <v>1</v>
      </c>
      <c r="C197" s="119" t="n">
        <v>33</v>
      </c>
      <c r="D197" s="120" t="n">
        <v>0.46</v>
      </c>
      <c r="E197" s="121" t="n">
        <v>0.46</v>
      </c>
    </row>
    <row r="198" customFormat="false" ht="15" hidden="false" customHeight="false" outlineLevel="0" collapsed="false">
      <c r="A198" s="117" t="s">
        <v>1068</v>
      </c>
      <c r="B198" s="118" t="n">
        <v>1</v>
      </c>
      <c r="C198" s="119" t="n">
        <v>6</v>
      </c>
      <c r="D198" s="120" t="n">
        <v>0.46</v>
      </c>
      <c r="E198" s="121" t="n">
        <v>0.46</v>
      </c>
    </row>
    <row r="199" customFormat="false" ht="15" hidden="false" customHeight="false" outlineLevel="0" collapsed="false">
      <c r="A199" s="117" t="s">
        <v>1069</v>
      </c>
      <c r="B199" s="118" t="n">
        <v>1</v>
      </c>
      <c r="C199" s="119" t="n">
        <v>11</v>
      </c>
      <c r="D199" s="120" t="n">
        <v>0.46</v>
      </c>
      <c r="E199" s="121" t="n">
        <v>0.46</v>
      </c>
    </row>
    <row r="200" customFormat="false" ht="15" hidden="false" customHeight="false" outlineLevel="0" collapsed="false">
      <c r="A200" s="117" t="s">
        <v>1070</v>
      </c>
      <c r="B200" s="118" t="n">
        <v>1</v>
      </c>
      <c r="C200" s="119" t="n">
        <v>6</v>
      </c>
      <c r="D200" s="120" t="n">
        <v>0.46</v>
      </c>
      <c r="E200" s="121" t="n">
        <v>0.46</v>
      </c>
    </row>
    <row r="201" customFormat="false" ht="15" hidden="false" customHeight="false" outlineLevel="0" collapsed="false">
      <c r="A201" s="117" t="s">
        <v>1071</v>
      </c>
      <c r="B201" s="118" t="n">
        <v>1</v>
      </c>
      <c r="C201" s="119" t="n">
        <v>5</v>
      </c>
      <c r="D201" s="120" t="n">
        <v>0.46</v>
      </c>
      <c r="E201" s="121" t="n">
        <v>0.46</v>
      </c>
    </row>
    <row r="202" customFormat="false" ht="15" hidden="false" customHeight="false" outlineLevel="0" collapsed="false">
      <c r="A202" s="117" t="s">
        <v>1072</v>
      </c>
      <c r="B202" s="118" t="n">
        <v>1</v>
      </c>
      <c r="C202" s="119" t="n">
        <v>35</v>
      </c>
      <c r="D202" s="120" t="n">
        <v>0.46</v>
      </c>
      <c r="E202" s="121" t="n">
        <v>0.46</v>
      </c>
    </row>
    <row r="203" customFormat="false" ht="15" hidden="false" customHeight="false" outlineLevel="0" collapsed="false">
      <c r="A203" s="117" t="s">
        <v>1073</v>
      </c>
      <c r="B203" s="118" t="n">
        <v>2</v>
      </c>
      <c r="C203" s="119" t="n">
        <v>1</v>
      </c>
      <c r="D203" s="120" t="n">
        <v>0.45</v>
      </c>
      <c r="E203" s="121" t="n">
        <v>0.45</v>
      </c>
    </row>
    <row r="204" customFormat="false" ht="15" hidden="false" customHeight="false" outlineLevel="0" collapsed="false">
      <c r="A204" s="117" t="s">
        <v>1074</v>
      </c>
      <c r="B204" s="118" t="n">
        <v>3</v>
      </c>
      <c r="C204" s="119" t="n">
        <v>1</v>
      </c>
      <c r="D204" s="120" t="n">
        <v>0.45</v>
      </c>
      <c r="E204" s="121" t="n">
        <v>0.45</v>
      </c>
    </row>
    <row r="205" customFormat="false" ht="15" hidden="false" customHeight="false" outlineLevel="0" collapsed="false">
      <c r="A205" s="117" t="s">
        <v>1075</v>
      </c>
      <c r="B205" s="118" t="n">
        <v>2</v>
      </c>
      <c r="C205" s="119" t="n">
        <v>1</v>
      </c>
      <c r="D205" s="120" t="n">
        <v>0.45</v>
      </c>
      <c r="E205" s="121" t="n">
        <v>0.45</v>
      </c>
    </row>
    <row r="206" customFormat="false" ht="15" hidden="false" customHeight="false" outlineLevel="0" collapsed="false">
      <c r="A206" s="117" t="s">
        <v>1076</v>
      </c>
      <c r="B206" s="118" t="n">
        <v>1</v>
      </c>
      <c r="C206" s="119" t="n">
        <v>5</v>
      </c>
      <c r="D206" s="120" t="n">
        <v>0.45</v>
      </c>
      <c r="E206" s="121" t="n">
        <v>0.45</v>
      </c>
    </row>
    <row r="207" customFormat="false" ht="15" hidden="false" customHeight="false" outlineLevel="0" collapsed="false">
      <c r="A207" s="117" t="s">
        <v>1077</v>
      </c>
      <c r="B207" s="118" t="n">
        <v>1</v>
      </c>
      <c r="C207" s="119" t="n">
        <v>4</v>
      </c>
      <c r="D207" s="120" t="n">
        <v>0.45</v>
      </c>
      <c r="E207" s="121" t="n">
        <v>0.45</v>
      </c>
    </row>
    <row r="208" customFormat="false" ht="15" hidden="false" customHeight="false" outlineLevel="0" collapsed="false">
      <c r="A208" s="117" t="s">
        <v>1078</v>
      </c>
      <c r="B208" s="118" t="n">
        <v>1</v>
      </c>
      <c r="C208" s="119" t="n">
        <v>3</v>
      </c>
      <c r="D208" s="120" t="n">
        <v>0.45</v>
      </c>
      <c r="E208" s="121" t="n">
        <v>0.45</v>
      </c>
    </row>
    <row r="209" customFormat="false" ht="15" hidden="false" customHeight="false" outlineLevel="0" collapsed="false">
      <c r="A209" s="117" t="s">
        <v>1079</v>
      </c>
      <c r="B209" s="118" t="n">
        <v>1</v>
      </c>
      <c r="C209" s="119" t="n">
        <v>6</v>
      </c>
      <c r="D209" s="120" t="n">
        <v>0.45</v>
      </c>
      <c r="E209" s="121" t="n">
        <v>0.45</v>
      </c>
    </row>
    <row r="210" customFormat="false" ht="15" hidden="false" customHeight="false" outlineLevel="0" collapsed="false">
      <c r="A210" s="117" t="s">
        <v>1080</v>
      </c>
      <c r="B210" s="118" t="n">
        <v>1</v>
      </c>
      <c r="C210" s="119" t="n">
        <v>12</v>
      </c>
      <c r="D210" s="120" t="n">
        <v>0.45</v>
      </c>
      <c r="E210" s="121" t="n">
        <v>0.45</v>
      </c>
    </row>
    <row r="211" customFormat="false" ht="15" hidden="false" customHeight="false" outlineLevel="0" collapsed="false">
      <c r="A211" s="117" t="s">
        <v>1081</v>
      </c>
      <c r="B211" s="118" t="n">
        <v>1</v>
      </c>
      <c r="C211" s="119" t="n">
        <v>12</v>
      </c>
      <c r="D211" s="120" t="n">
        <v>0.45</v>
      </c>
      <c r="E211" s="121" t="n">
        <v>0.45</v>
      </c>
    </row>
    <row r="212" customFormat="false" ht="15" hidden="false" customHeight="false" outlineLevel="0" collapsed="false">
      <c r="A212" s="117" t="s">
        <v>1082</v>
      </c>
      <c r="B212" s="118" t="n">
        <v>1</v>
      </c>
      <c r="C212" s="119" t="n">
        <v>23</v>
      </c>
      <c r="D212" s="120" t="n">
        <v>0.45</v>
      </c>
      <c r="E212" s="121" t="n">
        <v>0.45</v>
      </c>
    </row>
    <row r="213" customFormat="false" ht="15" hidden="false" customHeight="false" outlineLevel="0" collapsed="false">
      <c r="A213" s="117" t="s">
        <v>1083</v>
      </c>
      <c r="B213" s="118" t="n">
        <v>1</v>
      </c>
      <c r="C213" s="119" t="n">
        <v>91</v>
      </c>
      <c r="D213" s="120" t="n">
        <v>0.45</v>
      </c>
      <c r="E213" s="121" t="n">
        <v>0.45</v>
      </c>
    </row>
    <row r="214" customFormat="false" ht="15" hidden="false" customHeight="false" outlineLevel="0" collapsed="false">
      <c r="A214" s="117" t="s">
        <v>1084</v>
      </c>
      <c r="B214" s="118" t="n">
        <v>1</v>
      </c>
      <c r="C214" s="119" t="n">
        <v>21</v>
      </c>
      <c r="D214" s="120" t="n">
        <v>0.45</v>
      </c>
      <c r="E214" s="121" t="n">
        <v>0.45</v>
      </c>
    </row>
    <row r="215" customFormat="false" ht="15" hidden="false" customHeight="false" outlineLevel="0" collapsed="false">
      <c r="A215" s="117" t="s">
        <v>1085</v>
      </c>
      <c r="B215" s="118" t="n">
        <v>1</v>
      </c>
      <c r="C215" s="119" t="n">
        <v>38</v>
      </c>
      <c r="D215" s="120" t="n">
        <v>0.45</v>
      </c>
      <c r="E215" s="121" t="n">
        <v>0.45</v>
      </c>
    </row>
    <row r="216" customFormat="false" ht="15" hidden="false" customHeight="false" outlineLevel="0" collapsed="false">
      <c r="A216" s="117" t="s">
        <v>1086</v>
      </c>
      <c r="B216" s="118" t="n">
        <v>1</v>
      </c>
      <c r="C216" s="119" t="n">
        <v>18</v>
      </c>
      <c r="D216" s="120" t="n">
        <v>0.45</v>
      </c>
      <c r="E216" s="121" t="n">
        <v>0.45</v>
      </c>
    </row>
    <row r="217" customFormat="false" ht="15" hidden="false" customHeight="false" outlineLevel="0" collapsed="false">
      <c r="A217" s="117" t="s">
        <v>1087</v>
      </c>
      <c r="B217" s="118" t="n">
        <v>1</v>
      </c>
      <c r="C217" s="119" t="n">
        <v>3</v>
      </c>
      <c r="D217" s="120" t="n">
        <v>0.44</v>
      </c>
      <c r="E217" s="121" t="n">
        <v>0.44</v>
      </c>
    </row>
    <row r="218" customFormat="false" ht="15" hidden="false" customHeight="false" outlineLevel="0" collapsed="false">
      <c r="A218" s="117" t="s">
        <v>1088</v>
      </c>
      <c r="B218" s="118" t="n">
        <v>1</v>
      </c>
      <c r="C218" s="119" t="n">
        <v>6</v>
      </c>
      <c r="D218" s="120" t="n">
        <v>0.44</v>
      </c>
      <c r="E218" s="121" t="n">
        <v>0.44</v>
      </c>
    </row>
    <row r="219" customFormat="false" ht="15" hidden="false" customHeight="false" outlineLevel="0" collapsed="false">
      <c r="A219" s="117" t="s">
        <v>1089</v>
      </c>
      <c r="B219" s="118" t="n">
        <v>1</v>
      </c>
      <c r="C219" s="119" t="n">
        <v>5</v>
      </c>
      <c r="D219" s="120" t="n">
        <v>0.44</v>
      </c>
      <c r="E219" s="121" t="n">
        <v>0.44</v>
      </c>
    </row>
    <row r="220" customFormat="false" ht="15" hidden="false" customHeight="false" outlineLevel="0" collapsed="false">
      <c r="A220" s="117" t="s">
        <v>1090</v>
      </c>
      <c r="B220" s="118" t="n">
        <v>1</v>
      </c>
      <c r="C220" s="119" t="n">
        <v>3</v>
      </c>
      <c r="D220" s="120" t="n">
        <v>0.44</v>
      </c>
      <c r="E220" s="121" t="n">
        <v>0.44</v>
      </c>
    </row>
    <row r="221" customFormat="false" ht="15" hidden="false" customHeight="false" outlineLevel="0" collapsed="false">
      <c r="A221" s="117" t="s">
        <v>1091</v>
      </c>
      <c r="B221" s="118" t="n">
        <v>1</v>
      </c>
      <c r="C221" s="119" t="n">
        <v>2</v>
      </c>
      <c r="D221" s="120" t="n">
        <v>0.44</v>
      </c>
      <c r="E221" s="121" t="n">
        <v>0.44</v>
      </c>
    </row>
    <row r="222" customFormat="false" ht="15" hidden="false" customHeight="false" outlineLevel="0" collapsed="false">
      <c r="A222" s="117" t="s">
        <v>1092</v>
      </c>
      <c r="B222" s="118" t="n">
        <v>1</v>
      </c>
      <c r="C222" s="119" t="n">
        <v>7</v>
      </c>
      <c r="D222" s="120" t="n">
        <v>0.44</v>
      </c>
      <c r="E222" s="121" t="n">
        <v>0.44</v>
      </c>
    </row>
    <row r="223" customFormat="false" ht="15" hidden="false" customHeight="false" outlineLevel="0" collapsed="false">
      <c r="A223" s="117" t="s">
        <v>1093</v>
      </c>
      <c r="B223" s="118" t="n">
        <v>1</v>
      </c>
      <c r="C223" s="119" t="n">
        <v>1</v>
      </c>
      <c r="D223" s="120" t="n">
        <v>0.44</v>
      </c>
      <c r="E223" s="121" t="n">
        <v>0.44</v>
      </c>
    </row>
    <row r="224" customFormat="false" ht="15" hidden="false" customHeight="false" outlineLevel="0" collapsed="false">
      <c r="A224" s="117" t="s">
        <v>1094</v>
      </c>
      <c r="B224" s="118" t="n">
        <v>1</v>
      </c>
      <c r="C224" s="119" t="n">
        <v>27</v>
      </c>
      <c r="D224" s="120" t="n">
        <v>0.43</v>
      </c>
      <c r="E224" s="121" t="n">
        <v>0.43</v>
      </c>
    </row>
    <row r="225" customFormat="false" ht="15" hidden="false" customHeight="false" outlineLevel="0" collapsed="false">
      <c r="A225" s="117" t="s">
        <v>1095</v>
      </c>
      <c r="B225" s="118" t="n">
        <v>1</v>
      </c>
      <c r="C225" s="119" t="n">
        <v>11</v>
      </c>
      <c r="D225" s="120" t="n">
        <v>0.43</v>
      </c>
      <c r="E225" s="121" t="n">
        <v>0.43</v>
      </c>
    </row>
    <row r="226" customFormat="false" ht="15" hidden="false" customHeight="false" outlineLevel="0" collapsed="false">
      <c r="A226" s="117" t="s">
        <v>1096</v>
      </c>
      <c r="B226" s="118" t="n">
        <v>1</v>
      </c>
      <c r="C226" s="119" t="n">
        <v>7</v>
      </c>
      <c r="D226" s="120" t="n">
        <v>0.43</v>
      </c>
      <c r="E226" s="121" t="n">
        <v>0.43</v>
      </c>
    </row>
    <row r="227" customFormat="false" ht="15" hidden="false" customHeight="false" outlineLevel="0" collapsed="false">
      <c r="A227" s="117" t="s">
        <v>1097</v>
      </c>
      <c r="B227" s="118" t="n">
        <v>1</v>
      </c>
      <c r="C227" s="119" t="n">
        <v>2</v>
      </c>
      <c r="D227" s="120" t="n">
        <v>0.43</v>
      </c>
      <c r="E227" s="121" t="n">
        <v>0.43</v>
      </c>
    </row>
    <row r="228" customFormat="false" ht="15" hidden="false" customHeight="false" outlineLevel="0" collapsed="false">
      <c r="A228" s="117" t="s">
        <v>1098</v>
      </c>
      <c r="B228" s="118" t="n">
        <v>1</v>
      </c>
      <c r="C228" s="119" t="n">
        <v>4</v>
      </c>
      <c r="D228" s="120" t="n">
        <v>0.43</v>
      </c>
      <c r="E228" s="121" t="n">
        <v>0.43</v>
      </c>
    </row>
    <row r="229" customFormat="false" ht="15" hidden="false" customHeight="false" outlineLevel="0" collapsed="false">
      <c r="A229" s="117" t="s">
        <v>1099</v>
      </c>
      <c r="B229" s="118" t="n">
        <v>1</v>
      </c>
      <c r="C229" s="119" t="n">
        <v>3</v>
      </c>
      <c r="D229" s="120" t="n">
        <v>0.43</v>
      </c>
      <c r="E229" s="121" t="n">
        <v>0.43</v>
      </c>
    </row>
    <row r="230" customFormat="false" ht="15" hidden="false" customHeight="false" outlineLevel="0" collapsed="false">
      <c r="A230" s="117" t="s">
        <v>1100</v>
      </c>
      <c r="B230" s="118" t="n">
        <v>1</v>
      </c>
      <c r="C230" s="119" t="n">
        <v>1</v>
      </c>
      <c r="D230" s="120" t="n">
        <v>0.43</v>
      </c>
      <c r="E230" s="121" t="n">
        <v>0.43</v>
      </c>
    </row>
    <row r="231" customFormat="false" ht="15" hidden="false" customHeight="false" outlineLevel="0" collapsed="false">
      <c r="A231" s="117" t="s">
        <v>1101</v>
      </c>
      <c r="B231" s="118" t="n">
        <v>1</v>
      </c>
      <c r="C231" s="119" t="n">
        <v>2</v>
      </c>
      <c r="D231" s="120" t="n">
        <v>0.42</v>
      </c>
      <c r="E231" s="121" t="n">
        <v>0.42</v>
      </c>
    </row>
    <row r="232" customFormat="false" ht="15" hidden="false" customHeight="false" outlineLevel="0" collapsed="false">
      <c r="A232" s="117" t="s">
        <v>1102</v>
      </c>
      <c r="B232" s="118" t="n">
        <v>1</v>
      </c>
      <c r="C232" s="119" t="n">
        <v>18</v>
      </c>
      <c r="D232" s="120" t="n">
        <v>0.42</v>
      </c>
      <c r="E232" s="121" t="n">
        <v>0.42</v>
      </c>
    </row>
    <row r="233" customFormat="false" ht="15" hidden="false" customHeight="false" outlineLevel="0" collapsed="false">
      <c r="A233" s="117" t="s">
        <v>1103</v>
      </c>
      <c r="B233" s="118" t="n">
        <v>1</v>
      </c>
      <c r="C233" s="119" t="n">
        <v>6</v>
      </c>
      <c r="D233" s="120" t="n">
        <v>0.42</v>
      </c>
      <c r="E233" s="121" t="n">
        <v>0.42</v>
      </c>
    </row>
    <row r="234" customFormat="false" ht="15" hidden="false" customHeight="false" outlineLevel="0" collapsed="false">
      <c r="A234" s="117" t="s">
        <v>1104</v>
      </c>
      <c r="B234" s="118" t="n">
        <v>1</v>
      </c>
      <c r="C234" s="119" t="n">
        <v>27</v>
      </c>
      <c r="D234" s="120" t="n">
        <v>0.42</v>
      </c>
      <c r="E234" s="121" t="n">
        <v>0.42</v>
      </c>
    </row>
    <row r="235" customFormat="false" ht="15" hidden="false" customHeight="false" outlineLevel="0" collapsed="false">
      <c r="A235" s="117" t="s">
        <v>1105</v>
      </c>
      <c r="B235" s="118" t="n">
        <v>1</v>
      </c>
      <c r="C235" s="119" t="n">
        <v>4</v>
      </c>
      <c r="D235" s="120" t="n">
        <v>0.42</v>
      </c>
      <c r="E235" s="121" t="n">
        <v>0.42</v>
      </c>
    </row>
    <row r="236" customFormat="false" ht="15" hidden="false" customHeight="false" outlineLevel="0" collapsed="false">
      <c r="A236" s="117" t="s">
        <v>1106</v>
      </c>
      <c r="B236" s="118" t="n">
        <v>1</v>
      </c>
      <c r="C236" s="119" t="n">
        <v>14</v>
      </c>
      <c r="D236" s="120" t="n">
        <v>0.43</v>
      </c>
      <c r="E236" s="121" t="n">
        <v>0.42</v>
      </c>
    </row>
    <row r="237" customFormat="false" ht="15" hidden="false" customHeight="false" outlineLevel="0" collapsed="false">
      <c r="A237" s="117" t="s">
        <v>1107</v>
      </c>
      <c r="B237" s="118" t="n">
        <v>1</v>
      </c>
      <c r="C237" s="119" t="n">
        <v>7</v>
      </c>
      <c r="D237" s="120" t="n">
        <v>0.42</v>
      </c>
      <c r="E237" s="121" t="n">
        <v>0.42</v>
      </c>
    </row>
    <row r="238" customFormat="false" ht="15" hidden="false" customHeight="false" outlineLevel="0" collapsed="false">
      <c r="A238" s="117" t="s">
        <v>1108</v>
      </c>
      <c r="B238" s="118" t="n">
        <v>1</v>
      </c>
      <c r="C238" s="119" t="n">
        <v>17</v>
      </c>
      <c r="D238" s="120" t="n">
        <v>0.42</v>
      </c>
      <c r="E238" s="121" t="n">
        <v>0.42</v>
      </c>
    </row>
    <row r="239" customFormat="false" ht="15" hidden="false" customHeight="false" outlineLevel="0" collapsed="false">
      <c r="A239" s="117" t="s">
        <v>1109</v>
      </c>
      <c r="B239" s="118" t="n">
        <v>1</v>
      </c>
      <c r="C239" s="119" t="n">
        <v>4</v>
      </c>
      <c r="D239" s="120" t="n">
        <v>0.42</v>
      </c>
      <c r="E239" s="121" t="n">
        <v>0.42</v>
      </c>
    </row>
    <row r="240" customFormat="false" ht="15" hidden="false" customHeight="false" outlineLevel="0" collapsed="false">
      <c r="A240" s="117" t="s">
        <v>1110</v>
      </c>
      <c r="B240" s="118" t="n">
        <v>1</v>
      </c>
      <c r="C240" s="119" t="n">
        <v>16</v>
      </c>
      <c r="D240" s="120" t="n">
        <v>0.42</v>
      </c>
      <c r="E240" s="121" t="n">
        <v>0.42</v>
      </c>
    </row>
    <row r="241" customFormat="false" ht="15" hidden="false" customHeight="false" outlineLevel="0" collapsed="false">
      <c r="A241" s="117" t="s">
        <v>1111</v>
      </c>
      <c r="B241" s="118" t="n">
        <v>1</v>
      </c>
      <c r="C241" s="119" t="n">
        <v>27</v>
      </c>
      <c r="D241" s="120" t="n">
        <v>0.42</v>
      </c>
      <c r="E241" s="121" t="n">
        <v>0.42</v>
      </c>
    </row>
    <row r="242" customFormat="false" ht="15" hidden="false" customHeight="false" outlineLevel="0" collapsed="false">
      <c r="A242" s="117" t="s">
        <v>1112</v>
      </c>
      <c r="B242" s="118" t="n">
        <v>1</v>
      </c>
      <c r="C242" s="119" t="n">
        <v>4</v>
      </c>
      <c r="D242" s="120" t="n">
        <v>0.42</v>
      </c>
      <c r="E242" s="121" t="n">
        <v>0.42</v>
      </c>
    </row>
    <row r="243" customFormat="false" ht="15" hidden="false" customHeight="false" outlineLevel="0" collapsed="false">
      <c r="A243" s="117" t="s">
        <v>1113</v>
      </c>
      <c r="B243" s="118" t="n">
        <v>1</v>
      </c>
      <c r="C243" s="119" t="n">
        <v>16</v>
      </c>
      <c r="D243" s="120" t="n">
        <v>0.42</v>
      </c>
      <c r="E243" s="121" t="n">
        <v>0.42</v>
      </c>
    </row>
    <row r="244" customFormat="false" ht="15" hidden="false" customHeight="false" outlineLevel="0" collapsed="false">
      <c r="A244" s="117" t="s">
        <v>1114</v>
      </c>
      <c r="B244" s="118" t="n">
        <v>2</v>
      </c>
      <c r="C244" s="119" t="n">
        <v>1</v>
      </c>
      <c r="D244" s="120" t="n">
        <v>0.42</v>
      </c>
      <c r="E244" s="121" t="n">
        <v>0.42</v>
      </c>
    </row>
    <row r="245" customFormat="false" ht="15" hidden="false" customHeight="false" outlineLevel="0" collapsed="false">
      <c r="A245" s="117" t="s">
        <v>1115</v>
      </c>
      <c r="B245" s="118" t="n">
        <v>1</v>
      </c>
      <c r="C245" s="119" t="n">
        <v>2</v>
      </c>
      <c r="D245" s="120" t="n">
        <v>0.41</v>
      </c>
      <c r="E245" s="121" t="n">
        <v>0.41</v>
      </c>
    </row>
    <row r="246" customFormat="false" ht="15" hidden="false" customHeight="false" outlineLevel="0" collapsed="false">
      <c r="A246" s="117" t="s">
        <v>1116</v>
      </c>
      <c r="B246" s="118" t="n">
        <v>1</v>
      </c>
      <c r="C246" s="119" t="n">
        <v>6</v>
      </c>
      <c r="D246" s="120" t="n">
        <v>0.41</v>
      </c>
      <c r="E246" s="121" t="n">
        <v>0.41</v>
      </c>
    </row>
    <row r="247" customFormat="false" ht="15" hidden="false" customHeight="false" outlineLevel="0" collapsed="false">
      <c r="A247" s="117" t="s">
        <v>1117</v>
      </c>
      <c r="B247" s="118" t="n">
        <v>1</v>
      </c>
      <c r="C247" s="119" t="n">
        <v>4</v>
      </c>
      <c r="D247" s="120" t="n">
        <v>0.41</v>
      </c>
      <c r="E247" s="121" t="n">
        <v>0.41</v>
      </c>
    </row>
    <row r="248" customFormat="false" ht="15" hidden="false" customHeight="false" outlineLevel="0" collapsed="false">
      <c r="A248" s="117" t="s">
        <v>1118</v>
      </c>
      <c r="B248" s="118" t="n">
        <v>1</v>
      </c>
      <c r="C248" s="119" t="n">
        <v>4</v>
      </c>
      <c r="D248" s="120" t="n">
        <v>0.41</v>
      </c>
      <c r="E248" s="121" t="n">
        <v>0.41</v>
      </c>
    </row>
    <row r="249" customFormat="false" ht="15" hidden="false" customHeight="false" outlineLevel="0" collapsed="false">
      <c r="A249" s="117" t="s">
        <v>1119</v>
      </c>
      <c r="B249" s="118" t="n">
        <v>1</v>
      </c>
      <c r="C249" s="119" t="n">
        <v>17</v>
      </c>
      <c r="D249" s="120" t="n">
        <v>0.41</v>
      </c>
      <c r="E249" s="121" t="n">
        <v>0.41</v>
      </c>
    </row>
    <row r="250" customFormat="false" ht="15" hidden="false" customHeight="false" outlineLevel="0" collapsed="false">
      <c r="A250" s="117" t="s">
        <v>1120</v>
      </c>
      <c r="B250" s="118" t="n">
        <v>1</v>
      </c>
      <c r="C250" s="119" t="n">
        <v>3</v>
      </c>
      <c r="D250" s="120" t="n">
        <v>0.41</v>
      </c>
      <c r="E250" s="121" t="n">
        <v>0.41</v>
      </c>
    </row>
    <row r="251" customFormat="false" ht="15" hidden="false" customHeight="false" outlineLevel="0" collapsed="false">
      <c r="A251" s="117" t="s">
        <v>1121</v>
      </c>
      <c r="B251" s="118" t="n">
        <v>1</v>
      </c>
      <c r="C251" s="119" t="n">
        <v>2</v>
      </c>
      <c r="D251" s="120" t="n">
        <v>0.41</v>
      </c>
      <c r="E251" s="121" t="n">
        <v>0.41</v>
      </c>
    </row>
    <row r="252" customFormat="false" ht="15" hidden="false" customHeight="false" outlineLevel="0" collapsed="false">
      <c r="A252" s="117" t="s">
        <v>1122</v>
      </c>
      <c r="B252" s="118" t="n">
        <v>1</v>
      </c>
      <c r="C252" s="119" t="n">
        <v>3</v>
      </c>
      <c r="D252" s="120" t="n">
        <v>0.41</v>
      </c>
      <c r="E252" s="121" t="n">
        <v>0.41</v>
      </c>
    </row>
    <row r="253" customFormat="false" ht="15" hidden="false" customHeight="false" outlineLevel="0" collapsed="false">
      <c r="A253" s="117" t="s">
        <v>1123</v>
      </c>
      <c r="B253" s="118" t="n">
        <v>2</v>
      </c>
      <c r="C253" s="119" t="n">
        <v>1</v>
      </c>
      <c r="D253" s="120" t="n">
        <v>0.4</v>
      </c>
      <c r="E253" s="121" t="n">
        <v>0.4</v>
      </c>
    </row>
    <row r="254" customFormat="false" ht="15" hidden="false" customHeight="false" outlineLevel="0" collapsed="false">
      <c r="A254" s="117" t="s">
        <v>1124</v>
      </c>
      <c r="B254" s="118" t="n">
        <v>6</v>
      </c>
      <c r="C254" s="119" t="n">
        <v>1</v>
      </c>
      <c r="D254" s="120" t="n">
        <v>0.4</v>
      </c>
      <c r="E254" s="121" t="n">
        <v>0.4</v>
      </c>
    </row>
    <row r="255" customFormat="false" ht="15" hidden="false" customHeight="false" outlineLevel="0" collapsed="false">
      <c r="A255" s="117" t="s">
        <v>1125</v>
      </c>
      <c r="B255" s="118" t="n">
        <v>2</v>
      </c>
      <c r="C255" s="119" t="n">
        <v>1</v>
      </c>
      <c r="D255" s="120" t="n">
        <v>0.4</v>
      </c>
      <c r="E255" s="121" t="n">
        <v>0.4</v>
      </c>
    </row>
    <row r="256" customFormat="false" ht="15" hidden="false" customHeight="false" outlineLevel="0" collapsed="false">
      <c r="A256" s="117" t="s">
        <v>1126</v>
      </c>
      <c r="B256" s="118" t="n">
        <v>1</v>
      </c>
      <c r="C256" s="119" t="n">
        <v>18</v>
      </c>
      <c r="D256" s="120" t="n">
        <v>0.4</v>
      </c>
      <c r="E256" s="121" t="n">
        <v>0.4</v>
      </c>
    </row>
    <row r="257" customFormat="false" ht="15" hidden="false" customHeight="false" outlineLevel="0" collapsed="false">
      <c r="A257" s="117" t="s">
        <v>1127</v>
      </c>
      <c r="B257" s="118" t="n">
        <v>1</v>
      </c>
      <c r="C257" s="119" t="n">
        <v>14</v>
      </c>
      <c r="D257" s="120" t="n">
        <v>0.4</v>
      </c>
      <c r="E257" s="121" t="n">
        <v>0.4</v>
      </c>
    </row>
    <row r="258" customFormat="false" ht="15" hidden="false" customHeight="false" outlineLevel="0" collapsed="false">
      <c r="A258" s="117" t="s">
        <v>1128</v>
      </c>
      <c r="B258" s="118" t="n">
        <v>1</v>
      </c>
      <c r="C258" s="119" t="n">
        <v>3</v>
      </c>
      <c r="D258" s="120" t="n">
        <v>0.4</v>
      </c>
      <c r="E258" s="121" t="n">
        <v>0.4</v>
      </c>
    </row>
    <row r="259" customFormat="false" ht="15" hidden="false" customHeight="false" outlineLevel="0" collapsed="false">
      <c r="A259" s="117" t="s">
        <v>1129</v>
      </c>
      <c r="B259" s="118" t="n">
        <v>1</v>
      </c>
      <c r="C259" s="119" t="n">
        <v>2</v>
      </c>
      <c r="D259" s="120" t="n">
        <v>0.4</v>
      </c>
      <c r="E259" s="121" t="n">
        <v>0.4</v>
      </c>
    </row>
    <row r="260" customFormat="false" ht="15" hidden="false" customHeight="false" outlineLevel="0" collapsed="false">
      <c r="A260" s="117" t="s">
        <v>1130</v>
      </c>
      <c r="B260" s="118" t="n">
        <v>1</v>
      </c>
      <c r="C260" s="119" t="n">
        <v>8</v>
      </c>
      <c r="D260" s="120" t="n">
        <v>0.4</v>
      </c>
      <c r="E260" s="121" t="n">
        <v>0.4</v>
      </c>
    </row>
    <row r="261" customFormat="false" ht="15" hidden="false" customHeight="false" outlineLevel="0" collapsed="false">
      <c r="A261" s="117" t="s">
        <v>1131</v>
      </c>
      <c r="B261" s="118" t="n">
        <v>1</v>
      </c>
      <c r="C261" s="119" t="n">
        <v>3</v>
      </c>
      <c r="D261" s="120" t="n">
        <v>0.4</v>
      </c>
      <c r="E261" s="121" t="n">
        <v>0.4</v>
      </c>
    </row>
    <row r="262" customFormat="false" ht="15" hidden="false" customHeight="false" outlineLevel="0" collapsed="false">
      <c r="A262" s="117" t="s">
        <v>1132</v>
      </c>
      <c r="B262" s="118" t="n">
        <v>1</v>
      </c>
      <c r="C262" s="119" t="n">
        <v>7</v>
      </c>
      <c r="D262" s="120" t="n">
        <v>0.4</v>
      </c>
      <c r="E262" s="121" t="n">
        <v>0.4</v>
      </c>
    </row>
    <row r="263" customFormat="false" ht="15" hidden="false" customHeight="false" outlineLevel="0" collapsed="false">
      <c r="A263" s="117" t="s">
        <v>1133</v>
      </c>
      <c r="B263" s="118" t="n">
        <v>5</v>
      </c>
      <c r="C263" s="119" t="n">
        <v>1</v>
      </c>
      <c r="D263" s="120" t="n">
        <v>0.4</v>
      </c>
      <c r="E263" s="121" t="n">
        <v>0.4</v>
      </c>
    </row>
    <row r="264" customFormat="false" ht="15" hidden="false" customHeight="false" outlineLevel="0" collapsed="false">
      <c r="A264" s="117" t="s">
        <v>1134</v>
      </c>
      <c r="B264" s="118" t="n">
        <v>3</v>
      </c>
      <c r="C264" s="119" t="n">
        <v>1</v>
      </c>
      <c r="D264" s="120" t="n">
        <v>0.4</v>
      </c>
      <c r="E264" s="121" t="n">
        <v>0.4</v>
      </c>
    </row>
    <row r="265" customFormat="false" ht="15" hidden="false" customHeight="false" outlineLevel="0" collapsed="false">
      <c r="A265" s="117" t="s">
        <v>1135</v>
      </c>
      <c r="B265" s="118" t="n">
        <v>1</v>
      </c>
      <c r="C265" s="119" t="n">
        <v>1</v>
      </c>
      <c r="D265" s="120" t="n">
        <v>0.39</v>
      </c>
      <c r="E265" s="121" t="n">
        <v>0.39</v>
      </c>
    </row>
    <row r="266" customFormat="false" ht="15" hidden="false" customHeight="false" outlineLevel="0" collapsed="false">
      <c r="A266" s="117" t="s">
        <v>1136</v>
      </c>
      <c r="B266" s="118" t="n">
        <v>1</v>
      </c>
      <c r="C266" s="119" t="n">
        <v>2</v>
      </c>
      <c r="D266" s="120" t="n">
        <v>0.39</v>
      </c>
      <c r="E266" s="121" t="n">
        <v>0.39</v>
      </c>
    </row>
    <row r="267" customFormat="false" ht="15" hidden="false" customHeight="false" outlineLevel="0" collapsed="false">
      <c r="A267" s="117" t="s">
        <v>1137</v>
      </c>
      <c r="B267" s="118" t="n">
        <v>1</v>
      </c>
      <c r="C267" s="119" t="n">
        <v>2</v>
      </c>
      <c r="D267" s="120" t="n">
        <v>0.39</v>
      </c>
      <c r="E267" s="121" t="n">
        <v>0.39</v>
      </c>
    </row>
    <row r="268" customFormat="false" ht="15" hidden="false" customHeight="false" outlineLevel="0" collapsed="false">
      <c r="A268" s="117" t="s">
        <v>1138</v>
      </c>
      <c r="B268" s="118" t="n">
        <v>1</v>
      </c>
      <c r="C268" s="119" t="n">
        <v>6</v>
      </c>
      <c r="D268" s="120" t="n">
        <v>0.39</v>
      </c>
      <c r="E268" s="121" t="n">
        <v>0.39</v>
      </c>
    </row>
    <row r="269" customFormat="false" ht="15" hidden="false" customHeight="false" outlineLevel="0" collapsed="false">
      <c r="A269" s="117" t="s">
        <v>1139</v>
      </c>
      <c r="B269" s="118" t="n">
        <v>1</v>
      </c>
      <c r="C269" s="119" t="n">
        <v>1</v>
      </c>
      <c r="D269" s="120" t="n">
        <v>0.39</v>
      </c>
      <c r="E269" s="121" t="n">
        <v>0.39</v>
      </c>
    </row>
    <row r="270" customFormat="false" ht="15" hidden="false" customHeight="false" outlineLevel="0" collapsed="false">
      <c r="A270" s="117" t="s">
        <v>1140</v>
      </c>
      <c r="B270" s="118" t="n">
        <v>1</v>
      </c>
      <c r="C270" s="119" t="n">
        <v>3</v>
      </c>
      <c r="D270" s="120" t="n">
        <v>0.38</v>
      </c>
      <c r="E270" s="121" t="n">
        <v>0.38</v>
      </c>
    </row>
    <row r="271" customFormat="false" ht="15" hidden="false" customHeight="false" outlineLevel="0" collapsed="false">
      <c r="A271" s="117" t="s">
        <v>1141</v>
      </c>
      <c r="B271" s="118" t="n">
        <v>1</v>
      </c>
      <c r="C271" s="119" t="n">
        <v>3</v>
      </c>
      <c r="D271" s="120" t="n">
        <v>0.38</v>
      </c>
      <c r="E271" s="121" t="n">
        <v>0.38</v>
      </c>
    </row>
    <row r="272" customFormat="false" ht="15" hidden="false" customHeight="false" outlineLevel="0" collapsed="false">
      <c r="A272" s="117" t="s">
        <v>1142</v>
      </c>
      <c r="B272" s="118" t="n">
        <v>1</v>
      </c>
      <c r="C272" s="119" t="n">
        <v>3</v>
      </c>
      <c r="D272" s="120" t="n">
        <v>0.38</v>
      </c>
      <c r="E272" s="121" t="n">
        <v>0.38</v>
      </c>
    </row>
    <row r="273" customFormat="false" ht="15" hidden="false" customHeight="false" outlineLevel="0" collapsed="false">
      <c r="A273" s="117" t="s">
        <v>1143</v>
      </c>
      <c r="B273" s="118" t="n">
        <v>1</v>
      </c>
      <c r="C273" s="119" t="n">
        <v>7</v>
      </c>
      <c r="D273" s="120" t="n">
        <v>0.38</v>
      </c>
      <c r="E273" s="121" t="n">
        <v>0.38</v>
      </c>
    </row>
    <row r="274" customFormat="false" ht="15" hidden="false" customHeight="false" outlineLevel="0" collapsed="false">
      <c r="A274" s="117" t="s">
        <v>1144</v>
      </c>
      <c r="B274" s="118" t="n">
        <v>6</v>
      </c>
      <c r="C274" s="119" t="n">
        <v>1</v>
      </c>
      <c r="D274" s="120" t="n">
        <v>0.38</v>
      </c>
      <c r="E274" s="121" t="n">
        <v>0.38</v>
      </c>
    </row>
    <row r="275" customFormat="false" ht="15" hidden="false" customHeight="false" outlineLevel="0" collapsed="false">
      <c r="A275" s="117" t="s">
        <v>1145</v>
      </c>
      <c r="B275" s="118" t="n">
        <v>1</v>
      </c>
      <c r="C275" s="119" t="n">
        <v>3</v>
      </c>
      <c r="D275" s="120" t="n">
        <v>0.37</v>
      </c>
      <c r="E275" s="121" t="n">
        <v>0.37</v>
      </c>
    </row>
    <row r="276" customFormat="false" ht="15" hidden="false" customHeight="false" outlineLevel="0" collapsed="false">
      <c r="A276" s="117" t="s">
        <v>1146</v>
      </c>
      <c r="B276" s="118" t="n">
        <v>1</v>
      </c>
      <c r="C276" s="119" t="n">
        <v>2</v>
      </c>
      <c r="D276" s="120" t="n">
        <v>0.37</v>
      </c>
      <c r="E276" s="121" t="n">
        <v>0.37</v>
      </c>
    </row>
    <row r="277" customFormat="false" ht="15" hidden="false" customHeight="false" outlineLevel="0" collapsed="false">
      <c r="A277" s="117" t="s">
        <v>1147</v>
      </c>
      <c r="B277" s="118" t="n">
        <v>1</v>
      </c>
      <c r="C277" s="119" t="n">
        <v>4</v>
      </c>
      <c r="D277" s="120" t="n">
        <v>0.36</v>
      </c>
      <c r="E277" s="121" t="n">
        <v>0.36</v>
      </c>
    </row>
    <row r="278" customFormat="false" ht="15" hidden="false" customHeight="false" outlineLevel="0" collapsed="false">
      <c r="A278" s="117" t="s">
        <v>1148</v>
      </c>
      <c r="B278" s="118" t="n">
        <v>7</v>
      </c>
      <c r="C278" s="119" t="n">
        <v>1</v>
      </c>
      <c r="D278" s="120" t="n">
        <v>0.36</v>
      </c>
      <c r="E278" s="121" t="n">
        <v>0.36</v>
      </c>
    </row>
    <row r="279" customFormat="false" ht="15" hidden="false" customHeight="false" outlineLevel="0" collapsed="false">
      <c r="A279" s="117" t="s">
        <v>1149</v>
      </c>
      <c r="B279" s="118" t="n">
        <v>1</v>
      </c>
      <c r="C279" s="119" t="n">
        <v>7</v>
      </c>
      <c r="D279" s="120" t="n">
        <v>0.36</v>
      </c>
      <c r="E279" s="121" t="n">
        <v>0.36</v>
      </c>
    </row>
    <row r="280" customFormat="false" ht="15" hidden="false" customHeight="false" outlineLevel="0" collapsed="false">
      <c r="A280" s="117" t="s">
        <v>1150</v>
      </c>
      <c r="B280" s="118" t="n">
        <v>1</v>
      </c>
      <c r="C280" s="119" t="n">
        <v>1</v>
      </c>
      <c r="D280" s="120" t="n">
        <v>0.35</v>
      </c>
      <c r="E280" s="121" t="n">
        <v>0.35</v>
      </c>
    </row>
    <row r="281" customFormat="false" ht="15" hidden="false" customHeight="false" outlineLevel="0" collapsed="false">
      <c r="A281" s="117" t="s">
        <v>1151</v>
      </c>
      <c r="B281" s="118" t="n">
        <v>1</v>
      </c>
      <c r="C281" s="119" t="n">
        <v>9</v>
      </c>
      <c r="D281" s="120" t="n">
        <v>0.35</v>
      </c>
      <c r="E281" s="121" t="n">
        <v>0.35</v>
      </c>
    </row>
    <row r="282" customFormat="false" ht="15" hidden="false" customHeight="false" outlineLevel="0" collapsed="false">
      <c r="A282" s="117" t="s">
        <v>1152</v>
      </c>
      <c r="B282" s="118" t="n">
        <v>4</v>
      </c>
      <c r="C282" s="119" t="n">
        <v>1</v>
      </c>
      <c r="D282" s="120" t="n">
        <v>0.35</v>
      </c>
      <c r="E282" s="121" t="n">
        <v>0.35</v>
      </c>
    </row>
    <row r="283" customFormat="false" ht="15" hidden="false" customHeight="false" outlineLevel="0" collapsed="false">
      <c r="A283" s="117" t="s">
        <v>1153</v>
      </c>
      <c r="B283" s="118" t="n">
        <v>1</v>
      </c>
      <c r="C283" s="119" t="n">
        <v>1</v>
      </c>
      <c r="D283" s="120" t="n">
        <v>0.34</v>
      </c>
      <c r="E283" s="121" t="n">
        <v>0.34</v>
      </c>
    </row>
    <row r="284" customFormat="false" ht="15" hidden="false" customHeight="false" outlineLevel="0" collapsed="false">
      <c r="A284" s="117" t="s">
        <v>1154</v>
      </c>
      <c r="B284" s="118" t="n">
        <v>1</v>
      </c>
      <c r="C284" s="119" t="n">
        <v>3</v>
      </c>
      <c r="D284" s="120" t="n">
        <v>0.33</v>
      </c>
      <c r="E284" s="121" t="n">
        <v>0.33</v>
      </c>
    </row>
    <row r="285" customFormat="false" ht="15" hidden="false" customHeight="false" outlineLevel="0" collapsed="false">
      <c r="A285" s="117" t="s">
        <v>1155</v>
      </c>
      <c r="B285" s="118" t="n">
        <v>1</v>
      </c>
      <c r="C285" s="119" t="n">
        <v>3</v>
      </c>
      <c r="D285" s="120" t="n">
        <v>0.31</v>
      </c>
      <c r="E285" s="121" t="n">
        <v>0.31</v>
      </c>
    </row>
    <row r="286" customFormat="false" ht="15" hidden="false" customHeight="false" outlineLevel="0" collapsed="false">
      <c r="A286" s="117" t="s">
        <v>1156</v>
      </c>
      <c r="B286" s="118" t="n">
        <v>1</v>
      </c>
      <c r="C286" s="119" t="n">
        <v>9</v>
      </c>
      <c r="D286" s="120" t="n">
        <v>0.31</v>
      </c>
      <c r="E286" s="121" t="n">
        <v>0.31</v>
      </c>
    </row>
    <row r="287" customFormat="false" ht="15" hidden="false" customHeight="false" outlineLevel="0" collapsed="false">
      <c r="A287" s="117" t="s">
        <v>1157</v>
      </c>
      <c r="B287" s="118" t="n">
        <v>1</v>
      </c>
      <c r="C287" s="119" t="n">
        <v>2</v>
      </c>
      <c r="D287" s="120" t="n">
        <v>0.3</v>
      </c>
      <c r="E287" s="121" t="n">
        <v>0.3</v>
      </c>
    </row>
    <row r="288" customFormat="false" ht="15" hidden="false" customHeight="false" outlineLevel="0" collapsed="false">
      <c r="A288" s="117" t="s">
        <v>1158</v>
      </c>
      <c r="B288" s="118" t="n">
        <v>4</v>
      </c>
      <c r="C288" s="119" t="n">
        <v>1</v>
      </c>
      <c r="D288" s="120" t="n">
        <v>0.29</v>
      </c>
      <c r="E288" s="121" t="n">
        <v>0.29</v>
      </c>
    </row>
    <row r="289" customFormat="false" ht="15" hidden="false" customHeight="false" outlineLevel="0" collapsed="false">
      <c r="A289" s="117" t="s">
        <v>1159</v>
      </c>
      <c r="B289" s="118" t="n">
        <v>1</v>
      </c>
      <c r="C289" s="119" t="n">
        <v>1</v>
      </c>
      <c r="D289" s="120" t="n">
        <v>0.27</v>
      </c>
      <c r="E289" s="121" t="n">
        <v>0.27</v>
      </c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16, 2025</v>
      </c>
      <c r="B2" s="33"/>
      <c r="C2" s="33"/>
      <c r="D2" s="33"/>
    </row>
    <row r="3" customFormat="false" ht="15" hidden="false" customHeight="true" outlineLevel="0" collapsed="false">
      <c r="A3" s="34" t="s">
        <v>666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7</v>
      </c>
      <c r="B5" s="18" t="s">
        <v>668</v>
      </c>
      <c r="C5" s="8" t="n">
        <v>0.0177117685188136</v>
      </c>
      <c r="D5" s="19" t="n">
        <v>0.0176790813197095</v>
      </c>
    </row>
    <row r="6" customFormat="false" ht="15" hidden="false" customHeight="false" outlineLevel="0" collapsed="false">
      <c r="A6" s="17" t="s">
        <v>669</v>
      </c>
      <c r="B6" s="18" t="s">
        <v>670</v>
      </c>
      <c r="C6" s="8" t="n">
        <v>0.0107185380002159</v>
      </c>
      <c r="D6" s="19" t="n">
        <v>0.0106857770497436</v>
      </c>
    </row>
    <row r="7" customFormat="false" ht="15" hidden="false" customHeight="false" outlineLevel="0" collapsed="false">
      <c r="A7" s="17" t="s">
        <v>671</v>
      </c>
      <c r="B7" s="18" t="s">
        <v>672</v>
      </c>
      <c r="C7" s="8" t="n">
        <v>0.00507799808135256</v>
      </c>
      <c r="D7" s="19" t="n">
        <v>0.00506452443083937</v>
      </c>
    </row>
    <row r="8" customFormat="false" ht="15" hidden="false" customHeight="false" outlineLevel="0" collapsed="false">
      <c r="A8" s="17" t="s">
        <v>673</v>
      </c>
      <c r="B8" s="18" t="s">
        <v>674</v>
      </c>
      <c r="C8" s="8" t="n">
        <v>0.00205554733292627</v>
      </c>
      <c r="D8" s="19" t="n">
        <v>0.00205502980442985</v>
      </c>
    </row>
    <row r="9" customFormat="false" ht="15" hidden="false" customHeight="false" outlineLevel="0" collapsed="false">
      <c r="A9" s="17" t="s">
        <v>675</v>
      </c>
      <c r="B9" s="18" t="s">
        <v>676</v>
      </c>
      <c r="C9" s="8" t="n">
        <v>0.00139254806902348</v>
      </c>
      <c r="D9" s="19" t="n">
        <v>0.00138554604467208</v>
      </c>
    </row>
    <row r="10" customFormat="false" ht="15" hidden="false" customHeight="false" outlineLevel="0" collapsed="false">
      <c r="A10" s="17" t="s">
        <v>677</v>
      </c>
      <c r="B10" s="18" t="s">
        <v>676</v>
      </c>
      <c r="C10" s="8" t="n">
        <v>0.00229504641519137</v>
      </c>
      <c r="D10" s="19" t="n">
        <v>0.002283703080424</v>
      </c>
    </row>
    <row r="11" customFormat="false" ht="15" hidden="false" customHeight="false" outlineLevel="0" collapsed="false">
      <c r="A11" s="17" t="s">
        <v>678</v>
      </c>
      <c r="B11" s="18" t="s">
        <v>676</v>
      </c>
      <c r="C11" s="8" t="n">
        <v>0.00255070503170068</v>
      </c>
      <c r="D11" s="19" t="n">
        <v>0.0025379078944141</v>
      </c>
    </row>
    <row r="12" customFormat="false" ht="15" hidden="false" customHeight="false" outlineLevel="0" collapsed="false">
      <c r="A12" s="17" t="s">
        <v>679</v>
      </c>
      <c r="B12" s="18" t="s">
        <v>676</v>
      </c>
      <c r="C12" s="8" t="n">
        <v>0.002688277252284</v>
      </c>
      <c r="D12" s="19" t="n">
        <v>0.00268823886732788</v>
      </c>
    </row>
    <row r="13" customFormat="false" ht="15" hidden="false" customHeight="false" outlineLevel="0" collapsed="false">
      <c r="A13" s="17" t="s">
        <v>680</v>
      </c>
      <c r="B13" s="18" t="s">
        <v>681</v>
      </c>
      <c r="C13" s="8" t="n">
        <v>0.0417462771800685</v>
      </c>
      <c r="D13" s="19" t="n">
        <v>0.0417477755863166</v>
      </c>
    </row>
    <row r="14" customFormat="false" ht="15" hidden="false" customHeight="false" outlineLevel="0" collapsed="false">
      <c r="A14" s="35" t="s">
        <v>682</v>
      </c>
      <c r="B14" s="18" t="s">
        <v>683</v>
      </c>
      <c r="C14" s="8" t="n">
        <v>0.0532603386145376</v>
      </c>
      <c r="D14" s="19" t="n">
        <v>0.0531674114176389</v>
      </c>
    </row>
    <row r="15" customFormat="false" ht="15" hidden="false" customHeight="false" outlineLevel="0" collapsed="false">
      <c r="A15" s="17" t="s">
        <v>684</v>
      </c>
      <c r="B15" s="18" t="s">
        <v>685</v>
      </c>
      <c r="C15" s="8" t="n">
        <v>0.0520121319461696</v>
      </c>
      <c r="D15" s="19" t="n">
        <v>0.0519098931122058</v>
      </c>
    </row>
    <row r="16" customFormat="false" ht="15" hidden="false" customHeight="false" outlineLevel="0" collapsed="false">
      <c r="A16" s="17" t="s">
        <v>686</v>
      </c>
      <c r="B16" s="18" t="s">
        <v>687</v>
      </c>
      <c r="C16" s="8" t="n">
        <v>0.0219354442727015</v>
      </c>
      <c r="D16" s="19" t="n">
        <v>0.021936791258701</v>
      </c>
    </row>
    <row r="17" customFormat="false" ht="15" hidden="false" customHeight="false" outlineLevel="0" collapsed="false">
      <c r="A17" s="35" t="s">
        <v>688</v>
      </c>
      <c r="B17" s="18" t="s">
        <v>687</v>
      </c>
      <c r="C17" s="8" t="n">
        <v>0.0607724424390658</v>
      </c>
      <c r="D17" s="19" t="n">
        <v>0.0601830829092454</v>
      </c>
    </row>
    <row r="18" customFormat="false" ht="15" hidden="false" customHeight="false" outlineLevel="0" collapsed="false">
      <c r="A18" s="35" t="s">
        <v>689</v>
      </c>
      <c r="B18" s="18" t="s">
        <v>687</v>
      </c>
      <c r="C18" s="8" t="n">
        <v>0.0818882659753532</v>
      </c>
      <c r="D18" s="19" t="n">
        <v>0.0810652474390919</v>
      </c>
    </row>
    <row r="19" customFormat="false" ht="15" hidden="false" customHeight="false" outlineLevel="0" collapsed="false">
      <c r="A19" s="35" t="s">
        <v>690</v>
      </c>
      <c r="B19" s="18" t="s">
        <v>691</v>
      </c>
      <c r="C19" s="8" t="n">
        <v>0.0525572505306473</v>
      </c>
      <c r="D19" s="19" t="n">
        <v>0.0524623906930433</v>
      </c>
    </row>
    <row r="20" customFormat="false" ht="15" hidden="false" customHeight="false" outlineLevel="0" collapsed="false">
      <c r="A20" s="35" t="s">
        <v>692</v>
      </c>
      <c r="B20" s="18" t="s">
        <v>693</v>
      </c>
      <c r="C20" s="8" t="n">
        <v>0.124784671445405</v>
      </c>
      <c r="D20" s="19" t="n">
        <v>0.124448523839225</v>
      </c>
    </row>
    <row r="21" customFormat="false" ht="15" hidden="false" customHeight="false" outlineLevel="0" collapsed="false">
      <c r="A21" s="35" t="s">
        <v>694</v>
      </c>
      <c r="B21" s="22" t="s">
        <v>695</v>
      </c>
      <c r="C21" s="8" t="n">
        <v>0.0558341363693036</v>
      </c>
      <c r="D21" s="19" t="n">
        <v>0.0557351383200955</v>
      </c>
    </row>
    <row r="22" customFormat="false" ht="15" hidden="false" customHeight="false" outlineLevel="0" collapsed="false">
      <c r="A22" s="35" t="s">
        <v>696</v>
      </c>
      <c r="B22" s="22" t="s">
        <v>697</v>
      </c>
      <c r="C22" s="8" t="n">
        <v>0.0725596771389245</v>
      </c>
      <c r="D22" s="19" t="n">
        <v>0.0723860780521514</v>
      </c>
    </row>
    <row r="23" customFormat="false" ht="15" hidden="false" customHeight="false" outlineLevel="0" collapsed="false">
      <c r="A23" s="35" t="s">
        <v>698</v>
      </c>
      <c r="B23" s="22" t="s">
        <v>699</v>
      </c>
      <c r="C23" s="8" t="n">
        <v>0.0542680710006103</v>
      </c>
      <c r="D23" s="19" t="n">
        <v>0.0541831967502422</v>
      </c>
    </row>
    <row r="24" customFormat="false" ht="15" hidden="false" customHeight="false" outlineLevel="0" collapsed="false">
      <c r="A24" s="35" t="s">
        <v>700</v>
      </c>
      <c r="B24" s="22" t="s">
        <v>701</v>
      </c>
      <c r="C24" s="8" t="n">
        <v>0.0556429462549177</v>
      </c>
      <c r="D24" s="19" t="n">
        <v>0.0555475758944289</v>
      </c>
    </row>
    <row r="25" customFormat="false" ht="15" hidden="false" customHeight="false" outlineLevel="0" collapsed="false">
      <c r="A25" s="35" t="s">
        <v>702</v>
      </c>
      <c r="B25" s="22" t="s">
        <v>703</v>
      </c>
      <c r="C25" s="8" t="n">
        <v>0.0781239596633251</v>
      </c>
      <c r="D25" s="19" t="n">
        <v>0.0778871870439666</v>
      </c>
    </row>
    <row r="26" customFormat="false" ht="15" hidden="false" customHeight="false" outlineLevel="0" collapsed="false">
      <c r="A26" s="35" t="s">
        <v>704</v>
      </c>
      <c r="B26" s="22" t="s">
        <v>705</v>
      </c>
      <c r="C26" s="8" t="n">
        <v>0.0550212166653543</v>
      </c>
      <c r="D26" s="19" t="n">
        <v>0.0549294306094288</v>
      </c>
    </row>
    <row r="27" customFormat="false" ht="15" hidden="false" customHeight="false" outlineLevel="0" collapsed="false">
      <c r="A27" s="35" t="s">
        <v>706</v>
      </c>
      <c r="B27" s="22" t="s">
        <v>707</v>
      </c>
      <c r="C27" s="8" t="n">
        <v>0.0542680710006103</v>
      </c>
      <c r="D27" s="19" t="n">
        <v>0.0541831967502422</v>
      </c>
    </row>
    <row r="28" customFormat="false" ht="15" hidden="false" customHeight="false" outlineLevel="0" collapsed="false">
      <c r="A28" s="35" t="s">
        <v>708</v>
      </c>
      <c r="B28" s="22" t="s">
        <v>709</v>
      </c>
      <c r="C28" s="8" t="n">
        <v>0.0583715070370571</v>
      </c>
      <c r="D28" s="19" t="n">
        <v>0.0582286207292417</v>
      </c>
    </row>
    <row r="29" customFormat="false" ht="15" hidden="false" customHeight="false" outlineLevel="0" collapsed="false">
      <c r="A29" s="35" t="s">
        <v>710</v>
      </c>
      <c r="B29" s="22" t="s">
        <v>711</v>
      </c>
      <c r="C29" s="8" t="n">
        <v>0.050156291056412</v>
      </c>
      <c r="D29" s="19" t="n">
        <v>0.0500022640523171</v>
      </c>
    </row>
    <row r="30" customFormat="false" ht="15" hidden="false" customHeight="false" outlineLevel="0" collapsed="false">
      <c r="A30" s="35" t="s">
        <v>712</v>
      </c>
      <c r="B30" s="22" t="s">
        <v>713</v>
      </c>
      <c r="C30" s="8" t="n">
        <v>0.0409957023298225</v>
      </c>
      <c r="D30" s="19" t="n">
        <v>0.0409497866930248</v>
      </c>
    </row>
    <row r="31" customFormat="false" ht="15" hidden="false" customHeight="false" outlineLevel="0" collapsed="false">
      <c r="A31" s="35" t="s">
        <v>714</v>
      </c>
      <c r="B31" s="22" t="s">
        <v>715</v>
      </c>
      <c r="C31" s="8" t="n">
        <v>0.0663307550855533</v>
      </c>
      <c r="D31" s="19" t="n">
        <v>0.0661860945403703</v>
      </c>
    </row>
    <row r="32" customFormat="false" ht="15" hidden="false" customHeight="false" outlineLevel="0" collapsed="false">
      <c r="A32" s="35" t="s">
        <v>716</v>
      </c>
      <c r="B32" s="22" t="s">
        <v>717</v>
      </c>
      <c r="C32" s="8" t="n">
        <v>0.0944376751066516</v>
      </c>
      <c r="D32" s="19" t="n">
        <v>0.0941734629418128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16, 2025</v>
      </c>
      <c r="B2" s="33"/>
      <c r="C2" s="33"/>
      <c r="D2" s="33"/>
    </row>
    <row r="3" customFormat="false" ht="15" hidden="false" customHeight="true" outlineLevel="0" collapsed="false">
      <c r="A3" s="37" t="s">
        <v>666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8</v>
      </c>
      <c r="B5" s="7" t="s">
        <v>46</v>
      </c>
      <c r="C5" s="41" t="n">
        <v>0.131443836906446</v>
      </c>
      <c r="D5" s="9" t="n">
        <v>0.131082511408857</v>
      </c>
    </row>
    <row r="6" customFormat="false" ht="15" hidden="false" customHeight="false" outlineLevel="0" collapsed="false">
      <c r="A6" s="17" t="s">
        <v>719</v>
      </c>
      <c r="B6" s="18" t="s">
        <v>24</v>
      </c>
      <c r="C6" s="8" t="n">
        <v>0.131940052179411</v>
      </c>
      <c r="D6" s="14" t="n">
        <v>0.131599141445174</v>
      </c>
    </row>
    <row r="7" customFormat="false" ht="15" hidden="false" customHeight="false" outlineLevel="0" collapsed="false">
      <c r="A7" s="17" t="s">
        <v>720</v>
      </c>
      <c r="B7" s="18" t="s">
        <v>36</v>
      </c>
      <c r="C7" s="8" t="n">
        <v>0.0692000727993359</v>
      </c>
      <c r="D7" s="19" t="n">
        <v>0.0691899973408026</v>
      </c>
    </row>
    <row r="8" customFormat="false" ht="15" hidden="false" customHeight="false" outlineLevel="0" collapsed="false">
      <c r="A8" s="17" t="s">
        <v>721</v>
      </c>
      <c r="B8" s="18" t="s">
        <v>48</v>
      </c>
      <c r="C8" s="8" t="n">
        <v>0.10558760112307</v>
      </c>
      <c r="D8" s="19" t="n">
        <v>0.105579061918349</v>
      </c>
    </row>
    <row r="9" customFormat="false" ht="15" hidden="false" customHeight="false" outlineLevel="0" collapsed="false">
      <c r="A9" s="17" t="s">
        <v>722</v>
      </c>
      <c r="B9" s="18" t="s">
        <v>12</v>
      </c>
      <c r="C9" s="8" t="n">
        <v>0.123590693979079</v>
      </c>
      <c r="D9" s="14" t="n">
        <v>0.123360391329346</v>
      </c>
    </row>
    <row r="10" customFormat="false" ht="15" hidden="false" customHeight="false" outlineLevel="0" collapsed="false">
      <c r="A10" s="17" t="s">
        <v>723</v>
      </c>
      <c r="B10" s="18" t="s">
        <v>72</v>
      </c>
      <c r="C10" s="8" t="n">
        <v>0.0788684046396045</v>
      </c>
      <c r="D10" s="19" t="n">
        <v>0.0786481323317821</v>
      </c>
    </row>
    <row r="11" customFormat="false" ht="15" hidden="false" customHeight="false" outlineLevel="0" collapsed="false">
      <c r="A11" s="17" t="s">
        <v>724</v>
      </c>
      <c r="B11" s="18" t="s">
        <v>95</v>
      </c>
      <c r="C11" s="8" t="n">
        <v>0.0715908835338576</v>
      </c>
      <c r="D11" s="14" t="n">
        <v>0.0714005728501571</v>
      </c>
    </row>
    <row r="12" customFormat="false" ht="15" hidden="false" customHeight="false" outlineLevel="0" collapsed="false">
      <c r="A12" s="17" t="s">
        <v>725</v>
      </c>
      <c r="B12" s="18" t="s">
        <v>147</v>
      </c>
      <c r="C12" s="8" t="n">
        <v>0.0682027762465824</v>
      </c>
      <c r="D12" s="19" t="n">
        <v>0.0676756731676599</v>
      </c>
    </row>
    <row r="13" customFormat="false" ht="15" hidden="false" customHeight="false" outlineLevel="0" collapsed="false">
      <c r="A13" s="17" t="s">
        <v>726</v>
      </c>
      <c r="B13" s="18" t="s">
        <v>56</v>
      </c>
      <c r="C13" s="8" t="n">
        <v>0.106942880616106</v>
      </c>
      <c r="D13" s="14" t="n">
        <v>0.10689776698305</v>
      </c>
    </row>
    <row r="14" customFormat="false" ht="15" hidden="false" customHeight="false" outlineLevel="0" collapsed="false">
      <c r="A14" s="17" t="s">
        <v>727</v>
      </c>
      <c r="B14" s="18" t="s">
        <v>158</v>
      </c>
      <c r="C14" s="8" t="n">
        <v>0.0634440503399832</v>
      </c>
      <c r="D14" s="19" t="n">
        <v>0.0632506776082061</v>
      </c>
    </row>
    <row r="15" customFormat="false" ht="15" hidden="false" customHeight="false" outlineLevel="0" collapsed="false">
      <c r="A15" s="17" t="s">
        <v>728</v>
      </c>
      <c r="B15" s="18" t="s">
        <v>156</v>
      </c>
      <c r="C15" s="8" t="n">
        <v>0.117830561105368</v>
      </c>
      <c r="D15" s="14" t="n">
        <v>0.117529227314947</v>
      </c>
    </row>
    <row r="16" customFormat="false" ht="15" hidden="false" customHeight="false" outlineLevel="0" collapsed="false">
      <c r="A16" s="17" t="s">
        <v>729</v>
      </c>
      <c r="B16" s="18" t="s">
        <v>175</v>
      </c>
      <c r="C16" s="8" t="n">
        <v>0.074954430385682</v>
      </c>
      <c r="D16" s="19" t="n">
        <v>0.0747178830475947</v>
      </c>
    </row>
    <row r="17" customFormat="false" ht="15" hidden="false" customHeight="false" outlineLevel="0" collapsed="false">
      <c r="A17" s="17" t="s">
        <v>730</v>
      </c>
      <c r="B17" s="18" t="s">
        <v>196</v>
      </c>
      <c r="C17" s="8" t="n">
        <v>0.0644955414730836</v>
      </c>
      <c r="D17" s="14" t="n">
        <v>0.0643720664517785</v>
      </c>
    </row>
    <row r="18" customFormat="false" ht="15" hidden="false" customHeight="false" outlineLevel="0" collapsed="false">
      <c r="A18" s="17" t="s">
        <v>731</v>
      </c>
      <c r="B18" s="18" t="s">
        <v>222</v>
      </c>
      <c r="C18" s="8" t="n">
        <v>0.0602429843627464</v>
      </c>
      <c r="D18" s="19" t="n">
        <v>0.0602355844933483</v>
      </c>
    </row>
    <row r="19" customFormat="false" ht="15" hidden="false" customHeight="false" outlineLevel="0" collapsed="false">
      <c r="A19" s="17" t="s">
        <v>732</v>
      </c>
      <c r="B19" s="18" t="s">
        <v>613</v>
      </c>
      <c r="C19" s="8" t="n">
        <v>0.092426937069613</v>
      </c>
      <c r="D19" s="14" t="n">
        <v>0.0921673764236075</v>
      </c>
    </row>
    <row r="20" customFormat="false" ht="15" hidden="false" customHeight="false" outlineLevel="0" collapsed="false">
      <c r="A20" s="17" t="s">
        <v>733</v>
      </c>
      <c r="B20" s="18" t="s">
        <v>220</v>
      </c>
      <c r="C20" s="8" t="n">
        <v>0.0667019363878114</v>
      </c>
      <c r="D20" s="19" t="n">
        <v>0.066705014147851</v>
      </c>
    </row>
    <row r="21" customFormat="false" ht="15" hidden="false" customHeight="false" outlineLevel="0" collapsed="false">
      <c r="A21" s="17" t="s">
        <v>734</v>
      </c>
      <c r="B21" s="18" t="s">
        <v>233</v>
      </c>
      <c r="C21" s="8" t="n">
        <v>0.266245151980504</v>
      </c>
      <c r="D21" s="14" t="n">
        <v>0.266543324651358</v>
      </c>
    </row>
    <row r="22" customFormat="false" ht="15" hidden="false" customHeight="false" outlineLevel="0" collapsed="false">
      <c r="A22" s="17" t="s">
        <v>735</v>
      </c>
      <c r="B22" s="18" t="s">
        <v>235</v>
      </c>
      <c r="C22" s="8" t="n">
        <v>0.265150469417287</v>
      </c>
      <c r="D22" s="19" t="n">
        <v>0.265553606526796</v>
      </c>
    </row>
    <row r="23" customFormat="false" ht="15" hidden="false" customHeight="false" outlineLevel="0" collapsed="false">
      <c r="A23" s="17" t="s">
        <v>736</v>
      </c>
      <c r="B23" s="18" t="s">
        <v>204</v>
      </c>
      <c r="C23" s="8" t="n">
        <v>0.199231563664093</v>
      </c>
      <c r="D23" s="14" t="n">
        <v>0.199155953465001</v>
      </c>
    </row>
    <row r="24" customFormat="false" ht="15" hidden="false" customHeight="false" outlineLevel="0" collapsed="false">
      <c r="A24" s="17" t="s">
        <v>737</v>
      </c>
      <c r="B24" s="18" t="s">
        <v>347</v>
      </c>
      <c r="C24" s="8" t="n">
        <v>0.0994691661842327</v>
      </c>
      <c r="D24" s="19" t="n">
        <v>0.0994386095586681</v>
      </c>
    </row>
    <row r="25" customFormat="false" ht="15" hidden="false" customHeight="false" outlineLevel="0" collapsed="false">
      <c r="A25" s="17" t="s">
        <v>738</v>
      </c>
      <c r="B25" s="18" t="s">
        <v>257</v>
      </c>
      <c r="C25" s="8" t="n">
        <v>0.0526664465001648</v>
      </c>
      <c r="D25" s="14" t="n">
        <v>0.0525696534284772</v>
      </c>
    </row>
    <row r="26" customFormat="false" ht="15" hidden="false" customHeight="false" outlineLevel="0" collapsed="false">
      <c r="A26" s="17" t="s">
        <v>739</v>
      </c>
      <c r="B26" s="18" t="s">
        <v>249</v>
      </c>
      <c r="C26" s="8" t="n">
        <v>0.100997891108736</v>
      </c>
      <c r="D26" s="19" t="n">
        <v>0.100766466604629</v>
      </c>
    </row>
    <row r="27" customFormat="false" ht="15" hidden="false" customHeight="false" outlineLevel="0" collapsed="false">
      <c r="A27" s="17" t="s">
        <v>740</v>
      </c>
      <c r="B27" s="18" t="s">
        <v>273</v>
      </c>
      <c r="C27" s="8" t="n">
        <v>0.0645365914711777</v>
      </c>
      <c r="D27" s="14" t="n">
        <v>0.0644246845948888</v>
      </c>
    </row>
    <row r="28" customFormat="false" ht="15" hidden="false" customHeight="false" outlineLevel="0" collapsed="false">
      <c r="A28" s="17" t="s">
        <v>741</v>
      </c>
      <c r="B28" s="18" t="s">
        <v>323</v>
      </c>
      <c r="C28" s="8" t="n">
        <v>0.0696070717890458</v>
      </c>
      <c r="D28" s="19" t="n">
        <v>0.0694418495836455</v>
      </c>
    </row>
    <row r="29" customFormat="false" ht="15" hidden="false" customHeight="false" outlineLevel="0" collapsed="false">
      <c r="A29" s="17" t="s">
        <v>742</v>
      </c>
      <c r="B29" s="18" t="s">
        <v>275</v>
      </c>
      <c r="C29" s="8" t="n">
        <v>0.143104635851193</v>
      </c>
      <c r="D29" s="14" t="n">
        <v>0.143182493040542</v>
      </c>
    </row>
    <row r="30" customFormat="false" ht="15" hidden="false" customHeight="false" outlineLevel="0" collapsed="false">
      <c r="A30" s="17" t="s">
        <v>743</v>
      </c>
      <c r="B30" s="18" t="s">
        <v>291</v>
      </c>
      <c r="C30" s="8" t="n">
        <v>0.0499628940227519</v>
      </c>
      <c r="D30" s="19" t="n">
        <v>0.0498733256063683</v>
      </c>
    </row>
    <row r="31" customFormat="false" ht="15" hidden="false" customHeight="false" outlineLevel="0" collapsed="false">
      <c r="A31" s="17" t="s">
        <v>744</v>
      </c>
      <c r="B31" s="18" t="s">
        <v>237</v>
      </c>
      <c r="C31" s="8" t="n">
        <v>0.265996686417189</v>
      </c>
      <c r="D31" s="14" t="n">
        <v>0.266419342526333</v>
      </c>
    </row>
    <row r="32" customFormat="false" ht="15" hidden="false" customHeight="false" outlineLevel="0" collapsed="false">
      <c r="A32" s="17" t="s">
        <v>745</v>
      </c>
      <c r="B32" s="18" t="s">
        <v>317</v>
      </c>
      <c r="C32" s="8" t="n">
        <v>0.0821188477605218</v>
      </c>
      <c r="D32" s="19" t="n">
        <v>0.0818825154307525</v>
      </c>
    </row>
    <row r="33" customFormat="false" ht="15" hidden="false" customHeight="false" outlineLevel="0" collapsed="false">
      <c r="A33" s="17" t="s">
        <v>746</v>
      </c>
      <c r="B33" s="18" t="s">
        <v>619</v>
      </c>
      <c r="C33" s="8" t="n">
        <v>0.0507906088380832</v>
      </c>
      <c r="D33" s="14" t="n">
        <v>0.0506900297000231</v>
      </c>
    </row>
    <row r="34" customFormat="false" ht="15" hidden="false" customHeight="false" outlineLevel="0" collapsed="false">
      <c r="A34" s="17" t="s">
        <v>747</v>
      </c>
      <c r="B34" s="18" t="s">
        <v>319</v>
      </c>
      <c r="C34" s="8" t="n">
        <v>0.0673010849841348</v>
      </c>
      <c r="D34" s="19" t="n">
        <v>0.0672255020427056</v>
      </c>
    </row>
    <row r="35" customFormat="false" ht="15" hidden="false" customHeight="false" outlineLevel="0" collapsed="false">
      <c r="A35" s="17" t="s">
        <v>748</v>
      </c>
      <c r="B35" s="18" t="s">
        <v>463</v>
      </c>
      <c r="C35" s="8" t="n">
        <v>0.0710150095802417</v>
      </c>
      <c r="D35" s="14" t="n">
        <v>0.0708153798603545</v>
      </c>
    </row>
    <row r="36" customFormat="false" ht="15" hidden="false" customHeight="false" outlineLevel="0" collapsed="false">
      <c r="A36" s="17" t="s">
        <v>749</v>
      </c>
      <c r="B36" s="18" t="s">
        <v>623</v>
      </c>
      <c r="C36" s="8" t="n">
        <v>0.0498117865743206</v>
      </c>
      <c r="D36" s="19" t="n">
        <v>0.0497267792698304</v>
      </c>
    </row>
    <row r="37" customFormat="false" ht="15" hidden="false" customHeight="false" outlineLevel="0" collapsed="false">
      <c r="A37" s="17" t="s">
        <v>750</v>
      </c>
      <c r="B37" s="18" t="s">
        <v>333</v>
      </c>
      <c r="C37" s="8" t="n">
        <v>0.0730468442897663</v>
      </c>
      <c r="D37" s="14" t="n">
        <v>0.073033611958286</v>
      </c>
    </row>
    <row r="38" customFormat="false" ht="15" hidden="false" customHeight="false" outlineLevel="0" collapsed="false">
      <c r="A38" s="17" t="s">
        <v>751</v>
      </c>
      <c r="B38" s="18" t="s">
        <v>492</v>
      </c>
      <c r="C38" s="8" t="n">
        <v>0.0845456390004721</v>
      </c>
      <c r="D38" s="19" t="n">
        <v>0.0843605416253432</v>
      </c>
    </row>
    <row r="39" customFormat="false" ht="15" hidden="false" customHeight="false" outlineLevel="0" collapsed="false">
      <c r="A39" s="17" t="s">
        <v>752</v>
      </c>
      <c r="B39" s="18" t="s">
        <v>341</v>
      </c>
      <c r="C39" s="8" t="n">
        <v>0.0611990914769207</v>
      </c>
      <c r="D39" s="14" t="n">
        <v>0.0612096400361391</v>
      </c>
    </row>
    <row r="40" customFormat="false" ht="15" hidden="false" customHeight="false" outlineLevel="0" collapsed="false">
      <c r="A40" s="17" t="s">
        <v>753</v>
      </c>
      <c r="B40" s="18" t="s">
        <v>357</v>
      </c>
      <c r="C40" s="8" t="n">
        <v>0.164008285395766</v>
      </c>
      <c r="D40" s="19" t="n">
        <v>0.163567594563273</v>
      </c>
    </row>
    <row r="41" customFormat="false" ht="15" hidden="false" customHeight="false" outlineLevel="0" collapsed="false">
      <c r="A41" s="17" t="s">
        <v>754</v>
      </c>
      <c r="B41" s="18" t="s">
        <v>218</v>
      </c>
      <c r="C41" s="8" t="n">
        <v>0.0506502815544709</v>
      </c>
      <c r="D41" s="14" t="n">
        <v>0.0505900636836115</v>
      </c>
    </row>
    <row r="42" customFormat="false" ht="15" hidden="false" customHeight="false" outlineLevel="0" collapsed="false">
      <c r="A42" s="17" t="s">
        <v>755</v>
      </c>
      <c r="B42" s="18" t="s">
        <v>369</v>
      </c>
      <c r="C42" s="8" t="n">
        <v>0.100475704343194</v>
      </c>
      <c r="D42" s="19" t="n">
        <v>0.100240566612509</v>
      </c>
    </row>
    <row r="43" customFormat="false" ht="15" hidden="false" customHeight="false" outlineLevel="0" collapsed="false">
      <c r="A43" s="17" t="s">
        <v>756</v>
      </c>
      <c r="B43" s="18" t="s">
        <v>373</v>
      </c>
      <c r="C43" s="8" t="n">
        <v>0.0940241948857301</v>
      </c>
      <c r="D43" s="14" t="n">
        <v>0.093762727961139</v>
      </c>
    </row>
    <row r="44" customFormat="false" ht="15" hidden="false" customHeight="false" outlineLevel="0" collapsed="false">
      <c r="A44" s="17" t="s">
        <v>757</v>
      </c>
      <c r="B44" s="18" t="s">
        <v>327</v>
      </c>
      <c r="C44" s="8" t="n">
        <v>0.092573476278308</v>
      </c>
      <c r="D44" s="19" t="n">
        <v>0.0923472821017004</v>
      </c>
    </row>
    <row r="45" customFormat="false" ht="15" hidden="false" customHeight="false" outlineLevel="0" collapsed="false">
      <c r="A45" s="17" t="s">
        <v>758</v>
      </c>
      <c r="B45" s="18" t="s">
        <v>377</v>
      </c>
      <c r="C45" s="8" t="n">
        <v>0.0656169837222575</v>
      </c>
      <c r="D45" s="14" t="n">
        <v>0.0654165836865822</v>
      </c>
    </row>
    <row r="46" customFormat="false" ht="15" hidden="false" customHeight="false" outlineLevel="0" collapsed="false">
      <c r="A46" s="17" t="s">
        <v>759</v>
      </c>
      <c r="B46" s="18" t="s">
        <v>383</v>
      </c>
      <c r="C46" s="8" t="n">
        <v>0.130828497962853</v>
      </c>
      <c r="D46" s="19" t="n">
        <v>0.130480069942808</v>
      </c>
    </row>
    <row r="47" customFormat="false" ht="15" hidden="false" customHeight="false" outlineLevel="0" collapsed="false">
      <c r="A47" s="17" t="s">
        <v>760</v>
      </c>
      <c r="B47" s="18" t="s">
        <v>385</v>
      </c>
      <c r="C47" s="8" t="n">
        <v>0.0750801835759938</v>
      </c>
      <c r="D47" s="14" t="n">
        <v>0.0748494874611581</v>
      </c>
    </row>
    <row r="48" customFormat="false" ht="15" hidden="false" customHeight="false" outlineLevel="0" collapsed="false">
      <c r="A48" s="17" t="s">
        <v>761</v>
      </c>
      <c r="B48" s="18" t="s">
        <v>259</v>
      </c>
      <c r="C48" s="8" t="n">
        <v>0.0973136712182666</v>
      </c>
      <c r="D48" s="19" t="n">
        <v>0.0969645791483465</v>
      </c>
    </row>
    <row r="49" customFormat="false" ht="15" hidden="false" customHeight="false" outlineLevel="0" collapsed="false">
      <c r="A49" s="17" t="s">
        <v>762</v>
      </c>
      <c r="B49" s="18" t="s">
        <v>167</v>
      </c>
      <c r="C49" s="8" t="n">
        <v>0.168295549789554</v>
      </c>
      <c r="D49" s="14" t="n">
        <v>0.168267599519288</v>
      </c>
    </row>
    <row r="50" customFormat="false" ht="15" hidden="false" customHeight="false" outlineLevel="0" collapsed="false">
      <c r="A50" s="17" t="s">
        <v>763</v>
      </c>
      <c r="B50" s="18" t="s">
        <v>100</v>
      </c>
      <c r="C50" s="8" t="n">
        <v>0.065099798226568</v>
      </c>
      <c r="D50" s="19" t="n">
        <v>0.0651993523151596</v>
      </c>
    </row>
    <row r="51" customFormat="false" ht="15" hidden="false" customHeight="false" outlineLevel="0" collapsed="false">
      <c r="A51" s="17" t="s">
        <v>764</v>
      </c>
      <c r="B51" s="18" t="s">
        <v>395</v>
      </c>
      <c r="C51" s="8" t="n">
        <v>0.102611189737797</v>
      </c>
      <c r="D51" s="14" t="n">
        <v>0.102369640171101</v>
      </c>
    </row>
    <row r="52" customFormat="false" ht="15" hidden="false" customHeight="false" outlineLevel="0" collapsed="false">
      <c r="A52" s="17" t="s">
        <v>765</v>
      </c>
      <c r="B52" s="18" t="s">
        <v>125</v>
      </c>
      <c r="C52" s="8" t="n">
        <v>0.128642840944964</v>
      </c>
      <c r="D52" s="19" t="n">
        <v>0.128502655273381</v>
      </c>
    </row>
    <row r="53" customFormat="false" ht="15" hidden="false" customHeight="false" outlineLevel="0" collapsed="false">
      <c r="A53" s="17" t="s">
        <v>766</v>
      </c>
      <c r="B53" s="18" t="s">
        <v>494</v>
      </c>
      <c r="C53" s="8" t="n">
        <v>0.108653018850122</v>
      </c>
      <c r="D53" s="14" t="n">
        <v>0.108458999244665</v>
      </c>
    </row>
    <row r="54" customFormat="false" ht="15" hidden="false" customHeight="false" outlineLevel="0" collapsed="false">
      <c r="A54" s="17" t="s">
        <v>767</v>
      </c>
      <c r="B54" s="18" t="s">
        <v>419</v>
      </c>
      <c r="C54" s="8" t="n">
        <v>0.0940696779460044</v>
      </c>
      <c r="D54" s="19" t="n">
        <v>0.0938924539728247</v>
      </c>
    </row>
    <row r="55" customFormat="false" ht="15" hidden="false" customHeight="false" outlineLevel="0" collapsed="false">
      <c r="A55" s="17" t="s">
        <v>768</v>
      </c>
      <c r="B55" s="18" t="s">
        <v>547</v>
      </c>
      <c r="C55" s="8" t="n">
        <v>0.106607106171177</v>
      </c>
      <c r="D55" s="14" t="n">
        <v>0.106471832483676</v>
      </c>
    </row>
    <row r="56" customFormat="false" ht="15" hidden="false" customHeight="false" outlineLevel="0" collapsed="false">
      <c r="A56" s="17" t="s">
        <v>769</v>
      </c>
      <c r="B56" s="18" t="s">
        <v>599</v>
      </c>
      <c r="C56" s="8" t="n">
        <v>0.127489485256165</v>
      </c>
      <c r="D56" s="19" t="n">
        <v>0.127192038127576</v>
      </c>
    </row>
    <row r="57" customFormat="false" ht="15" hidden="false" customHeight="false" outlineLevel="0" collapsed="false">
      <c r="A57" s="17" t="s">
        <v>770</v>
      </c>
      <c r="B57" s="18" t="s">
        <v>447</v>
      </c>
      <c r="C57" s="8" t="n">
        <v>0.077006196400251</v>
      </c>
      <c r="D57" s="14" t="n">
        <v>0.0768732493299855</v>
      </c>
    </row>
    <row r="58" customFormat="false" ht="15" hidden="false" customHeight="false" outlineLevel="0" collapsed="false">
      <c r="A58" s="17" t="s">
        <v>771</v>
      </c>
      <c r="B58" s="18" t="s">
        <v>445</v>
      </c>
      <c r="C58" s="8" t="n">
        <v>0.0724850835431584</v>
      </c>
      <c r="D58" s="19" t="n">
        <v>0.0723220476875308</v>
      </c>
    </row>
    <row r="59" customFormat="false" ht="15" hidden="false" customHeight="false" outlineLevel="0" collapsed="false">
      <c r="A59" s="17" t="s">
        <v>772</v>
      </c>
      <c r="B59" s="18" t="s">
        <v>345</v>
      </c>
      <c r="C59" s="8" t="n">
        <v>0.0688801005364049</v>
      </c>
      <c r="D59" s="14" t="n">
        <v>0.068952960217951</v>
      </c>
    </row>
    <row r="60" customFormat="false" ht="15" hidden="false" customHeight="false" outlineLevel="0" collapsed="false">
      <c r="A60" s="17" t="s">
        <v>773</v>
      </c>
      <c r="B60" s="18" t="s">
        <v>44</v>
      </c>
      <c r="C60" s="8" t="n">
        <v>0.120458527227336</v>
      </c>
      <c r="D60" s="19" t="n">
        <v>0.120139455332792</v>
      </c>
    </row>
    <row r="61" customFormat="false" ht="15" hidden="false" customHeight="false" outlineLevel="0" collapsed="false">
      <c r="A61" s="17" t="s">
        <v>774</v>
      </c>
      <c r="B61" s="18" t="s">
        <v>459</v>
      </c>
      <c r="C61" s="8" t="n">
        <v>0.0679992798091374</v>
      </c>
      <c r="D61" s="14" t="n">
        <v>0.0678448368656249</v>
      </c>
    </row>
    <row r="62" customFormat="false" ht="15" hidden="false" customHeight="false" outlineLevel="0" collapsed="false">
      <c r="A62" s="17" t="s">
        <v>775</v>
      </c>
      <c r="B62" s="18" t="s">
        <v>107</v>
      </c>
      <c r="C62" s="8" t="n">
        <v>0.198384099607475</v>
      </c>
      <c r="D62" s="19" t="n">
        <v>0.198180692291679</v>
      </c>
    </row>
    <row r="63" customFormat="false" ht="15" hidden="false" customHeight="false" outlineLevel="0" collapsed="false">
      <c r="A63" s="17" t="s">
        <v>776</v>
      </c>
      <c r="B63" s="18" t="s">
        <v>555</v>
      </c>
      <c r="C63" s="8" t="n">
        <v>0.0585421360961272</v>
      </c>
      <c r="D63" s="14" t="n">
        <v>0.0585400597807667</v>
      </c>
    </row>
    <row r="64" customFormat="false" ht="15" hidden="false" customHeight="false" outlineLevel="0" collapsed="false">
      <c r="A64" s="17" t="s">
        <v>777</v>
      </c>
      <c r="B64" s="18" t="s">
        <v>85</v>
      </c>
      <c r="C64" s="8" t="n">
        <v>0.0787601593891446</v>
      </c>
      <c r="D64" s="14" t="n">
        <v>0.0786213782714691</v>
      </c>
    </row>
    <row r="65" customFormat="false" ht="15" hidden="false" customHeight="false" outlineLevel="0" collapsed="false">
      <c r="A65" s="17" t="s">
        <v>778</v>
      </c>
      <c r="B65" s="18" t="s">
        <v>553</v>
      </c>
      <c r="C65" s="8" t="n">
        <v>0.0830274019457845</v>
      </c>
      <c r="D65" s="14" t="n">
        <v>0.0827622919583213</v>
      </c>
    </row>
    <row r="66" customFormat="false" ht="15" hidden="false" customHeight="false" outlineLevel="0" collapsed="false">
      <c r="A66" s="17" t="s">
        <v>779</v>
      </c>
      <c r="B66" s="18" t="s">
        <v>467</v>
      </c>
      <c r="C66" s="8" t="n">
        <v>0.0587955723383276</v>
      </c>
      <c r="D66" s="14" t="n">
        <v>0.0586099770997559</v>
      </c>
    </row>
    <row r="67" customFormat="false" ht="15" hidden="false" customHeight="false" outlineLevel="0" collapsed="false">
      <c r="A67" s="17" t="s">
        <v>780</v>
      </c>
      <c r="B67" s="18" t="s">
        <v>473</v>
      </c>
      <c r="C67" s="8" t="n">
        <v>0.070904283356814</v>
      </c>
      <c r="D67" s="14" t="n">
        <v>0.0707884280065046</v>
      </c>
    </row>
    <row r="68" customFormat="false" ht="15" hidden="false" customHeight="false" outlineLevel="0" collapsed="false">
      <c r="A68" s="17" t="s">
        <v>781</v>
      </c>
      <c r="B68" s="18" t="s">
        <v>476</v>
      </c>
      <c r="C68" s="8" t="n">
        <v>0.0699435608969276</v>
      </c>
      <c r="D68" s="14" t="n">
        <v>0.0697729281395961</v>
      </c>
    </row>
    <row r="69" customFormat="false" ht="15" hidden="false" customHeight="false" outlineLevel="0" collapsed="false">
      <c r="A69" s="17" t="s">
        <v>782</v>
      </c>
      <c r="B69" s="18" t="s">
        <v>482</v>
      </c>
      <c r="C69" s="8" t="n">
        <v>0.19168264047036</v>
      </c>
      <c r="D69" s="14" t="n">
        <v>0.191110711276912</v>
      </c>
    </row>
    <row r="70" customFormat="false" ht="15" hidden="false" customHeight="false" outlineLevel="0" collapsed="false">
      <c r="A70" s="17" t="s">
        <v>783</v>
      </c>
      <c r="B70" s="18" t="s">
        <v>510</v>
      </c>
      <c r="C70" s="8" t="n">
        <v>0.105821282144917</v>
      </c>
      <c r="D70" s="14" t="n">
        <v>0.105581202952211</v>
      </c>
    </row>
    <row r="71" customFormat="false" ht="15" hidden="false" customHeight="false" outlineLevel="0" collapsed="false">
      <c r="A71" s="17" t="s">
        <v>784</v>
      </c>
      <c r="B71" s="18" t="s">
        <v>52</v>
      </c>
      <c r="C71" s="8" t="n">
        <v>0.0751376578466584</v>
      </c>
      <c r="D71" s="14" t="n">
        <v>0.0748689103137973</v>
      </c>
    </row>
    <row r="72" customFormat="false" ht="15" hidden="false" customHeight="false" outlineLevel="0" collapsed="false">
      <c r="A72" s="17" t="s">
        <v>785</v>
      </c>
      <c r="B72" s="18" t="s">
        <v>522</v>
      </c>
      <c r="C72" s="8" t="n">
        <v>0.0588332570274528</v>
      </c>
      <c r="D72" s="14" t="n">
        <v>0.0586475474445858</v>
      </c>
    </row>
    <row r="73" customFormat="false" ht="15" hidden="false" customHeight="false" outlineLevel="0" collapsed="false">
      <c r="A73" s="17" t="s">
        <v>786</v>
      </c>
      <c r="B73" s="18" t="s">
        <v>528</v>
      </c>
      <c r="C73" s="8" t="n">
        <v>0.0691245348281562</v>
      </c>
      <c r="D73" s="14" t="n">
        <v>0.068953963380482</v>
      </c>
    </row>
    <row r="74" customFormat="false" ht="15" hidden="false" customHeight="false" outlineLevel="0" collapsed="false">
      <c r="A74" s="17" t="s">
        <v>787</v>
      </c>
      <c r="B74" s="18" t="s">
        <v>231</v>
      </c>
      <c r="C74" s="8" t="n">
        <v>0.264961305891591</v>
      </c>
      <c r="D74" s="14" t="n">
        <v>0.265408831198545</v>
      </c>
    </row>
    <row r="75" customFormat="false" ht="15" hidden="false" customHeight="false" outlineLevel="0" collapsed="false">
      <c r="A75" s="17" t="s">
        <v>788</v>
      </c>
      <c r="B75" s="18" t="s">
        <v>533</v>
      </c>
      <c r="C75" s="8" t="n">
        <v>0.183744785214342</v>
      </c>
      <c r="D75" s="14" t="n">
        <v>0.183290050324283</v>
      </c>
    </row>
    <row r="76" customFormat="false" ht="15" hidden="false" customHeight="false" outlineLevel="0" collapsed="false">
      <c r="A76" s="17" t="s">
        <v>789</v>
      </c>
      <c r="B76" s="18" t="s">
        <v>18</v>
      </c>
      <c r="C76" s="8" t="n">
        <v>0.0569667222231488</v>
      </c>
      <c r="D76" s="14" t="n">
        <v>0.0568345234922119</v>
      </c>
    </row>
    <row r="77" customFormat="false" ht="15" hidden="false" customHeight="false" outlineLevel="0" collapsed="false">
      <c r="A77" s="17" t="s">
        <v>790</v>
      </c>
      <c r="B77" s="18" t="s">
        <v>105</v>
      </c>
      <c r="C77" s="8" t="n">
        <v>0.198652609192249</v>
      </c>
      <c r="D77" s="14" t="n">
        <v>0.198581713360016</v>
      </c>
    </row>
    <row r="78" customFormat="false" ht="15" hidden="false" customHeight="false" outlineLevel="0" collapsed="false">
      <c r="A78" s="17" t="s">
        <v>791</v>
      </c>
      <c r="B78" s="18" t="s">
        <v>109</v>
      </c>
      <c r="C78" s="8" t="n">
        <v>0.199512911326072</v>
      </c>
      <c r="D78" s="14" t="n">
        <v>0.199384062853489</v>
      </c>
    </row>
    <row r="79" customFormat="false" ht="15" hidden="false" customHeight="false" outlineLevel="0" collapsed="false">
      <c r="A79" s="17" t="s">
        <v>792</v>
      </c>
      <c r="B79" s="18" t="s">
        <v>177</v>
      </c>
      <c r="C79" s="8" t="n">
        <v>0.0552221414074843</v>
      </c>
      <c r="D79" s="14" t="n">
        <v>0.0551036034550535</v>
      </c>
    </row>
    <row r="80" customFormat="false" ht="15" hidden="false" customHeight="false" outlineLevel="0" collapsed="false">
      <c r="A80" s="17" t="s">
        <v>793</v>
      </c>
      <c r="B80" s="18" t="s">
        <v>179</v>
      </c>
      <c r="C80" s="8" t="n">
        <v>0.151752612952415</v>
      </c>
      <c r="D80" s="14" t="n">
        <v>0.151346379400212</v>
      </c>
    </row>
    <row r="81" customFormat="false" ht="15" hidden="false" customHeight="false" outlineLevel="0" collapsed="false">
      <c r="A81" s="17" t="s">
        <v>794</v>
      </c>
      <c r="B81" s="18" t="s">
        <v>173</v>
      </c>
      <c r="C81" s="8" t="n">
        <v>0.090325110838424</v>
      </c>
      <c r="D81" s="14" t="n">
        <v>0.0901337474332271</v>
      </c>
    </row>
    <row r="82" customFormat="false" ht="15" hidden="false" customHeight="false" outlineLevel="0" collapsed="false">
      <c r="A82" s="17" t="s">
        <v>795</v>
      </c>
      <c r="B82" s="18" t="s">
        <v>575</v>
      </c>
      <c r="C82" s="8" t="n">
        <v>0.139663347086308</v>
      </c>
      <c r="D82" s="14" t="n">
        <v>0.139152298279619</v>
      </c>
    </row>
    <row r="83" customFormat="false" ht="15" hidden="false" customHeight="false" outlineLevel="0" collapsed="false">
      <c r="A83" s="17" t="s">
        <v>796</v>
      </c>
      <c r="B83" s="18" t="s">
        <v>421</v>
      </c>
      <c r="C83" s="8" t="n">
        <v>0.146783454696209</v>
      </c>
      <c r="D83" s="14" t="n">
        <v>0.146790984578994</v>
      </c>
    </row>
    <row r="84" customFormat="false" ht="15" hidden="false" customHeight="false" outlineLevel="0" collapsed="false">
      <c r="A84" s="17" t="s">
        <v>797</v>
      </c>
      <c r="B84" s="18" t="s">
        <v>14</v>
      </c>
      <c r="C84" s="8" t="n">
        <v>0.161978086358418</v>
      </c>
      <c r="D84" s="14" t="n">
        <v>0.161575562755839</v>
      </c>
    </row>
    <row r="85" customFormat="false" ht="15" hidden="false" customHeight="false" outlineLevel="0" collapsed="false">
      <c r="A85" s="17" t="s">
        <v>798</v>
      </c>
      <c r="B85" s="18" t="s">
        <v>583</v>
      </c>
      <c r="C85" s="8" t="n">
        <v>0.077728593054691</v>
      </c>
      <c r="D85" s="14" t="n">
        <v>0.0777332973456373</v>
      </c>
    </row>
    <row r="86" customFormat="false" ht="15" hidden="false" customHeight="false" outlineLevel="0" collapsed="false">
      <c r="A86" s="17" t="s">
        <v>799</v>
      </c>
      <c r="B86" s="18" t="s">
        <v>591</v>
      </c>
      <c r="C86" s="8" t="n">
        <v>0.285141851571097</v>
      </c>
      <c r="D86" s="14" t="n">
        <v>0.283954329197148</v>
      </c>
    </row>
    <row r="87" customFormat="false" ht="15" hidden="false" customHeight="false" outlineLevel="0" collapsed="false">
      <c r="A87" s="17" t="s">
        <v>800</v>
      </c>
      <c r="B87" s="18" t="s">
        <v>289</v>
      </c>
      <c r="C87" s="8" t="n">
        <v>0.0777567580478578</v>
      </c>
      <c r="D87" s="14" t="n">
        <v>0.0776035067831855</v>
      </c>
    </row>
    <row r="88" customFormat="false" ht="15" hidden="false" customHeight="false" outlineLevel="0" collapsed="false">
      <c r="A88" s="17" t="s">
        <v>801</v>
      </c>
      <c r="B88" s="18" t="s">
        <v>597</v>
      </c>
      <c r="C88" s="8" t="n">
        <v>0.0612307175537529</v>
      </c>
      <c r="D88" s="14" t="n">
        <v>0.0611505330690341</v>
      </c>
    </row>
    <row r="89" customFormat="false" ht="15" hidden="false" customHeight="false" outlineLevel="0" collapsed="false">
      <c r="A89" s="17" t="s">
        <v>802</v>
      </c>
      <c r="B89" s="18" t="s">
        <v>585</v>
      </c>
      <c r="C89" s="8" t="n">
        <v>0.143882960624685</v>
      </c>
      <c r="D89" s="14" t="n">
        <v>0.14354669095864</v>
      </c>
    </row>
    <row r="90" customFormat="false" ht="15" hidden="false" customHeight="false" outlineLevel="0" collapsed="false">
      <c r="A90" s="17" t="s">
        <v>803</v>
      </c>
      <c r="B90" s="18" t="s">
        <v>609</v>
      </c>
      <c r="C90" s="8" t="n">
        <v>0.0201631078292201</v>
      </c>
      <c r="D90" s="14" t="n">
        <v>0.0201630470830906</v>
      </c>
    </row>
    <row r="91" customFormat="false" ht="15" hidden="false" customHeight="false" outlineLevel="0" collapsed="false">
      <c r="A91" s="17" t="s">
        <v>804</v>
      </c>
      <c r="B91" s="18" t="s">
        <v>625</v>
      </c>
      <c r="C91" s="8" t="n">
        <v>0.0570560435373426</v>
      </c>
      <c r="D91" s="14" t="n">
        <v>0.0569053996933287</v>
      </c>
    </row>
    <row r="92" customFormat="false" ht="15" hidden="false" customHeight="false" outlineLevel="0" collapsed="false">
      <c r="A92" s="17" t="s">
        <v>805</v>
      </c>
      <c r="B92" s="18" t="s">
        <v>617</v>
      </c>
      <c r="C92" s="8" t="n">
        <v>0.115568086249342</v>
      </c>
      <c r="D92" s="14" t="n">
        <v>0.115236758597849</v>
      </c>
    </row>
    <row r="93" customFormat="false" ht="15" hidden="false" customHeight="false" outlineLevel="0" collapsed="false">
      <c r="A93" s="17" t="s">
        <v>806</v>
      </c>
      <c r="B93" s="18" t="s">
        <v>615</v>
      </c>
      <c r="C93" s="8" t="n">
        <v>0.0534499484880225</v>
      </c>
      <c r="D93" s="14" t="n">
        <v>0.0533507188214772</v>
      </c>
    </row>
    <row r="94" customFormat="false" ht="15" hidden="false" customHeight="false" outlineLevel="0" collapsed="false">
      <c r="A94" s="17" t="s">
        <v>807</v>
      </c>
      <c r="B94" s="18" t="s">
        <v>315</v>
      </c>
      <c r="C94" s="8" t="n">
        <v>0.0531790169954447</v>
      </c>
      <c r="D94" s="14" t="n">
        <v>0.053096992100528</v>
      </c>
    </row>
    <row r="95" customFormat="false" ht="15" hidden="false" customHeight="false" outlineLevel="0" collapsed="false">
      <c r="A95" s="17" t="s">
        <v>808</v>
      </c>
      <c r="B95" s="18" t="s">
        <v>641</v>
      </c>
      <c r="C95" s="8" t="n">
        <v>0.0529599587260641</v>
      </c>
      <c r="D95" s="14" t="n">
        <v>0.0528856262138588</v>
      </c>
    </row>
    <row r="96" customFormat="false" ht="15" hidden="false" customHeight="false" outlineLevel="0" collapsed="false">
      <c r="A96" s="17" t="s">
        <v>809</v>
      </c>
      <c r="B96" s="18" t="s">
        <v>637</v>
      </c>
      <c r="C96" s="8" t="n">
        <v>0.0532258407191154</v>
      </c>
      <c r="D96" s="14" t="n">
        <v>0.053122372041424</v>
      </c>
    </row>
    <row r="97" customFormat="false" ht="15" hidden="false" customHeight="false" outlineLevel="0" collapsed="false">
      <c r="A97" s="17"/>
      <c r="B97" s="18"/>
      <c r="C97" s="8"/>
      <c r="D97" s="14"/>
    </row>
    <row r="98" customFormat="false" ht="15" hidden="false" customHeight="false" outlineLevel="0" collapsed="false">
      <c r="A98" s="17"/>
      <c r="B98" s="18"/>
      <c r="C98" s="8"/>
      <c r="D98" s="14"/>
    </row>
    <row r="99" customFormat="false" ht="15" hidden="false" customHeight="false" outlineLevel="0" collapsed="false">
      <c r="A99" s="17"/>
      <c r="B99" s="18"/>
      <c r="C99" s="8"/>
      <c r="D99" s="14"/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SEPTEMBER 16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3</v>
      </c>
      <c r="D5" s="52" t="n">
        <v>2025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4</v>
      </c>
      <c r="D6" s="54" t="n">
        <v>2025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5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6</v>
      </c>
      <c r="D8" s="56" t="n">
        <v>2026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SEPTEMBER 16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7</v>
      </c>
      <c r="C11" s="60" t="s">
        <v>818</v>
      </c>
      <c r="D11" s="60" t="s">
        <v>81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0</v>
      </c>
      <c r="C13" s="62" t="n">
        <v>681</v>
      </c>
      <c r="D13" s="62" t="n">
        <v>681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1</v>
      </c>
      <c r="C14" s="64" t="n">
        <v>412</v>
      </c>
      <c r="D14" s="64" t="n">
        <v>41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SEPTEMBER 16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2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SEPTEMBER 16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3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4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5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6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7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8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9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0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1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2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3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4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16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7</v>
      </c>
      <c r="C19" s="60" t="s">
        <v>818</v>
      </c>
      <c r="D19" s="60" t="s">
        <v>8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5</v>
      </c>
      <c r="C21" s="73" t="n">
        <v>101</v>
      </c>
      <c r="D21" s="73" t="n">
        <v>10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6</v>
      </c>
      <c r="C22" s="62" t="n">
        <v>145</v>
      </c>
      <c r="D22" s="62" t="n">
        <v>14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7</v>
      </c>
      <c r="C23" s="62" t="n">
        <v>246</v>
      </c>
      <c r="D23" s="62" t="n">
        <v>24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8</v>
      </c>
      <c r="C24" s="62" t="n">
        <v>174</v>
      </c>
      <c r="D24" s="62" t="n">
        <v>17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9</v>
      </c>
      <c r="C25" s="62" t="n">
        <v>213</v>
      </c>
      <c r="D25" s="62" t="n">
        <v>21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0</v>
      </c>
      <c r="C26" s="62" t="n">
        <v>216</v>
      </c>
      <c r="D26" s="62" t="n">
        <v>21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1</v>
      </c>
      <c r="C27" s="62" t="n">
        <v>182</v>
      </c>
      <c r="D27" s="62" t="n">
        <v>17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2</v>
      </c>
      <c r="C28" s="62" t="n">
        <v>181</v>
      </c>
      <c r="D28" s="62" t="n">
        <v>17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3</v>
      </c>
      <c r="C29" s="62" t="n">
        <v>214</v>
      </c>
      <c r="D29" s="62" t="n">
        <v>21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4</v>
      </c>
      <c r="C30" s="64" t="n">
        <v>222</v>
      </c>
      <c r="D30" s="64" t="n">
        <v>2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16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7</v>
      </c>
      <c r="C33" s="48" t="s">
        <v>818</v>
      </c>
      <c r="D33" s="48" t="s">
        <v>8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5</v>
      </c>
      <c r="C35" s="75" t="n">
        <v>298</v>
      </c>
      <c r="D35" s="75" t="n">
        <v>29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6</v>
      </c>
      <c r="C36" s="75" t="n">
        <v>240</v>
      </c>
      <c r="D36" s="75" t="n">
        <v>24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7</v>
      </c>
      <c r="C37" s="75" t="n">
        <v>298</v>
      </c>
      <c r="D37" s="75" t="n">
        <v>29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8</v>
      </c>
      <c r="C38" s="75" t="n">
        <v>217</v>
      </c>
      <c r="D38" s="75" t="n">
        <v>21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9</v>
      </c>
      <c r="C39" s="75" t="n">
        <v>217</v>
      </c>
      <c r="D39" s="75" t="n">
        <v>21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0</v>
      </c>
      <c r="C40" s="75" t="n">
        <v>184</v>
      </c>
      <c r="D40" s="75" t="n">
        <v>18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1</v>
      </c>
      <c r="C41" s="75" t="n">
        <v>166</v>
      </c>
      <c r="D41" s="75" t="n">
        <v>16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2</v>
      </c>
      <c r="C42" s="77" t="n">
        <v>173</v>
      </c>
      <c r="D42" s="77" t="n">
        <v>16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16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7</v>
      </c>
      <c r="C45" s="48" t="s">
        <v>818</v>
      </c>
      <c r="D45" s="48" t="s">
        <v>8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3</v>
      </c>
      <c r="C47" s="75" t="n">
        <v>380</v>
      </c>
      <c r="D47" s="75" t="n">
        <v>380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4</v>
      </c>
      <c r="C48" s="75" t="n">
        <v>236</v>
      </c>
      <c r="D48" s="75" t="n">
        <v>237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5</v>
      </c>
      <c r="C49" s="75" t="n">
        <v>375</v>
      </c>
      <c r="D49" s="75" t="n">
        <v>378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6</v>
      </c>
      <c r="C50" s="75" t="n">
        <v>322</v>
      </c>
      <c r="D50" s="75" t="n">
        <v>325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7</v>
      </c>
      <c r="C51" s="75" t="n">
        <v>273</v>
      </c>
      <c r="D51" s="75" t="n">
        <v>270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8</v>
      </c>
      <c r="C52" s="77" t="n">
        <v>199</v>
      </c>
      <c r="D52" s="77" t="n">
        <v>196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16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7</v>
      </c>
      <c r="C55" s="48" t="s">
        <v>818</v>
      </c>
      <c r="D55" s="48" t="s">
        <v>8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9</v>
      </c>
      <c r="C57" s="75" t="n">
        <v>403</v>
      </c>
      <c r="D57" s="75" t="n">
        <v>408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0</v>
      </c>
      <c r="C58" s="75" t="n">
        <v>295</v>
      </c>
      <c r="D58" s="75" t="n">
        <v>300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1</v>
      </c>
      <c r="C59" s="75" t="n">
        <v>433</v>
      </c>
      <c r="D59" s="75" t="n">
        <v>436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2</v>
      </c>
      <c r="C60" s="77" t="n">
        <v>343</v>
      </c>
      <c r="D60" s="77" t="n">
        <v>347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16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2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83</v>
      </c>
      <c r="C65" s="82" t="n">
        <v>293</v>
      </c>
      <c r="D65" s="83" t="n">
        <v>306</v>
      </c>
      <c r="E65" s="84" t="n">
        <v>31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49</v>
      </c>
      <c r="D66" s="87" t="n">
        <v>318</v>
      </c>
      <c r="E66" s="88" t="n">
        <v>36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0</v>
      </c>
      <c r="E67" s="88" t="n">
        <v>31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SEPTEMBER 16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3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4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5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6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7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SEPTEMBER 16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2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2</v>
      </c>
      <c r="D14" s="84" t="n">
        <v>16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43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9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SEPTEMBER 16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8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9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0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1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2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3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4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5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SEPTEMBER 16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883</v>
      </c>
      <c r="D17" s="84" t="n">
        <v>810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2229</v>
      </c>
      <c r="D18" s="88" t="n">
        <v>5403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21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SEPTEMBER 16, 2025</v>
      </c>
      <c r="B2" s="100"/>
      <c r="C2" s="100"/>
      <c r="D2" s="100"/>
    </row>
    <row r="3" customFormat="false" ht="12.75" hidden="false" customHeight="true" outlineLevel="0" collapsed="false">
      <c r="A3" s="101" t="s">
        <v>666</v>
      </c>
      <c r="B3" s="102" t="s">
        <v>2</v>
      </c>
      <c r="C3" s="102" t="s">
        <v>876</v>
      </c>
      <c r="D3" s="102" t="s">
        <v>877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7</v>
      </c>
      <c r="B5" s="104" t="s">
        <v>66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9</v>
      </c>
      <c r="B6" s="104" t="s">
        <v>67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1</v>
      </c>
      <c r="B7" s="104" t="s">
        <v>672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80</v>
      </c>
      <c r="B8" s="104" t="s">
        <v>68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2</v>
      </c>
      <c r="B9" s="104" t="s">
        <v>68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4</v>
      </c>
      <c r="B10" s="18" t="s">
        <v>68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90</v>
      </c>
      <c r="B11" s="104" t="s">
        <v>691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92</v>
      </c>
      <c r="B12" s="104" t="s">
        <v>693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4</v>
      </c>
      <c r="B13" s="104" t="s">
        <v>69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6</v>
      </c>
      <c r="B14" s="104" t="s">
        <v>69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700</v>
      </c>
      <c r="B15" s="109" t="s">
        <v>70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2</v>
      </c>
      <c r="B16" s="109" t="s">
        <v>70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4</v>
      </c>
      <c r="B17" s="109" t="s">
        <v>70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6</v>
      </c>
      <c r="B18" s="109" t="s">
        <v>707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8</v>
      </c>
      <c r="B19" s="104" t="s">
        <v>709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10</v>
      </c>
      <c r="B20" s="109" t="s">
        <v>711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2</v>
      </c>
      <c r="B21" s="109" t="s">
        <v>71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4</v>
      </c>
      <c r="B22" s="109" t="s">
        <v>71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6</v>
      </c>
      <c r="B23" s="109" t="s">
        <v>71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SEPTEMBER 16, 2025</v>
      </c>
      <c r="B30" s="111"/>
      <c r="C30" s="111"/>
      <c r="D30" s="111"/>
    </row>
    <row r="31" customFormat="false" ht="15" hidden="false" customHeight="true" outlineLevel="0" collapsed="false">
      <c r="A31" s="101" t="s">
        <v>666</v>
      </c>
      <c r="B31" s="102" t="s">
        <v>2</v>
      </c>
      <c r="C31" s="102" t="s">
        <v>876</v>
      </c>
      <c r="D31" s="102" t="s">
        <v>87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8</v>
      </c>
      <c r="B33" s="109" t="s">
        <v>4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9</v>
      </c>
      <c r="B34" s="109" t="s">
        <v>2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20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1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2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3</v>
      </c>
      <c r="B38" s="109" t="s">
        <v>7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4</v>
      </c>
      <c r="B39" s="109" t="s">
        <v>9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5</v>
      </c>
      <c r="B40" s="109" t="s">
        <v>147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6</v>
      </c>
      <c r="B41" s="109" t="s">
        <v>5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7</v>
      </c>
      <c r="B42" s="109" t="s">
        <v>15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8</v>
      </c>
      <c r="B43" s="109" t="s">
        <v>15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9</v>
      </c>
      <c r="B44" s="109" t="s">
        <v>17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30</v>
      </c>
      <c r="B45" s="109" t="s">
        <v>19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1</v>
      </c>
      <c r="B46" s="109" t="s">
        <v>22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2</v>
      </c>
      <c r="B47" s="109" t="s">
        <v>613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3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4</v>
      </c>
      <c r="B49" s="109" t="s">
        <v>233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5</v>
      </c>
      <c r="B50" s="109" t="s">
        <v>23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6</v>
      </c>
      <c r="B51" s="109" t="s">
        <v>204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7</v>
      </c>
      <c r="B52" s="109" t="s">
        <v>347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8</v>
      </c>
      <c r="B53" s="109" t="s">
        <v>257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9</v>
      </c>
      <c r="B54" s="109" t="s">
        <v>24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40</v>
      </c>
      <c r="B55" s="109" t="s">
        <v>27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1</v>
      </c>
      <c r="B56" s="109" t="s">
        <v>32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2</v>
      </c>
      <c r="B57" s="109" t="s">
        <v>27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3</v>
      </c>
      <c r="B58" s="109" t="s">
        <v>29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4</v>
      </c>
      <c r="B59" s="109" t="s">
        <v>23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5</v>
      </c>
      <c r="B60" s="109" t="s">
        <v>31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6</v>
      </c>
      <c r="B61" s="109" t="s">
        <v>619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7</v>
      </c>
      <c r="B62" s="109" t="s">
        <v>319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8</v>
      </c>
      <c r="B63" s="109" t="s">
        <v>463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9</v>
      </c>
      <c r="B64" s="109" t="s">
        <v>623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50</v>
      </c>
      <c r="B65" s="109" t="s">
        <v>33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1</v>
      </c>
      <c r="B66" s="109" t="s">
        <v>49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2</v>
      </c>
      <c r="B67" s="109" t="s">
        <v>341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3</v>
      </c>
      <c r="B68" s="109" t="s">
        <v>357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4</v>
      </c>
      <c r="B69" s="109" t="s">
        <v>21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5</v>
      </c>
      <c r="B70" s="109" t="s">
        <v>36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6</v>
      </c>
      <c r="B71" s="109" t="s">
        <v>373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7</v>
      </c>
      <c r="B72" s="109" t="s">
        <v>32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8</v>
      </c>
      <c r="B73" s="109" t="s">
        <v>37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9</v>
      </c>
      <c r="B74" s="109" t="s">
        <v>383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60</v>
      </c>
      <c r="B75" s="109" t="s">
        <v>38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1</v>
      </c>
      <c r="B76" s="109" t="s">
        <v>25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2</v>
      </c>
      <c r="B77" s="109" t="s">
        <v>16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3</v>
      </c>
      <c r="B78" s="109" t="s">
        <v>100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4</v>
      </c>
      <c r="B79" s="109" t="s">
        <v>39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5</v>
      </c>
      <c r="B80" s="109" t="s">
        <v>125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6</v>
      </c>
      <c r="B81" s="109" t="s">
        <v>49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7</v>
      </c>
      <c r="B82" s="109" t="s">
        <v>41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8</v>
      </c>
      <c r="B83" s="109" t="s">
        <v>54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9</v>
      </c>
      <c r="B84" s="109" t="s">
        <v>59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70</v>
      </c>
      <c r="B85" s="109" t="s">
        <v>44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1</v>
      </c>
      <c r="B86" s="109" t="s">
        <v>445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2</v>
      </c>
      <c r="B87" s="109" t="s">
        <v>345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3</v>
      </c>
      <c r="B88" s="109" t="s">
        <v>4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4</v>
      </c>
      <c r="B89" s="109" t="s">
        <v>459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5</v>
      </c>
      <c r="B90" s="109" t="s">
        <v>107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6</v>
      </c>
      <c r="B91" s="109" t="s">
        <v>555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7</v>
      </c>
      <c r="B92" s="109" t="s">
        <v>8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8</v>
      </c>
      <c r="B93" s="109" t="s">
        <v>553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9</v>
      </c>
      <c r="B94" s="109" t="s">
        <v>467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80</v>
      </c>
      <c r="B95" s="109" t="s">
        <v>47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1</v>
      </c>
      <c r="B96" s="109" t="s">
        <v>476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2</v>
      </c>
      <c r="B97" s="109" t="s">
        <v>482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3</v>
      </c>
      <c r="B98" s="109" t="s">
        <v>51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4</v>
      </c>
      <c r="B99" s="109" t="s">
        <v>5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5</v>
      </c>
      <c r="B100" s="109" t="s">
        <v>52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6</v>
      </c>
      <c r="B101" s="109" t="s">
        <v>52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7</v>
      </c>
      <c r="B102" s="109" t="s">
        <v>23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8</v>
      </c>
      <c r="B103" s="109" t="s">
        <v>53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9</v>
      </c>
      <c r="B104" s="109" t="s">
        <v>1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90</v>
      </c>
      <c r="B105" s="109" t="s">
        <v>10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1</v>
      </c>
      <c r="B106" s="109" t="s">
        <v>10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2</v>
      </c>
      <c r="B107" s="109" t="s">
        <v>177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3</v>
      </c>
      <c r="B108" s="109" t="s">
        <v>17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4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5</v>
      </c>
      <c r="B110" s="109" t="s">
        <v>5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6</v>
      </c>
      <c r="B111" s="109" t="s">
        <v>421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7</v>
      </c>
      <c r="B112" s="109" t="s">
        <v>1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8</v>
      </c>
      <c r="B113" s="109" t="s">
        <v>583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9</v>
      </c>
      <c r="B114" s="109" t="s">
        <v>591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800</v>
      </c>
      <c r="B115" s="109" t="s">
        <v>289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1</v>
      </c>
      <c r="B116" s="109" t="s">
        <v>597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2</v>
      </c>
      <c r="B117" s="109" t="s">
        <v>58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3</v>
      </c>
      <c r="B118" s="109" t="s">
        <v>609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4</v>
      </c>
      <c r="B119" s="109" t="s">
        <v>625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5</v>
      </c>
      <c r="B120" s="109" t="s">
        <v>61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6</v>
      </c>
      <c r="B121" s="109" t="s">
        <v>61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7</v>
      </c>
      <c r="B122" s="109" t="s">
        <v>31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8</v>
      </c>
      <c r="B123" s="109" t="s">
        <v>64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9</v>
      </c>
      <c r="B124" s="109" t="s">
        <v>637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/>
      <c r="B125" s="109"/>
      <c r="C125" s="105"/>
      <c r="D125" s="106"/>
    </row>
    <row r="126" customFormat="false" ht="15" hidden="false" customHeight="false" outlineLevel="0" collapsed="false">
      <c r="A126" s="103"/>
      <c r="B126" s="109"/>
      <c r="C126" s="105"/>
      <c r="D126" s="106"/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SEPTEMBER 16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8</v>
      </c>
      <c r="B3" s="115" t="s">
        <v>879</v>
      </c>
      <c r="C3" s="115" t="s">
        <v>880</v>
      </c>
      <c r="D3" s="116" t="s">
        <v>881</v>
      </c>
      <c r="E3" s="115" t="s">
        <v>882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3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4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5</v>
      </c>
      <c r="B7" s="118" t="n">
        <v>1</v>
      </c>
      <c r="C7" s="119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86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7</v>
      </c>
      <c r="B9" s="118" t="n">
        <v>1</v>
      </c>
      <c r="C9" s="119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88</v>
      </c>
      <c r="B10" s="118" t="n">
        <v>22</v>
      </c>
      <c r="C10" s="119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89</v>
      </c>
      <c r="B11" s="118" t="n">
        <v>4</v>
      </c>
      <c r="C11" s="119" t="n">
        <v>1</v>
      </c>
      <c r="D11" s="120" t="n">
        <v>0.05</v>
      </c>
      <c r="E11" s="121" t="n">
        <v>0.05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SEPTEMBER 16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8</v>
      </c>
      <c r="B18" s="115" t="s">
        <v>879</v>
      </c>
      <c r="C18" s="115" t="s">
        <v>880</v>
      </c>
      <c r="D18" s="116" t="s">
        <v>881</v>
      </c>
      <c r="E18" s="115" t="s">
        <v>882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1</v>
      </c>
      <c r="B21" s="118" t="n">
        <v>1</v>
      </c>
      <c r="C21" s="119" t="n">
        <v>16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2</v>
      </c>
      <c r="B22" s="118" t="n">
        <v>1</v>
      </c>
      <c r="C22" s="119" t="n">
        <v>31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3</v>
      </c>
      <c r="B23" s="118" t="n">
        <v>1</v>
      </c>
      <c r="C23" s="119" t="n">
        <v>20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4</v>
      </c>
      <c r="B24" s="118" t="n">
        <v>1</v>
      </c>
      <c r="C24" s="119" t="n">
        <v>8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5</v>
      </c>
      <c r="B25" s="118" t="n">
        <v>1</v>
      </c>
      <c r="C25" s="119" t="n">
        <v>12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6</v>
      </c>
      <c r="B26" s="118" t="n">
        <v>1</v>
      </c>
      <c r="C26" s="119" t="n">
        <v>47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7</v>
      </c>
      <c r="B27" s="118" t="n">
        <v>1</v>
      </c>
      <c r="C27" s="119" t="n">
        <v>22</v>
      </c>
      <c r="D27" s="120" t="n">
        <v>0.89</v>
      </c>
      <c r="E27" s="121" t="n">
        <v>0.89</v>
      </c>
    </row>
    <row r="28" customFormat="false" ht="15" hidden="false" customHeight="false" outlineLevel="0" collapsed="false">
      <c r="A28" s="117" t="s">
        <v>898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99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0</v>
      </c>
      <c r="B30" s="118" t="n">
        <v>1</v>
      </c>
      <c r="C30" s="119" t="n">
        <v>75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1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2</v>
      </c>
      <c r="B32" s="118" t="n">
        <v>1</v>
      </c>
      <c r="C32" s="119" t="n">
        <v>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3</v>
      </c>
      <c r="B33" s="118" t="n">
        <v>4</v>
      </c>
      <c r="C33" s="119" t="n">
        <v>1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904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5</v>
      </c>
      <c r="B35" s="118" t="n">
        <v>1</v>
      </c>
      <c r="C35" s="119" t="n">
        <v>18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6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7</v>
      </c>
      <c r="B37" s="118" t="n">
        <v>1</v>
      </c>
      <c r="C37" s="119" t="n">
        <v>20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908</v>
      </c>
      <c r="B38" s="118" t="n">
        <v>1</v>
      </c>
      <c r="C38" s="119" t="n">
        <v>17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909</v>
      </c>
      <c r="B39" s="118" t="n">
        <v>1</v>
      </c>
      <c r="C39" s="119" t="n">
        <v>19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910</v>
      </c>
      <c r="B40" s="118" t="n">
        <v>1</v>
      </c>
      <c r="C40" s="119" t="n">
        <v>2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11</v>
      </c>
      <c r="B41" s="118" t="n">
        <v>2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2</v>
      </c>
      <c r="B42" s="118" t="n">
        <v>1</v>
      </c>
      <c r="C42" s="119" t="n">
        <v>32</v>
      </c>
      <c r="D42" s="120" t="n">
        <v>0.83</v>
      </c>
      <c r="E42" s="121" t="n">
        <v>0.84</v>
      </c>
    </row>
    <row r="43" customFormat="false" ht="15" hidden="false" customHeight="false" outlineLevel="0" collapsed="false">
      <c r="A43" s="117" t="s">
        <v>913</v>
      </c>
      <c r="B43" s="118" t="n">
        <v>1</v>
      </c>
      <c r="C43" s="119" t="n">
        <v>27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914</v>
      </c>
      <c r="B44" s="118" t="n">
        <v>1</v>
      </c>
      <c r="C44" s="119" t="n">
        <v>10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915</v>
      </c>
      <c r="B45" s="118" t="n">
        <v>1</v>
      </c>
      <c r="C45" s="119" t="n">
        <v>2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16</v>
      </c>
      <c r="B46" s="118" t="n">
        <v>1</v>
      </c>
      <c r="C46" s="119" t="n">
        <v>1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917</v>
      </c>
      <c r="B47" s="118" t="n">
        <v>1</v>
      </c>
      <c r="C47" s="119" t="n">
        <v>31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918</v>
      </c>
      <c r="B48" s="118" t="n">
        <v>1</v>
      </c>
      <c r="C48" s="119" t="n">
        <v>17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919</v>
      </c>
      <c r="B49" s="118" t="n">
        <v>3</v>
      </c>
      <c r="C49" s="119" t="n">
        <v>1</v>
      </c>
      <c r="D49" s="120" t="n">
        <v>0.81</v>
      </c>
      <c r="E49" s="121" t="n">
        <v>0.81</v>
      </c>
    </row>
    <row r="50" customFormat="false" ht="15" hidden="false" customHeight="false" outlineLevel="0" collapsed="false">
      <c r="A50" s="117" t="s">
        <v>920</v>
      </c>
      <c r="B50" s="118" t="n">
        <v>1</v>
      </c>
      <c r="C50" s="119" t="n">
        <v>28</v>
      </c>
      <c r="D50" s="120" t="n">
        <v>0.8</v>
      </c>
      <c r="E50" s="121" t="n">
        <v>0.8</v>
      </c>
    </row>
    <row r="51" customFormat="false" ht="15" hidden="false" customHeight="false" outlineLevel="0" collapsed="false">
      <c r="A51" s="117" t="s">
        <v>921</v>
      </c>
      <c r="B51" s="118" t="n">
        <v>1</v>
      </c>
      <c r="C51" s="119" t="n">
        <v>2</v>
      </c>
      <c r="D51" s="120" t="n">
        <v>0.77</v>
      </c>
      <c r="E51" s="121" t="n">
        <v>0.77</v>
      </c>
    </row>
    <row r="52" customFormat="false" ht="15" hidden="false" customHeight="false" outlineLevel="0" collapsed="false">
      <c r="A52" s="117" t="s">
        <v>922</v>
      </c>
      <c r="B52" s="118" t="n">
        <v>1</v>
      </c>
      <c r="C52" s="119" t="n">
        <v>24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23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4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5</v>
      </c>
      <c r="B55" s="118" t="n">
        <v>1</v>
      </c>
      <c r="C55" s="119" t="n">
        <v>11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6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27</v>
      </c>
      <c r="B57" s="118" t="n">
        <v>1</v>
      </c>
      <c r="C57" s="119" t="n">
        <v>1</v>
      </c>
      <c r="D57" s="120" t="n">
        <v>0.73</v>
      </c>
      <c r="E57" s="121" t="n">
        <v>0.74</v>
      </c>
    </row>
    <row r="58" customFormat="false" ht="15" hidden="false" customHeight="false" outlineLevel="0" collapsed="false">
      <c r="A58" s="117" t="s">
        <v>928</v>
      </c>
      <c r="B58" s="118" t="n">
        <v>1</v>
      </c>
      <c r="C58" s="119" t="n">
        <v>17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29</v>
      </c>
      <c r="B59" s="118" t="n">
        <v>1</v>
      </c>
      <c r="C59" s="119" t="n">
        <v>9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30</v>
      </c>
      <c r="B60" s="118" t="n">
        <v>1</v>
      </c>
      <c r="C60" s="119" t="n">
        <v>10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31</v>
      </c>
      <c r="B61" s="118" t="n">
        <v>8</v>
      </c>
      <c r="C61" s="119" t="n">
        <v>1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2</v>
      </c>
      <c r="B62" s="118" t="n">
        <v>1</v>
      </c>
      <c r="C62" s="119" t="n">
        <v>5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33</v>
      </c>
      <c r="B63" s="118" t="n">
        <v>1</v>
      </c>
      <c r="C63" s="119" t="n">
        <v>1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4</v>
      </c>
      <c r="B64" s="118" t="n">
        <v>1</v>
      </c>
      <c r="C64" s="119" t="n">
        <v>35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35</v>
      </c>
      <c r="B65" s="118" t="n">
        <v>1</v>
      </c>
      <c r="C65" s="119" t="n">
        <v>16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6</v>
      </c>
      <c r="B66" s="118" t="n">
        <v>1</v>
      </c>
      <c r="C66" s="119" t="n">
        <v>19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37</v>
      </c>
      <c r="B67" s="118" t="n">
        <v>8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38</v>
      </c>
      <c r="B68" s="118" t="n">
        <v>2</v>
      </c>
      <c r="C68" s="119" t="n">
        <v>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39</v>
      </c>
      <c r="B69" s="118" t="n">
        <v>1</v>
      </c>
      <c r="C69" s="119" t="n">
        <v>1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0</v>
      </c>
      <c r="B70" s="118" t="n">
        <v>1</v>
      </c>
      <c r="C70" s="119" t="n">
        <v>36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41</v>
      </c>
      <c r="B71" s="118" t="n">
        <v>1</v>
      </c>
      <c r="C71" s="119" t="n">
        <v>40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2</v>
      </c>
      <c r="B72" s="118" t="n">
        <v>2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3</v>
      </c>
      <c r="B73" s="118" t="n">
        <v>1</v>
      </c>
      <c r="C73" s="119" t="n">
        <v>1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4</v>
      </c>
      <c r="B74" s="118" t="n">
        <v>1</v>
      </c>
      <c r="C74" s="119" t="n">
        <v>36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45</v>
      </c>
      <c r="B75" s="118" t="n">
        <v>5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46</v>
      </c>
      <c r="B76" s="118" t="n">
        <v>1</v>
      </c>
      <c r="C76" s="119" t="n">
        <v>8</v>
      </c>
      <c r="D76" s="120" t="n">
        <v>0.67</v>
      </c>
      <c r="E76" s="121" t="n">
        <v>0.67</v>
      </c>
    </row>
    <row r="77" customFormat="false" ht="15" hidden="false" customHeight="false" outlineLevel="0" collapsed="false">
      <c r="A77" s="117" t="s">
        <v>947</v>
      </c>
      <c r="B77" s="118" t="n">
        <v>1</v>
      </c>
      <c r="C77" s="119" t="n">
        <v>28</v>
      </c>
      <c r="D77" s="120" t="n">
        <v>0.67</v>
      </c>
      <c r="E77" s="121" t="n">
        <v>0.67</v>
      </c>
    </row>
    <row r="78" customFormat="false" ht="15" hidden="false" customHeight="false" outlineLevel="0" collapsed="false">
      <c r="A78" s="117" t="s">
        <v>948</v>
      </c>
      <c r="B78" s="118" t="n">
        <v>5</v>
      </c>
      <c r="C78" s="119" t="n">
        <v>1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49</v>
      </c>
      <c r="B79" s="118" t="n">
        <v>1</v>
      </c>
      <c r="C79" s="119" t="n">
        <v>65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50</v>
      </c>
      <c r="B80" s="118" t="n">
        <v>1</v>
      </c>
      <c r="C80" s="119" t="n">
        <v>18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51</v>
      </c>
      <c r="B81" s="118" t="n">
        <v>1</v>
      </c>
      <c r="C81" s="119" t="n">
        <v>71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52</v>
      </c>
      <c r="B82" s="118" t="n">
        <v>1</v>
      </c>
      <c r="C82" s="119" t="n">
        <v>3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53</v>
      </c>
      <c r="B83" s="118" t="n">
        <v>1</v>
      </c>
      <c r="C83" s="119" t="n">
        <v>4</v>
      </c>
      <c r="D83" s="120" t="n">
        <v>0.65</v>
      </c>
      <c r="E83" s="121" t="n">
        <v>0.65</v>
      </c>
    </row>
    <row r="84" customFormat="false" ht="15" hidden="false" customHeight="false" outlineLevel="0" collapsed="false">
      <c r="A84" s="117" t="s">
        <v>954</v>
      </c>
      <c r="B84" s="118" t="n">
        <v>1</v>
      </c>
      <c r="C84" s="119" t="n">
        <v>4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55</v>
      </c>
      <c r="B85" s="118" t="n">
        <v>1</v>
      </c>
      <c r="C85" s="119" t="n">
        <v>16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56</v>
      </c>
      <c r="B86" s="118" t="n">
        <v>1</v>
      </c>
      <c r="C86" s="119" t="n">
        <v>25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57</v>
      </c>
      <c r="B87" s="118" t="n">
        <v>1</v>
      </c>
      <c r="C87" s="119" t="n">
        <v>28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58</v>
      </c>
      <c r="B88" s="118" t="n">
        <v>1</v>
      </c>
      <c r="C88" s="119" t="n">
        <v>21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59</v>
      </c>
      <c r="B89" s="118" t="n">
        <v>1</v>
      </c>
      <c r="C89" s="119" t="n">
        <v>1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60</v>
      </c>
      <c r="B90" s="118" t="n">
        <v>1</v>
      </c>
      <c r="C90" s="119" t="n">
        <v>1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61</v>
      </c>
      <c r="B91" s="118" t="n">
        <v>1</v>
      </c>
      <c r="C91" s="119" t="n">
        <v>1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62</v>
      </c>
      <c r="B92" s="118" t="n">
        <v>1</v>
      </c>
      <c r="C92" s="119" t="n">
        <v>1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63</v>
      </c>
      <c r="B93" s="118" t="n">
        <v>1</v>
      </c>
      <c r="C93" s="119" t="n">
        <v>46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64</v>
      </c>
      <c r="B94" s="118" t="n">
        <v>1</v>
      </c>
      <c r="C94" s="119" t="n">
        <v>21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65</v>
      </c>
      <c r="B95" s="118" t="n">
        <v>1</v>
      </c>
      <c r="C95" s="119" t="n">
        <v>4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66</v>
      </c>
      <c r="B96" s="118" t="n">
        <v>1</v>
      </c>
      <c r="C96" s="119" t="n">
        <v>52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67</v>
      </c>
      <c r="B97" s="118" t="n">
        <v>1</v>
      </c>
      <c r="C97" s="119" t="n">
        <v>1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68</v>
      </c>
      <c r="B98" s="118" t="n">
        <v>2</v>
      </c>
      <c r="C98" s="119" t="n">
        <v>1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69</v>
      </c>
      <c r="B99" s="118" t="n">
        <v>1</v>
      </c>
      <c r="C99" s="119" t="n">
        <v>141</v>
      </c>
      <c r="D99" s="120" t="n">
        <v>0.61</v>
      </c>
      <c r="E99" s="121" t="n">
        <v>0.61</v>
      </c>
    </row>
    <row r="100" customFormat="false" ht="15" hidden="false" customHeight="false" outlineLevel="0" collapsed="false">
      <c r="A100" s="117" t="s">
        <v>970</v>
      </c>
      <c r="B100" s="118" t="n">
        <v>1</v>
      </c>
      <c r="C100" s="119" t="n">
        <v>19</v>
      </c>
      <c r="D100" s="120" t="n">
        <v>0.61</v>
      </c>
      <c r="E100" s="121" t="n">
        <v>0.61</v>
      </c>
    </row>
    <row r="101" customFormat="false" ht="15" hidden="false" customHeight="false" outlineLevel="0" collapsed="false">
      <c r="A101" s="117" t="s">
        <v>971</v>
      </c>
      <c r="B101" s="118" t="n">
        <v>1</v>
      </c>
      <c r="C101" s="119" t="n">
        <v>2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72</v>
      </c>
      <c r="B102" s="118" t="n">
        <v>1</v>
      </c>
      <c r="C102" s="119" t="n">
        <v>1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73</v>
      </c>
      <c r="B103" s="118" t="n">
        <v>1</v>
      </c>
      <c r="C103" s="119" t="n">
        <v>3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74</v>
      </c>
      <c r="B104" s="118" t="n">
        <v>1</v>
      </c>
      <c r="C104" s="119" t="n">
        <v>6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75</v>
      </c>
      <c r="B105" s="118" t="n">
        <v>1</v>
      </c>
      <c r="C105" s="119" t="n">
        <v>3</v>
      </c>
      <c r="D105" s="120" t="n">
        <v>0.6</v>
      </c>
      <c r="E105" s="121" t="n">
        <v>0.6</v>
      </c>
    </row>
    <row r="106" customFormat="false" ht="15" hidden="false" customHeight="false" outlineLevel="0" collapsed="false">
      <c r="A106" s="117" t="s">
        <v>976</v>
      </c>
      <c r="B106" s="118" t="n">
        <v>5</v>
      </c>
      <c r="C106" s="119" t="n">
        <v>1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77</v>
      </c>
      <c r="B107" s="118" t="n">
        <v>1</v>
      </c>
      <c r="C107" s="119" t="n">
        <v>32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78</v>
      </c>
      <c r="B108" s="118" t="n">
        <v>1</v>
      </c>
      <c r="C108" s="119" t="n">
        <v>6</v>
      </c>
      <c r="D108" s="120" t="n">
        <v>0.59</v>
      </c>
      <c r="E108" s="121" t="n">
        <v>0.59</v>
      </c>
    </row>
    <row r="109" customFormat="false" ht="15" hidden="false" customHeight="false" outlineLevel="0" collapsed="false">
      <c r="A109" s="117" t="s">
        <v>979</v>
      </c>
      <c r="B109" s="118" t="n">
        <v>1</v>
      </c>
      <c r="C109" s="119" t="n">
        <v>3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80</v>
      </c>
      <c r="B110" s="118" t="n">
        <v>1</v>
      </c>
      <c r="C110" s="119" t="n">
        <v>3</v>
      </c>
      <c r="D110" s="120" t="n">
        <v>0.58</v>
      </c>
      <c r="E110" s="121" t="n">
        <v>0.58</v>
      </c>
    </row>
    <row r="111" customFormat="false" ht="15" hidden="false" customHeight="false" outlineLevel="0" collapsed="false">
      <c r="A111" s="117" t="s">
        <v>981</v>
      </c>
      <c r="B111" s="118" t="n">
        <v>2</v>
      </c>
      <c r="C111" s="119" t="n">
        <v>1</v>
      </c>
      <c r="D111" s="120" t="n">
        <v>0.58</v>
      </c>
      <c r="E111" s="121" t="n">
        <v>0.58</v>
      </c>
    </row>
    <row r="112" customFormat="false" ht="15" hidden="false" customHeight="false" outlineLevel="0" collapsed="false">
      <c r="A112" s="117" t="s">
        <v>982</v>
      </c>
      <c r="B112" s="118" t="n">
        <v>1</v>
      </c>
      <c r="C112" s="119" t="n">
        <v>3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83</v>
      </c>
      <c r="B113" s="118" t="n">
        <v>1</v>
      </c>
      <c r="C113" s="119" t="n">
        <v>58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84</v>
      </c>
      <c r="B114" s="118" t="n">
        <v>1</v>
      </c>
      <c r="C114" s="119" t="n">
        <v>9</v>
      </c>
      <c r="D114" s="120" t="n">
        <v>0.57</v>
      </c>
      <c r="E114" s="121" t="n">
        <v>0.57</v>
      </c>
    </row>
    <row r="115" customFormat="false" ht="15" hidden="false" customHeight="false" outlineLevel="0" collapsed="false">
      <c r="A115" s="117" t="s">
        <v>985</v>
      </c>
      <c r="B115" s="118" t="n">
        <v>1</v>
      </c>
      <c r="C115" s="119" t="n">
        <v>13</v>
      </c>
      <c r="D115" s="120" t="n">
        <v>0.57</v>
      </c>
      <c r="E115" s="121" t="n">
        <v>0.57</v>
      </c>
    </row>
    <row r="116" customFormat="false" ht="15" hidden="false" customHeight="false" outlineLevel="0" collapsed="false">
      <c r="A116" s="117" t="s">
        <v>986</v>
      </c>
      <c r="B116" s="118" t="n">
        <v>1</v>
      </c>
      <c r="C116" s="119" t="n">
        <v>3</v>
      </c>
      <c r="D116" s="120" t="n">
        <v>0.56</v>
      </c>
      <c r="E116" s="121" t="n">
        <v>0.56</v>
      </c>
    </row>
    <row r="117" customFormat="false" ht="15" hidden="false" customHeight="false" outlineLevel="0" collapsed="false">
      <c r="A117" s="117" t="s">
        <v>987</v>
      </c>
      <c r="B117" s="118" t="n">
        <v>1</v>
      </c>
      <c r="C117" s="119" t="n">
        <v>11</v>
      </c>
      <c r="D117" s="120" t="n">
        <v>0.56</v>
      </c>
      <c r="E117" s="121" t="n">
        <v>0.56</v>
      </c>
    </row>
    <row r="118" customFormat="false" ht="15" hidden="false" customHeight="false" outlineLevel="0" collapsed="false">
      <c r="A118" s="117" t="s">
        <v>988</v>
      </c>
      <c r="B118" s="118" t="n">
        <v>1</v>
      </c>
      <c r="C118" s="119" t="n">
        <v>14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89</v>
      </c>
      <c r="B119" s="118" t="n">
        <v>1</v>
      </c>
      <c r="C119" s="119" t="n">
        <v>12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90</v>
      </c>
      <c r="B120" s="118" t="n">
        <v>1</v>
      </c>
      <c r="C120" s="119" t="n">
        <v>58</v>
      </c>
      <c r="D120" s="120" t="n">
        <v>0.55</v>
      </c>
      <c r="E120" s="121" t="n">
        <v>0.56</v>
      </c>
    </row>
    <row r="121" customFormat="false" ht="15" hidden="false" customHeight="false" outlineLevel="0" collapsed="false">
      <c r="A121" s="117" t="s">
        <v>991</v>
      </c>
      <c r="B121" s="118" t="n">
        <v>1</v>
      </c>
      <c r="C121" s="119" t="n">
        <v>10</v>
      </c>
      <c r="D121" s="120" t="n">
        <v>0.56</v>
      </c>
      <c r="E121" s="121" t="n">
        <v>0.56</v>
      </c>
    </row>
    <row r="122" customFormat="false" ht="15" hidden="false" customHeight="false" outlineLevel="0" collapsed="false">
      <c r="A122" s="117" t="s">
        <v>992</v>
      </c>
      <c r="B122" s="118" t="n">
        <v>1</v>
      </c>
      <c r="C122" s="119" t="n">
        <v>10</v>
      </c>
      <c r="D122" s="120" t="n">
        <v>0.56</v>
      </c>
      <c r="E122" s="121" t="n">
        <v>0.56</v>
      </c>
    </row>
    <row r="123" customFormat="false" ht="15" hidden="false" customHeight="false" outlineLevel="0" collapsed="false">
      <c r="A123" s="117" t="s">
        <v>993</v>
      </c>
      <c r="B123" s="118" t="n">
        <v>1</v>
      </c>
      <c r="C123" s="119" t="n">
        <v>56</v>
      </c>
      <c r="D123" s="120" t="n">
        <v>0.56</v>
      </c>
      <c r="E123" s="121" t="n">
        <v>0.56</v>
      </c>
    </row>
    <row r="124" customFormat="false" ht="15" hidden="false" customHeight="false" outlineLevel="0" collapsed="false">
      <c r="A124" s="117" t="s">
        <v>994</v>
      </c>
      <c r="B124" s="118" t="n">
        <v>2</v>
      </c>
      <c r="C124" s="119" t="n">
        <v>1</v>
      </c>
      <c r="D124" s="120" t="n">
        <v>0.56</v>
      </c>
      <c r="E124" s="121" t="n">
        <v>0.56</v>
      </c>
    </row>
    <row r="125" customFormat="false" ht="15" hidden="false" customHeight="false" outlineLevel="0" collapsed="false">
      <c r="A125" s="117" t="s">
        <v>995</v>
      </c>
      <c r="B125" s="118" t="n">
        <v>9</v>
      </c>
      <c r="C125" s="119" t="n">
        <v>1</v>
      </c>
      <c r="D125" s="120" t="n">
        <v>0.56</v>
      </c>
      <c r="E125" s="121" t="n">
        <v>0.56</v>
      </c>
    </row>
    <row r="126" customFormat="false" ht="15" hidden="false" customHeight="false" outlineLevel="0" collapsed="false">
      <c r="A126" s="117" t="s">
        <v>996</v>
      </c>
      <c r="B126" s="118" t="n">
        <v>6</v>
      </c>
      <c r="C126" s="119" t="n">
        <v>1</v>
      </c>
      <c r="D126" s="120" t="n">
        <v>0.56</v>
      </c>
      <c r="E126" s="121" t="n">
        <v>0.56</v>
      </c>
    </row>
    <row r="127" customFormat="false" ht="15" hidden="false" customHeight="false" outlineLevel="0" collapsed="false">
      <c r="A127" s="117" t="s">
        <v>997</v>
      </c>
      <c r="B127" s="118" t="n">
        <v>1</v>
      </c>
      <c r="C127" s="119" t="n">
        <v>3</v>
      </c>
      <c r="D127" s="120" t="n">
        <v>0.55</v>
      </c>
      <c r="E127" s="121" t="n">
        <v>0.55</v>
      </c>
    </row>
    <row r="128" customFormat="false" ht="15" hidden="false" customHeight="false" outlineLevel="0" collapsed="false">
      <c r="A128" s="117" t="s">
        <v>998</v>
      </c>
      <c r="B128" s="118" t="n">
        <v>1</v>
      </c>
      <c r="C128" s="119" t="n">
        <v>2</v>
      </c>
      <c r="D128" s="120" t="n">
        <v>0.55</v>
      </c>
      <c r="E128" s="121" t="n">
        <v>0.55</v>
      </c>
    </row>
    <row r="129" customFormat="false" ht="15" hidden="false" customHeight="false" outlineLevel="0" collapsed="false">
      <c r="A129" s="117" t="s">
        <v>999</v>
      </c>
      <c r="B129" s="118" t="n">
        <v>1</v>
      </c>
      <c r="C129" s="119" t="n">
        <v>9</v>
      </c>
      <c r="D129" s="120" t="n">
        <v>0.55</v>
      </c>
      <c r="E129" s="121" t="n">
        <v>0.55</v>
      </c>
    </row>
    <row r="130" customFormat="false" ht="15" hidden="false" customHeight="false" outlineLevel="0" collapsed="false">
      <c r="A130" s="117" t="s">
        <v>1000</v>
      </c>
      <c r="B130" s="118" t="n">
        <v>1</v>
      </c>
      <c r="C130" s="119" t="n">
        <v>5</v>
      </c>
      <c r="D130" s="120" t="n">
        <v>0.55</v>
      </c>
      <c r="E130" s="121" t="n">
        <v>0.55</v>
      </c>
    </row>
    <row r="131" customFormat="false" ht="15" hidden="false" customHeight="false" outlineLevel="0" collapsed="false">
      <c r="A131" s="117" t="s">
        <v>1001</v>
      </c>
      <c r="B131" s="118" t="n">
        <v>1</v>
      </c>
      <c r="C131" s="119" t="n">
        <v>5</v>
      </c>
      <c r="D131" s="120" t="n">
        <v>0.55</v>
      </c>
      <c r="E131" s="121" t="n">
        <v>0.55</v>
      </c>
    </row>
    <row r="132" customFormat="false" ht="15" hidden="false" customHeight="false" outlineLevel="0" collapsed="false">
      <c r="A132" s="117" t="s">
        <v>1002</v>
      </c>
      <c r="B132" s="118" t="n">
        <v>1</v>
      </c>
      <c r="C132" s="119" t="n">
        <v>4</v>
      </c>
      <c r="D132" s="120" t="n">
        <v>0.55</v>
      </c>
      <c r="E132" s="121" t="n">
        <v>0.55</v>
      </c>
    </row>
    <row r="133" customFormat="false" ht="15" hidden="false" customHeight="false" outlineLevel="0" collapsed="false">
      <c r="A133" s="117" t="s">
        <v>1003</v>
      </c>
      <c r="B133" s="118" t="n">
        <v>1</v>
      </c>
      <c r="C133" s="119" t="n">
        <v>1</v>
      </c>
      <c r="D133" s="120" t="n">
        <v>0.54</v>
      </c>
      <c r="E133" s="121" t="n">
        <v>0.54</v>
      </c>
    </row>
    <row r="134" customFormat="false" ht="15" hidden="false" customHeight="false" outlineLevel="0" collapsed="false">
      <c r="A134" s="117" t="s">
        <v>1004</v>
      </c>
      <c r="B134" s="118" t="n">
        <v>3</v>
      </c>
      <c r="C134" s="119" t="n">
        <v>1</v>
      </c>
      <c r="D134" s="120" t="n">
        <v>0.54</v>
      </c>
      <c r="E134" s="121" t="n">
        <v>0.54</v>
      </c>
    </row>
    <row r="135" customFormat="false" ht="15" hidden="false" customHeight="false" outlineLevel="0" collapsed="false">
      <c r="A135" s="117" t="s">
        <v>1005</v>
      </c>
      <c r="B135" s="118" t="n">
        <v>3</v>
      </c>
      <c r="C135" s="119" t="n">
        <v>1</v>
      </c>
      <c r="D135" s="120" t="n">
        <v>0.54</v>
      </c>
      <c r="E135" s="121" t="n">
        <v>0.54</v>
      </c>
    </row>
    <row r="136" customFormat="false" ht="15" hidden="false" customHeight="false" outlineLevel="0" collapsed="false">
      <c r="A136" s="117" t="s">
        <v>1006</v>
      </c>
      <c r="B136" s="118" t="n">
        <v>1</v>
      </c>
      <c r="C136" s="119" t="n">
        <v>4</v>
      </c>
      <c r="D136" s="120" t="n">
        <v>0.54</v>
      </c>
      <c r="E136" s="121" t="n">
        <v>0.54</v>
      </c>
    </row>
    <row r="137" customFormat="false" ht="15" hidden="false" customHeight="false" outlineLevel="0" collapsed="false">
      <c r="A137" s="117" t="s">
        <v>1007</v>
      </c>
      <c r="B137" s="118" t="n">
        <v>1</v>
      </c>
      <c r="C137" s="119" t="n">
        <v>9</v>
      </c>
      <c r="D137" s="120" t="n">
        <v>0.54</v>
      </c>
      <c r="E137" s="121" t="n">
        <v>0.54</v>
      </c>
    </row>
    <row r="138" customFormat="false" ht="15" hidden="false" customHeight="false" outlineLevel="0" collapsed="false">
      <c r="A138" s="117" t="s">
        <v>1008</v>
      </c>
      <c r="B138" s="118" t="n">
        <v>1</v>
      </c>
      <c r="C138" s="119" t="n">
        <v>2</v>
      </c>
      <c r="D138" s="120" t="n">
        <v>0.54</v>
      </c>
      <c r="E138" s="121" t="n">
        <v>0.54</v>
      </c>
    </row>
    <row r="139" customFormat="false" ht="15" hidden="false" customHeight="false" outlineLevel="0" collapsed="false">
      <c r="A139" s="117" t="s">
        <v>1009</v>
      </c>
      <c r="B139" s="118" t="n">
        <v>1</v>
      </c>
      <c r="C139" s="119" t="n">
        <v>1</v>
      </c>
      <c r="D139" s="120" t="n">
        <v>0.54</v>
      </c>
      <c r="E139" s="121" t="n">
        <v>0.54</v>
      </c>
    </row>
    <row r="140" customFormat="false" ht="15" hidden="false" customHeight="false" outlineLevel="0" collapsed="false">
      <c r="A140" s="117" t="s">
        <v>1010</v>
      </c>
      <c r="B140" s="118" t="n">
        <v>6</v>
      </c>
      <c r="C140" s="119" t="n">
        <v>1</v>
      </c>
      <c r="D140" s="120" t="n">
        <v>0.54</v>
      </c>
      <c r="E140" s="121" t="n">
        <v>0.54</v>
      </c>
    </row>
    <row r="141" customFormat="false" ht="15" hidden="false" customHeight="false" outlineLevel="0" collapsed="false">
      <c r="A141" s="117" t="s">
        <v>1011</v>
      </c>
      <c r="B141" s="118" t="n">
        <v>4</v>
      </c>
      <c r="C141" s="119" t="n">
        <v>1</v>
      </c>
      <c r="D141" s="120" t="n">
        <v>0.54</v>
      </c>
      <c r="E141" s="121" t="n">
        <v>0.54</v>
      </c>
    </row>
    <row r="142" customFormat="false" ht="15" hidden="false" customHeight="false" outlineLevel="0" collapsed="false">
      <c r="A142" s="117" t="s">
        <v>1012</v>
      </c>
      <c r="B142" s="118" t="n">
        <v>3</v>
      </c>
      <c r="C142" s="119" t="n">
        <v>1</v>
      </c>
      <c r="D142" s="120" t="n">
        <v>0.53</v>
      </c>
      <c r="E142" s="121" t="n">
        <v>0.53</v>
      </c>
    </row>
    <row r="143" customFormat="false" ht="15" hidden="false" customHeight="false" outlineLevel="0" collapsed="false">
      <c r="A143" s="117" t="s">
        <v>1013</v>
      </c>
      <c r="B143" s="118" t="n">
        <v>1</v>
      </c>
      <c r="C143" s="119" t="n">
        <v>16</v>
      </c>
      <c r="D143" s="120" t="n">
        <v>0.53</v>
      </c>
      <c r="E143" s="121" t="n">
        <v>0.53</v>
      </c>
    </row>
    <row r="144" customFormat="false" ht="15" hidden="false" customHeight="false" outlineLevel="0" collapsed="false">
      <c r="A144" s="117" t="s">
        <v>1014</v>
      </c>
      <c r="B144" s="118" t="n">
        <v>1</v>
      </c>
      <c r="C144" s="119" t="n">
        <v>29</v>
      </c>
      <c r="D144" s="120" t="n">
        <v>0.53</v>
      </c>
      <c r="E144" s="121" t="n">
        <v>0.53</v>
      </c>
    </row>
    <row r="145" customFormat="false" ht="15" hidden="false" customHeight="false" outlineLevel="0" collapsed="false">
      <c r="A145" s="117" t="s">
        <v>1015</v>
      </c>
      <c r="B145" s="118" t="n">
        <v>1</v>
      </c>
      <c r="C145" s="119" t="n">
        <v>4</v>
      </c>
      <c r="D145" s="120" t="n">
        <v>0.53</v>
      </c>
      <c r="E145" s="121" t="n">
        <v>0.53</v>
      </c>
    </row>
    <row r="146" customFormat="false" ht="15" hidden="false" customHeight="false" outlineLevel="0" collapsed="false">
      <c r="A146" s="117" t="s">
        <v>1016</v>
      </c>
      <c r="B146" s="118" t="n">
        <v>4</v>
      </c>
      <c r="C146" s="119" t="n">
        <v>1</v>
      </c>
      <c r="D146" s="120" t="n">
        <v>0.52</v>
      </c>
      <c r="E146" s="121" t="n">
        <v>0.53</v>
      </c>
    </row>
    <row r="147" customFormat="false" ht="15" hidden="false" customHeight="false" outlineLevel="0" collapsed="false">
      <c r="A147" s="117" t="s">
        <v>1017</v>
      </c>
      <c r="B147" s="118" t="n">
        <v>1</v>
      </c>
      <c r="C147" s="119" t="n">
        <v>1</v>
      </c>
      <c r="D147" s="120" t="n">
        <v>0.52</v>
      </c>
      <c r="E147" s="121" t="n">
        <v>0.53</v>
      </c>
    </row>
    <row r="148" customFormat="false" ht="15" hidden="false" customHeight="false" outlineLevel="0" collapsed="false">
      <c r="A148" s="117" t="s">
        <v>1018</v>
      </c>
      <c r="B148" s="118" t="n">
        <v>1</v>
      </c>
      <c r="C148" s="119" t="n">
        <v>23</v>
      </c>
      <c r="D148" s="120" t="n">
        <v>0.52</v>
      </c>
      <c r="E148" s="121" t="n">
        <v>0.52</v>
      </c>
    </row>
    <row r="149" customFormat="false" ht="15" hidden="false" customHeight="false" outlineLevel="0" collapsed="false">
      <c r="A149" s="117" t="s">
        <v>1019</v>
      </c>
      <c r="B149" s="118" t="n">
        <v>1</v>
      </c>
      <c r="C149" s="119" t="n">
        <v>25</v>
      </c>
      <c r="D149" s="120" t="n">
        <v>0.52</v>
      </c>
      <c r="E149" s="121" t="n">
        <v>0.52</v>
      </c>
    </row>
    <row r="150" customFormat="false" ht="15" hidden="false" customHeight="false" outlineLevel="0" collapsed="false">
      <c r="A150" s="117" t="s">
        <v>1020</v>
      </c>
      <c r="B150" s="118" t="n">
        <v>1</v>
      </c>
      <c r="C150" s="119" t="n">
        <v>6</v>
      </c>
      <c r="D150" s="120" t="n">
        <v>0.52</v>
      </c>
      <c r="E150" s="121" t="n">
        <v>0.52</v>
      </c>
    </row>
    <row r="151" customFormat="false" ht="15" hidden="false" customHeight="false" outlineLevel="0" collapsed="false">
      <c r="A151" s="117" t="s">
        <v>1021</v>
      </c>
      <c r="B151" s="118" t="n">
        <v>1</v>
      </c>
      <c r="C151" s="119" t="n">
        <v>4</v>
      </c>
      <c r="D151" s="120" t="n">
        <v>0.52</v>
      </c>
      <c r="E151" s="121" t="n">
        <v>0.52</v>
      </c>
    </row>
    <row r="152" customFormat="false" ht="15" hidden="false" customHeight="false" outlineLevel="0" collapsed="false">
      <c r="A152" s="117" t="s">
        <v>1022</v>
      </c>
      <c r="B152" s="118" t="n">
        <v>1</v>
      </c>
      <c r="C152" s="119" t="n">
        <v>35</v>
      </c>
      <c r="D152" s="120" t="n">
        <v>0.52</v>
      </c>
      <c r="E152" s="121" t="n">
        <v>0.52</v>
      </c>
    </row>
    <row r="153" customFormat="false" ht="15" hidden="false" customHeight="false" outlineLevel="0" collapsed="false">
      <c r="A153" s="117" t="s">
        <v>1023</v>
      </c>
      <c r="B153" s="118" t="n">
        <v>1</v>
      </c>
      <c r="C153" s="119" t="n">
        <v>7</v>
      </c>
      <c r="D153" s="120" t="n">
        <v>0.52</v>
      </c>
      <c r="E153" s="121" t="n">
        <v>0.52</v>
      </c>
    </row>
    <row r="154" customFormat="false" ht="15" hidden="false" customHeight="false" outlineLevel="0" collapsed="false">
      <c r="A154" s="117" t="s">
        <v>1024</v>
      </c>
      <c r="B154" s="118" t="n">
        <v>1</v>
      </c>
      <c r="C154" s="119" t="n">
        <v>16</v>
      </c>
      <c r="D154" s="120" t="n">
        <v>0.52</v>
      </c>
      <c r="E154" s="121" t="n">
        <v>0.52</v>
      </c>
    </row>
    <row r="155" customFormat="false" ht="15" hidden="false" customHeight="false" outlineLevel="0" collapsed="false">
      <c r="A155" s="117" t="s">
        <v>1025</v>
      </c>
      <c r="B155" s="118" t="n">
        <v>1</v>
      </c>
      <c r="C155" s="119" t="n">
        <v>2</v>
      </c>
      <c r="D155" s="120" t="n">
        <v>0.52</v>
      </c>
      <c r="E155" s="121" t="n">
        <v>0.52</v>
      </c>
    </row>
    <row r="156" customFormat="false" ht="15" hidden="false" customHeight="false" outlineLevel="0" collapsed="false">
      <c r="A156" s="117" t="s">
        <v>1026</v>
      </c>
      <c r="B156" s="118" t="n">
        <v>7</v>
      </c>
      <c r="C156" s="119" t="n">
        <v>1</v>
      </c>
      <c r="D156" s="120" t="n">
        <v>0.52</v>
      </c>
      <c r="E156" s="121" t="n">
        <v>0.52</v>
      </c>
    </row>
    <row r="157" customFormat="false" ht="15" hidden="false" customHeight="false" outlineLevel="0" collapsed="false">
      <c r="A157" s="117" t="s">
        <v>1027</v>
      </c>
      <c r="B157" s="118" t="n">
        <v>4</v>
      </c>
      <c r="C157" s="119" t="n">
        <v>1</v>
      </c>
      <c r="D157" s="120" t="n">
        <v>0.52</v>
      </c>
      <c r="E157" s="121" t="n">
        <v>0.52</v>
      </c>
    </row>
    <row r="158" customFormat="false" ht="15" hidden="false" customHeight="false" outlineLevel="0" collapsed="false">
      <c r="A158" s="117" t="s">
        <v>1028</v>
      </c>
      <c r="B158" s="118" t="n">
        <v>1</v>
      </c>
      <c r="C158" s="119" t="n">
        <v>2</v>
      </c>
      <c r="D158" s="120" t="n">
        <v>0.51</v>
      </c>
      <c r="E158" s="121" t="n">
        <v>0.51</v>
      </c>
    </row>
    <row r="159" customFormat="false" ht="15" hidden="false" customHeight="false" outlineLevel="0" collapsed="false">
      <c r="A159" s="117" t="s">
        <v>1029</v>
      </c>
      <c r="B159" s="118" t="n">
        <v>1</v>
      </c>
      <c r="C159" s="119" t="n">
        <v>12</v>
      </c>
      <c r="D159" s="120" t="n">
        <v>0.51</v>
      </c>
      <c r="E159" s="121" t="n">
        <v>0.51</v>
      </c>
    </row>
    <row r="160" customFormat="false" ht="15" hidden="false" customHeight="false" outlineLevel="0" collapsed="false">
      <c r="A160" s="117" t="s">
        <v>1030</v>
      </c>
      <c r="B160" s="118" t="n">
        <v>1</v>
      </c>
      <c r="C160" s="119" t="n">
        <v>35</v>
      </c>
      <c r="D160" s="120" t="n">
        <v>0.52</v>
      </c>
      <c r="E160" s="121" t="n">
        <v>0.51</v>
      </c>
    </row>
    <row r="161" customFormat="false" ht="15" hidden="false" customHeight="false" outlineLevel="0" collapsed="false">
      <c r="A161" s="117" t="s">
        <v>1031</v>
      </c>
      <c r="B161" s="118" t="n">
        <v>1</v>
      </c>
      <c r="C161" s="119" t="n">
        <v>6</v>
      </c>
      <c r="D161" s="120" t="n">
        <v>0.51</v>
      </c>
      <c r="E161" s="121" t="n">
        <v>0.51</v>
      </c>
    </row>
    <row r="162" customFormat="false" ht="15" hidden="false" customHeight="false" outlineLevel="0" collapsed="false">
      <c r="A162" s="117" t="s">
        <v>1032</v>
      </c>
      <c r="B162" s="118" t="n">
        <v>4</v>
      </c>
      <c r="C162" s="119" t="n">
        <v>1</v>
      </c>
      <c r="D162" s="120" t="n">
        <v>0.51</v>
      </c>
      <c r="E162" s="121" t="n">
        <v>0.51</v>
      </c>
    </row>
    <row r="163" customFormat="false" ht="15" hidden="false" customHeight="false" outlineLevel="0" collapsed="false">
      <c r="A163" s="117" t="s">
        <v>1033</v>
      </c>
      <c r="B163" s="118" t="n">
        <v>1</v>
      </c>
      <c r="C163" s="119" t="n">
        <v>6</v>
      </c>
      <c r="D163" s="120" t="n">
        <v>0.5</v>
      </c>
      <c r="E163" s="121" t="n">
        <v>0.5</v>
      </c>
    </row>
    <row r="164" customFormat="false" ht="15" hidden="false" customHeight="false" outlineLevel="0" collapsed="false">
      <c r="A164" s="117" t="s">
        <v>1034</v>
      </c>
      <c r="B164" s="118" t="n">
        <v>1</v>
      </c>
      <c r="C164" s="119" t="n">
        <v>40</v>
      </c>
      <c r="D164" s="120" t="n">
        <v>0.5</v>
      </c>
      <c r="E164" s="121" t="n">
        <v>0.5</v>
      </c>
    </row>
    <row r="165" customFormat="false" ht="15" hidden="false" customHeight="false" outlineLevel="0" collapsed="false">
      <c r="A165" s="117" t="s">
        <v>1035</v>
      </c>
      <c r="B165" s="118" t="n">
        <v>1</v>
      </c>
      <c r="C165" s="119" t="n">
        <v>4</v>
      </c>
      <c r="D165" s="120" t="n">
        <v>0.5</v>
      </c>
      <c r="E165" s="121" t="n">
        <v>0.5</v>
      </c>
    </row>
    <row r="166" customFormat="false" ht="15" hidden="false" customHeight="false" outlineLevel="0" collapsed="false">
      <c r="A166" s="117" t="s">
        <v>1036</v>
      </c>
      <c r="B166" s="118" t="n">
        <v>1</v>
      </c>
      <c r="C166" s="119" t="n">
        <v>3</v>
      </c>
      <c r="D166" s="120" t="n">
        <v>0.5</v>
      </c>
      <c r="E166" s="121" t="n">
        <v>0.5</v>
      </c>
    </row>
    <row r="167" customFormat="false" ht="15" hidden="false" customHeight="false" outlineLevel="0" collapsed="false">
      <c r="A167" s="117" t="s">
        <v>1037</v>
      </c>
      <c r="B167" s="118" t="n">
        <v>1</v>
      </c>
      <c r="C167" s="119" t="n">
        <v>23</v>
      </c>
      <c r="D167" s="120" t="n">
        <v>0.5</v>
      </c>
      <c r="E167" s="121" t="n">
        <v>0.5</v>
      </c>
    </row>
    <row r="168" customFormat="false" ht="15" hidden="false" customHeight="false" outlineLevel="0" collapsed="false">
      <c r="A168" s="117" t="s">
        <v>1038</v>
      </c>
      <c r="B168" s="118" t="n">
        <v>2</v>
      </c>
      <c r="C168" s="119" t="n">
        <v>1</v>
      </c>
      <c r="D168" s="120" t="n">
        <v>0.5</v>
      </c>
      <c r="E168" s="121" t="n">
        <v>0.5</v>
      </c>
    </row>
    <row r="169" customFormat="false" ht="15" hidden="false" customHeight="false" outlineLevel="0" collapsed="false">
      <c r="A169" s="117" t="s">
        <v>1039</v>
      </c>
      <c r="B169" s="118" t="n">
        <v>1</v>
      </c>
      <c r="C169" s="119" t="n">
        <v>2</v>
      </c>
      <c r="D169" s="120" t="n">
        <v>0.5</v>
      </c>
      <c r="E169" s="121" t="n">
        <v>0.5</v>
      </c>
    </row>
    <row r="170" customFormat="false" ht="15" hidden="false" customHeight="false" outlineLevel="0" collapsed="false">
      <c r="A170" s="117" t="s">
        <v>1040</v>
      </c>
      <c r="B170" s="118" t="n">
        <v>1</v>
      </c>
      <c r="C170" s="119" t="n">
        <v>2</v>
      </c>
      <c r="D170" s="120" t="n">
        <v>0.49</v>
      </c>
      <c r="E170" s="121" t="n">
        <v>0.49</v>
      </c>
    </row>
    <row r="171" customFormat="false" ht="15" hidden="false" customHeight="false" outlineLevel="0" collapsed="false">
      <c r="A171" s="117" t="s">
        <v>1041</v>
      </c>
      <c r="B171" s="118" t="n">
        <v>2</v>
      </c>
      <c r="C171" s="119" t="n">
        <v>1</v>
      </c>
      <c r="D171" s="120" t="n">
        <v>0.49</v>
      </c>
      <c r="E171" s="121" t="n">
        <v>0.49</v>
      </c>
    </row>
    <row r="172" customFormat="false" ht="15" hidden="false" customHeight="false" outlineLevel="0" collapsed="false">
      <c r="A172" s="117" t="s">
        <v>1042</v>
      </c>
      <c r="B172" s="118" t="n">
        <v>1</v>
      </c>
      <c r="C172" s="119" t="n">
        <v>1</v>
      </c>
      <c r="D172" s="120" t="n">
        <v>0.49</v>
      </c>
      <c r="E172" s="121" t="n">
        <v>0.49</v>
      </c>
    </row>
    <row r="173" customFormat="false" ht="15" hidden="false" customHeight="false" outlineLevel="0" collapsed="false">
      <c r="A173" s="117" t="s">
        <v>1043</v>
      </c>
      <c r="B173" s="118" t="n">
        <v>1</v>
      </c>
      <c r="C173" s="119" t="n">
        <v>94</v>
      </c>
      <c r="D173" s="120" t="n">
        <v>0.49</v>
      </c>
      <c r="E173" s="121" t="n">
        <v>0.49</v>
      </c>
    </row>
    <row r="174" customFormat="false" ht="15" hidden="false" customHeight="false" outlineLevel="0" collapsed="false">
      <c r="A174" s="117" t="s">
        <v>1044</v>
      </c>
      <c r="B174" s="118" t="n">
        <v>1</v>
      </c>
      <c r="C174" s="119" t="n">
        <v>5</v>
      </c>
      <c r="D174" s="120" t="n">
        <v>0.49</v>
      </c>
      <c r="E174" s="121" t="n">
        <v>0.49</v>
      </c>
    </row>
    <row r="175" customFormat="false" ht="15" hidden="false" customHeight="false" outlineLevel="0" collapsed="false">
      <c r="A175" s="117" t="s">
        <v>1045</v>
      </c>
      <c r="B175" s="118" t="n">
        <v>1</v>
      </c>
      <c r="C175" s="119" t="n">
        <v>10</v>
      </c>
      <c r="D175" s="120" t="n">
        <v>0.49</v>
      </c>
      <c r="E175" s="121" t="n">
        <v>0.49</v>
      </c>
    </row>
    <row r="176" customFormat="false" ht="15" hidden="false" customHeight="false" outlineLevel="0" collapsed="false">
      <c r="A176" s="117" t="s">
        <v>1046</v>
      </c>
      <c r="B176" s="118" t="n">
        <v>1</v>
      </c>
      <c r="C176" s="119" t="n">
        <v>6</v>
      </c>
      <c r="D176" s="120" t="n">
        <v>0.49</v>
      </c>
      <c r="E176" s="121" t="n">
        <v>0.49</v>
      </c>
    </row>
    <row r="177" customFormat="false" ht="15" hidden="false" customHeight="false" outlineLevel="0" collapsed="false">
      <c r="A177" s="117" t="s">
        <v>1047</v>
      </c>
      <c r="B177" s="118" t="n">
        <v>3</v>
      </c>
      <c r="C177" s="119" t="n">
        <v>1</v>
      </c>
      <c r="D177" s="120" t="n">
        <v>0.49</v>
      </c>
      <c r="E177" s="121" t="n">
        <v>0.49</v>
      </c>
    </row>
    <row r="178" customFormat="false" ht="15" hidden="false" customHeight="false" outlineLevel="0" collapsed="false">
      <c r="A178" s="117" t="s">
        <v>1048</v>
      </c>
      <c r="B178" s="118" t="n">
        <v>1</v>
      </c>
      <c r="C178" s="119" t="n">
        <v>26</v>
      </c>
      <c r="D178" s="120" t="n">
        <v>0.48</v>
      </c>
      <c r="E178" s="121" t="n">
        <v>0.48</v>
      </c>
    </row>
    <row r="179" customFormat="false" ht="15" hidden="false" customHeight="false" outlineLevel="0" collapsed="false">
      <c r="A179" s="117" t="s">
        <v>1049</v>
      </c>
      <c r="B179" s="118" t="n">
        <v>1</v>
      </c>
      <c r="C179" s="119" t="n">
        <v>4</v>
      </c>
      <c r="D179" s="120" t="n">
        <v>0.48</v>
      </c>
      <c r="E179" s="121" t="n">
        <v>0.48</v>
      </c>
    </row>
    <row r="180" customFormat="false" ht="15" hidden="false" customHeight="false" outlineLevel="0" collapsed="false">
      <c r="A180" s="117" t="s">
        <v>1050</v>
      </c>
      <c r="B180" s="118" t="n">
        <v>1</v>
      </c>
      <c r="C180" s="119" t="n">
        <v>16</v>
      </c>
      <c r="D180" s="120" t="n">
        <v>0.48</v>
      </c>
      <c r="E180" s="121" t="n">
        <v>0.48</v>
      </c>
    </row>
    <row r="181" customFormat="false" ht="15" hidden="false" customHeight="false" outlineLevel="0" collapsed="false">
      <c r="A181" s="117" t="s">
        <v>1051</v>
      </c>
      <c r="B181" s="118" t="n">
        <v>1</v>
      </c>
      <c r="C181" s="119" t="n">
        <v>54</v>
      </c>
      <c r="D181" s="120" t="n">
        <v>0.48</v>
      </c>
      <c r="E181" s="121" t="n">
        <v>0.48</v>
      </c>
    </row>
    <row r="182" customFormat="false" ht="15" hidden="false" customHeight="false" outlineLevel="0" collapsed="false">
      <c r="A182" s="117" t="s">
        <v>1052</v>
      </c>
      <c r="B182" s="118" t="n">
        <v>1</v>
      </c>
      <c r="C182" s="119" t="n">
        <v>1</v>
      </c>
      <c r="D182" s="120" t="n">
        <v>0.48</v>
      </c>
      <c r="E182" s="121" t="n">
        <v>0.48</v>
      </c>
    </row>
    <row r="183" customFormat="false" ht="15" hidden="false" customHeight="false" outlineLevel="0" collapsed="false">
      <c r="A183" s="117" t="s">
        <v>1053</v>
      </c>
      <c r="B183" s="118" t="n">
        <v>1</v>
      </c>
      <c r="C183" s="119" t="n">
        <v>1</v>
      </c>
      <c r="D183" s="120" t="n">
        <v>0.48</v>
      </c>
      <c r="E183" s="121" t="n">
        <v>0.48</v>
      </c>
    </row>
    <row r="184" customFormat="false" ht="15" hidden="false" customHeight="false" outlineLevel="0" collapsed="false">
      <c r="A184" s="117" t="s">
        <v>1054</v>
      </c>
      <c r="B184" s="118" t="n">
        <v>11</v>
      </c>
      <c r="C184" s="119" t="n">
        <v>1</v>
      </c>
      <c r="D184" s="120" t="n">
        <v>0.48</v>
      </c>
      <c r="E184" s="121" t="n">
        <v>0.48</v>
      </c>
    </row>
    <row r="185" customFormat="false" ht="15" hidden="false" customHeight="false" outlineLevel="0" collapsed="false">
      <c r="A185" s="117" t="s">
        <v>1055</v>
      </c>
      <c r="B185" s="118" t="n">
        <v>1</v>
      </c>
      <c r="C185" s="119" t="n">
        <v>3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56</v>
      </c>
      <c r="B186" s="118" t="n">
        <v>2</v>
      </c>
      <c r="C186" s="119" t="n">
        <v>1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57</v>
      </c>
      <c r="B187" s="118" t="n">
        <v>1</v>
      </c>
      <c r="C187" s="119" t="n">
        <v>5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58</v>
      </c>
      <c r="B188" s="118" t="n">
        <v>2</v>
      </c>
      <c r="C188" s="119" t="n">
        <v>1</v>
      </c>
      <c r="D188" s="120" t="n">
        <v>0.47</v>
      </c>
      <c r="E188" s="121" t="n">
        <v>0.47</v>
      </c>
    </row>
    <row r="189" customFormat="false" ht="15" hidden="false" customHeight="false" outlineLevel="0" collapsed="false">
      <c r="A189" s="117" t="s">
        <v>1059</v>
      </c>
      <c r="B189" s="118" t="n">
        <v>1</v>
      </c>
      <c r="C189" s="119" t="n">
        <v>4</v>
      </c>
      <c r="D189" s="120" t="n">
        <v>0.47</v>
      </c>
      <c r="E189" s="121" t="n">
        <v>0.47</v>
      </c>
    </row>
    <row r="190" customFormat="false" ht="15" hidden="false" customHeight="false" outlineLevel="0" collapsed="false">
      <c r="A190" s="117" t="s">
        <v>1060</v>
      </c>
      <c r="B190" s="118" t="n">
        <v>1</v>
      </c>
      <c r="C190" s="119" t="n">
        <v>26</v>
      </c>
      <c r="D190" s="120" t="n">
        <v>0.47</v>
      </c>
      <c r="E190" s="121" t="n">
        <v>0.47</v>
      </c>
    </row>
    <row r="191" customFormat="false" ht="15" hidden="false" customHeight="false" outlineLevel="0" collapsed="false">
      <c r="A191" s="117" t="s">
        <v>1061</v>
      </c>
      <c r="B191" s="118" t="n">
        <v>1</v>
      </c>
      <c r="C191" s="119" t="n">
        <v>6</v>
      </c>
      <c r="D191" s="120" t="n">
        <v>0.47</v>
      </c>
      <c r="E191" s="121" t="n">
        <v>0.47</v>
      </c>
    </row>
    <row r="192" customFormat="false" ht="15" hidden="false" customHeight="false" outlineLevel="0" collapsed="false">
      <c r="A192" s="117" t="s">
        <v>1062</v>
      </c>
      <c r="B192" s="118" t="n">
        <v>1</v>
      </c>
      <c r="C192" s="119" t="n">
        <v>13</v>
      </c>
      <c r="D192" s="120" t="n">
        <v>0.48</v>
      </c>
      <c r="E192" s="121" t="n">
        <v>0.47</v>
      </c>
    </row>
    <row r="193" customFormat="false" ht="15" hidden="false" customHeight="false" outlineLevel="0" collapsed="false">
      <c r="A193" s="117" t="s">
        <v>1063</v>
      </c>
      <c r="B193" s="118" t="n">
        <v>2</v>
      </c>
      <c r="C193" s="119" t="n">
        <v>1</v>
      </c>
      <c r="D193" s="120" t="n">
        <v>0.47</v>
      </c>
      <c r="E193" s="121" t="n">
        <v>0.47</v>
      </c>
    </row>
    <row r="194" customFormat="false" ht="15" hidden="false" customHeight="false" outlineLevel="0" collapsed="false">
      <c r="A194" s="117" t="s">
        <v>1064</v>
      </c>
      <c r="B194" s="118" t="n">
        <v>3</v>
      </c>
      <c r="C194" s="119" t="n">
        <v>1</v>
      </c>
      <c r="D194" s="120" t="n">
        <v>0.46</v>
      </c>
      <c r="E194" s="121" t="n">
        <v>0.46</v>
      </c>
    </row>
    <row r="195" customFormat="false" ht="15" hidden="false" customHeight="false" outlineLevel="0" collapsed="false">
      <c r="A195" s="117" t="s">
        <v>1065</v>
      </c>
      <c r="B195" s="118" t="n">
        <v>1</v>
      </c>
      <c r="C195" s="119" t="n">
        <v>4</v>
      </c>
      <c r="D195" s="120" t="n">
        <v>0.46</v>
      </c>
      <c r="E195" s="121" t="n">
        <v>0.46</v>
      </c>
    </row>
    <row r="196" customFormat="false" ht="15" hidden="false" customHeight="false" outlineLevel="0" collapsed="false">
      <c r="A196" s="117" t="s">
        <v>1066</v>
      </c>
      <c r="B196" s="118" t="n">
        <v>1</v>
      </c>
      <c r="C196" s="119" t="n">
        <v>13</v>
      </c>
      <c r="D196" s="120" t="n">
        <v>0.45</v>
      </c>
      <c r="E196" s="121" t="n">
        <v>0.46</v>
      </c>
    </row>
    <row r="197" customFormat="false" ht="15" hidden="false" customHeight="false" outlineLevel="0" collapsed="false">
      <c r="A197" s="117" t="s">
        <v>1067</v>
      </c>
      <c r="B197" s="118" t="n">
        <v>1</v>
      </c>
      <c r="C197" s="119" t="n">
        <v>33</v>
      </c>
      <c r="D197" s="120" t="n">
        <v>0.46</v>
      </c>
      <c r="E197" s="121" t="n">
        <v>0.46</v>
      </c>
    </row>
    <row r="198" customFormat="false" ht="15" hidden="false" customHeight="false" outlineLevel="0" collapsed="false">
      <c r="A198" s="117" t="s">
        <v>1068</v>
      </c>
      <c r="B198" s="118" t="n">
        <v>1</v>
      </c>
      <c r="C198" s="119" t="n">
        <v>6</v>
      </c>
      <c r="D198" s="120" t="n">
        <v>0.46</v>
      </c>
      <c r="E198" s="121" t="n">
        <v>0.46</v>
      </c>
    </row>
    <row r="199" customFormat="false" ht="15" hidden="false" customHeight="false" outlineLevel="0" collapsed="false">
      <c r="A199" s="117" t="s">
        <v>1069</v>
      </c>
      <c r="B199" s="118" t="n">
        <v>1</v>
      </c>
      <c r="C199" s="119" t="n">
        <v>11</v>
      </c>
      <c r="D199" s="120" t="n">
        <v>0.46</v>
      </c>
      <c r="E199" s="121" t="n">
        <v>0.46</v>
      </c>
    </row>
    <row r="200" customFormat="false" ht="15" hidden="false" customHeight="false" outlineLevel="0" collapsed="false">
      <c r="A200" s="117" t="s">
        <v>1070</v>
      </c>
      <c r="B200" s="118" t="n">
        <v>1</v>
      </c>
      <c r="C200" s="119" t="n">
        <v>6</v>
      </c>
      <c r="D200" s="120" t="n">
        <v>0.46</v>
      </c>
      <c r="E200" s="121" t="n">
        <v>0.46</v>
      </c>
    </row>
    <row r="201" customFormat="false" ht="15" hidden="false" customHeight="false" outlineLevel="0" collapsed="false">
      <c r="A201" s="117" t="s">
        <v>1071</v>
      </c>
      <c r="B201" s="118" t="n">
        <v>1</v>
      </c>
      <c r="C201" s="119" t="n">
        <v>5</v>
      </c>
      <c r="D201" s="120" t="n">
        <v>0.46</v>
      </c>
      <c r="E201" s="121" t="n">
        <v>0.46</v>
      </c>
    </row>
    <row r="202" customFormat="false" ht="15" hidden="false" customHeight="false" outlineLevel="0" collapsed="false">
      <c r="A202" s="117" t="s">
        <v>1072</v>
      </c>
      <c r="B202" s="118" t="n">
        <v>1</v>
      </c>
      <c r="C202" s="119" t="n">
        <v>35</v>
      </c>
      <c r="D202" s="120" t="n">
        <v>0.46</v>
      </c>
      <c r="E202" s="121" t="n">
        <v>0.46</v>
      </c>
    </row>
    <row r="203" customFormat="false" ht="15" hidden="false" customHeight="false" outlineLevel="0" collapsed="false">
      <c r="A203" s="117" t="s">
        <v>1073</v>
      </c>
      <c r="B203" s="118" t="n">
        <v>2</v>
      </c>
      <c r="C203" s="119" t="n">
        <v>1</v>
      </c>
      <c r="D203" s="120" t="n">
        <v>0.45</v>
      </c>
      <c r="E203" s="121" t="n">
        <v>0.45</v>
      </c>
    </row>
    <row r="204" customFormat="false" ht="15" hidden="false" customHeight="false" outlineLevel="0" collapsed="false">
      <c r="A204" s="117" t="s">
        <v>1074</v>
      </c>
      <c r="B204" s="118" t="n">
        <v>3</v>
      </c>
      <c r="C204" s="119" t="n">
        <v>1</v>
      </c>
      <c r="D204" s="120" t="n">
        <v>0.45</v>
      </c>
      <c r="E204" s="121" t="n">
        <v>0.45</v>
      </c>
    </row>
    <row r="205" customFormat="false" ht="15" hidden="false" customHeight="false" outlineLevel="0" collapsed="false">
      <c r="A205" s="117" t="s">
        <v>1075</v>
      </c>
      <c r="B205" s="118" t="n">
        <v>2</v>
      </c>
      <c r="C205" s="119" t="n">
        <v>1</v>
      </c>
      <c r="D205" s="120" t="n">
        <v>0.45</v>
      </c>
      <c r="E205" s="121" t="n">
        <v>0.45</v>
      </c>
    </row>
    <row r="206" customFormat="false" ht="15" hidden="false" customHeight="false" outlineLevel="0" collapsed="false">
      <c r="A206" s="117" t="s">
        <v>1076</v>
      </c>
      <c r="B206" s="118" t="n">
        <v>1</v>
      </c>
      <c r="C206" s="119" t="n">
        <v>5</v>
      </c>
      <c r="D206" s="120" t="n">
        <v>0.45</v>
      </c>
      <c r="E206" s="121" t="n">
        <v>0.45</v>
      </c>
    </row>
    <row r="207" customFormat="false" ht="15" hidden="false" customHeight="false" outlineLevel="0" collapsed="false">
      <c r="A207" s="117" t="s">
        <v>1077</v>
      </c>
      <c r="B207" s="118" t="n">
        <v>1</v>
      </c>
      <c r="C207" s="119" t="n">
        <v>4</v>
      </c>
      <c r="D207" s="120" t="n">
        <v>0.45</v>
      </c>
      <c r="E207" s="121" t="n">
        <v>0.45</v>
      </c>
    </row>
    <row r="208" customFormat="false" ht="15" hidden="false" customHeight="false" outlineLevel="0" collapsed="false">
      <c r="A208" s="117" t="s">
        <v>1078</v>
      </c>
      <c r="B208" s="118" t="n">
        <v>1</v>
      </c>
      <c r="C208" s="119" t="n">
        <v>3</v>
      </c>
      <c r="D208" s="120" t="n">
        <v>0.45</v>
      </c>
      <c r="E208" s="121" t="n">
        <v>0.45</v>
      </c>
    </row>
    <row r="209" customFormat="false" ht="15" hidden="false" customHeight="false" outlineLevel="0" collapsed="false">
      <c r="A209" s="117" t="s">
        <v>1079</v>
      </c>
      <c r="B209" s="118" t="n">
        <v>1</v>
      </c>
      <c r="C209" s="119" t="n">
        <v>6</v>
      </c>
      <c r="D209" s="120" t="n">
        <v>0.45</v>
      </c>
      <c r="E209" s="121" t="n">
        <v>0.45</v>
      </c>
    </row>
    <row r="210" customFormat="false" ht="15" hidden="false" customHeight="false" outlineLevel="0" collapsed="false">
      <c r="A210" s="117" t="s">
        <v>1080</v>
      </c>
      <c r="B210" s="118" t="n">
        <v>1</v>
      </c>
      <c r="C210" s="119" t="n">
        <v>12</v>
      </c>
      <c r="D210" s="120" t="n">
        <v>0.45</v>
      </c>
      <c r="E210" s="121" t="n">
        <v>0.45</v>
      </c>
    </row>
    <row r="211" customFormat="false" ht="15" hidden="false" customHeight="false" outlineLevel="0" collapsed="false">
      <c r="A211" s="117" t="s">
        <v>1081</v>
      </c>
      <c r="B211" s="118" t="n">
        <v>1</v>
      </c>
      <c r="C211" s="119" t="n">
        <v>12</v>
      </c>
      <c r="D211" s="120" t="n">
        <v>0.45</v>
      </c>
      <c r="E211" s="121" t="n">
        <v>0.45</v>
      </c>
    </row>
    <row r="212" customFormat="false" ht="15" hidden="false" customHeight="false" outlineLevel="0" collapsed="false">
      <c r="A212" s="117" t="s">
        <v>1082</v>
      </c>
      <c r="B212" s="118" t="n">
        <v>1</v>
      </c>
      <c r="C212" s="119" t="n">
        <v>23</v>
      </c>
      <c r="D212" s="120" t="n">
        <v>0.45</v>
      </c>
      <c r="E212" s="121" t="n">
        <v>0.45</v>
      </c>
    </row>
    <row r="213" customFormat="false" ht="15" hidden="false" customHeight="false" outlineLevel="0" collapsed="false">
      <c r="A213" s="117" t="s">
        <v>1083</v>
      </c>
      <c r="B213" s="118" t="n">
        <v>1</v>
      </c>
      <c r="C213" s="119" t="n">
        <v>91</v>
      </c>
      <c r="D213" s="120" t="n">
        <v>0.45</v>
      </c>
      <c r="E213" s="121" t="n">
        <v>0.45</v>
      </c>
    </row>
    <row r="214" customFormat="false" ht="15" hidden="false" customHeight="false" outlineLevel="0" collapsed="false">
      <c r="A214" s="117" t="s">
        <v>1084</v>
      </c>
      <c r="B214" s="118" t="n">
        <v>1</v>
      </c>
      <c r="C214" s="119" t="n">
        <v>21</v>
      </c>
      <c r="D214" s="120" t="n">
        <v>0.45</v>
      </c>
      <c r="E214" s="121" t="n">
        <v>0.45</v>
      </c>
    </row>
    <row r="215" customFormat="false" ht="15" hidden="false" customHeight="false" outlineLevel="0" collapsed="false">
      <c r="A215" s="117" t="s">
        <v>1085</v>
      </c>
      <c r="B215" s="118" t="n">
        <v>1</v>
      </c>
      <c r="C215" s="119" t="n">
        <v>38</v>
      </c>
      <c r="D215" s="120" t="n">
        <v>0.45</v>
      </c>
      <c r="E215" s="121" t="n">
        <v>0.45</v>
      </c>
    </row>
    <row r="216" customFormat="false" ht="15" hidden="false" customHeight="false" outlineLevel="0" collapsed="false">
      <c r="A216" s="117" t="s">
        <v>1086</v>
      </c>
      <c r="B216" s="118" t="n">
        <v>1</v>
      </c>
      <c r="C216" s="119" t="n">
        <v>18</v>
      </c>
      <c r="D216" s="120" t="n">
        <v>0.45</v>
      </c>
      <c r="E216" s="121" t="n">
        <v>0.45</v>
      </c>
    </row>
    <row r="217" customFormat="false" ht="15" hidden="false" customHeight="false" outlineLevel="0" collapsed="false">
      <c r="A217" s="117" t="s">
        <v>1087</v>
      </c>
      <c r="B217" s="118" t="n">
        <v>1</v>
      </c>
      <c r="C217" s="119" t="n">
        <v>3</v>
      </c>
      <c r="D217" s="120" t="n">
        <v>0.44</v>
      </c>
      <c r="E217" s="121" t="n">
        <v>0.44</v>
      </c>
    </row>
    <row r="218" customFormat="false" ht="15" hidden="false" customHeight="false" outlineLevel="0" collapsed="false">
      <c r="A218" s="117" t="s">
        <v>1088</v>
      </c>
      <c r="B218" s="118" t="n">
        <v>1</v>
      </c>
      <c r="C218" s="119" t="n">
        <v>6</v>
      </c>
      <c r="D218" s="120" t="n">
        <v>0.44</v>
      </c>
      <c r="E218" s="121" t="n">
        <v>0.44</v>
      </c>
    </row>
    <row r="219" customFormat="false" ht="15" hidden="false" customHeight="false" outlineLevel="0" collapsed="false">
      <c r="A219" s="117" t="s">
        <v>1089</v>
      </c>
      <c r="B219" s="118" t="n">
        <v>1</v>
      </c>
      <c r="C219" s="119" t="n">
        <v>5</v>
      </c>
      <c r="D219" s="120" t="n">
        <v>0.44</v>
      </c>
      <c r="E219" s="121" t="n">
        <v>0.44</v>
      </c>
    </row>
    <row r="220" customFormat="false" ht="15" hidden="false" customHeight="false" outlineLevel="0" collapsed="false">
      <c r="A220" s="117" t="s">
        <v>1090</v>
      </c>
      <c r="B220" s="118" t="n">
        <v>1</v>
      </c>
      <c r="C220" s="119" t="n">
        <v>3</v>
      </c>
      <c r="D220" s="120" t="n">
        <v>0.44</v>
      </c>
      <c r="E220" s="121" t="n">
        <v>0.44</v>
      </c>
    </row>
    <row r="221" customFormat="false" ht="15" hidden="false" customHeight="false" outlineLevel="0" collapsed="false">
      <c r="A221" s="117" t="s">
        <v>1091</v>
      </c>
      <c r="B221" s="118" t="n">
        <v>1</v>
      </c>
      <c r="C221" s="119" t="n">
        <v>2</v>
      </c>
      <c r="D221" s="120" t="n">
        <v>0.44</v>
      </c>
      <c r="E221" s="121" t="n">
        <v>0.44</v>
      </c>
    </row>
    <row r="222" customFormat="false" ht="15" hidden="false" customHeight="false" outlineLevel="0" collapsed="false">
      <c r="A222" s="117" t="s">
        <v>1092</v>
      </c>
      <c r="B222" s="118" t="n">
        <v>1</v>
      </c>
      <c r="C222" s="119" t="n">
        <v>7</v>
      </c>
      <c r="D222" s="120" t="n">
        <v>0.44</v>
      </c>
      <c r="E222" s="121" t="n">
        <v>0.44</v>
      </c>
    </row>
    <row r="223" customFormat="false" ht="15" hidden="false" customHeight="false" outlineLevel="0" collapsed="false">
      <c r="A223" s="117" t="s">
        <v>1093</v>
      </c>
      <c r="B223" s="118" t="n">
        <v>1</v>
      </c>
      <c r="C223" s="119" t="n">
        <v>1</v>
      </c>
      <c r="D223" s="120" t="n">
        <v>0.44</v>
      </c>
      <c r="E223" s="121" t="n">
        <v>0.44</v>
      </c>
    </row>
    <row r="224" customFormat="false" ht="15" hidden="false" customHeight="false" outlineLevel="0" collapsed="false">
      <c r="A224" s="117" t="s">
        <v>1094</v>
      </c>
      <c r="B224" s="118" t="n">
        <v>1</v>
      </c>
      <c r="C224" s="119" t="n">
        <v>27</v>
      </c>
      <c r="D224" s="120" t="n">
        <v>0.43</v>
      </c>
      <c r="E224" s="121" t="n">
        <v>0.43</v>
      </c>
    </row>
    <row r="225" customFormat="false" ht="15" hidden="false" customHeight="false" outlineLevel="0" collapsed="false">
      <c r="A225" s="117" t="s">
        <v>1095</v>
      </c>
      <c r="B225" s="118" t="n">
        <v>1</v>
      </c>
      <c r="C225" s="119" t="n">
        <v>11</v>
      </c>
      <c r="D225" s="120" t="n">
        <v>0.43</v>
      </c>
      <c r="E225" s="121" t="n">
        <v>0.43</v>
      </c>
    </row>
    <row r="226" customFormat="false" ht="15" hidden="false" customHeight="false" outlineLevel="0" collapsed="false">
      <c r="A226" s="117" t="s">
        <v>1096</v>
      </c>
      <c r="B226" s="118" t="n">
        <v>1</v>
      </c>
      <c r="C226" s="119" t="n">
        <v>7</v>
      </c>
      <c r="D226" s="120" t="n">
        <v>0.43</v>
      </c>
      <c r="E226" s="121" t="n">
        <v>0.43</v>
      </c>
    </row>
    <row r="227" customFormat="false" ht="15" hidden="false" customHeight="false" outlineLevel="0" collapsed="false">
      <c r="A227" s="117" t="s">
        <v>1097</v>
      </c>
      <c r="B227" s="118" t="n">
        <v>1</v>
      </c>
      <c r="C227" s="119" t="n">
        <v>2</v>
      </c>
      <c r="D227" s="120" t="n">
        <v>0.43</v>
      </c>
      <c r="E227" s="121" t="n">
        <v>0.43</v>
      </c>
    </row>
    <row r="228" customFormat="false" ht="15" hidden="false" customHeight="false" outlineLevel="0" collapsed="false">
      <c r="A228" s="117" t="s">
        <v>1098</v>
      </c>
      <c r="B228" s="118" t="n">
        <v>1</v>
      </c>
      <c r="C228" s="119" t="n">
        <v>4</v>
      </c>
      <c r="D228" s="120" t="n">
        <v>0.43</v>
      </c>
      <c r="E228" s="121" t="n">
        <v>0.43</v>
      </c>
    </row>
    <row r="229" customFormat="false" ht="15" hidden="false" customHeight="false" outlineLevel="0" collapsed="false">
      <c r="A229" s="117" t="s">
        <v>1099</v>
      </c>
      <c r="B229" s="118" t="n">
        <v>1</v>
      </c>
      <c r="C229" s="119" t="n">
        <v>3</v>
      </c>
      <c r="D229" s="120" t="n">
        <v>0.43</v>
      </c>
      <c r="E229" s="121" t="n">
        <v>0.43</v>
      </c>
    </row>
    <row r="230" customFormat="false" ht="15" hidden="false" customHeight="false" outlineLevel="0" collapsed="false">
      <c r="A230" s="117" t="s">
        <v>1100</v>
      </c>
      <c r="B230" s="118" t="n">
        <v>1</v>
      </c>
      <c r="C230" s="119" t="n">
        <v>1</v>
      </c>
      <c r="D230" s="120" t="n">
        <v>0.43</v>
      </c>
      <c r="E230" s="121" t="n">
        <v>0.43</v>
      </c>
    </row>
    <row r="231" customFormat="false" ht="15" hidden="false" customHeight="false" outlineLevel="0" collapsed="false">
      <c r="A231" s="117" t="s">
        <v>1101</v>
      </c>
      <c r="B231" s="118" t="n">
        <v>1</v>
      </c>
      <c r="C231" s="119" t="n">
        <v>2</v>
      </c>
      <c r="D231" s="120" t="n">
        <v>0.42</v>
      </c>
      <c r="E231" s="121" t="n">
        <v>0.42</v>
      </c>
    </row>
    <row r="232" customFormat="false" ht="15" hidden="false" customHeight="false" outlineLevel="0" collapsed="false">
      <c r="A232" s="117" t="s">
        <v>1102</v>
      </c>
      <c r="B232" s="118" t="n">
        <v>1</v>
      </c>
      <c r="C232" s="119" t="n">
        <v>18</v>
      </c>
      <c r="D232" s="120" t="n">
        <v>0.42</v>
      </c>
      <c r="E232" s="121" t="n">
        <v>0.42</v>
      </c>
    </row>
    <row r="233" customFormat="false" ht="15" hidden="false" customHeight="false" outlineLevel="0" collapsed="false">
      <c r="A233" s="117" t="s">
        <v>1103</v>
      </c>
      <c r="B233" s="118" t="n">
        <v>1</v>
      </c>
      <c r="C233" s="119" t="n">
        <v>6</v>
      </c>
      <c r="D233" s="120" t="n">
        <v>0.42</v>
      </c>
      <c r="E233" s="121" t="n">
        <v>0.42</v>
      </c>
    </row>
    <row r="234" customFormat="false" ht="15" hidden="false" customHeight="false" outlineLevel="0" collapsed="false">
      <c r="A234" s="117" t="s">
        <v>1104</v>
      </c>
      <c r="B234" s="118" t="n">
        <v>1</v>
      </c>
      <c r="C234" s="119" t="n">
        <v>27</v>
      </c>
      <c r="D234" s="120" t="n">
        <v>0.42</v>
      </c>
      <c r="E234" s="121" t="n">
        <v>0.42</v>
      </c>
    </row>
    <row r="235" customFormat="false" ht="15" hidden="false" customHeight="false" outlineLevel="0" collapsed="false">
      <c r="A235" s="117" t="s">
        <v>1105</v>
      </c>
      <c r="B235" s="118" t="n">
        <v>1</v>
      </c>
      <c r="C235" s="119" t="n">
        <v>4</v>
      </c>
      <c r="D235" s="120" t="n">
        <v>0.42</v>
      </c>
      <c r="E235" s="121" t="n">
        <v>0.42</v>
      </c>
    </row>
    <row r="236" customFormat="false" ht="15" hidden="false" customHeight="false" outlineLevel="0" collapsed="false">
      <c r="A236" s="117" t="s">
        <v>1106</v>
      </c>
      <c r="B236" s="118" t="n">
        <v>1</v>
      </c>
      <c r="C236" s="119" t="n">
        <v>14</v>
      </c>
      <c r="D236" s="120" t="n">
        <v>0.43</v>
      </c>
      <c r="E236" s="121" t="n">
        <v>0.42</v>
      </c>
    </row>
    <row r="237" customFormat="false" ht="15" hidden="false" customHeight="false" outlineLevel="0" collapsed="false">
      <c r="A237" s="117" t="s">
        <v>1107</v>
      </c>
      <c r="B237" s="118" t="n">
        <v>1</v>
      </c>
      <c r="C237" s="119" t="n">
        <v>7</v>
      </c>
      <c r="D237" s="120" t="n">
        <v>0.42</v>
      </c>
      <c r="E237" s="121" t="n">
        <v>0.42</v>
      </c>
    </row>
    <row r="238" customFormat="false" ht="15" hidden="false" customHeight="false" outlineLevel="0" collapsed="false">
      <c r="A238" s="117" t="s">
        <v>1108</v>
      </c>
      <c r="B238" s="118" t="n">
        <v>1</v>
      </c>
      <c r="C238" s="119" t="n">
        <v>17</v>
      </c>
      <c r="D238" s="120" t="n">
        <v>0.42</v>
      </c>
      <c r="E238" s="121" t="n">
        <v>0.42</v>
      </c>
    </row>
    <row r="239" customFormat="false" ht="15" hidden="false" customHeight="false" outlineLevel="0" collapsed="false">
      <c r="A239" s="117" t="s">
        <v>1109</v>
      </c>
      <c r="B239" s="118" t="n">
        <v>1</v>
      </c>
      <c r="C239" s="119" t="n">
        <v>4</v>
      </c>
      <c r="D239" s="120" t="n">
        <v>0.42</v>
      </c>
      <c r="E239" s="121" t="n">
        <v>0.42</v>
      </c>
    </row>
    <row r="240" customFormat="false" ht="15" hidden="false" customHeight="false" outlineLevel="0" collapsed="false">
      <c r="A240" s="117" t="s">
        <v>1110</v>
      </c>
      <c r="B240" s="118" t="n">
        <v>1</v>
      </c>
      <c r="C240" s="119" t="n">
        <v>16</v>
      </c>
      <c r="D240" s="120" t="n">
        <v>0.42</v>
      </c>
      <c r="E240" s="121" t="n">
        <v>0.42</v>
      </c>
    </row>
    <row r="241" customFormat="false" ht="15" hidden="false" customHeight="false" outlineLevel="0" collapsed="false">
      <c r="A241" s="117" t="s">
        <v>1111</v>
      </c>
      <c r="B241" s="118" t="n">
        <v>1</v>
      </c>
      <c r="C241" s="119" t="n">
        <v>27</v>
      </c>
      <c r="D241" s="120" t="n">
        <v>0.42</v>
      </c>
      <c r="E241" s="121" t="n">
        <v>0.42</v>
      </c>
    </row>
    <row r="242" customFormat="false" ht="15" hidden="false" customHeight="false" outlineLevel="0" collapsed="false">
      <c r="A242" s="117" t="s">
        <v>1112</v>
      </c>
      <c r="B242" s="118" t="n">
        <v>1</v>
      </c>
      <c r="C242" s="119" t="n">
        <v>4</v>
      </c>
      <c r="D242" s="120" t="n">
        <v>0.42</v>
      </c>
      <c r="E242" s="121" t="n">
        <v>0.42</v>
      </c>
    </row>
    <row r="243" customFormat="false" ht="15" hidden="false" customHeight="false" outlineLevel="0" collapsed="false">
      <c r="A243" s="117" t="s">
        <v>1113</v>
      </c>
      <c r="B243" s="118" t="n">
        <v>1</v>
      </c>
      <c r="C243" s="119" t="n">
        <v>16</v>
      </c>
      <c r="D243" s="120" t="n">
        <v>0.42</v>
      </c>
      <c r="E243" s="121" t="n">
        <v>0.42</v>
      </c>
    </row>
    <row r="244" customFormat="false" ht="15" hidden="false" customHeight="false" outlineLevel="0" collapsed="false">
      <c r="A244" s="117" t="s">
        <v>1114</v>
      </c>
      <c r="B244" s="118" t="n">
        <v>2</v>
      </c>
      <c r="C244" s="119" t="n">
        <v>1</v>
      </c>
      <c r="D244" s="120" t="n">
        <v>0.42</v>
      </c>
      <c r="E244" s="121" t="n">
        <v>0.42</v>
      </c>
    </row>
    <row r="245" customFormat="false" ht="15" hidden="false" customHeight="false" outlineLevel="0" collapsed="false">
      <c r="A245" s="117" t="s">
        <v>1115</v>
      </c>
      <c r="B245" s="118" t="n">
        <v>1</v>
      </c>
      <c r="C245" s="119" t="n">
        <v>2</v>
      </c>
      <c r="D245" s="120" t="n">
        <v>0.41</v>
      </c>
      <c r="E245" s="121" t="n">
        <v>0.41</v>
      </c>
    </row>
    <row r="246" customFormat="false" ht="15" hidden="false" customHeight="false" outlineLevel="0" collapsed="false">
      <c r="A246" s="117" t="s">
        <v>1116</v>
      </c>
      <c r="B246" s="118" t="n">
        <v>1</v>
      </c>
      <c r="C246" s="119" t="n">
        <v>6</v>
      </c>
      <c r="D246" s="120" t="n">
        <v>0.41</v>
      </c>
      <c r="E246" s="121" t="n">
        <v>0.41</v>
      </c>
    </row>
    <row r="247" customFormat="false" ht="15" hidden="false" customHeight="false" outlineLevel="0" collapsed="false">
      <c r="A247" s="117" t="s">
        <v>1117</v>
      </c>
      <c r="B247" s="118" t="n">
        <v>1</v>
      </c>
      <c r="C247" s="119" t="n">
        <v>4</v>
      </c>
      <c r="D247" s="120" t="n">
        <v>0.41</v>
      </c>
      <c r="E247" s="121" t="n">
        <v>0.41</v>
      </c>
    </row>
    <row r="248" customFormat="false" ht="15" hidden="false" customHeight="false" outlineLevel="0" collapsed="false">
      <c r="A248" s="117" t="s">
        <v>1118</v>
      </c>
      <c r="B248" s="118" t="n">
        <v>1</v>
      </c>
      <c r="C248" s="119" t="n">
        <v>4</v>
      </c>
      <c r="D248" s="120" t="n">
        <v>0.41</v>
      </c>
      <c r="E248" s="121" t="n">
        <v>0.41</v>
      </c>
    </row>
    <row r="249" customFormat="false" ht="15" hidden="false" customHeight="false" outlineLevel="0" collapsed="false">
      <c r="A249" s="117" t="s">
        <v>1119</v>
      </c>
      <c r="B249" s="118" t="n">
        <v>1</v>
      </c>
      <c r="C249" s="119" t="n">
        <v>17</v>
      </c>
      <c r="D249" s="120" t="n">
        <v>0.41</v>
      </c>
      <c r="E249" s="121" t="n">
        <v>0.41</v>
      </c>
    </row>
    <row r="250" customFormat="false" ht="15" hidden="false" customHeight="false" outlineLevel="0" collapsed="false">
      <c r="A250" s="117" t="s">
        <v>1120</v>
      </c>
      <c r="B250" s="118" t="n">
        <v>1</v>
      </c>
      <c r="C250" s="119" t="n">
        <v>3</v>
      </c>
      <c r="D250" s="120" t="n">
        <v>0.41</v>
      </c>
      <c r="E250" s="121" t="n">
        <v>0.41</v>
      </c>
    </row>
    <row r="251" customFormat="false" ht="15" hidden="false" customHeight="false" outlineLevel="0" collapsed="false">
      <c r="A251" s="117" t="s">
        <v>1121</v>
      </c>
      <c r="B251" s="118" t="n">
        <v>1</v>
      </c>
      <c r="C251" s="119" t="n">
        <v>2</v>
      </c>
      <c r="D251" s="120" t="n">
        <v>0.41</v>
      </c>
      <c r="E251" s="121" t="n">
        <v>0.41</v>
      </c>
    </row>
    <row r="252" customFormat="false" ht="15" hidden="false" customHeight="false" outlineLevel="0" collapsed="false">
      <c r="A252" s="117" t="s">
        <v>1122</v>
      </c>
      <c r="B252" s="118" t="n">
        <v>1</v>
      </c>
      <c r="C252" s="119" t="n">
        <v>3</v>
      </c>
      <c r="D252" s="120" t="n">
        <v>0.41</v>
      </c>
      <c r="E252" s="121" t="n">
        <v>0.41</v>
      </c>
    </row>
    <row r="253" customFormat="false" ht="15" hidden="false" customHeight="false" outlineLevel="0" collapsed="false">
      <c r="A253" s="117" t="s">
        <v>1123</v>
      </c>
      <c r="B253" s="118" t="n">
        <v>2</v>
      </c>
      <c r="C253" s="119" t="n">
        <v>1</v>
      </c>
      <c r="D253" s="120" t="n">
        <v>0.4</v>
      </c>
      <c r="E253" s="121" t="n">
        <v>0.4</v>
      </c>
    </row>
    <row r="254" customFormat="false" ht="15" hidden="false" customHeight="false" outlineLevel="0" collapsed="false">
      <c r="A254" s="117" t="s">
        <v>1124</v>
      </c>
      <c r="B254" s="118" t="n">
        <v>6</v>
      </c>
      <c r="C254" s="119" t="n">
        <v>1</v>
      </c>
      <c r="D254" s="120" t="n">
        <v>0.4</v>
      </c>
      <c r="E254" s="121" t="n">
        <v>0.4</v>
      </c>
    </row>
    <row r="255" customFormat="false" ht="15" hidden="false" customHeight="false" outlineLevel="0" collapsed="false">
      <c r="A255" s="117" t="s">
        <v>1125</v>
      </c>
      <c r="B255" s="118" t="n">
        <v>2</v>
      </c>
      <c r="C255" s="119" t="n">
        <v>1</v>
      </c>
      <c r="D255" s="120" t="n">
        <v>0.4</v>
      </c>
      <c r="E255" s="121" t="n">
        <v>0.4</v>
      </c>
    </row>
    <row r="256" customFormat="false" ht="15" hidden="false" customHeight="false" outlineLevel="0" collapsed="false">
      <c r="A256" s="117" t="s">
        <v>1126</v>
      </c>
      <c r="B256" s="118" t="n">
        <v>1</v>
      </c>
      <c r="C256" s="119" t="n">
        <v>18</v>
      </c>
      <c r="D256" s="120" t="n">
        <v>0.4</v>
      </c>
      <c r="E256" s="121" t="n">
        <v>0.4</v>
      </c>
    </row>
    <row r="257" customFormat="false" ht="15" hidden="false" customHeight="false" outlineLevel="0" collapsed="false">
      <c r="A257" s="117" t="s">
        <v>1127</v>
      </c>
      <c r="B257" s="118" t="n">
        <v>1</v>
      </c>
      <c r="C257" s="119" t="n">
        <v>14</v>
      </c>
      <c r="D257" s="120" t="n">
        <v>0.4</v>
      </c>
      <c r="E257" s="121" t="n">
        <v>0.4</v>
      </c>
    </row>
    <row r="258" customFormat="false" ht="15" hidden="false" customHeight="false" outlineLevel="0" collapsed="false">
      <c r="A258" s="117" t="s">
        <v>1128</v>
      </c>
      <c r="B258" s="118" t="n">
        <v>1</v>
      </c>
      <c r="C258" s="119" t="n">
        <v>3</v>
      </c>
      <c r="D258" s="120" t="n">
        <v>0.4</v>
      </c>
      <c r="E258" s="121" t="n">
        <v>0.4</v>
      </c>
    </row>
    <row r="259" customFormat="false" ht="15" hidden="false" customHeight="false" outlineLevel="0" collapsed="false">
      <c r="A259" s="117" t="s">
        <v>1129</v>
      </c>
      <c r="B259" s="118" t="n">
        <v>1</v>
      </c>
      <c r="C259" s="119" t="n">
        <v>2</v>
      </c>
      <c r="D259" s="120" t="n">
        <v>0.4</v>
      </c>
      <c r="E259" s="121" t="n">
        <v>0.4</v>
      </c>
    </row>
    <row r="260" customFormat="false" ht="15" hidden="false" customHeight="false" outlineLevel="0" collapsed="false">
      <c r="A260" s="117" t="s">
        <v>1130</v>
      </c>
      <c r="B260" s="118" t="n">
        <v>1</v>
      </c>
      <c r="C260" s="119" t="n">
        <v>8</v>
      </c>
      <c r="D260" s="120" t="n">
        <v>0.4</v>
      </c>
      <c r="E260" s="121" t="n">
        <v>0.4</v>
      </c>
    </row>
    <row r="261" customFormat="false" ht="15" hidden="false" customHeight="false" outlineLevel="0" collapsed="false">
      <c r="A261" s="117" t="s">
        <v>1131</v>
      </c>
      <c r="B261" s="118" t="n">
        <v>1</v>
      </c>
      <c r="C261" s="119" t="n">
        <v>3</v>
      </c>
      <c r="D261" s="120" t="n">
        <v>0.4</v>
      </c>
      <c r="E261" s="121" t="n">
        <v>0.4</v>
      </c>
    </row>
    <row r="262" customFormat="false" ht="15" hidden="false" customHeight="false" outlineLevel="0" collapsed="false">
      <c r="A262" s="117" t="s">
        <v>1132</v>
      </c>
      <c r="B262" s="118" t="n">
        <v>1</v>
      </c>
      <c r="C262" s="119" t="n">
        <v>7</v>
      </c>
      <c r="D262" s="120" t="n">
        <v>0.4</v>
      </c>
      <c r="E262" s="121" t="n">
        <v>0.4</v>
      </c>
    </row>
    <row r="263" customFormat="false" ht="15" hidden="false" customHeight="false" outlineLevel="0" collapsed="false">
      <c r="A263" s="117" t="s">
        <v>1133</v>
      </c>
      <c r="B263" s="118" t="n">
        <v>5</v>
      </c>
      <c r="C263" s="119" t="n">
        <v>1</v>
      </c>
      <c r="D263" s="120" t="n">
        <v>0.4</v>
      </c>
      <c r="E263" s="121" t="n">
        <v>0.4</v>
      </c>
    </row>
    <row r="264" customFormat="false" ht="15" hidden="false" customHeight="false" outlineLevel="0" collapsed="false">
      <c r="A264" s="117" t="s">
        <v>1134</v>
      </c>
      <c r="B264" s="118" t="n">
        <v>3</v>
      </c>
      <c r="C264" s="119" t="n">
        <v>1</v>
      </c>
      <c r="D264" s="120" t="n">
        <v>0.4</v>
      </c>
      <c r="E264" s="121" t="n">
        <v>0.4</v>
      </c>
    </row>
    <row r="265" customFormat="false" ht="15" hidden="false" customHeight="false" outlineLevel="0" collapsed="false">
      <c r="A265" s="117" t="s">
        <v>1135</v>
      </c>
      <c r="B265" s="118" t="n">
        <v>1</v>
      </c>
      <c r="C265" s="119" t="n">
        <v>1</v>
      </c>
      <c r="D265" s="120" t="n">
        <v>0.39</v>
      </c>
      <c r="E265" s="121" t="n">
        <v>0.39</v>
      </c>
    </row>
    <row r="266" customFormat="false" ht="15" hidden="false" customHeight="false" outlineLevel="0" collapsed="false">
      <c r="A266" s="117" t="s">
        <v>1136</v>
      </c>
      <c r="B266" s="118" t="n">
        <v>1</v>
      </c>
      <c r="C266" s="119" t="n">
        <v>2</v>
      </c>
      <c r="D266" s="120" t="n">
        <v>0.39</v>
      </c>
      <c r="E266" s="121" t="n">
        <v>0.39</v>
      </c>
    </row>
    <row r="267" customFormat="false" ht="15" hidden="false" customHeight="false" outlineLevel="0" collapsed="false">
      <c r="A267" s="117" t="s">
        <v>1137</v>
      </c>
      <c r="B267" s="118" t="n">
        <v>1</v>
      </c>
      <c r="C267" s="119" t="n">
        <v>2</v>
      </c>
      <c r="D267" s="120" t="n">
        <v>0.39</v>
      </c>
      <c r="E267" s="121" t="n">
        <v>0.39</v>
      </c>
    </row>
    <row r="268" customFormat="false" ht="15" hidden="false" customHeight="false" outlineLevel="0" collapsed="false">
      <c r="A268" s="117" t="s">
        <v>1138</v>
      </c>
      <c r="B268" s="118" t="n">
        <v>1</v>
      </c>
      <c r="C268" s="119" t="n">
        <v>6</v>
      </c>
      <c r="D268" s="120" t="n">
        <v>0.39</v>
      </c>
      <c r="E268" s="121" t="n">
        <v>0.39</v>
      </c>
    </row>
    <row r="269" customFormat="false" ht="15" hidden="false" customHeight="false" outlineLevel="0" collapsed="false">
      <c r="A269" s="117" t="s">
        <v>1139</v>
      </c>
      <c r="B269" s="118" t="n">
        <v>1</v>
      </c>
      <c r="C269" s="119" t="n">
        <v>1</v>
      </c>
      <c r="D269" s="120" t="n">
        <v>0.39</v>
      </c>
      <c r="E269" s="121" t="n">
        <v>0.39</v>
      </c>
    </row>
    <row r="270" customFormat="false" ht="15" hidden="false" customHeight="false" outlineLevel="0" collapsed="false">
      <c r="A270" s="117" t="s">
        <v>1140</v>
      </c>
      <c r="B270" s="118" t="n">
        <v>1</v>
      </c>
      <c r="C270" s="119" t="n">
        <v>3</v>
      </c>
      <c r="D270" s="120" t="n">
        <v>0.38</v>
      </c>
      <c r="E270" s="121" t="n">
        <v>0.38</v>
      </c>
    </row>
    <row r="271" customFormat="false" ht="15" hidden="false" customHeight="false" outlineLevel="0" collapsed="false">
      <c r="A271" s="117" t="s">
        <v>1141</v>
      </c>
      <c r="B271" s="118" t="n">
        <v>1</v>
      </c>
      <c r="C271" s="119" t="n">
        <v>3</v>
      </c>
      <c r="D271" s="120" t="n">
        <v>0.38</v>
      </c>
      <c r="E271" s="121" t="n">
        <v>0.38</v>
      </c>
    </row>
    <row r="272" customFormat="false" ht="15" hidden="false" customHeight="false" outlineLevel="0" collapsed="false">
      <c r="A272" s="117" t="s">
        <v>1142</v>
      </c>
      <c r="B272" s="118" t="n">
        <v>1</v>
      </c>
      <c r="C272" s="119" t="n">
        <v>3</v>
      </c>
      <c r="D272" s="120" t="n">
        <v>0.38</v>
      </c>
      <c r="E272" s="121" t="n">
        <v>0.38</v>
      </c>
    </row>
    <row r="273" customFormat="false" ht="15" hidden="false" customHeight="false" outlineLevel="0" collapsed="false">
      <c r="A273" s="117" t="s">
        <v>1143</v>
      </c>
      <c r="B273" s="118" t="n">
        <v>1</v>
      </c>
      <c r="C273" s="119" t="n">
        <v>7</v>
      </c>
      <c r="D273" s="120" t="n">
        <v>0.38</v>
      </c>
      <c r="E273" s="121" t="n">
        <v>0.38</v>
      </c>
    </row>
    <row r="274" customFormat="false" ht="15" hidden="false" customHeight="false" outlineLevel="0" collapsed="false">
      <c r="A274" s="117" t="s">
        <v>1144</v>
      </c>
      <c r="B274" s="118" t="n">
        <v>6</v>
      </c>
      <c r="C274" s="119" t="n">
        <v>1</v>
      </c>
      <c r="D274" s="120" t="n">
        <v>0.38</v>
      </c>
      <c r="E274" s="121" t="n">
        <v>0.38</v>
      </c>
    </row>
    <row r="275" customFormat="false" ht="15" hidden="false" customHeight="false" outlineLevel="0" collapsed="false">
      <c r="A275" s="117" t="s">
        <v>1145</v>
      </c>
      <c r="B275" s="118" t="n">
        <v>1</v>
      </c>
      <c r="C275" s="119" t="n">
        <v>3</v>
      </c>
      <c r="D275" s="120" t="n">
        <v>0.37</v>
      </c>
      <c r="E275" s="121" t="n">
        <v>0.37</v>
      </c>
    </row>
    <row r="276" customFormat="false" ht="15" hidden="false" customHeight="false" outlineLevel="0" collapsed="false">
      <c r="A276" s="117" t="s">
        <v>1146</v>
      </c>
      <c r="B276" s="118" t="n">
        <v>1</v>
      </c>
      <c r="C276" s="119" t="n">
        <v>2</v>
      </c>
      <c r="D276" s="120" t="n">
        <v>0.37</v>
      </c>
      <c r="E276" s="121" t="n">
        <v>0.37</v>
      </c>
    </row>
    <row r="277" customFormat="false" ht="15" hidden="false" customHeight="false" outlineLevel="0" collapsed="false">
      <c r="A277" s="117" t="s">
        <v>1147</v>
      </c>
      <c r="B277" s="118" t="n">
        <v>1</v>
      </c>
      <c r="C277" s="119" t="n">
        <v>4</v>
      </c>
      <c r="D277" s="120" t="n">
        <v>0.36</v>
      </c>
      <c r="E277" s="121" t="n">
        <v>0.36</v>
      </c>
    </row>
    <row r="278" customFormat="false" ht="15" hidden="false" customHeight="false" outlineLevel="0" collapsed="false">
      <c r="A278" s="117" t="s">
        <v>1148</v>
      </c>
      <c r="B278" s="118" t="n">
        <v>7</v>
      </c>
      <c r="C278" s="119" t="n">
        <v>1</v>
      </c>
      <c r="D278" s="120" t="n">
        <v>0.36</v>
      </c>
      <c r="E278" s="121" t="n">
        <v>0.36</v>
      </c>
    </row>
    <row r="279" customFormat="false" ht="15" hidden="false" customHeight="false" outlineLevel="0" collapsed="false">
      <c r="A279" s="117" t="s">
        <v>1149</v>
      </c>
      <c r="B279" s="118" t="n">
        <v>1</v>
      </c>
      <c r="C279" s="119" t="n">
        <v>7</v>
      </c>
      <c r="D279" s="120" t="n">
        <v>0.36</v>
      </c>
      <c r="E279" s="121" t="n">
        <v>0.36</v>
      </c>
    </row>
    <row r="280" customFormat="false" ht="15" hidden="false" customHeight="false" outlineLevel="0" collapsed="false">
      <c r="A280" s="117" t="s">
        <v>1150</v>
      </c>
      <c r="B280" s="118" t="n">
        <v>1</v>
      </c>
      <c r="C280" s="119" t="n">
        <v>1</v>
      </c>
      <c r="D280" s="120" t="n">
        <v>0.35</v>
      </c>
      <c r="E280" s="121" t="n">
        <v>0.35</v>
      </c>
    </row>
    <row r="281" customFormat="false" ht="15" hidden="false" customHeight="false" outlineLevel="0" collapsed="false">
      <c r="A281" s="117" t="s">
        <v>1151</v>
      </c>
      <c r="B281" s="118" t="n">
        <v>1</v>
      </c>
      <c r="C281" s="119" t="n">
        <v>9</v>
      </c>
      <c r="D281" s="120" t="n">
        <v>0.35</v>
      </c>
      <c r="E281" s="121" t="n">
        <v>0.35</v>
      </c>
    </row>
    <row r="282" customFormat="false" ht="15" hidden="false" customHeight="false" outlineLevel="0" collapsed="false">
      <c r="A282" s="117" t="s">
        <v>1152</v>
      </c>
      <c r="B282" s="118" t="n">
        <v>4</v>
      </c>
      <c r="C282" s="119" t="n">
        <v>1</v>
      </c>
      <c r="D282" s="120" t="n">
        <v>0.35</v>
      </c>
      <c r="E282" s="121" t="n">
        <v>0.35</v>
      </c>
    </row>
    <row r="283" customFormat="false" ht="15" hidden="false" customHeight="false" outlineLevel="0" collapsed="false">
      <c r="A283" s="117" t="s">
        <v>1153</v>
      </c>
      <c r="B283" s="118" t="n">
        <v>1</v>
      </c>
      <c r="C283" s="119" t="n">
        <v>1</v>
      </c>
      <c r="D283" s="120" t="n">
        <v>0.34</v>
      </c>
      <c r="E283" s="121" t="n">
        <v>0.34</v>
      </c>
    </row>
    <row r="284" customFormat="false" ht="15" hidden="false" customHeight="false" outlineLevel="0" collapsed="false">
      <c r="A284" s="117" t="s">
        <v>1154</v>
      </c>
      <c r="B284" s="118" t="n">
        <v>1</v>
      </c>
      <c r="C284" s="119" t="n">
        <v>3</v>
      </c>
      <c r="D284" s="120" t="n">
        <v>0.33</v>
      </c>
      <c r="E284" s="121" t="n">
        <v>0.33</v>
      </c>
    </row>
    <row r="285" customFormat="false" ht="15" hidden="false" customHeight="false" outlineLevel="0" collapsed="false">
      <c r="A285" s="117" t="s">
        <v>1155</v>
      </c>
      <c r="B285" s="118" t="n">
        <v>1</v>
      </c>
      <c r="C285" s="119" t="n">
        <v>3</v>
      </c>
      <c r="D285" s="120" t="n">
        <v>0.31</v>
      </c>
      <c r="E285" s="121" t="n">
        <v>0.31</v>
      </c>
    </row>
    <row r="286" customFormat="false" ht="15" hidden="false" customHeight="false" outlineLevel="0" collapsed="false">
      <c r="A286" s="117" t="s">
        <v>1156</v>
      </c>
      <c r="B286" s="118" t="n">
        <v>1</v>
      </c>
      <c r="C286" s="119" t="n">
        <v>9</v>
      </c>
      <c r="D286" s="120" t="n">
        <v>0.31</v>
      </c>
      <c r="E286" s="121" t="n">
        <v>0.31</v>
      </c>
    </row>
    <row r="287" customFormat="false" ht="15" hidden="false" customHeight="false" outlineLevel="0" collapsed="false">
      <c r="A287" s="117" t="s">
        <v>1157</v>
      </c>
      <c r="B287" s="118" t="n">
        <v>1</v>
      </c>
      <c r="C287" s="119" t="n">
        <v>2</v>
      </c>
      <c r="D287" s="120" t="n">
        <v>0.3</v>
      </c>
      <c r="E287" s="121" t="n">
        <v>0.3</v>
      </c>
    </row>
    <row r="288" customFormat="false" ht="15" hidden="false" customHeight="false" outlineLevel="0" collapsed="false">
      <c r="A288" s="117" t="s">
        <v>1158</v>
      </c>
      <c r="B288" s="118" t="n">
        <v>4</v>
      </c>
      <c r="C288" s="119" t="n">
        <v>1</v>
      </c>
      <c r="D288" s="120" t="n">
        <v>0.29</v>
      </c>
      <c r="E288" s="121" t="n">
        <v>0.29</v>
      </c>
    </row>
    <row r="289" customFormat="false" ht="15" hidden="false" customHeight="false" outlineLevel="0" collapsed="false">
      <c r="A289" s="117" t="s">
        <v>1159</v>
      </c>
      <c r="B289" s="118" t="n">
        <v>1</v>
      </c>
      <c r="C289" s="119" t="n">
        <v>1</v>
      </c>
      <c r="D289" s="120" t="n">
        <v>0.27</v>
      </c>
      <c r="E289" s="121" t="n">
        <v>0.27</v>
      </c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nicbaric</cp:lastModifiedBy>
  <dcterms:modified xsi:type="dcterms:W3CDTF">2025-09-15T14:0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