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8" uniqueCount="1273">
  <si>
    <t xml:space="preserve">SEPTEMBER 1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XA - FXG</t>
  </si>
  <si>
    <t xml:space="preserve">SCG - FZN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VE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XD - FVE</t>
  </si>
  <si>
    <t xml:space="preserve">SXA - FBA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FV</t>
  </si>
  <si>
    <t xml:space="preserve">SEG - FZB</t>
  </si>
  <si>
    <t xml:space="preserve">SCG - FZB</t>
  </si>
  <si>
    <t xml:space="preserve">SCF - FZB</t>
  </si>
  <si>
    <t xml:space="preserve">SXG - FRY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BO</t>
  </si>
  <si>
    <t xml:space="preserve">SCF - SXD</t>
  </si>
  <si>
    <t xml:space="preserve">SXG - FCB</t>
  </si>
  <si>
    <t xml:space="preserve">SXK - FNS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F - FBO</t>
  </si>
  <si>
    <t xml:space="preserve">SXD - FAX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XT - FIR</t>
  </si>
  <si>
    <t xml:space="preserve">SXF - FMF</t>
  </si>
  <si>
    <t xml:space="preserve">SXY - FMO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XM - FBO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XD - FPP</t>
  </si>
  <si>
    <t xml:space="preserve">SCF - FMF</t>
  </si>
  <si>
    <t xml:space="preserve">SXG - FNS</t>
  </si>
  <si>
    <t xml:space="preserve">SCF - SXW</t>
  </si>
  <si>
    <t xml:space="preserve">SEG - FMF</t>
  </si>
  <si>
    <t xml:space="preserve">SXD - FKY</t>
  </si>
  <si>
    <t xml:space="preserve">SEG - FCB</t>
  </si>
  <si>
    <t xml:space="preserve">SXB - FNS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CG - SXR</t>
  </si>
  <si>
    <t xml:space="preserve">SXG - FLF</t>
  </si>
  <si>
    <t xml:space="preserve">SXM - FCB</t>
  </si>
  <si>
    <t xml:space="preserve">SXF - FCB</t>
  </si>
  <si>
    <t xml:space="preserve">SXF - FEG</t>
  </si>
  <si>
    <t xml:space="preserve">SXM - SXU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K - FTD</t>
  </si>
  <si>
    <t xml:space="preserve">SXF - FLF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EG - FLF</t>
  </si>
  <si>
    <t xml:space="preserve">SXW - FIF</t>
  </si>
  <si>
    <t xml:space="preserve">SXG - FIA</t>
  </si>
  <si>
    <t xml:space="preserve">SCF - FVE</t>
  </si>
  <si>
    <t xml:space="preserve">SXM - FXE</t>
  </si>
  <si>
    <t xml:space="preserve">SXF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CF - FSU</t>
  </si>
  <si>
    <t xml:space="preserve">SCF - FLF</t>
  </si>
  <si>
    <t xml:space="preserve">SXM - FLF</t>
  </si>
  <si>
    <t xml:space="preserve">SEG - FCN</t>
  </si>
  <si>
    <t xml:space="preserve">SCF - FCQ</t>
  </si>
  <si>
    <t xml:space="preserve">SXF - SXH</t>
  </si>
  <si>
    <t xml:space="preserve">SCF - FWP</t>
  </si>
  <si>
    <t xml:space="preserve">SXF - FTK</t>
  </si>
  <si>
    <t xml:space="preserve">SXM - FVE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XF - FSU</t>
  </si>
  <si>
    <t xml:space="preserve">SCF - FOP</t>
  </si>
  <si>
    <t xml:space="preserve">SXF - FOP</t>
  </si>
  <si>
    <t xml:space="preserve">SCF - FMX</t>
  </si>
  <si>
    <t xml:space="preserve">SCF - FLN</t>
  </si>
  <si>
    <t xml:space="preserve">SXF - FVE</t>
  </si>
  <si>
    <t xml:space="preserve">SXM - FCQ</t>
  </si>
  <si>
    <t xml:space="preserve">SXF - FCQ</t>
  </si>
  <si>
    <t xml:space="preserve">SCG - SXY</t>
  </si>
  <si>
    <t xml:space="preserve">FOU - FVM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FSU - FOU</t>
  </si>
  <si>
    <t xml:space="preserve">FVE - FMO</t>
  </si>
  <si>
    <t xml:space="preserve">FAX - FVE</t>
  </si>
  <si>
    <t xml:space="preserve">SXH - FOP</t>
  </si>
  <si>
    <t xml:space="preserve">SCG - FLN</t>
  </si>
  <si>
    <t xml:space="preserve">SCG - FGI</t>
  </si>
  <si>
    <t xml:space="preserve">SXM - FGI</t>
  </si>
  <si>
    <t xml:space="preserve">SXH - FGI</t>
  </si>
  <si>
    <t xml:space="preserve">SCF - FCN</t>
  </si>
  <si>
    <t xml:space="preserve">SX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7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8834015142129</v>
      </c>
      <c r="D5" s="9" t="n">
        <v>0.0996516886992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47382850065</v>
      </c>
      <c r="D6" s="14" t="n">
        <v>0.126842312229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360391329346</v>
      </c>
      <c r="D7" s="19" t="n">
        <v>0.123063663943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575562755839</v>
      </c>
      <c r="D8" s="19" t="n">
        <v>0.161282599619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44294579249</v>
      </c>
      <c r="D9" s="19" t="n">
        <v>0.2619093611721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345234922119</v>
      </c>
      <c r="D10" s="19" t="n">
        <v>0.05668564244914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36300405631</v>
      </c>
      <c r="D11" s="19" t="n">
        <v>0.1549015554841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474024294027</v>
      </c>
      <c r="D12" s="19" t="n">
        <v>0.1013121532675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599141445174</v>
      </c>
      <c r="D13" s="19" t="n">
        <v>0.1312627091852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09728195562</v>
      </c>
      <c r="D14" s="19" t="n">
        <v>0.1050159039851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12935274222</v>
      </c>
      <c r="D15" s="19" t="n">
        <v>0.186705221268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78133619616</v>
      </c>
      <c r="D16" s="19" t="n">
        <v>0.1458586689313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54043474546</v>
      </c>
      <c r="D17" s="19" t="n">
        <v>0.0602011994226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749243162189</v>
      </c>
      <c r="D18" s="19" t="n">
        <v>0.1024878624024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899973408026</v>
      </c>
      <c r="D19" s="19" t="n">
        <v>0.06917994494691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968637186553</v>
      </c>
      <c r="D20" s="19" t="n">
        <v>0.1685838834113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76762684883</v>
      </c>
      <c r="D21" s="19" t="n">
        <v>0.1006474045969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509450179262</v>
      </c>
      <c r="D22" s="19" t="n">
        <v>0.08978327902456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39455332792</v>
      </c>
      <c r="D23" s="19" t="n">
        <v>0.1198444831506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082511408857</v>
      </c>
      <c r="D24" s="19" t="n">
        <v>0.130894017079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79061918349</v>
      </c>
      <c r="D25" s="19" t="n">
        <v>0.105570478530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412895432314</v>
      </c>
      <c r="D26" s="19" t="n">
        <v>0.183831000907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8689103137973</v>
      </c>
      <c r="D27" s="19" t="n">
        <v>0.07463242284997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663297839779</v>
      </c>
      <c r="D28" s="19" t="n">
        <v>0.2026221695684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9776698305</v>
      </c>
      <c r="D29" s="19" t="n">
        <v>0.107515659960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540026248155</v>
      </c>
      <c r="D30" s="19" t="n">
        <v>0.1591495249841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073176179851</v>
      </c>
      <c r="D31" s="19" t="n">
        <v>0.1332726008453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9999943786272</v>
      </c>
      <c r="D32" s="19" t="n">
        <v>0.09352324182761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3915876741783</v>
      </c>
      <c r="D33" s="19" t="n">
        <v>0.25377589267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757870208856</v>
      </c>
      <c r="D34" s="19" t="n">
        <v>0.1116823718965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7601625352159</v>
      </c>
      <c r="D35" s="19" t="n">
        <v>0.1471666767288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6012983378</v>
      </c>
      <c r="D36" s="19" t="n">
        <v>0.1627377412786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6481323317821</v>
      </c>
      <c r="D37" s="19" t="n">
        <v>0.07909087029710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35361594338</v>
      </c>
      <c r="D38" s="19" t="n">
        <v>0.12505364613190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7869620957055</v>
      </c>
      <c r="D39" s="19" t="n">
        <v>0.09476543522834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2155356079516</v>
      </c>
      <c r="D40" s="19" t="n">
        <v>0.07097090532328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10776885788161</v>
      </c>
      <c r="D41" s="19" t="n">
        <v>0.08093141653646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820386742044</v>
      </c>
      <c r="D42" s="19" t="n">
        <v>0.1085697413676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57445300109</v>
      </c>
      <c r="D43" s="19" t="n">
        <v>0.1625982404597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6213782714691</v>
      </c>
      <c r="D44" s="19" t="n">
        <v>0.0783911100114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987730589711</v>
      </c>
      <c r="D45" s="19" t="n">
        <v>0.1369664484863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0258110402101</v>
      </c>
      <c r="D46" s="19" t="n">
        <v>0.3121283189559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473836306382</v>
      </c>
      <c r="D47" s="19" t="n">
        <v>0.1935259800048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0398809062726</v>
      </c>
      <c r="D48" s="19" t="n">
        <v>0.09875901132574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4005728501571</v>
      </c>
      <c r="D49" s="19" t="n">
        <v>0.07128037808799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894218223638</v>
      </c>
      <c r="D50" s="19" t="n">
        <v>0.112704173618003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608945670573</v>
      </c>
      <c r="D51" s="19" t="n">
        <v>0.09958647493313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1993523151596</v>
      </c>
      <c r="D52" s="19" t="n">
        <v>0.06505183109923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3089227641838</v>
      </c>
      <c r="D53" s="19" t="n">
        <v>0.10285597611907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6513339888382</v>
      </c>
      <c r="D54" s="19" t="n">
        <v>0.06947756090286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8581713360016</v>
      </c>
      <c r="D55" s="19" t="n">
        <v>0.198399495482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180692291679</v>
      </c>
      <c r="D56" s="19" t="n">
        <v>0.1979225964315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9384062853489</v>
      </c>
      <c r="D57" s="19" t="n">
        <v>0.1991893825145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0413048923</v>
      </c>
      <c r="D58" s="19" t="n">
        <v>0.1748808469777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15858597718</v>
      </c>
      <c r="D59" s="19" t="n">
        <v>0.1641865348002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7937193813022</v>
      </c>
      <c r="D60" s="19" t="n">
        <v>0.09749679639943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7774496441624</v>
      </c>
      <c r="D61" s="27" t="n">
        <v>0.06855238823176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406186193729</v>
      </c>
      <c r="D62" s="27" t="n">
        <v>0.1022177605975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6754009059543</v>
      </c>
      <c r="D63" s="27" t="n">
        <v>0.06649615751728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467366522994</v>
      </c>
      <c r="D64" s="27" t="n">
        <v>0.07024230124645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8502655273381</v>
      </c>
      <c r="D65" s="27" t="n">
        <v>0.1341378462810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830854829441</v>
      </c>
      <c r="D66" s="27" t="n">
        <v>0.1106211056972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9654120318</v>
      </c>
      <c r="D67" s="19" t="n">
        <v>0.1159946166348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567273046598</v>
      </c>
      <c r="D68" s="19" t="n">
        <v>0.2071415280748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70124674593</v>
      </c>
      <c r="D69" s="19" t="n">
        <v>0.1027839425210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4144749111374</v>
      </c>
      <c r="D70" s="19" t="n">
        <v>0.09617232088967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2101643662948</v>
      </c>
      <c r="D71" s="19" t="n">
        <v>0.06049168656687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086472781797</v>
      </c>
      <c r="D72" s="19" t="n">
        <v>0.2012864737726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489210811291</v>
      </c>
      <c r="D73" s="19" t="n">
        <v>0.1471281475830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3215309284859</v>
      </c>
      <c r="D74" s="19" t="n">
        <v>0.1429001911168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0258636343655</v>
      </c>
      <c r="D75" s="19" t="n">
        <v>0.1997728833001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6756731676599</v>
      </c>
      <c r="D76" s="19" t="n">
        <v>0.0674934807333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004634697474</v>
      </c>
      <c r="D77" s="19" t="n">
        <v>0.10671656316503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211561056936</v>
      </c>
      <c r="D78" s="19" t="n">
        <v>0.1316906657522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1081638179761</v>
      </c>
      <c r="D79" s="19" t="n">
        <v>0.04803574778910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83494410183</v>
      </c>
      <c r="D80" s="19" t="n">
        <v>0.1659116128795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529227314947</v>
      </c>
      <c r="D81" s="19" t="n">
        <v>0.1176556975731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2506776082061</v>
      </c>
      <c r="D82" s="19" t="n">
        <v>0.06330623344962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3000984883312</v>
      </c>
      <c r="D83" s="19" t="n">
        <v>0.06518024002773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7276791777292</v>
      </c>
      <c r="D84" s="19" t="n">
        <v>0.07851990867929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4479390550318</v>
      </c>
      <c r="D85" s="19" t="n">
        <v>0.124150876547494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6375190575103</v>
      </c>
      <c r="D86" s="19" t="n">
        <v>0.09645436750022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267599519288</v>
      </c>
      <c r="D87" s="19" t="n">
        <v>0.1682392786387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2203774393147</v>
      </c>
      <c r="D88" s="19" t="n">
        <v>0.06205968746358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6954394884399</v>
      </c>
      <c r="D89" s="19" t="n">
        <v>0.1964030147776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1337474332271</v>
      </c>
      <c r="D90" s="19" t="n">
        <v>0.0899647085132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7178830475947</v>
      </c>
      <c r="D91" s="19" t="n">
        <v>0.0746387243555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1036034550535</v>
      </c>
      <c r="D92" s="19" t="n">
        <v>0.05499159672914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346379400212</v>
      </c>
      <c r="D93" s="19" t="n">
        <v>0.1509928257721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1112564690155</v>
      </c>
      <c r="D94" s="19" t="n">
        <v>0.16075866159639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68502355642</v>
      </c>
      <c r="D95" s="19" t="n">
        <v>0.10266714971875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506734869696</v>
      </c>
      <c r="D96" s="19" t="n">
        <v>0.1341443026413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5793480544768</v>
      </c>
      <c r="D97" s="19" t="n">
        <v>0.08931999095170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6895425687069</v>
      </c>
      <c r="D98" s="19" t="n">
        <v>0.1875306035531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8426410022121</v>
      </c>
      <c r="D99" s="19" t="n">
        <v>0.08261720428950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0168131244945</v>
      </c>
      <c r="D100" s="19" t="n">
        <v>0.2101819719316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2304993157612</v>
      </c>
      <c r="D101" s="19" t="n">
        <v>0.332326877204742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3720664517785</v>
      </c>
      <c r="D102" s="19" t="n">
        <v>0.06418506700826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099356734913</v>
      </c>
      <c r="D103" s="19" t="n">
        <v>0.1325956682751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079773101553</v>
      </c>
      <c r="D104" s="19" t="n">
        <v>0.1310432967253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3319831511258</v>
      </c>
      <c r="D105" s="19" t="n">
        <v>0.09345444448733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9155953465001</v>
      </c>
      <c r="D106" s="19" t="n">
        <v>0.1989368631876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8932601469543</v>
      </c>
      <c r="D107" s="19" t="n">
        <v>0.1585467511426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89913150748963</v>
      </c>
      <c r="D108" s="19" t="n">
        <v>0.1902455000119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29408364538083</v>
      </c>
      <c r="D109" s="19" t="n">
        <v>0.1294425131726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3913404814206</v>
      </c>
      <c r="D110" s="19" t="n">
        <v>0.0991918884321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1748586539574</v>
      </c>
      <c r="D111" s="19" t="n">
        <v>0.2980325708272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900563462671</v>
      </c>
      <c r="D112" s="19" t="n">
        <v>0.1438791149230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5900636836115</v>
      </c>
      <c r="D113" s="19" t="n">
        <v>0.050480775477167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05014147851</v>
      </c>
      <c r="D114" s="19" t="n">
        <v>0.06670823493719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355844933483</v>
      </c>
      <c r="D115" s="19" t="n">
        <v>0.06022812828686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408215952501</v>
      </c>
      <c r="D116" s="19" t="n">
        <v>0.0952290322976567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45543401340123</v>
      </c>
      <c r="D117" s="19" t="n">
        <v>0.09425902255347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837689676066</v>
      </c>
      <c r="D118" s="19" t="n">
        <v>0.1994178929881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563746134029</v>
      </c>
      <c r="D119" s="19" t="n">
        <v>0.1840873893966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5408831198545</v>
      </c>
      <c r="D120" s="19" t="n">
        <v>0.2653839392400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543324651358</v>
      </c>
      <c r="D121" s="19" t="n">
        <v>0.2664552095079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553606526796</v>
      </c>
      <c r="D122" s="19" t="n">
        <v>0.2654788061289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6419342526333</v>
      </c>
      <c r="D123" s="19" t="n">
        <v>0.2663226379566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956396029646</v>
      </c>
      <c r="D124" s="19" t="n">
        <v>0.1047194787546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3567493366213</v>
      </c>
      <c r="D125" s="19" t="n">
        <v>0.054196236312451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5069641659879</v>
      </c>
      <c r="D126" s="19" t="n">
        <v>0.1747351413971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636184478418</v>
      </c>
      <c r="D127" s="19" t="n">
        <v>0.12949449998817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25705637839</v>
      </c>
      <c r="D128" s="19" t="n">
        <v>0.1762155553403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766466604629</v>
      </c>
      <c r="D129" s="19" t="n">
        <v>0.1006138691967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200715114528</v>
      </c>
      <c r="D130" s="19" t="n">
        <v>0.2480826289748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530787270723</v>
      </c>
      <c r="D131" s="19" t="n">
        <v>0.09484104351789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399081512302</v>
      </c>
      <c r="D132" s="19" t="n">
        <v>0.1036857921569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5696534284772</v>
      </c>
      <c r="D133" s="19" t="n">
        <v>0.05248364390598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69645791483465</v>
      </c>
      <c r="D134" s="19" t="n">
        <v>0.096826066740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779357602296</v>
      </c>
      <c r="D135" s="19" t="n">
        <v>0.2124608872505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25879502969</v>
      </c>
      <c r="D136" s="19" t="n">
        <v>0.2194080446638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750935863531</v>
      </c>
      <c r="D137" s="19" t="n">
        <v>0.21872673479282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611687623399</v>
      </c>
      <c r="D138" s="19" t="n">
        <v>0.2205935210598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0121513085881</v>
      </c>
      <c r="D139" s="19" t="n">
        <v>0.085814979712609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4105943492349</v>
      </c>
      <c r="D140" s="19" t="n">
        <v>0.09363678266654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4246845948888</v>
      </c>
      <c r="D141" s="19" t="n">
        <v>0.06430499822658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182493040542</v>
      </c>
      <c r="D142" s="19" t="n">
        <v>0.1429830617167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3571895480432</v>
      </c>
      <c r="D143" s="19" t="n">
        <v>0.48498812066704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898704366091</v>
      </c>
      <c r="D144" s="19" t="n">
        <v>0.2873242915914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8790413252608</v>
      </c>
      <c r="D145" s="19" t="n">
        <v>0.1884358790588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3466105337945</v>
      </c>
      <c r="D146" s="19" t="n">
        <v>0.1047172799850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992744490656</v>
      </c>
      <c r="D147" s="19" t="n">
        <v>0.1693228569289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4485374155841</v>
      </c>
      <c r="D148" s="19" t="n">
        <v>0.09035299614350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76035067831855</v>
      </c>
      <c r="D149" s="19" t="n">
        <v>0.07767484207002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8733256063683</v>
      </c>
      <c r="D150" s="19" t="n">
        <v>0.04985026930099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6379845087952</v>
      </c>
      <c r="D151" s="19" t="n">
        <v>0.1760213432046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0588290729157</v>
      </c>
      <c r="D152" s="19" t="n">
        <v>0.05199382531261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48894761742</v>
      </c>
      <c r="D153" s="19" t="n">
        <v>0.1205382102596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7018523258332</v>
      </c>
      <c r="D154" s="19" t="n">
        <v>0.3270470433081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66746403463</v>
      </c>
      <c r="D155" s="19" t="n">
        <v>0.3261940027766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56431114183</v>
      </c>
      <c r="D156" s="19" t="n">
        <v>0.32557934216589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829996666497</v>
      </c>
      <c r="D157" s="19" t="n">
        <v>0.2548068272928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798950406489</v>
      </c>
      <c r="D158" s="19" t="n">
        <v>0.03568189063333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9826063007285</v>
      </c>
      <c r="D159" s="19" t="n">
        <v>0.3196405532585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851465524345</v>
      </c>
      <c r="D160" s="19" t="n">
        <v>0.144817764756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19082637617277</v>
      </c>
      <c r="D161" s="19" t="n">
        <v>0.08168756934697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096992100528</v>
      </c>
      <c r="D162" s="19" t="n">
        <v>0.05301983675906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8825154307525</v>
      </c>
      <c r="D163" s="19" t="n">
        <v>0.08165191996658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2255020427056</v>
      </c>
      <c r="D164" s="19" t="n">
        <v>0.0674140714697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0511675171242</v>
      </c>
      <c r="D165" s="19" t="n">
        <v>0.1307294074208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4418495836455</v>
      </c>
      <c r="D166" s="19" t="n">
        <v>0.069211798979272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7100124559229</v>
      </c>
      <c r="D167" s="19" t="n">
        <v>0.1666825589763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3472821017004</v>
      </c>
      <c r="D168" s="19" t="n">
        <v>0.09230025789625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3307803738739</v>
      </c>
      <c r="D169" s="19" t="n">
        <v>0.2127633104949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2355083429714</v>
      </c>
      <c r="D170" s="19" t="n">
        <v>0.1519585814716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33611958286</v>
      </c>
      <c r="D171" s="19" t="n">
        <v>0.07302047330820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130086036165</v>
      </c>
      <c r="D172" s="19" t="n">
        <v>0.04991596236364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598960154846</v>
      </c>
      <c r="D173" s="19" t="n">
        <v>0.1595288919002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080192357753</v>
      </c>
      <c r="D174" s="19" t="n">
        <v>0.09939501133216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2096400361391</v>
      </c>
      <c r="D175" s="19" t="n">
        <v>0.06191597986597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3867753048353</v>
      </c>
      <c r="D176" s="19" t="n">
        <v>0.2586409404035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8952960217951</v>
      </c>
      <c r="D177" s="27" t="n">
        <v>0.07033382444924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4386095586681</v>
      </c>
      <c r="D178" s="19" t="n">
        <v>0.09940725112830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3514944679331</v>
      </c>
      <c r="D179" s="19" t="n">
        <v>0.1032213773795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52090639363</v>
      </c>
      <c r="D180" s="19" t="n">
        <v>0.1834708177109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48251001639</v>
      </c>
      <c r="D181" s="19" t="n">
        <v>0.1375707068815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77732651696</v>
      </c>
      <c r="D182" s="19" t="n">
        <v>0.13709814635884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3567594563273</v>
      </c>
      <c r="D183" s="19" t="n">
        <v>0.1634076899127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9956945148766</v>
      </c>
      <c r="D184" s="19" t="n">
        <v>0.1395203793632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2855167142817</v>
      </c>
      <c r="D185" s="19" t="n">
        <v>0.1928606957838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195013726878</v>
      </c>
      <c r="D186" s="19" t="n">
        <v>0.1462293108521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6849956785208</v>
      </c>
      <c r="D187" s="19" t="n">
        <v>0.186429446219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013648177417</v>
      </c>
      <c r="D188" s="19" t="n">
        <v>0.1357555919881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240566612509</v>
      </c>
      <c r="D189" s="19" t="n">
        <v>0.1000694746748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1134723823887</v>
      </c>
      <c r="D190" s="19" t="n">
        <v>0.08682947682528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3762727961139</v>
      </c>
      <c r="D191" s="19" t="n">
        <v>0.093468060649458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286892542245</v>
      </c>
      <c r="D192" s="19" t="n">
        <v>0.1230644030299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4165836865822</v>
      </c>
      <c r="D193" s="19" t="n">
        <v>0.0659004834780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6243889591361</v>
      </c>
      <c r="D194" s="19" t="n">
        <v>0.08352716843049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6830931830751</v>
      </c>
      <c r="D195" s="19" t="n">
        <v>0.08267196597142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480069942808</v>
      </c>
      <c r="D196" s="19" t="n">
        <v>0.1301086349493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48494874611581</v>
      </c>
      <c r="D197" s="19" t="n">
        <v>0.07478585413947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1152845101522</v>
      </c>
      <c r="D198" s="19" t="n">
        <v>0.1407855256690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221484531832</v>
      </c>
      <c r="D199" s="19" t="n">
        <v>0.3222511259457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29951156112199</v>
      </c>
      <c r="D200" s="19" t="n">
        <v>0.1296016817872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602810696277</v>
      </c>
      <c r="D201" s="19" t="n">
        <v>0.07442898910106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369640171101</v>
      </c>
      <c r="D202" s="19" t="n">
        <v>0.102143153640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78426785462</v>
      </c>
      <c r="D203" s="19" t="n">
        <v>0.1507626129617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2732482836673</v>
      </c>
      <c r="D204" s="19" t="n">
        <v>0.1522870205368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9259174622318</v>
      </c>
      <c r="D205" s="19" t="n">
        <v>0.071684367870820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55036237271</v>
      </c>
      <c r="D206" s="19" t="n">
        <v>0.08034554437832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1628347345732</v>
      </c>
      <c r="D207" s="19" t="n">
        <v>0.1964637533259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832058070709</v>
      </c>
      <c r="D208" s="19" t="n">
        <v>0.1898061878852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906312659332</v>
      </c>
      <c r="D209" s="19" t="n">
        <v>0.1748752203884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899379740219</v>
      </c>
      <c r="D210" s="19" t="n">
        <v>0.174868084844835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7497876940467</v>
      </c>
      <c r="D211" s="19" t="n">
        <v>0.2213415050304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0145612999385</v>
      </c>
      <c r="D212" s="27" t="n">
        <v>0.09183802969356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175035153838</v>
      </c>
      <c r="D213" s="27" t="n">
        <v>0.1232411902086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8924539728247</v>
      </c>
      <c r="D214" s="19" t="n">
        <v>0.09566947688775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90984578994</v>
      </c>
      <c r="D215" s="19" t="n">
        <v>0.1467986103275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7546744028461</v>
      </c>
      <c r="D216" s="19" t="n">
        <v>0.1471263839353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015447929423</v>
      </c>
      <c r="D217" s="19" t="n">
        <v>0.165984780947069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935803209731</v>
      </c>
      <c r="D218" s="19" t="n">
        <v>0.165904561821919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6154867968903</v>
      </c>
      <c r="D219" s="19" t="n">
        <v>0.08734413610652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59035334493</v>
      </c>
      <c r="D220" s="19" t="n">
        <v>0.1531483982345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24199576271113</v>
      </c>
      <c r="D221" s="19" t="n">
        <v>0.08222947288918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792747968894</v>
      </c>
      <c r="D222" s="19" t="n">
        <v>0.1107860156166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978687756931</v>
      </c>
      <c r="D223" s="19" t="n">
        <v>0.04850152130985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94173997647488</v>
      </c>
      <c r="D224" s="19" t="n">
        <v>0.08917769979344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2592624526646</v>
      </c>
      <c r="D225" s="19" t="n">
        <v>0.07225944789574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494739955674</v>
      </c>
      <c r="D226" s="31" t="n">
        <v>0.1554689363806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3220476875308</v>
      </c>
      <c r="D227" s="19" t="n">
        <v>0.07222195617826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8732493299855</v>
      </c>
      <c r="D228" s="19" t="n">
        <v>0.07726414275854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922721639449</v>
      </c>
      <c r="D229" s="19" t="n">
        <v>0.1758929711916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56851708915279</v>
      </c>
      <c r="D230" s="19" t="n">
        <v>0.09546390063291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6920460992814</v>
      </c>
      <c r="D231" s="19" t="n">
        <v>0.08668673713502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5168639243226</v>
      </c>
      <c r="D232" s="19" t="n">
        <v>0.1480530766852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6182079008256</v>
      </c>
      <c r="D233" s="19" t="n">
        <v>0.07240994210371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8448368656249</v>
      </c>
      <c r="D234" s="19" t="n">
        <v>0.06773087150604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7167639592748</v>
      </c>
      <c r="D235" s="19" t="n">
        <v>0.08858809333502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8153798603545</v>
      </c>
      <c r="D236" s="19" t="n">
        <v>0.07063073252152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167944221233</v>
      </c>
      <c r="D237" s="19" t="n">
        <v>0.132337590479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6099770997559</v>
      </c>
      <c r="D238" s="19" t="n">
        <v>0.0584497977069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4255236936286</v>
      </c>
      <c r="D239" s="19" t="n">
        <v>0.05932737499647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4488683662963</v>
      </c>
      <c r="D240" s="19" t="n">
        <v>0.08821785805993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7884280065046</v>
      </c>
      <c r="D241" s="19" t="n">
        <v>0.07061182544211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926332241704</v>
      </c>
      <c r="D242" s="19" t="n">
        <v>0.111647099069663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97729281395961</v>
      </c>
      <c r="D243" s="19" t="n">
        <v>0.06963557178211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/>
      <c r="D244" s="19" t="n">
        <v>0.1169123006315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66871679444404</v>
      </c>
      <c r="D245" s="19" t="n">
        <v>0.1694878101716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38722977003656</v>
      </c>
      <c r="D246" s="19" t="n">
        <v>0.1384067909017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91110711276912</v>
      </c>
      <c r="D247" s="19" t="n">
        <v>0.19079546412353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557570408344646</v>
      </c>
      <c r="D248" s="19" t="n">
        <v>0.05576071807284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610895540887</v>
      </c>
      <c r="D249" s="19" t="n">
        <v>0.18463422338120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90973467440175</v>
      </c>
      <c r="D250" s="19" t="n">
        <v>0.09093047739376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63913176856219</v>
      </c>
      <c r="D251" s="19" t="n">
        <v>0.08602566948940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843605416253432</v>
      </c>
      <c r="D252" s="19" t="n">
        <v>0.08415485184638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8458999244665</v>
      </c>
      <c r="D253" s="19" t="n">
        <v>0.1082524014272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98446821217005</v>
      </c>
      <c r="D254" s="19" t="n">
        <v>0.1978864359031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807828793774</v>
      </c>
      <c r="D255" s="19" t="n">
        <v>0.1077633069147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63262710137936</v>
      </c>
      <c r="D256" s="19" t="n">
        <v>0.06315066192445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48247642481066</v>
      </c>
      <c r="D257" s="19" t="n">
        <v>0.148400840858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75799997347201</v>
      </c>
      <c r="D258" s="19" t="n">
        <v>0.17525838486286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188979543926249</v>
      </c>
      <c r="D259" s="19" t="n">
        <v>0.0188991162489291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62730505746128</v>
      </c>
      <c r="D260" s="19" t="n">
        <v>0.09602897694761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5581202952211</v>
      </c>
      <c r="D261" s="19" t="n">
        <v>0.1053472571927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27210942127116</v>
      </c>
      <c r="D262" s="19" t="n">
        <v>0.1271916656088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85321376735082</v>
      </c>
      <c r="D263" s="19" t="n">
        <v>0.1848844377450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7121507328247</v>
      </c>
      <c r="D264" s="19" t="n">
        <v>0.057027888292140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29945283386124</v>
      </c>
      <c r="D265" s="27" t="n">
        <v>0.05290438750313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396404491358753</v>
      </c>
      <c r="D266" s="27" t="n">
        <v>0.03954503679405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6475474445858</v>
      </c>
      <c r="D267" s="19" t="n">
        <v>0.05847580697371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469405752605</v>
      </c>
      <c r="D268" s="19" t="n">
        <v>0.1153857857579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878792279110308</v>
      </c>
      <c r="D269" s="19" t="n">
        <v>0.08765297052318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68953963380482</v>
      </c>
      <c r="D270" s="19" t="n">
        <v>0.06883563966228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1</v>
      </c>
      <c r="C271" s="8" t="n">
        <v>0.109025788989083</v>
      </c>
      <c r="D271" s="19" t="n">
        <v>0.108838702763718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915563010278271</v>
      </c>
      <c r="D272" s="19" t="n">
        <v>0.09154134461294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83290050324283</v>
      </c>
      <c r="D273" s="19" t="n">
        <v>0.1828240049119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27053014926544</v>
      </c>
      <c r="D274" s="19" t="n">
        <v>0.1266427997427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51277244590656</v>
      </c>
      <c r="D275" s="19" t="n">
        <v>0.1512426625231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80302420617343</v>
      </c>
      <c r="D276" s="19" t="n">
        <v>0.06785338800706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3421939583695</v>
      </c>
      <c r="D277" s="19" t="n">
        <v>0.1827885945640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311673657832239</v>
      </c>
      <c r="D278" s="19" t="n">
        <v>0.3107227290984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97349989310412</v>
      </c>
      <c r="D279" s="19" t="n">
        <v>0.19713814134940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6471832483676</v>
      </c>
      <c r="D280" s="19" t="n">
        <v>0.106528790427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00970703517047</v>
      </c>
      <c r="D281" s="19" t="n">
        <v>0.1009653751867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15438100410774</v>
      </c>
      <c r="D282" s="19" t="n">
        <v>0.08168289881764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827622919583213</v>
      </c>
      <c r="D283" s="27" t="n">
        <v>0.08273727298263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585400597807667</v>
      </c>
      <c r="D284" s="27" t="n">
        <v>0.05853769799532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731584368450278</v>
      </c>
      <c r="D285" s="27" t="n">
        <v>0.0731549530640423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766417452674</v>
      </c>
      <c r="D286" s="27" t="n">
        <v>0.1765549606237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13147507963577</v>
      </c>
      <c r="D287" s="19" t="n">
        <v>0.1129004749325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57975853732397</v>
      </c>
      <c r="D288" s="27" t="n">
        <v>0.1575773031096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94183999192092</v>
      </c>
      <c r="D289" s="19" t="n">
        <v>0.1939747736946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03635896066277</v>
      </c>
      <c r="D290" s="19" t="n">
        <v>0.1036578281917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698333282540068</v>
      </c>
      <c r="D291" s="19" t="n">
        <v>0.06969705481952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240941227424038</v>
      </c>
      <c r="D292" s="19" t="n">
        <v>0.02415340751733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99808727660221</v>
      </c>
      <c r="D293" s="19" t="n">
        <v>0.01998162949191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39152298279619</v>
      </c>
      <c r="D294" s="19" t="n">
        <v>0.1387839734903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606057473898516</v>
      </c>
      <c r="D295" s="19" t="n">
        <v>0.06041819185763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09294831825341</v>
      </c>
      <c r="D296" s="19" t="n">
        <v>0.009294827273895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120022874592373</v>
      </c>
      <c r="D297" s="19" t="n">
        <v>0.01200181505714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777332973456373</v>
      </c>
      <c r="D298" s="19" t="n">
        <v>0.07763422644547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4354669095864</v>
      </c>
      <c r="D299" s="19" t="n">
        <v>0.1432809995596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53868222452192</v>
      </c>
      <c r="D300" s="19" t="n">
        <v>0.153552057001298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60765105625715</v>
      </c>
      <c r="D301" s="19" t="n">
        <v>0.1603078142609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283954329197148</v>
      </c>
      <c r="D302" s="19" t="n">
        <v>0.28281091559894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6734836110472</v>
      </c>
      <c r="D303" s="19" t="n">
        <v>0.1267208641464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95683212369625</v>
      </c>
      <c r="D304" s="19" t="n">
        <v>0.09956379592453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611505330690341</v>
      </c>
      <c r="D305" s="19" t="n">
        <v>0.06167356626760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27192038127576</v>
      </c>
      <c r="D306" s="19" t="n">
        <v>0.1268943053719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51408391159232</v>
      </c>
      <c r="D307" s="19" t="n">
        <v>0.07492211886077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6974419550558</v>
      </c>
      <c r="D308" s="19" t="n">
        <v>0.0967009094104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779586720599695</v>
      </c>
      <c r="D309" s="19" t="n">
        <v>0.07772540221868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238380650674</v>
      </c>
      <c r="D310" s="19" t="n">
        <v>0.02012509633474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201630470830906</v>
      </c>
      <c r="D311" s="19" t="n">
        <v>0.02016295687009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75195767852341</v>
      </c>
      <c r="D312" s="19" t="n">
        <v>0.03742036541249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921673764236075</v>
      </c>
      <c r="D313" s="19" t="n">
        <v>0.09199693326392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3507188214772</v>
      </c>
      <c r="D314" s="19" t="n">
        <v>0.05324516998918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115236758597849</v>
      </c>
      <c r="D315" s="19" t="n">
        <v>0.1149439050099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06900297000231</v>
      </c>
      <c r="D316" s="19" t="n">
        <v>0.05061558019807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7073886442195</v>
      </c>
      <c r="D317" s="19" t="n">
        <v>0.05856247315214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497267792698304</v>
      </c>
      <c r="D318" s="19" t="n">
        <v>0.04965697514430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69053996933287</v>
      </c>
      <c r="D319" s="19" t="n">
        <v>0.0567614236234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0916885650147826</v>
      </c>
      <c r="D320" s="19" t="n">
        <v>0.00916908267077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96379121379776</v>
      </c>
      <c r="D321" s="19" t="n">
        <v>0.059496262720868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765154030644622</v>
      </c>
      <c r="D322" s="19" t="n">
        <v>0.07630731951486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204797236596372</v>
      </c>
      <c r="D323" s="19" t="n">
        <v>0.02048080816105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93988322196582</v>
      </c>
      <c r="D324" s="19" t="n">
        <v>0.09382666052990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122372041424</v>
      </c>
      <c r="D325" s="19" t="n">
        <v>0.053042227200200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57664038470305</v>
      </c>
      <c r="D326" s="19" t="n">
        <v>0.055642971343609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28856262138588</v>
      </c>
      <c r="D327" s="19" t="n">
        <v>0.052799269590665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568361774061712</v>
      </c>
      <c r="D328" s="19" t="n">
        <v>0.056804637320468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6</v>
      </c>
      <c r="C329" s="8" t="n">
        <v>0.0898658870504511</v>
      </c>
      <c r="D329" s="19" t="n">
        <v>0.0898160177962416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31909258361157</v>
      </c>
      <c r="D330" s="19" t="n">
        <v>0.033189325233607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32579605133427</v>
      </c>
      <c r="D331" s="19" t="n">
        <v>0.053164361067226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448767421419072</v>
      </c>
      <c r="D332" s="19" t="n">
        <v>0.04485021050530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366429791388936</v>
      </c>
      <c r="D333" s="19" t="n">
        <v>0.036643239585646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742774919590932</v>
      </c>
      <c r="D334" s="19" t="n">
        <v>0.074113176368723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06953989605031</v>
      </c>
      <c r="D335" s="19" t="n">
        <v>0.060506615656117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105632402085463</v>
      </c>
      <c r="D336" s="19" t="n">
        <v>0.10541699873918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1</v>
      </c>
      <c r="B337" s="26" t="s">
        <v>662</v>
      </c>
      <c r="C337" s="8" t="n">
        <v>0.0605929245248752</v>
      </c>
      <c r="D337" s="19" t="n">
        <v>0.060440535377155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3</v>
      </c>
      <c r="C338" s="8" t="n">
        <v>0.0958058257946408</v>
      </c>
      <c r="D338" s="19" t="n">
        <v>0.095564877395898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588298782977664</v>
      </c>
      <c r="D339" s="19" t="n">
        <v>0.058663586569276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6</v>
      </c>
      <c r="B340" s="18" t="s">
        <v>667</v>
      </c>
      <c r="C340" s="8" t="n">
        <v>0.045895427723606</v>
      </c>
      <c r="D340" s="19" t="n">
        <v>0.0458019517552983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7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3</v>
      </c>
      <c r="B3" s="127" t="s">
        <v>1164</v>
      </c>
      <c r="C3" s="127" t="s">
        <v>1165</v>
      </c>
      <c r="D3" s="127" t="s">
        <v>1166</v>
      </c>
      <c r="E3" s="127" t="s">
        <v>1167</v>
      </c>
      <c r="F3" s="127" t="s">
        <v>116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8834015142129</v>
      </c>
      <c r="D5" s="9" t="n">
        <v>0.09965168869920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47382850065</v>
      </c>
      <c r="D6" s="14" t="n">
        <v>0.126842312229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360391329346</v>
      </c>
      <c r="D7" s="19" t="n">
        <v>0.1230636639438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575562755839</v>
      </c>
      <c r="D8" s="19" t="n">
        <v>0.1612825996196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44294579249</v>
      </c>
      <c r="D9" s="19" t="n">
        <v>0.2619093611721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8345234922119</v>
      </c>
      <c r="D10" s="19" t="n">
        <v>0.05668564244914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36300405631</v>
      </c>
      <c r="D11" s="19" t="n">
        <v>0.1549015554841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474024294027</v>
      </c>
      <c r="D12" s="19" t="n">
        <v>0.1013121532675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9</v>
      </c>
      <c r="C13" s="8" t="n">
        <v>0.131599141445174</v>
      </c>
      <c r="D13" s="19" t="n">
        <v>0.1312627091852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0</v>
      </c>
      <c r="C14" s="8" t="n">
        <v>0.10509728195562</v>
      </c>
      <c r="D14" s="19" t="n">
        <v>0.1050159039851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12935274222</v>
      </c>
      <c r="D15" s="19" t="n">
        <v>0.186705221268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178133619616</v>
      </c>
      <c r="D16" s="19" t="n">
        <v>0.1458586689313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54043474546</v>
      </c>
      <c r="D17" s="19" t="n">
        <v>0.0602011994226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749243162189</v>
      </c>
      <c r="D18" s="19" t="n">
        <v>0.1024878624024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899973408026</v>
      </c>
      <c r="D19" s="19" t="n">
        <v>0.06917994494691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8968637186553</v>
      </c>
      <c r="D20" s="19" t="n">
        <v>0.1685838834113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76762684883</v>
      </c>
      <c r="D21" s="19" t="n">
        <v>0.1006474045969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509450179262</v>
      </c>
      <c r="D22" s="19" t="n">
        <v>0.08978327902456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39455332792</v>
      </c>
      <c r="D23" s="19" t="n">
        <v>0.1198444831506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1</v>
      </c>
      <c r="C24" s="8" t="n">
        <v>0.131082511408857</v>
      </c>
      <c r="D24" s="19" t="n">
        <v>0.1308940170799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79061918349</v>
      </c>
      <c r="D25" s="19" t="n">
        <v>0.105570478530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412895432314</v>
      </c>
      <c r="D26" s="19" t="n">
        <v>0.183831000907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8689103137973</v>
      </c>
      <c r="D27" s="19" t="n">
        <v>0.07463242284997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663297839779</v>
      </c>
      <c r="D28" s="19" t="n">
        <v>0.2026221695684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9776698305</v>
      </c>
      <c r="D29" s="19" t="n">
        <v>0.107515659960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9540026248155</v>
      </c>
      <c r="D30" s="19" t="n">
        <v>0.1591495249841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073176179851</v>
      </c>
      <c r="D31" s="19" t="n">
        <v>0.1332726008453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9999943786272</v>
      </c>
      <c r="D32" s="19" t="n">
        <v>0.09352324182761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3915876741783</v>
      </c>
      <c r="D33" s="19" t="n">
        <v>0.25377589267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757870208856</v>
      </c>
      <c r="D34" s="19" t="n">
        <v>0.1116823718965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7601625352159</v>
      </c>
      <c r="D35" s="19" t="n">
        <v>0.1471666767288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2</v>
      </c>
      <c r="C36" s="8" t="n">
        <v>0.162736012983378</v>
      </c>
      <c r="D36" s="19" t="n">
        <v>0.1627377412786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3</v>
      </c>
      <c r="C37" s="8" t="n">
        <v>0.0786481323317821</v>
      </c>
      <c r="D37" s="19" t="n">
        <v>0.07909087029710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4</v>
      </c>
      <c r="C38" s="8" t="n">
        <v>0.12435361594338</v>
      </c>
      <c r="D38" s="19" t="n">
        <v>0.12505364613190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7869620957055</v>
      </c>
      <c r="D39" s="19" t="n">
        <v>0.09476543522834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2155356079516</v>
      </c>
      <c r="D40" s="19" t="n">
        <v>0.07097090532328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10776885788161</v>
      </c>
      <c r="D41" s="19" t="n">
        <v>0.08093141653646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820386742044</v>
      </c>
      <c r="D42" s="19" t="n">
        <v>0.1085697413676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57445300109</v>
      </c>
      <c r="D43" s="19" t="n">
        <v>0.1625982404597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6213782714691</v>
      </c>
      <c r="D44" s="19" t="n">
        <v>0.0783911100114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987730589711</v>
      </c>
      <c r="D45" s="19" t="n">
        <v>0.1369664484863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0258110402101</v>
      </c>
      <c r="D46" s="19" t="n">
        <v>0.3121283189559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473836306382</v>
      </c>
      <c r="D47" s="19" t="n">
        <v>0.1935259800048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0398809062726</v>
      </c>
      <c r="D48" s="19" t="n">
        <v>0.09875901132574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5</v>
      </c>
      <c r="C49" s="8" t="n">
        <v>0.0714005728501571</v>
      </c>
      <c r="D49" s="19" t="n">
        <v>0.07128037808799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6</v>
      </c>
      <c r="C50" s="8" t="n">
        <v>0.112894218223638</v>
      </c>
      <c r="D50" s="19" t="n">
        <v>0.112704173618003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7</v>
      </c>
      <c r="C51" s="8" t="n">
        <v>0.099608945670573</v>
      </c>
      <c r="D51" s="19" t="n">
        <v>0.09958647493313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8</v>
      </c>
      <c r="C52" s="8" t="n">
        <v>0.0651993523151596</v>
      </c>
      <c r="D52" s="19" t="n">
        <v>0.06505183109923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9</v>
      </c>
      <c r="C53" s="8" t="n">
        <v>0.103089227641838</v>
      </c>
      <c r="D53" s="19" t="n">
        <v>0.10285597611907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6513339888382</v>
      </c>
      <c r="D54" s="19" t="n">
        <v>0.06947756090286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8581713360016</v>
      </c>
      <c r="D55" s="19" t="n">
        <v>0.198399495482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180692291679</v>
      </c>
      <c r="D56" s="19" t="n">
        <v>0.1979225964315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9384062853489</v>
      </c>
      <c r="D57" s="19" t="n">
        <v>0.1991893825145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0413048923</v>
      </c>
      <c r="D58" s="19" t="n">
        <v>0.1748808469777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15858597718</v>
      </c>
      <c r="D59" s="19" t="n">
        <v>0.1641865348002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7937193813022</v>
      </c>
      <c r="D60" s="19" t="n">
        <v>0.09749679639943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7774496441624</v>
      </c>
      <c r="D61" s="27" t="n">
        <v>0.06855238823176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406186193729</v>
      </c>
      <c r="D62" s="27" t="n">
        <v>0.1022177605975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0</v>
      </c>
      <c r="C63" s="129" t="n">
        <v>0.0666754009059543</v>
      </c>
      <c r="D63" s="27" t="n">
        <v>0.06649615751728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467366522994</v>
      </c>
      <c r="D64" s="27" t="n">
        <v>0.07024230124645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1</v>
      </c>
      <c r="C65" s="129" t="n">
        <v>0.128502655273381</v>
      </c>
      <c r="D65" s="27" t="n">
        <v>0.1341378462810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830854829441</v>
      </c>
      <c r="D66" s="27" t="n">
        <v>0.1106211056972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9654120318</v>
      </c>
      <c r="D67" s="19" t="n">
        <v>0.1159946166348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567273046598</v>
      </c>
      <c r="D68" s="19" t="n">
        <v>0.2071415280748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70124674593</v>
      </c>
      <c r="D69" s="19" t="n">
        <v>0.1027839425210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4144749111374</v>
      </c>
      <c r="D70" s="19" t="n">
        <v>0.09617232088967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2101643662948</v>
      </c>
      <c r="D71" s="19" t="n">
        <v>0.06049168656687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086472781797</v>
      </c>
      <c r="D72" s="19" t="n">
        <v>0.2012864737726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489210811291</v>
      </c>
      <c r="D73" s="19" t="n">
        <v>0.1471281475830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3215309284859</v>
      </c>
      <c r="D74" s="19" t="n">
        <v>0.1429001911168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0258636343655</v>
      </c>
      <c r="D75" s="19" t="n">
        <v>0.1997728833001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2</v>
      </c>
      <c r="C76" s="8" t="n">
        <v>0.0676756731676599</v>
      </c>
      <c r="D76" s="19" t="n">
        <v>0.0674934807333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3</v>
      </c>
      <c r="C77" s="8" t="n">
        <v>0.107004634697474</v>
      </c>
      <c r="D77" s="19" t="n">
        <v>0.10671656316503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211561056936</v>
      </c>
      <c r="D78" s="19" t="n">
        <v>0.1316906657522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1081638179761</v>
      </c>
      <c r="D79" s="19" t="n">
        <v>0.04803574778910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83494410183</v>
      </c>
      <c r="D80" s="19" t="n">
        <v>0.1659116128795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529227314947</v>
      </c>
      <c r="D81" s="19" t="n">
        <v>0.1176556975731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4</v>
      </c>
      <c r="C82" s="8" t="n">
        <v>0.0632506776082061</v>
      </c>
      <c r="D82" s="19" t="n">
        <v>0.06330623344962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3000984883312</v>
      </c>
      <c r="D83" s="19" t="n">
        <v>0.06518024002773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5</v>
      </c>
      <c r="C84" s="8" t="n">
        <v>0.0787276791777292</v>
      </c>
      <c r="D84" s="19" t="n">
        <v>0.07851990867929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6</v>
      </c>
      <c r="C85" s="8" t="n">
        <v>0.124479390550318</v>
      </c>
      <c r="D85" s="19" t="n">
        <v>0.124150876547494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6375190575103</v>
      </c>
      <c r="D86" s="19" t="n">
        <v>0.09645436750022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267599519288</v>
      </c>
      <c r="D87" s="19" t="n">
        <v>0.1682392786387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2203774393147</v>
      </c>
      <c r="D88" s="19" t="n">
        <v>0.06205968746358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6954394884399</v>
      </c>
      <c r="D89" s="19" t="n">
        <v>0.1964030147776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1337474332271</v>
      </c>
      <c r="D90" s="19" t="n">
        <v>0.0899647085132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7</v>
      </c>
      <c r="C91" s="8" t="n">
        <v>0.0747178830475947</v>
      </c>
      <c r="D91" s="19" t="n">
        <v>0.0746387243555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1036034550535</v>
      </c>
      <c r="D92" s="19" t="n">
        <v>0.05499159672914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346379400212</v>
      </c>
      <c r="D93" s="19" t="n">
        <v>0.1509928257721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1112564690155</v>
      </c>
      <c r="D94" s="19" t="n">
        <v>0.16075866159639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8</v>
      </c>
      <c r="C95" s="8" t="n">
        <v>0.10268502355642</v>
      </c>
      <c r="D95" s="19" t="n">
        <v>0.10266714971875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506734869696</v>
      </c>
      <c r="D96" s="19" t="n">
        <v>0.1341443026413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5793480544768</v>
      </c>
      <c r="D97" s="19" t="n">
        <v>0.08931999095170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6895425687069</v>
      </c>
      <c r="D98" s="19" t="n">
        <v>0.1875306035531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8426410022121</v>
      </c>
      <c r="D99" s="19" t="n">
        <v>0.08261720428950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0168131244945</v>
      </c>
      <c r="D100" s="19" t="n">
        <v>0.2101819719316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2304993157612</v>
      </c>
      <c r="D101" s="19" t="n">
        <v>0.332326877204742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3720664517785</v>
      </c>
      <c r="D102" s="19" t="n">
        <v>0.06418506700826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099356734913</v>
      </c>
      <c r="D103" s="19" t="n">
        <v>0.1325956682751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079773101553</v>
      </c>
      <c r="D104" s="19" t="n">
        <v>0.1310432967253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3319831511258</v>
      </c>
      <c r="D105" s="19" t="n">
        <v>0.09345444448733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9155953465001</v>
      </c>
      <c r="D106" s="19" t="n">
        <v>0.1989368631876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8932601469543</v>
      </c>
      <c r="D107" s="19" t="n">
        <v>0.1585467511426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89913150748963</v>
      </c>
      <c r="D108" s="19" t="n">
        <v>0.1902455000119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29408364538083</v>
      </c>
      <c r="D109" s="19" t="n">
        <v>0.1294425131726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3913404814206</v>
      </c>
      <c r="D110" s="19" t="n">
        <v>0.0991918884321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1748586539574</v>
      </c>
      <c r="D111" s="19" t="n">
        <v>0.2980325708272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900563462671</v>
      </c>
      <c r="D112" s="19" t="n">
        <v>0.1438791149230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5900636836115</v>
      </c>
      <c r="D113" s="19" t="n">
        <v>0.050480775477167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05014147851</v>
      </c>
      <c r="D114" s="19" t="n">
        <v>0.06670823493719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355844933483</v>
      </c>
      <c r="D115" s="19" t="n">
        <v>0.06022812828686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408215952501</v>
      </c>
      <c r="D116" s="19" t="n">
        <v>0.0952290322976567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45543401340123</v>
      </c>
      <c r="D117" s="19" t="n">
        <v>0.09425902255347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837689676066</v>
      </c>
      <c r="D118" s="19" t="n">
        <v>0.1994178929881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563746134029</v>
      </c>
      <c r="D119" s="19" t="n">
        <v>0.1840873893966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5408831198545</v>
      </c>
      <c r="D120" s="19" t="n">
        <v>0.2653839392400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543324651358</v>
      </c>
      <c r="D121" s="19" t="n">
        <v>0.2664552095079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553606526796</v>
      </c>
      <c r="D122" s="19" t="n">
        <v>0.2654788061289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6419342526333</v>
      </c>
      <c r="D123" s="19" t="n">
        <v>0.2663226379566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956396029646</v>
      </c>
      <c r="D124" s="19" t="n">
        <v>0.1047194787546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3567493366213</v>
      </c>
      <c r="D125" s="19" t="n">
        <v>0.054196236312451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5069641659879</v>
      </c>
      <c r="D126" s="19" t="n">
        <v>0.1747351413971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9</v>
      </c>
      <c r="C127" s="8" t="n">
        <v>0.129636184478418</v>
      </c>
      <c r="D127" s="19" t="n">
        <v>0.12949449998817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25705637839</v>
      </c>
      <c r="D128" s="19" t="n">
        <v>0.1762155553403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766466604629</v>
      </c>
      <c r="D129" s="19" t="n">
        <v>0.1006138691967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200715114528</v>
      </c>
      <c r="D130" s="19" t="n">
        <v>0.2480826289748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530787270723</v>
      </c>
      <c r="D131" s="19" t="n">
        <v>0.09484104351789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399081512302</v>
      </c>
      <c r="D132" s="19" t="n">
        <v>0.1036857921569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5696534284772</v>
      </c>
      <c r="D133" s="19" t="n">
        <v>0.05248364390598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69645791483465</v>
      </c>
      <c r="D134" s="19" t="n">
        <v>0.096826066740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779357602296</v>
      </c>
      <c r="D135" s="19" t="n">
        <v>0.2124608872505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25879502969</v>
      </c>
      <c r="D136" s="19" t="n">
        <v>0.2194080446638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0</v>
      </c>
      <c r="C137" s="8" t="n">
        <v>0.218750935863531</v>
      </c>
      <c r="D137" s="19" t="n">
        <v>0.21872673479282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611687623399</v>
      </c>
      <c r="D138" s="19" t="n">
        <v>0.2205935210598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0121513085881</v>
      </c>
      <c r="D139" s="19" t="n">
        <v>0.085814979712609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4105943492349</v>
      </c>
      <c r="D140" s="19" t="n">
        <v>0.09363678266654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1</v>
      </c>
      <c r="C141" s="8" t="n">
        <v>0.0644246845948888</v>
      </c>
      <c r="D141" s="19" t="n">
        <v>0.06430499822658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2</v>
      </c>
      <c r="C142" s="8" t="n">
        <v>0.143182493040542</v>
      </c>
      <c r="D142" s="19" t="n">
        <v>0.1429830617167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3571895480432</v>
      </c>
      <c r="D143" s="19" t="n">
        <v>0.48498812066704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7898704366091</v>
      </c>
      <c r="D144" s="19" t="n">
        <v>0.2873242915914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8790413252608</v>
      </c>
      <c r="D145" s="19" t="n">
        <v>0.1884358790588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3466105337945</v>
      </c>
      <c r="D146" s="19" t="n">
        <v>0.1047172799850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992744490656</v>
      </c>
      <c r="D147" s="19" t="n">
        <v>0.1693228569289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4485374155841</v>
      </c>
      <c r="D148" s="19" t="n">
        <v>0.09035299614350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76035067831855</v>
      </c>
      <c r="D149" s="19" t="n">
        <v>0.07767484207002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8733256063683</v>
      </c>
      <c r="D150" s="19" t="n">
        <v>0.04985026930099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6379845087952</v>
      </c>
      <c r="D151" s="19" t="n">
        <v>0.1760213432046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0588290729157</v>
      </c>
      <c r="D152" s="19" t="n">
        <v>0.05199382531261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3</v>
      </c>
      <c r="C153" s="8" t="n">
        <v>0.120548894761742</v>
      </c>
      <c r="D153" s="19" t="n">
        <v>0.1205382102596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7018523258332</v>
      </c>
      <c r="D154" s="19" t="n">
        <v>0.3270470433081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66746403463</v>
      </c>
      <c r="D155" s="19" t="n">
        <v>0.3261940027766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4</v>
      </c>
      <c r="C156" s="8" t="n">
        <v>0.325556431114183</v>
      </c>
      <c r="D156" s="19" t="n">
        <v>0.32557934216589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5</v>
      </c>
      <c r="C157" s="8" t="n">
        <v>0.254829996666497</v>
      </c>
      <c r="D157" s="19" t="n">
        <v>0.2548068272928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798950406489</v>
      </c>
      <c r="D158" s="19" t="n">
        <v>0.03568189063333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9826063007285</v>
      </c>
      <c r="D159" s="19" t="n">
        <v>0.3196405532585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851465524345</v>
      </c>
      <c r="D160" s="19" t="n">
        <v>0.144817764756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6</v>
      </c>
      <c r="C161" s="8" t="n">
        <v>0.0819082637617277</v>
      </c>
      <c r="D161" s="19" t="n">
        <v>0.08168756934697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7</v>
      </c>
      <c r="C162" s="8" t="n">
        <v>0.053096992100528</v>
      </c>
      <c r="D162" s="19" t="n">
        <v>0.05301983675906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8</v>
      </c>
      <c r="C163" s="8" t="n">
        <v>0.0818825154307525</v>
      </c>
      <c r="D163" s="19" t="n">
        <v>0.08165191996658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9</v>
      </c>
      <c r="C164" s="8" t="n">
        <v>0.0672255020427056</v>
      </c>
      <c r="D164" s="19" t="n">
        <v>0.0674140714697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0511675171242</v>
      </c>
      <c r="D165" s="19" t="n">
        <v>0.1307294074208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0</v>
      </c>
      <c r="C166" s="8" t="n">
        <v>0.0694418495836455</v>
      </c>
      <c r="D166" s="19" t="n">
        <v>0.069211798979272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7100124559229</v>
      </c>
      <c r="D167" s="19" t="n">
        <v>0.1666825589763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1</v>
      </c>
      <c r="C168" s="8" t="n">
        <v>0.0923472821017004</v>
      </c>
      <c r="D168" s="19" t="n">
        <v>0.09230025789625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3307803738739</v>
      </c>
      <c r="D169" s="19" t="n">
        <v>0.2127633104949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2355083429714</v>
      </c>
      <c r="D170" s="19" t="n">
        <v>0.1519585814716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33611958286</v>
      </c>
      <c r="D171" s="19" t="n">
        <v>0.07302047330820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130086036165</v>
      </c>
      <c r="D172" s="19" t="n">
        <v>0.04991596236364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598960154846</v>
      </c>
      <c r="D173" s="19" t="n">
        <v>0.1595288919002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080192357753</v>
      </c>
      <c r="D174" s="19" t="n">
        <v>0.09939501133216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2096400361391</v>
      </c>
      <c r="D175" s="19" t="n">
        <v>0.06191597986597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3867753048353</v>
      </c>
      <c r="D176" s="19" t="n">
        <v>0.2586409404035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2</v>
      </c>
      <c r="C177" s="8" t="n">
        <v>0.068952960217951</v>
      </c>
      <c r="D177" s="27" t="n">
        <v>0.07033382444924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3</v>
      </c>
      <c r="C178" s="8" t="n">
        <v>0.0994386095586681</v>
      </c>
      <c r="D178" s="19" t="n">
        <v>0.09940725112830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3514944679331</v>
      </c>
      <c r="D179" s="19" t="n">
        <v>0.1032213773795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52090639363</v>
      </c>
      <c r="D180" s="19" t="n">
        <v>0.1834708177109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48251001639</v>
      </c>
      <c r="D181" s="19" t="n">
        <v>0.1375707068815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4</v>
      </c>
      <c r="C182" s="8" t="n">
        <v>0.1377732651696</v>
      </c>
      <c r="D182" s="19" t="n">
        <v>0.13709814635884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5</v>
      </c>
      <c r="C183" s="8" t="n">
        <v>0.163567594563273</v>
      </c>
      <c r="D183" s="19" t="n">
        <v>0.1634076899127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9956945148766</v>
      </c>
      <c r="D184" s="19" t="n">
        <v>0.1395203793632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2855167142817</v>
      </c>
      <c r="D185" s="19" t="n">
        <v>0.1928606957838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195013726878</v>
      </c>
      <c r="D186" s="19" t="n">
        <v>0.1462293108521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6849956785208</v>
      </c>
      <c r="D187" s="19" t="n">
        <v>0.186429446219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013648177417</v>
      </c>
      <c r="D188" s="19" t="n">
        <v>0.1357555919881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6</v>
      </c>
      <c r="C189" s="8" t="n">
        <v>0.100240566612509</v>
      </c>
      <c r="D189" s="19" t="n">
        <v>0.1000694746748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1134723823887</v>
      </c>
      <c r="D190" s="19" t="n">
        <v>0.08682947682528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3762727961139</v>
      </c>
      <c r="D191" s="19" t="n">
        <v>0.093468060649458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286892542245</v>
      </c>
      <c r="D192" s="19" t="n">
        <v>0.1230644030299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7</v>
      </c>
      <c r="C193" s="8" t="n">
        <v>0.0654165836865822</v>
      </c>
      <c r="D193" s="19" t="n">
        <v>0.0659004834780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6243889591361</v>
      </c>
      <c r="D194" s="19" t="n">
        <v>0.08352716843049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6830931830751</v>
      </c>
      <c r="D195" s="19" t="n">
        <v>0.08267196597142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480069942808</v>
      </c>
      <c r="D196" s="19" t="n">
        <v>0.1301086349493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8</v>
      </c>
      <c r="C197" s="8" t="n">
        <v>0.0748494874611581</v>
      </c>
      <c r="D197" s="19" t="n">
        <v>0.07478585413947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1152845101522</v>
      </c>
      <c r="D198" s="19" t="n">
        <v>0.1407855256690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221484531832</v>
      </c>
      <c r="D199" s="19" t="n">
        <v>0.3222511259457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29951156112199</v>
      </c>
      <c r="D200" s="19" t="n">
        <v>0.1296016817872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602810696277</v>
      </c>
      <c r="D201" s="19" t="n">
        <v>0.07442898910106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369640171101</v>
      </c>
      <c r="D202" s="19" t="n">
        <v>0.102143153640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78426785462</v>
      </c>
      <c r="D203" s="19" t="n">
        <v>0.1507626129617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2732482836673</v>
      </c>
      <c r="D204" s="19" t="n">
        <v>0.1522870205368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9259174622318</v>
      </c>
      <c r="D205" s="19" t="n">
        <v>0.071684367870820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55036237271</v>
      </c>
      <c r="D206" s="19" t="n">
        <v>0.08034554437832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1628347345732</v>
      </c>
      <c r="D207" s="19" t="n">
        <v>0.1964637533259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832058070709</v>
      </c>
      <c r="D208" s="19" t="n">
        <v>0.1898061878852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906312659332</v>
      </c>
      <c r="D209" s="19" t="n">
        <v>0.1748752203884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9</v>
      </c>
      <c r="C210" s="8" t="n">
        <v>0.174899379740219</v>
      </c>
      <c r="D210" s="19" t="n">
        <v>0.174868084844835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7497876940467</v>
      </c>
      <c r="D211" s="19" t="n">
        <v>0.2213415050304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0145612999385</v>
      </c>
      <c r="D212" s="27" t="n">
        <v>0.09183802969356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175035153838</v>
      </c>
      <c r="D213" s="27" t="n">
        <v>0.1232411902086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8924539728247</v>
      </c>
      <c r="D214" s="19" t="n">
        <v>0.09566947688775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90984578994</v>
      </c>
      <c r="D215" s="19" t="n">
        <v>0.1467986103275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7546744028461</v>
      </c>
      <c r="D216" s="19" t="n">
        <v>0.1471263839353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10</v>
      </c>
      <c r="C217" s="8" t="n">
        <v>0.166015447929423</v>
      </c>
      <c r="D217" s="19" t="n">
        <v>0.165984780947069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11</v>
      </c>
      <c r="C218" s="8" t="n">
        <v>0.165935803209731</v>
      </c>
      <c r="D218" s="19" t="n">
        <v>0.165904561821919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6154867968903</v>
      </c>
      <c r="D219" s="19" t="n">
        <v>0.08734413610652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59035334493</v>
      </c>
      <c r="D220" s="19" t="n">
        <v>0.1531483982345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24199576271113</v>
      </c>
      <c r="D221" s="19" t="n">
        <v>0.08222947288918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792747968894</v>
      </c>
      <c r="D222" s="19" t="n">
        <v>0.1107860156166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978687756931</v>
      </c>
      <c r="D223" s="19" t="n">
        <v>0.04850152130985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94173997647488</v>
      </c>
      <c r="D224" s="19" t="n">
        <v>0.08917769979344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2592624526646</v>
      </c>
      <c r="D225" s="19" t="n">
        <v>0.07225944789574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494739955674</v>
      </c>
      <c r="D226" s="31" t="n">
        <v>0.1554689363806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2</v>
      </c>
      <c r="C227" s="8" t="n">
        <v>0.0723220476875308</v>
      </c>
      <c r="D227" s="19" t="n">
        <v>0.07222195617826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68732493299855</v>
      </c>
      <c r="D228" s="19" t="n">
        <v>0.07726414275854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922721639449</v>
      </c>
      <c r="D229" s="19" t="n">
        <v>0.1758929711916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56851708915279</v>
      </c>
      <c r="D230" s="19" t="n">
        <v>0.09546390063291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6920460992814</v>
      </c>
      <c r="D231" s="19" t="n">
        <v>0.08668673713502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5168639243226</v>
      </c>
      <c r="D232" s="19" t="n">
        <v>0.1480530766852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3</v>
      </c>
      <c r="C233" s="8" t="n">
        <v>0.0726182079008256</v>
      </c>
      <c r="D233" s="19" t="n">
        <v>0.07240994210371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8448368656249</v>
      </c>
      <c r="D234" s="19" t="n">
        <v>0.06773087150604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4</v>
      </c>
      <c r="C235" s="8" t="n">
        <v>0.0887167639592748</v>
      </c>
      <c r="D235" s="19" t="n">
        <v>0.08858809333502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5</v>
      </c>
      <c r="C236" s="8" t="n">
        <v>0.0708153798603545</v>
      </c>
      <c r="D236" s="19" t="n">
        <v>0.07063073252152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167944221233</v>
      </c>
      <c r="D237" s="19" t="n">
        <v>0.132337590479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6099770997559</v>
      </c>
      <c r="D238" s="19" t="n">
        <v>0.0584497977069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4255236936286</v>
      </c>
      <c r="D239" s="19" t="n">
        <v>0.05932737499647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6</v>
      </c>
      <c r="C240" s="8" t="n">
        <v>0.0884488683662963</v>
      </c>
      <c r="D240" s="19" t="n">
        <v>0.08821785805993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7</v>
      </c>
      <c r="C241" s="8" t="n">
        <v>0.0707884280065046</v>
      </c>
      <c r="D241" s="19" t="n">
        <v>0.07061182544211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8</v>
      </c>
      <c r="C242" s="8" t="n">
        <v>0.111926332241704</v>
      </c>
      <c r="D242" s="19" t="n">
        <v>0.111647099069663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97729281395961</v>
      </c>
      <c r="D243" s="19" t="n">
        <v>0.06963557178211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/>
      <c r="D244" s="19" t="n">
        <v>0.1169123006315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66871679444404</v>
      </c>
      <c r="D245" s="19" t="n">
        <v>0.1694878101716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38722977003656</v>
      </c>
      <c r="D246" s="19" t="n">
        <v>0.1384067909017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91110711276912</v>
      </c>
      <c r="D247" s="19" t="n">
        <v>0.19079546412353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557570408344646</v>
      </c>
      <c r="D248" s="19" t="n">
        <v>0.05576071807284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19</v>
      </c>
      <c r="C249" s="8" t="n">
        <v>0.184610895540887</v>
      </c>
      <c r="D249" s="19" t="n">
        <v>0.18463422338120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90973467440175</v>
      </c>
      <c r="D250" s="19" t="n">
        <v>0.09093047739376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63913176856219</v>
      </c>
      <c r="D251" s="19" t="n">
        <v>0.08602566948940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20</v>
      </c>
      <c r="C252" s="8" t="n">
        <v>0.0843605416253432</v>
      </c>
      <c r="D252" s="19" t="n">
        <v>0.08415485184638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8458999244665</v>
      </c>
      <c r="D253" s="19" t="n">
        <v>0.1082524014272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98446821217005</v>
      </c>
      <c r="D254" s="19" t="n">
        <v>0.1978864359031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807828793774</v>
      </c>
      <c r="D255" s="19" t="n">
        <v>0.1077633069147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63262710137936</v>
      </c>
      <c r="D256" s="19" t="n">
        <v>0.06315066192445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48247642481066</v>
      </c>
      <c r="D257" s="19" t="n">
        <v>0.148400840858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75799997347201</v>
      </c>
      <c r="D258" s="19" t="n">
        <v>0.17525838486286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21</v>
      </c>
      <c r="C259" s="129" t="n">
        <v>0.0188979543926249</v>
      </c>
      <c r="D259" s="19" t="n">
        <v>0.0188991162489291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962730505746128</v>
      </c>
      <c r="D260" s="19" t="n">
        <v>0.09602897694761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22</v>
      </c>
      <c r="C261" s="129" t="n">
        <v>0.105581202952211</v>
      </c>
      <c r="D261" s="19" t="n">
        <v>0.1053472571927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27210942127116</v>
      </c>
      <c r="D262" s="19" t="n">
        <v>0.1271916656088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85321376735082</v>
      </c>
      <c r="D263" s="19" t="n">
        <v>0.1848844377450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3</v>
      </c>
      <c r="C264" s="129" t="n">
        <v>0.057121507328247</v>
      </c>
      <c r="D264" s="19" t="n">
        <v>0.057027888292140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4</v>
      </c>
      <c r="C265" s="8" t="n">
        <v>0.0529945283386124</v>
      </c>
      <c r="D265" s="27" t="n">
        <v>0.05290438750313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25</v>
      </c>
      <c r="C266" s="8" t="n">
        <v>0.0396404491358753</v>
      </c>
      <c r="D266" s="27" t="n">
        <v>0.03954503679405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586475474445858</v>
      </c>
      <c r="D267" s="19" t="n">
        <v>0.05847580697371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469405752605</v>
      </c>
      <c r="D268" s="19" t="n">
        <v>0.1153857857579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0878792279110308</v>
      </c>
      <c r="D269" s="19" t="n">
        <v>0.08765297052318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26</v>
      </c>
      <c r="C270" s="8" t="n">
        <v>0.068953963380482</v>
      </c>
      <c r="D270" s="19" t="n">
        <v>0.06883563966228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1227</v>
      </c>
      <c r="C271" s="8" t="n">
        <v>0.109025788989083</v>
      </c>
      <c r="D271" s="19" t="n">
        <v>0.108838702763718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915563010278271</v>
      </c>
      <c r="D272" s="19" t="n">
        <v>0.09154134461294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83290050324283</v>
      </c>
      <c r="D273" s="19" t="n">
        <v>0.1828240049119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27053014926544</v>
      </c>
      <c r="D274" s="19" t="n">
        <v>0.1266427997427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51277244590656</v>
      </c>
      <c r="D275" s="19" t="n">
        <v>0.1512426625231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680302420617343</v>
      </c>
      <c r="D276" s="19" t="n">
        <v>0.06785338800706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83421939583695</v>
      </c>
      <c r="D277" s="19" t="n">
        <v>0.1827885945640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311673657832239</v>
      </c>
      <c r="D278" s="19" t="n">
        <v>0.3107227290984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97349989310412</v>
      </c>
      <c r="D279" s="19" t="n">
        <v>0.19713814134940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6471832483676</v>
      </c>
      <c r="D280" s="19" t="n">
        <v>0.106528790427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00970703517047</v>
      </c>
      <c r="D281" s="19" t="n">
        <v>0.1009653751867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815438100410774</v>
      </c>
      <c r="D282" s="19" t="n">
        <v>0.08168289881764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28</v>
      </c>
      <c r="C283" s="8" t="n">
        <v>0.0827622919583213</v>
      </c>
      <c r="D283" s="27" t="n">
        <v>0.08273727298263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585400597807667</v>
      </c>
      <c r="D284" s="27" t="n">
        <v>0.05853769799532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29</v>
      </c>
      <c r="C285" s="8" t="n">
        <v>0.0731584368450278</v>
      </c>
      <c r="D285" s="27" t="n">
        <v>0.0731549530640423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766417452674</v>
      </c>
      <c r="D286" s="27" t="n">
        <v>0.1765549606237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13147507963577</v>
      </c>
      <c r="D287" s="19" t="n">
        <v>0.1129004749325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57975853732397</v>
      </c>
      <c r="D288" s="27" t="n">
        <v>0.1575773031096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94183999192092</v>
      </c>
      <c r="D289" s="19" t="n">
        <v>0.1939747736946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03635896066277</v>
      </c>
      <c r="D290" s="19" t="n">
        <v>0.1036578281917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698333282540068</v>
      </c>
      <c r="D291" s="19" t="n">
        <v>0.06969705481952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30</v>
      </c>
      <c r="C292" s="8" t="n">
        <v>0.0240941227424038</v>
      </c>
      <c r="D292" s="19" t="n">
        <v>0.02415340751733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99808727660221</v>
      </c>
      <c r="D293" s="19" t="n">
        <v>0.01998162949191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39152298279619</v>
      </c>
      <c r="D294" s="19" t="n">
        <v>0.1387839734903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606057473898516</v>
      </c>
      <c r="D295" s="19" t="n">
        <v>0.06041819185763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09294831825341</v>
      </c>
      <c r="D296" s="19" t="n">
        <v>0.009294827273895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120022874592373</v>
      </c>
      <c r="D297" s="19" t="n">
        <v>0.01200181505714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777332973456373</v>
      </c>
      <c r="D298" s="19" t="n">
        <v>0.07763422644547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4354669095864</v>
      </c>
      <c r="D299" s="19" t="n">
        <v>0.1432809995596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31</v>
      </c>
      <c r="C300" s="8" t="n">
        <v>0.153868222452192</v>
      </c>
      <c r="D300" s="19" t="n">
        <v>0.153552057001298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60765105625715</v>
      </c>
      <c r="D301" s="19" t="n">
        <v>0.1603078142609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283954329197148</v>
      </c>
      <c r="D302" s="19" t="n">
        <v>0.28281091559894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6734836110472</v>
      </c>
      <c r="D303" s="19" t="n">
        <v>0.1267208641464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95683212369625</v>
      </c>
      <c r="D304" s="19" t="n">
        <v>0.09956379592453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1232</v>
      </c>
      <c r="C305" s="8" t="n">
        <v>0.0611505330690341</v>
      </c>
      <c r="D305" s="19" t="n">
        <v>0.06167356626760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27192038127576</v>
      </c>
      <c r="D306" s="19" t="n">
        <v>0.1268943053719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51408391159232</v>
      </c>
      <c r="D307" s="19" t="n">
        <v>0.07492211886077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6974419550558</v>
      </c>
      <c r="D308" s="19" t="n">
        <v>0.0967009094104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779586720599695</v>
      </c>
      <c r="D309" s="19" t="n">
        <v>0.07772540221868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238380650674</v>
      </c>
      <c r="D310" s="19" t="n">
        <v>0.02012509633474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201630470830906</v>
      </c>
      <c r="D311" s="19" t="n">
        <v>0.02016295687009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75195767852341</v>
      </c>
      <c r="D312" s="19" t="n">
        <v>0.03742036541249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921673764236075</v>
      </c>
      <c r="D313" s="19" t="n">
        <v>0.09199693326392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3507188214772</v>
      </c>
      <c r="D314" s="19" t="n">
        <v>0.05324516998918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115236758597849</v>
      </c>
      <c r="D315" s="19" t="n">
        <v>0.1149439050099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06900297000231</v>
      </c>
      <c r="D316" s="19" t="n">
        <v>0.05061558019807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7073886442195</v>
      </c>
      <c r="D317" s="19" t="n">
        <v>0.05856247315214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497267792698304</v>
      </c>
      <c r="D318" s="19" t="n">
        <v>0.04965697514430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569053996933287</v>
      </c>
      <c r="D319" s="19" t="n">
        <v>0.0567614236234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0916885650147826</v>
      </c>
      <c r="D320" s="19" t="n">
        <v>0.00916908267077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96379121379776</v>
      </c>
      <c r="D321" s="19" t="n">
        <v>0.059496262720868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765154030644622</v>
      </c>
      <c r="D322" s="19" t="n">
        <v>0.07630731951486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204797236596372</v>
      </c>
      <c r="D323" s="19" t="n">
        <v>0.02048080816105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93988322196582</v>
      </c>
      <c r="D324" s="19" t="n">
        <v>0.09382666052990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33</v>
      </c>
      <c r="C325" s="8" t="n">
        <v>0.053122372041424</v>
      </c>
      <c r="D325" s="19" t="n">
        <v>0.053042227200200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57664038470305</v>
      </c>
      <c r="D326" s="19" t="n">
        <v>0.055642971343609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1234</v>
      </c>
      <c r="C327" s="8" t="n">
        <v>0.0528856262138588</v>
      </c>
      <c r="D327" s="19" t="n">
        <v>0.052799269590665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26" t="s">
        <v>645</v>
      </c>
      <c r="C328" s="8" t="n">
        <v>0.0568361774061712</v>
      </c>
      <c r="D328" s="19" t="n">
        <v>0.056804637320468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6</v>
      </c>
      <c r="C329" s="8" t="n">
        <v>0.0898658870504511</v>
      </c>
      <c r="D329" s="19" t="n">
        <v>0.0898160177962416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31909258361157</v>
      </c>
      <c r="D330" s="19" t="n">
        <v>0.033189325233607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32579605133427</v>
      </c>
      <c r="D331" s="19" t="n">
        <v>0.053164361067226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448767421419072</v>
      </c>
      <c r="D332" s="19" t="n">
        <v>0.04485021050530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366429791388936</v>
      </c>
      <c r="D333" s="19" t="n">
        <v>0.036643239585646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742774919590932</v>
      </c>
      <c r="D334" s="19" t="n">
        <v>0.074113176368723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06953989605031</v>
      </c>
      <c r="D335" s="19" t="n">
        <v>0.060506615656117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105632402085463</v>
      </c>
      <c r="D336" s="19" t="n">
        <v>0.10541699873918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1</v>
      </c>
      <c r="B337" s="22" t="s">
        <v>662</v>
      </c>
      <c r="C337" s="8" t="n">
        <v>0.0605929245248752</v>
      </c>
      <c r="D337" s="19" t="n">
        <v>0.060440535377155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3</v>
      </c>
      <c r="C338" s="8" t="n">
        <v>0.0958058257946408</v>
      </c>
      <c r="D338" s="19" t="n">
        <v>0.095564877395898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1235</v>
      </c>
      <c r="C339" s="8" t="n">
        <v>0.0588298782977664</v>
      </c>
      <c r="D339" s="19" t="n">
        <v>0.058663586569276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6</v>
      </c>
      <c r="B340" s="18" t="s">
        <v>667</v>
      </c>
      <c r="C340" s="8" t="n">
        <v>0.045895427723606</v>
      </c>
      <c r="D340" s="19" t="n">
        <v>0.0458019517552983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6</v>
      </c>
      <c r="B3" s="34" t="s">
        <v>1164</v>
      </c>
      <c r="C3" s="34" t="s">
        <v>1165</v>
      </c>
      <c r="D3" s="133" t="s">
        <v>116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37</v>
      </c>
      <c r="C5" s="8" t="n">
        <v>0.0176790813197095</v>
      </c>
      <c r="D5" s="19" t="n">
        <v>0.0176289626150732</v>
      </c>
    </row>
    <row r="6" customFormat="false" ht="15" hidden="false" customHeight="false" outlineLevel="0" collapsed="false">
      <c r="A6" s="17" t="s">
        <v>671</v>
      </c>
      <c r="B6" s="18" t="s">
        <v>1238</v>
      </c>
      <c r="C6" s="8" t="n">
        <v>0.0106857770497436</v>
      </c>
      <c r="D6" s="19" t="n">
        <v>0.0106552718498719</v>
      </c>
    </row>
    <row r="7" customFormat="false" ht="15" hidden="false" customHeight="false" outlineLevel="0" collapsed="false">
      <c r="A7" s="17" t="s">
        <v>673</v>
      </c>
      <c r="B7" s="18" t="s">
        <v>1239</v>
      </c>
      <c r="C7" s="8" t="n">
        <v>0.00506452443083937</v>
      </c>
      <c r="D7" s="19" t="n">
        <v>0.00505103858445124</v>
      </c>
    </row>
    <row r="8" customFormat="false" ht="15" hidden="false" customHeight="false" outlineLevel="0" collapsed="false">
      <c r="A8" s="17" t="s">
        <v>675</v>
      </c>
      <c r="B8" s="18" t="s">
        <v>1240</v>
      </c>
      <c r="C8" s="8" t="n">
        <v>0.00205502980442985</v>
      </c>
      <c r="D8" s="19" t="n">
        <v>0.00205451268368836</v>
      </c>
    </row>
    <row r="9" customFormat="false" ht="15" hidden="false" customHeight="false" outlineLevel="0" collapsed="false">
      <c r="A9" s="17" t="s">
        <v>677</v>
      </c>
      <c r="B9" s="18" t="s">
        <v>1241</v>
      </c>
      <c r="C9" s="8" t="n">
        <v>0.00138554604467208</v>
      </c>
      <c r="D9" s="19" t="n">
        <v>0.00137973517470023</v>
      </c>
    </row>
    <row r="10" customFormat="false" ht="15" hidden="false" customHeight="false" outlineLevel="0" collapsed="false">
      <c r="A10" s="17" t="s">
        <v>679</v>
      </c>
      <c r="B10" s="18" t="s">
        <v>1241</v>
      </c>
      <c r="C10" s="8" t="n">
        <v>0.002283703080424</v>
      </c>
      <c r="D10" s="19" t="n">
        <v>0.00227274530806729</v>
      </c>
    </row>
    <row r="11" customFormat="false" ht="15" hidden="false" customHeight="false" outlineLevel="0" collapsed="false">
      <c r="A11" s="17" t="s">
        <v>680</v>
      </c>
      <c r="B11" s="18" t="s">
        <v>1241</v>
      </c>
      <c r="C11" s="8" t="n">
        <v>0.0025379078944141</v>
      </c>
      <c r="D11" s="19" t="n">
        <v>0.00252869707688284</v>
      </c>
    </row>
    <row r="12" customFormat="false" ht="14.25" hidden="false" customHeight="true" outlineLevel="0" collapsed="false">
      <c r="A12" s="17" t="s">
        <v>681</v>
      </c>
      <c r="B12" s="18" t="s">
        <v>1241</v>
      </c>
      <c r="C12" s="8" t="n">
        <v>0.00268823886732788</v>
      </c>
      <c r="D12" s="19" t="n">
        <v>0.00268819754625737</v>
      </c>
    </row>
    <row r="13" customFormat="false" ht="15" hidden="false" customHeight="false" outlineLevel="0" collapsed="false">
      <c r="A13" s="17" t="s">
        <v>682</v>
      </c>
      <c r="B13" s="18" t="s">
        <v>1242</v>
      </c>
      <c r="C13" s="8" t="n">
        <v>0.0417477755863166</v>
      </c>
      <c r="D13" s="19" t="n">
        <v>0.0417492674121608</v>
      </c>
    </row>
    <row r="14" customFormat="false" ht="15" hidden="false" customHeight="false" outlineLevel="0" collapsed="false">
      <c r="A14" s="17" t="s">
        <v>684</v>
      </c>
      <c r="B14" s="18" t="s">
        <v>1243</v>
      </c>
      <c r="C14" s="8" t="n">
        <v>0.0531674114176389</v>
      </c>
      <c r="D14" s="19" t="n">
        <v>0.0530906798847757</v>
      </c>
    </row>
    <row r="15" customFormat="false" ht="15" hidden="false" customHeight="false" outlineLevel="0" collapsed="false">
      <c r="A15" s="17" t="s">
        <v>686</v>
      </c>
      <c r="B15" s="18" t="s">
        <v>1244</v>
      </c>
      <c r="C15" s="8" t="n">
        <v>0.0519098931122058</v>
      </c>
      <c r="D15" s="19" t="n">
        <v>0.0517824583415055</v>
      </c>
    </row>
    <row r="16" customFormat="false" ht="15" hidden="false" customHeight="false" outlineLevel="0" collapsed="false">
      <c r="A16" s="17" t="s">
        <v>688</v>
      </c>
      <c r="B16" s="18" t="s">
        <v>1245</v>
      </c>
      <c r="C16" s="8" t="n">
        <v>0.021936791258701</v>
      </c>
      <c r="D16" s="19" t="n">
        <v>0.0219381252230374</v>
      </c>
    </row>
    <row r="17" customFormat="false" ht="15" hidden="false" customHeight="false" outlineLevel="0" collapsed="false">
      <c r="A17" s="17" t="s">
        <v>690</v>
      </c>
      <c r="B17" s="18" t="s">
        <v>1245</v>
      </c>
      <c r="C17" s="8" t="n">
        <v>0.0601830829092454</v>
      </c>
      <c r="D17" s="19" t="n">
        <v>0.0596006122042331</v>
      </c>
    </row>
    <row r="18" customFormat="false" ht="15" hidden="false" customHeight="false" outlineLevel="0" collapsed="false">
      <c r="A18" s="17" t="s">
        <v>691</v>
      </c>
      <c r="B18" s="18" t="s">
        <v>1245</v>
      </c>
      <c r="C18" s="8" t="n">
        <v>0.0810652474390919</v>
      </c>
      <c r="D18" s="19" t="n">
        <v>0.0802505006558462</v>
      </c>
    </row>
    <row r="19" customFormat="false" ht="15" hidden="false" customHeight="false" outlineLevel="0" collapsed="false">
      <c r="A19" s="17" t="s">
        <v>692</v>
      </c>
      <c r="B19" s="18" t="s">
        <v>1246</v>
      </c>
      <c r="C19" s="8" t="n">
        <v>0.0524623906930433</v>
      </c>
      <c r="D19" s="19" t="n">
        <v>0.0523385713595919</v>
      </c>
    </row>
    <row r="20" customFormat="false" ht="15" hidden="false" customHeight="false" outlineLevel="0" collapsed="false">
      <c r="A20" s="17" t="s">
        <v>694</v>
      </c>
      <c r="B20" s="18" t="s">
        <v>1247</v>
      </c>
      <c r="C20" s="8" t="n">
        <v>0.124448523839225</v>
      </c>
      <c r="D20" s="19" t="n">
        <v>0.124147858900118</v>
      </c>
    </row>
    <row r="21" customFormat="false" ht="15" hidden="false" customHeight="false" outlineLevel="0" collapsed="false">
      <c r="A21" s="17" t="s">
        <v>696</v>
      </c>
      <c r="B21" s="22" t="s">
        <v>1248</v>
      </c>
      <c r="C21" s="8" t="n">
        <v>0.0557351383200955</v>
      </c>
      <c r="D21" s="19" t="n">
        <v>0.0556297106620281</v>
      </c>
    </row>
    <row r="22" customFormat="false" ht="15" hidden="false" customHeight="false" outlineLevel="0" collapsed="false">
      <c r="A22" s="17" t="s">
        <v>698</v>
      </c>
      <c r="B22" s="18" t="s">
        <v>1249</v>
      </c>
      <c r="C22" s="8" t="n">
        <v>0.0723860780521514</v>
      </c>
      <c r="D22" s="19" t="n">
        <v>0.0724342836395419</v>
      </c>
    </row>
    <row r="23" customFormat="false" ht="15" hidden="false" customHeight="false" outlineLevel="0" collapsed="false">
      <c r="A23" s="17" t="s">
        <v>700</v>
      </c>
      <c r="B23" s="18" t="s">
        <v>1250</v>
      </c>
      <c r="C23" s="8" t="n">
        <v>0.0541831967502422</v>
      </c>
      <c r="D23" s="19" t="n">
        <v>0.0540992020037628</v>
      </c>
    </row>
    <row r="24" customFormat="false" ht="15" hidden="false" customHeight="false" outlineLevel="0" collapsed="false">
      <c r="A24" s="17" t="s">
        <v>702</v>
      </c>
      <c r="B24" s="18" t="s">
        <v>1251</v>
      </c>
      <c r="C24" s="8" t="n">
        <v>0.0555475758944289</v>
      </c>
      <c r="D24" s="19" t="n">
        <v>0.0554421044809652</v>
      </c>
    </row>
    <row r="25" customFormat="false" ht="15" hidden="false" customHeight="false" outlineLevel="0" collapsed="false">
      <c r="A25" s="17" t="s">
        <v>704</v>
      </c>
      <c r="B25" s="18" t="s">
        <v>1252</v>
      </c>
      <c r="C25" s="8" t="n">
        <v>0.0778871870439666</v>
      </c>
      <c r="D25" s="19" t="n">
        <v>0.0776470472558543</v>
      </c>
    </row>
    <row r="26" customFormat="false" ht="15" hidden="false" customHeight="false" outlineLevel="0" collapsed="false">
      <c r="A26" s="17" t="s">
        <v>706</v>
      </c>
      <c r="B26" s="18" t="s">
        <v>1253</v>
      </c>
      <c r="C26" s="8" t="n">
        <v>0.0549294306094288</v>
      </c>
      <c r="D26" s="19" t="n">
        <v>0.0548379306062322</v>
      </c>
    </row>
    <row r="27" customFormat="false" ht="15" hidden="false" customHeight="false" outlineLevel="0" collapsed="false">
      <c r="A27" s="17" t="s">
        <v>708</v>
      </c>
      <c r="B27" s="18" t="s">
        <v>1254</v>
      </c>
      <c r="C27" s="8" t="n">
        <v>0.0541831967502422</v>
      </c>
      <c r="D27" s="19" t="n">
        <v>0.0540992020037628</v>
      </c>
    </row>
    <row r="28" customFormat="false" ht="15" hidden="false" customHeight="false" outlineLevel="0" collapsed="false">
      <c r="A28" s="17" t="s">
        <v>710</v>
      </c>
      <c r="B28" s="18" t="s">
        <v>1255</v>
      </c>
      <c r="C28" s="8" t="n">
        <v>0.0582286207292417</v>
      </c>
      <c r="D28" s="19" t="n">
        <v>0.0580908735430453</v>
      </c>
    </row>
    <row r="29" customFormat="false" ht="15" hidden="false" customHeight="false" outlineLevel="0" collapsed="false">
      <c r="A29" s="17" t="s">
        <v>712</v>
      </c>
      <c r="B29" s="18" t="s">
        <v>1256</v>
      </c>
      <c r="C29" s="8" t="n">
        <v>0.0500022640523171</v>
      </c>
      <c r="D29" s="19" t="n">
        <v>0.0499183542358344</v>
      </c>
    </row>
    <row r="30" customFormat="false" ht="15" hidden="false" customHeight="false" outlineLevel="0" collapsed="false">
      <c r="A30" s="17" t="s">
        <v>714</v>
      </c>
      <c r="B30" s="18" t="s">
        <v>1257</v>
      </c>
      <c r="C30" s="8" t="n">
        <v>0.0409497866930248</v>
      </c>
      <c r="D30" s="19" t="n">
        <v>0.0408487341947182</v>
      </c>
    </row>
    <row r="31" customFormat="false" ht="15" hidden="false" customHeight="false" outlineLevel="0" collapsed="false">
      <c r="A31" s="17" t="s">
        <v>716</v>
      </c>
      <c r="B31" s="18" t="s">
        <v>1258</v>
      </c>
      <c r="C31" s="8" t="n">
        <v>0.0661860945403703</v>
      </c>
      <c r="D31" s="19" t="n">
        <v>0.0660411714405578</v>
      </c>
    </row>
    <row r="32" customFormat="false" ht="15" hidden="false" customHeight="false" outlineLevel="0" collapsed="false">
      <c r="A32" s="17" t="s">
        <v>718</v>
      </c>
      <c r="B32" s="18" t="s">
        <v>1259</v>
      </c>
      <c r="C32" s="8" t="n">
        <v>0.0941734629418128</v>
      </c>
      <c r="D32" s="19" t="n">
        <v>0.09399301285668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SEPTEMBRE 2025</v>
      </c>
      <c r="B2" s="33"/>
      <c r="C2" s="33"/>
      <c r="D2" s="33"/>
    </row>
    <row r="3" customFormat="false" ht="15" hidden="false" customHeight="true" outlineLevel="0" collapsed="false">
      <c r="A3" s="37" t="s">
        <v>1236</v>
      </c>
      <c r="B3" s="38" t="s">
        <v>1164</v>
      </c>
      <c r="C3" s="39" t="s">
        <v>1165</v>
      </c>
      <c r="D3" s="40" t="s">
        <v>116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171</v>
      </c>
      <c r="C5" s="41" t="n">
        <v>0.131082511408857</v>
      </c>
      <c r="D5" s="9" t="n">
        <v>0.130894017079928</v>
      </c>
    </row>
    <row r="6" customFormat="false" ht="15" hidden="false" customHeight="false" outlineLevel="0" collapsed="false">
      <c r="A6" s="17" t="s">
        <v>721</v>
      </c>
      <c r="B6" s="18" t="s">
        <v>1169</v>
      </c>
      <c r="C6" s="8" t="n">
        <v>0.131599141445174</v>
      </c>
      <c r="D6" s="14" t="n">
        <v>0.131262709185295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899973408026</v>
      </c>
      <c r="D7" s="19" t="n">
        <v>0.0691799449469189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79061918349</v>
      </c>
      <c r="D8" s="19" t="n">
        <v>0.105570478530366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3360391329346</v>
      </c>
      <c r="D9" s="19" t="n">
        <v>0.123063663943807</v>
      </c>
    </row>
    <row r="10" customFormat="false" ht="15" hidden="false" customHeight="false" outlineLevel="0" collapsed="false">
      <c r="A10" s="17" t="s">
        <v>725</v>
      </c>
      <c r="B10" s="18" t="s">
        <v>1173</v>
      </c>
      <c r="C10" s="8" t="n">
        <v>0.0786481323317821</v>
      </c>
      <c r="D10" s="19" t="n">
        <v>0.0790908702971028</v>
      </c>
    </row>
    <row r="11" customFormat="false" ht="15" hidden="false" customHeight="false" outlineLevel="0" collapsed="false">
      <c r="A11" s="17" t="s">
        <v>726</v>
      </c>
      <c r="B11" s="18" t="s">
        <v>1175</v>
      </c>
      <c r="C11" s="8" t="n">
        <v>0.0714005728501571</v>
      </c>
      <c r="D11" s="19" t="n">
        <v>0.0712803780879901</v>
      </c>
    </row>
    <row r="12" customFormat="false" ht="15" hidden="false" customHeight="false" outlineLevel="0" collapsed="false">
      <c r="A12" s="17" t="s">
        <v>727</v>
      </c>
      <c r="B12" s="18" t="s">
        <v>1182</v>
      </c>
      <c r="C12" s="8" t="n">
        <v>0.0676756731676599</v>
      </c>
      <c r="D12" s="19" t="n">
        <v>0.067493480733348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689776698305</v>
      </c>
      <c r="D13" s="19" t="n">
        <v>0.10751565996025</v>
      </c>
    </row>
    <row r="14" customFormat="false" ht="15" hidden="false" customHeight="false" outlineLevel="0" collapsed="false">
      <c r="A14" s="17" t="s">
        <v>729</v>
      </c>
      <c r="B14" s="18" t="s">
        <v>1184</v>
      </c>
      <c r="C14" s="8" t="n">
        <v>0.0632506776082061</v>
      </c>
      <c r="D14" s="19" t="n">
        <v>0.0633062334496219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529227314947</v>
      </c>
      <c r="D15" s="19" t="n">
        <v>0.117655697573156</v>
      </c>
    </row>
    <row r="16" customFormat="false" ht="15" hidden="false" customHeight="false" outlineLevel="0" collapsed="false">
      <c r="A16" s="17" t="s">
        <v>731</v>
      </c>
      <c r="B16" s="18" t="s">
        <v>1187</v>
      </c>
      <c r="C16" s="8" t="n">
        <v>0.0747178830475947</v>
      </c>
      <c r="D16" s="19" t="n">
        <v>0.074638724355506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3720664517785</v>
      </c>
      <c r="D17" s="19" t="n">
        <v>0.0641850670082639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355844933483</v>
      </c>
      <c r="D18" s="19" t="n">
        <v>0.0602281282868666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1673764236075</v>
      </c>
      <c r="D19" s="19" t="n">
        <v>0.0919969332639295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05014147851</v>
      </c>
      <c r="D20" s="19" t="n">
        <v>0.0667082349371971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6543324651358</v>
      </c>
      <c r="D21" s="19" t="n">
        <v>0.266455209507992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5553606526796</v>
      </c>
      <c r="D22" s="19" t="n">
        <v>0.265478806128958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9155953465001</v>
      </c>
      <c r="D23" s="19" t="n">
        <v>0.198936863187654</v>
      </c>
    </row>
    <row r="24" customFormat="false" ht="15" hidden="false" customHeight="false" outlineLevel="0" collapsed="false">
      <c r="A24" s="17" t="s">
        <v>739</v>
      </c>
      <c r="B24" s="18" t="s">
        <v>1203</v>
      </c>
      <c r="C24" s="8" t="n">
        <v>0.0994386095586681</v>
      </c>
      <c r="D24" s="19" t="n">
        <v>0.0994072511283052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5696534284772</v>
      </c>
      <c r="D25" s="19" t="n">
        <v>0.0524836439059867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766466604629</v>
      </c>
      <c r="D26" s="19" t="n">
        <v>0.100613869196782</v>
      </c>
    </row>
    <row r="27" customFormat="false" ht="15" hidden="false" customHeight="false" outlineLevel="0" collapsed="false">
      <c r="A27" s="17" t="s">
        <v>742</v>
      </c>
      <c r="B27" s="18" t="s">
        <v>1191</v>
      </c>
      <c r="C27" s="8" t="n">
        <v>0.0644246845948888</v>
      </c>
      <c r="D27" s="19" t="n">
        <v>0.0643049982265888</v>
      </c>
    </row>
    <row r="28" customFormat="false" ht="15" hidden="false" customHeight="false" outlineLevel="0" collapsed="false">
      <c r="A28" s="17" t="s">
        <v>743</v>
      </c>
      <c r="B28" s="18" t="s">
        <v>1200</v>
      </c>
      <c r="C28" s="8" t="n">
        <v>0.0694418495836455</v>
      </c>
      <c r="D28" s="19" t="n">
        <v>0.0692117989792723</v>
      </c>
    </row>
    <row r="29" customFormat="false" ht="15" hidden="false" customHeight="false" outlineLevel="0" collapsed="false">
      <c r="A29" s="17" t="s">
        <v>744</v>
      </c>
      <c r="B29" s="18" t="s">
        <v>1192</v>
      </c>
      <c r="C29" s="8" t="n">
        <v>0.143182493040542</v>
      </c>
      <c r="D29" s="19" t="n">
        <v>0.142983061716789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733256063683</v>
      </c>
      <c r="D30" s="19" t="n">
        <v>0.0498502693009903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6419342526333</v>
      </c>
      <c r="D31" s="19" t="n">
        <v>0.266322637956606</v>
      </c>
    </row>
    <row r="32" customFormat="false" ht="15" hidden="false" customHeight="false" outlineLevel="0" collapsed="false">
      <c r="A32" s="17" t="s">
        <v>747</v>
      </c>
      <c r="B32" s="18" t="s">
        <v>1198</v>
      </c>
      <c r="C32" s="8" t="n">
        <v>0.0818825154307525</v>
      </c>
      <c r="D32" s="19" t="n">
        <v>0.0816519199665839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6900297000231</v>
      </c>
      <c r="D33" s="19" t="n">
        <v>0.0506155801980706</v>
      </c>
    </row>
    <row r="34" customFormat="false" ht="15" hidden="false" customHeight="false" outlineLevel="0" collapsed="false">
      <c r="A34" s="17" t="s">
        <v>749</v>
      </c>
      <c r="B34" s="18" t="s">
        <v>1199</v>
      </c>
      <c r="C34" s="8" t="n">
        <v>0.0672255020427056</v>
      </c>
      <c r="D34" s="19" t="n">
        <v>0.067414071469736</v>
      </c>
    </row>
    <row r="35" customFormat="false" ht="15" hidden="false" customHeight="false" outlineLevel="0" collapsed="false">
      <c r="A35" s="17" t="s">
        <v>750</v>
      </c>
      <c r="B35" s="18" t="s">
        <v>1215</v>
      </c>
      <c r="C35" s="8" t="n">
        <v>0.0708153798603545</v>
      </c>
      <c r="D35" s="19" t="n">
        <v>0.0706307325215297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7267792698304</v>
      </c>
      <c r="D36" s="19" t="n">
        <v>0.0496569751443013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33611958286</v>
      </c>
      <c r="D37" s="19" t="n">
        <v>0.0730204733082072</v>
      </c>
    </row>
    <row r="38" customFormat="false" ht="15" hidden="false" customHeight="false" outlineLevel="0" collapsed="false">
      <c r="A38" s="17" t="s">
        <v>753</v>
      </c>
      <c r="B38" s="18" t="s">
        <v>1220</v>
      </c>
      <c r="C38" s="8" t="n">
        <v>0.0843605416253432</v>
      </c>
      <c r="D38" s="19" t="n">
        <v>0.0841548518463839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2096400361391</v>
      </c>
      <c r="D39" s="19" t="n">
        <v>0.0619159798659727</v>
      </c>
    </row>
    <row r="40" customFormat="false" ht="15" hidden="false" customHeight="false" outlineLevel="0" collapsed="false">
      <c r="A40" s="17" t="s">
        <v>755</v>
      </c>
      <c r="B40" s="18" t="s">
        <v>1205</v>
      </c>
      <c r="C40" s="8" t="n">
        <v>0.163567594563273</v>
      </c>
      <c r="D40" s="19" t="n">
        <v>0.163407689912721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5900636836115</v>
      </c>
      <c r="D41" s="19" t="n">
        <v>0.0504807754771672</v>
      </c>
    </row>
    <row r="42" customFormat="false" ht="15" hidden="false" customHeight="false" outlineLevel="0" collapsed="false">
      <c r="A42" s="17" t="s">
        <v>757</v>
      </c>
      <c r="B42" s="18" t="s">
        <v>1206</v>
      </c>
      <c r="C42" s="8" t="n">
        <v>0.100240566612509</v>
      </c>
      <c r="D42" s="19" t="n">
        <v>0.100069474674878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762727961139</v>
      </c>
      <c r="D43" s="19" t="n">
        <v>0.0934680606494589</v>
      </c>
    </row>
    <row r="44" customFormat="false" ht="15" hidden="false" customHeight="false" outlineLevel="0" collapsed="false">
      <c r="A44" s="17" t="s">
        <v>759</v>
      </c>
      <c r="B44" s="18" t="s">
        <v>1201</v>
      </c>
      <c r="C44" s="8" t="n">
        <v>0.0923472821017004</v>
      </c>
      <c r="D44" s="19" t="n">
        <v>0.0923002578962557</v>
      </c>
    </row>
    <row r="45" customFormat="false" ht="15" hidden="false" customHeight="false" outlineLevel="0" collapsed="false">
      <c r="A45" s="17" t="s">
        <v>760</v>
      </c>
      <c r="B45" s="18" t="s">
        <v>1207</v>
      </c>
      <c r="C45" s="8" t="n">
        <v>0.0654165836865822</v>
      </c>
      <c r="D45" s="19" t="n">
        <v>0.065900483478052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30480069942808</v>
      </c>
      <c r="D46" s="19" t="n">
        <v>0.130108634949392</v>
      </c>
    </row>
    <row r="47" customFormat="false" ht="15" hidden="false" customHeight="false" outlineLevel="0" collapsed="false">
      <c r="A47" s="17" t="s">
        <v>762</v>
      </c>
      <c r="B47" s="18" t="s">
        <v>1208</v>
      </c>
      <c r="C47" s="8" t="n">
        <v>0.0748494874611581</v>
      </c>
      <c r="D47" s="19" t="n">
        <v>0.0747858541394736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9645791483465</v>
      </c>
      <c r="D48" s="19" t="n">
        <v>0.09682606674006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67599519288</v>
      </c>
      <c r="D49" s="19" t="n">
        <v>0.168239278638764</v>
      </c>
    </row>
    <row r="50" customFormat="false" ht="15" hidden="false" customHeight="false" outlineLevel="0" collapsed="false">
      <c r="A50" s="17" t="s">
        <v>765</v>
      </c>
      <c r="B50" s="18" t="s">
        <v>1178</v>
      </c>
      <c r="C50" s="8" t="n">
        <v>0.0651993523151596</v>
      </c>
      <c r="D50" s="19" t="n">
        <v>0.0650518310992324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2369640171101</v>
      </c>
      <c r="D51" s="19" t="n">
        <v>0.10214315364071</v>
      </c>
    </row>
    <row r="52" customFormat="false" ht="15" hidden="false" customHeight="false" outlineLevel="0" collapsed="false">
      <c r="A52" s="17" t="s">
        <v>767</v>
      </c>
      <c r="B52" s="18" t="s">
        <v>1181</v>
      </c>
      <c r="C52" s="8" t="n">
        <v>0.128502655273381</v>
      </c>
      <c r="D52" s="19" t="n">
        <v>0.134137846281014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458999244665</v>
      </c>
      <c r="D53" s="19" t="n">
        <v>0.108252401427232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38924539728247</v>
      </c>
      <c r="D54" s="19" t="n">
        <v>0.0956694768877538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6471832483676</v>
      </c>
      <c r="D55" s="19" t="n">
        <v>0.10652879042763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7192038127576</v>
      </c>
      <c r="D56" s="19" t="n">
        <v>0.126894305371942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68732493299855</v>
      </c>
      <c r="D57" s="19" t="n">
        <v>0.0772641427585427</v>
      </c>
    </row>
    <row r="58" customFormat="false" ht="15" hidden="false" customHeight="false" outlineLevel="0" collapsed="false">
      <c r="A58" s="17" t="s">
        <v>773</v>
      </c>
      <c r="B58" s="18" t="s">
        <v>1212</v>
      </c>
      <c r="C58" s="8" t="n">
        <v>0.0723220476875308</v>
      </c>
      <c r="D58" s="19" t="n">
        <v>0.0722219561782687</v>
      </c>
    </row>
    <row r="59" customFormat="false" ht="15" hidden="false" customHeight="false" outlineLevel="0" collapsed="false">
      <c r="A59" s="17" t="s">
        <v>774</v>
      </c>
      <c r="B59" s="18" t="s">
        <v>1202</v>
      </c>
      <c r="C59" s="8" t="n">
        <v>0.068952960217951</v>
      </c>
      <c r="D59" s="19" t="n">
        <v>0.0703338244492439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20139455332792</v>
      </c>
      <c r="D60" s="19" t="n">
        <v>0.119844483150645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8448368656249</v>
      </c>
      <c r="D61" s="19" t="n">
        <v>0.0677308715060483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8180692291679</v>
      </c>
      <c r="D62" s="19" t="n">
        <v>0.197922596431573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400597807667</v>
      </c>
      <c r="D63" s="19" t="n">
        <v>0.0585376979953233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6213782714691</v>
      </c>
      <c r="D64" s="19" t="n">
        <v>0.078391110011473</v>
      </c>
    </row>
    <row r="65" customFormat="false" ht="15" hidden="false" customHeight="false" outlineLevel="0" collapsed="false">
      <c r="A65" s="17" t="s">
        <v>780</v>
      </c>
      <c r="B65" s="18" t="s">
        <v>1228</v>
      </c>
      <c r="C65" s="8" t="n">
        <v>0.0827622919583213</v>
      </c>
      <c r="D65" s="19" t="n">
        <v>0.0827372729826314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6099770997559</v>
      </c>
      <c r="D66" s="19" t="n">
        <v>0.058449797706968</v>
      </c>
    </row>
    <row r="67" customFormat="false" ht="15" hidden="false" customHeight="false" outlineLevel="0" collapsed="false">
      <c r="A67" s="17" t="s">
        <v>782</v>
      </c>
      <c r="B67" s="18" t="s">
        <v>1217</v>
      </c>
      <c r="C67" s="8" t="n">
        <v>0.0707884280065046</v>
      </c>
      <c r="D67" s="19" t="n">
        <v>0.0706118254421199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7729281395961</v>
      </c>
      <c r="D68" s="19" t="n">
        <v>0.0696355717821121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1110711276912</v>
      </c>
      <c r="D69" s="19" t="n">
        <v>0.190795464123536</v>
      </c>
    </row>
    <row r="70" customFormat="false" ht="15" hidden="false" customHeight="false" outlineLevel="0" collapsed="false">
      <c r="A70" s="17" t="s">
        <v>785</v>
      </c>
      <c r="B70" s="18" t="s">
        <v>1222</v>
      </c>
      <c r="C70" s="8" t="n">
        <v>0.105581202952211</v>
      </c>
      <c r="D70" s="19" t="n">
        <v>0.105347257192718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8689103137973</v>
      </c>
      <c r="D71" s="19" t="n">
        <v>0.0746324228499753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6475474445858</v>
      </c>
      <c r="D72" s="19" t="n">
        <v>0.0584758069737146</v>
      </c>
    </row>
    <row r="73" customFormat="false" ht="15" hidden="false" customHeight="false" outlineLevel="0" collapsed="false">
      <c r="A73" s="17" t="s">
        <v>788</v>
      </c>
      <c r="B73" s="18" t="s">
        <v>1226</v>
      </c>
      <c r="C73" s="8" t="n">
        <v>0.068953963380482</v>
      </c>
      <c r="D73" s="19" t="n">
        <v>0.0688356396622827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5408831198545</v>
      </c>
      <c r="D74" s="19" t="n">
        <v>0.265383939240012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3290050324283</v>
      </c>
      <c r="D75" s="19" t="n">
        <v>0.182824004911964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8345234922119</v>
      </c>
      <c r="D76" s="19" t="n">
        <v>0.0566856424491478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581713360016</v>
      </c>
      <c r="D77" s="19" t="n">
        <v>0.19839949548274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9384062853489</v>
      </c>
      <c r="D78" s="19" t="n">
        <v>0.199189382514569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1036034550535</v>
      </c>
      <c r="D79" s="19" t="n">
        <v>0.0549915967291484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1346379400212</v>
      </c>
      <c r="D80" s="19" t="n">
        <v>0.150992825772162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901337474332271</v>
      </c>
      <c r="D81" s="19" t="n">
        <v>0.0899647085132164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9152298279619</v>
      </c>
      <c r="D82" s="19" t="n">
        <v>0.138783973490343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790984578994</v>
      </c>
      <c r="D83" s="19" t="n">
        <v>0.146798610327505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1575562755839</v>
      </c>
      <c r="D84" s="19" t="n">
        <v>0.161282599619658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7332973456373</v>
      </c>
      <c r="D85" s="19" t="n">
        <v>0.0776342264454788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3954329197148</v>
      </c>
      <c r="D86" s="19" t="n">
        <v>0.282810915598942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76035067831855</v>
      </c>
      <c r="D87" s="19" t="n">
        <v>0.0776748420700252</v>
      </c>
    </row>
    <row r="88" customFormat="false" ht="15" hidden="false" customHeight="false" outlineLevel="0" collapsed="false">
      <c r="A88" s="17" t="s">
        <v>803</v>
      </c>
      <c r="B88" s="18" t="s">
        <v>1232</v>
      </c>
      <c r="C88" s="8" t="n">
        <v>0.0611505330690341</v>
      </c>
      <c r="D88" s="19" t="n">
        <v>0.0616735662676003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354669095864</v>
      </c>
      <c r="D89" s="19" t="n">
        <v>0.143280999559622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30470830906</v>
      </c>
      <c r="D90" s="19" t="n">
        <v>0.0201629568700956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9053996933287</v>
      </c>
      <c r="D91" s="19" t="n">
        <v>0.056761423623492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5236758597849</v>
      </c>
      <c r="D92" s="19" t="n">
        <v>0.114943905009953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3507188214772</v>
      </c>
      <c r="D93" s="19" t="n">
        <v>0.0532451699891843</v>
      </c>
    </row>
    <row r="94" customFormat="false" ht="15" hidden="false" customHeight="false" outlineLevel="0" collapsed="false">
      <c r="A94" s="17" t="s">
        <v>809</v>
      </c>
      <c r="B94" s="18" t="s">
        <v>1197</v>
      </c>
      <c r="C94" s="8" t="n">
        <v>0.053096992100528</v>
      </c>
      <c r="D94" s="19" t="n">
        <v>0.0530198367590645</v>
      </c>
    </row>
    <row r="95" customFormat="false" ht="15" hidden="false" customHeight="false" outlineLevel="0" collapsed="false">
      <c r="A95" s="17" t="s">
        <v>810</v>
      </c>
      <c r="B95" s="18" t="s">
        <v>1234</v>
      </c>
      <c r="C95" s="8" t="n">
        <v>0.0528856262138588</v>
      </c>
      <c r="D95" s="19" t="n">
        <v>0.0527992695906653</v>
      </c>
    </row>
    <row r="96" customFormat="false" ht="15" hidden="false" customHeight="false" outlineLevel="0" collapsed="false">
      <c r="A96" s="17" t="s">
        <v>811</v>
      </c>
      <c r="B96" s="18" t="s">
        <v>1233</v>
      </c>
      <c r="C96" s="8" t="n">
        <v>0.053122372041424</v>
      </c>
      <c r="D96" s="19" t="n">
        <v>0.0530422272002007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3</v>
      </c>
      <c r="C11" s="60" t="s">
        <v>1264</v>
      </c>
      <c r="D11" s="60" t="s">
        <v>126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0</v>
      </c>
      <c r="C3" s="48" t="s">
        <v>1261</v>
      </c>
      <c r="D3" s="48" t="s">
        <v>12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3</v>
      </c>
      <c r="C19" s="60" t="s">
        <v>1264</v>
      </c>
      <c r="D19" s="60" t="s">
        <v>12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2</v>
      </c>
      <c r="D21" s="73" t="n">
        <v>1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5</v>
      </c>
      <c r="D22" s="62" t="n">
        <v>1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4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2</v>
      </c>
      <c r="D25" s="62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5</v>
      </c>
      <c r="D26" s="62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7</v>
      </c>
      <c r="D27" s="62" t="n">
        <v>1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7</v>
      </c>
      <c r="D28" s="62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3</v>
      </c>
      <c r="C33" s="48" t="s">
        <v>1264</v>
      </c>
      <c r="D33" s="48" t="s">
        <v>12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99</v>
      </c>
      <c r="D35" s="75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1</v>
      </c>
      <c r="D36" s="75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3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81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61</v>
      </c>
      <c r="D41" s="75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8</v>
      </c>
      <c r="D42" s="77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3</v>
      </c>
      <c r="C45" s="48" t="s">
        <v>1264</v>
      </c>
      <c r="D45" s="48" t="s">
        <v>12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0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7</v>
      </c>
      <c r="D48" s="75" t="n">
        <v>2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78</v>
      </c>
      <c r="D49" s="75" t="n">
        <v>3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5</v>
      </c>
      <c r="D50" s="75" t="n">
        <v>32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70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6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3</v>
      </c>
      <c r="C55" s="48" t="s">
        <v>1264</v>
      </c>
      <c r="D55" s="48" t="s">
        <v>12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08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0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6</v>
      </c>
      <c r="D59" s="75" t="n">
        <v>4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7</v>
      </c>
      <c r="D60" s="77" t="n">
        <v>34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291</v>
      </c>
      <c r="D65" s="83" t="n">
        <v>30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1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59</v>
      </c>
      <c r="D17" s="84" t="n">
        <v>80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18</v>
      </c>
      <c r="D18" s="88" t="n">
        <v>537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6</v>
      </c>
      <c r="B3" s="102" t="s">
        <v>1164</v>
      </c>
      <c r="C3" s="102" t="s">
        <v>1266</v>
      </c>
      <c r="D3" s="102" t="s">
        <v>126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4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4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4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4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4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4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5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5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25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25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25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25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25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25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25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6</v>
      </c>
      <c r="B31" s="102" t="s">
        <v>1164</v>
      </c>
      <c r="C31" s="102" t="s">
        <v>1268</v>
      </c>
      <c r="D31" s="102" t="s">
        <v>12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17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16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17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17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1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18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18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120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119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1200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19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119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1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121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12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0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0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0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120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0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17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18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121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120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12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1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122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122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123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11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12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7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0</v>
      </c>
      <c r="B3" s="116" t="s">
        <v>881</v>
      </c>
      <c r="C3" s="115" t="s">
        <v>882</v>
      </c>
      <c r="D3" s="142" t="s">
        <v>1271</v>
      </c>
      <c r="E3" s="143" t="s">
        <v>127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0</v>
      </c>
      <c r="B18" s="116" t="s">
        <v>881</v>
      </c>
      <c r="C18" s="115" t="s">
        <v>882</v>
      </c>
      <c r="D18" s="116" t="s">
        <v>1271</v>
      </c>
      <c r="E18" s="143" t="s">
        <v>127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3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28</v>
      </c>
      <c r="D79" s="120" t="n">
        <v>0.67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7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4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</v>
      </c>
      <c r="D156" s="120" t="n">
        <v>0.53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5</v>
      </c>
      <c r="D158" s="120" t="n">
        <v>0.52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35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6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40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6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5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3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3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4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5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7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7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76790813197095</v>
      </c>
      <c r="D5" s="19" t="n">
        <v>0.0176289626150732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06857770497436</v>
      </c>
      <c r="D6" s="19" t="n">
        <v>0.010655271849871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06452443083937</v>
      </c>
      <c r="D7" s="19" t="n">
        <v>0.00505103858445124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5502980442985</v>
      </c>
      <c r="D8" s="19" t="n">
        <v>0.00205451268368836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38554604467208</v>
      </c>
      <c r="D9" s="19" t="n">
        <v>0.00137973517470023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283703080424</v>
      </c>
      <c r="D10" s="19" t="n">
        <v>0.00227274530806729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25379078944141</v>
      </c>
      <c r="D11" s="19" t="n">
        <v>0.00252869707688284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68823886732788</v>
      </c>
      <c r="D12" s="19" t="n">
        <v>0.00268819754625737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17477755863166</v>
      </c>
      <c r="D13" s="19" t="n">
        <v>0.0417492674121608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31674114176389</v>
      </c>
      <c r="D14" s="19" t="n">
        <v>0.0530906798847757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19098931122058</v>
      </c>
      <c r="D15" s="19" t="n">
        <v>0.0517824583415055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36791258701</v>
      </c>
      <c r="D16" s="19" t="n">
        <v>0.0219381252230374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601830829092454</v>
      </c>
      <c r="D17" s="19" t="n">
        <v>0.0596006122042331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810652474390919</v>
      </c>
      <c r="D18" s="19" t="n">
        <v>0.0802505006558462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24623906930433</v>
      </c>
      <c r="D19" s="19" t="n">
        <v>0.0523385713595919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4448523839225</v>
      </c>
      <c r="D20" s="19" t="n">
        <v>0.124147858900118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557351383200955</v>
      </c>
      <c r="D21" s="19" t="n">
        <v>0.0556297106620281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723860780521514</v>
      </c>
      <c r="D22" s="19" t="n">
        <v>0.0724342836395419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41831967502422</v>
      </c>
      <c r="D23" s="19" t="n">
        <v>0.0540992020037628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555475758944289</v>
      </c>
      <c r="D24" s="19" t="n">
        <v>0.0554421044809652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778871870439666</v>
      </c>
      <c r="D25" s="19" t="n">
        <v>0.0776470472558543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49294306094288</v>
      </c>
      <c r="D26" s="19" t="n">
        <v>0.0548379306062322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41831967502422</v>
      </c>
      <c r="D27" s="19" t="n">
        <v>0.0540992020037628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582286207292417</v>
      </c>
      <c r="D28" s="19" t="n">
        <v>0.0580908735430453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00022640523171</v>
      </c>
      <c r="D29" s="19" t="n">
        <v>0.0499183542358344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09497866930248</v>
      </c>
      <c r="D30" s="19" t="n">
        <v>0.0408487341947182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661860945403703</v>
      </c>
      <c r="D31" s="19" t="n">
        <v>0.0660411714405578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0941734629418128</v>
      </c>
      <c r="D32" s="19" t="n">
        <v>0.09399301285668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7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6</v>
      </c>
      <c r="C5" s="41" t="n">
        <v>0.131082511408857</v>
      </c>
      <c r="D5" s="9" t="n">
        <v>0.130894017079928</v>
      </c>
    </row>
    <row r="6" customFormat="false" ht="15" hidden="false" customHeight="false" outlineLevel="0" collapsed="false">
      <c r="A6" s="17" t="s">
        <v>721</v>
      </c>
      <c r="B6" s="18" t="s">
        <v>24</v>
      </c>
      <c r="C6" s="8" t="n">
        <v>0.131599141445174</v>
      </c>
      <c r="D6" s="14" t="n">
        <v>0.131262709185295</v>
      </c>
    </row>
    <row r="7" customFormat="false" ht="15" hidden="false" customHeight="false" outlineLevel="0" collapsed="false">
      <c r="A7" s="17" t="s">
        <v>722</v>
      </c>
      <c r="B7" s="18" t="s">
        <v>36</v>
      </c>
      <c r="C7" s="8" t="n">
        <v>0.0691899973408026</v>
      </c>
      <c r="D7" s="19" t="n">
        <v>0.0691799449469189</v>
      </c>
    </row>
    <row r="8" customFormat="false" ht="15" hidden="false" customHeight="false" outlineLevel="0" collapsed="false">
      <c r="A8" s="17" t="s">
        <v>723</v>
      </c>
      <c r="B8" s="18" t="s">
        <v>48</v>
      </c>
      <c r="C8" s="8" t="n">
        <v>0.105579061918349</v>
      </c>
      <c r="D8" s="19" t="n">
        <v>0.105570478530366</v>
      </c>
    </row>
    <row r="9" customFormat="false" ht="15" hidden="false" customHeight="false" outlineLevel="0" collapsed="false">
      <c r="A9" s="17" t="s">
        <v>724</v>
      </c>
      <c r="B9" s="18" t="s">
        <v>12</v>
      </c>
      <c r="C9" s="8" t="n">
        <v>0.123360391329346</v>
      </c>
      <c r="D9" s="14" t="n">
        <v>0.123063663943807</v>
      </c>
    </row>
    <row r="10" customFormat="false" ht="15" hidden="false" customHeight="false" outlineLevel="0" collapsed="false">
      <c r="A10" s="17" t="s">
        <v>725</v>
      </c>
      <c r="B10" s="18" t="s">
        <v>72</v>
      </c>
      <c r="C10" s="8" t="n">
        <v>0.0786481323317821</v>
      </c>
      <c r="D10" s="19" t="n">
        <v>0.0790908702971028</v>
      </c>
    </row>
    <row r="11" customFormat="false" ht="15" hidden="false" customHeight="false" outlineLevel="0" collapsed="false">
      <c r="A11" s="17" t="s">
        <v>726</v>
      </c>
      <c r="B11" s="18" t="s">
        <v>95</v>
      </c>
      <c r="C11" s="8" t="n">
        <v>0.0714005728501571</v>
      </c>
      <c r="D11" s="14" t="n">
        <v>0.0712803780879901</v>
      </c>
    </row>
    <row r="12" customFormat="false" ht="15" hidden="false" customHeight="false" outlineLevel="0" collapsed="false">
      <c r="A12" s="17" t="s">
        <v>727</v>
      </c>
      <c r="B12" s="18" t="s">
        <v>147</v>
      </c>
      <c r="C12" s="8" t="n">
        <v>0.0676756731676599</v>
      </c>
      <c r="D12" s="19" t="n">
        <v>0.067493480733348</v>
      </c>
    </row>
    <row r="13" customFormat="false" ht="15" hidden="false" customHeight="false" outlineLevel="0" collapsed="false">
      <c r="A13" s="17" t="s">
        <v>728</v>
      </c>
      <c r="B13" s="18" t="s">
        <v>56</v>
      </c>
      <c r="C13" s="8" t="n">
        <v>0.10689776698305</v>
      </c>
      <c r="D13" s="14" t="n">
        <v>0.10751565996025</v>
      </c>
    </row>
    <row r="14" customFormat="false" ht="15" hidden="false" customHeight="false" outlineLevel="0" collapsed="false">
      <c r="A14" s="17" t="s">
        <v>729</v>
      </c>
      <c r="B14" s="18" t="s">
        <v>158</v>
      </c>
      <c r="C14" s="8" t="n">
        <v>0.0632506776082061</v>
      </c>
      <c r="D14" s="19" t="n">
        <v>0.0633062334496219</v>
      </c>
    </row>
    <row r="15" customFormat="false" ht="15" hidden="false" customHeight="false" outlineLevel="0" collapsed="false">
      <c r="A15" s="17" t="s">
        <v>730</v>
      </c>
      <c r="B15" s="18" t="s">
        <v>156</v>
      </c>
      <c r="C15" s="8" t="n">
        <v>0.117529227314947</v>
      </c>
      <c r="D15" s="14" t="n">
        <v>0.117655697573156</v>
      </c>
    </row>
    <row r="16" customFormat="false" ht="15" hidden="false" customHeight="false" outlineLevel="0" collapsed="false">
      <c r="A16" s="17" t="s">
        <v>731</v>
      </c>
      <c r="B16" s="18" t="s">
        <v>175</v>
      </c>
      <c r="C16" s="8" t="n">
        <v>0.0747178830475947</v>
      </c>
      <c r="D16" s="19" t="n">
        <v>0.074638724355506</v>
      </c>
    </row>
    <row r="17" customFormat="false" ht="15" hidden="false" customHeight="false" outlineLevel="0" collapsed="false">
      <c r="A17" s="17" t="s">
        <v>732</v>
      </c>
      <c r="B17" s="18" t="s">
        <v>196</v>
      </c>
      <c r="C17" s="8" t="n">
        <v>0.0643720664517785</v>
      </c>
      <c r="D17" s="14" t="n">
        <v>0.0641850670082639</v>
      </c>
    </row>
    <row r="18" customFormat="false" ht="15" hidden="false" customHeight="false" outlineLevel="0" collapsed="false">
      <c r="A18" s="17" t="s">
        <v>733</v>
      </c>
      <c r="B18" s="18" t="s">
        <v>222</v>
      </c>
      <c r="C18" s="8" t="n">
        <v>0.0602355844933483</v>
      </c>
      <c r="D18" s="19" t="n">
        <v>0.0602281282868666</v>
      </c>
    </row>
    <row r="19" customFormat="false" ht="15" hidden="false" customHeight="false" outlineLevel="0" collapsed="false">
      <c r="A19" s="17" t="s">
        <v>734</v>
      </c>
      <c r="B19" s="18" t="s">
        <v>615</v>
      </c>
      <c r="C19" s="8" t="n">
        <v>0.0921673764236075</v>
      </c>
      <c r="D19" s="14" t="n">
        <v>0.0919969332639295</v>
      </c>
    </row>
    <row r="20" customFormat="false" ht="15" hidden="false" customHeight="false" outlineLevel="0" collapsed="false">
      <c r="A20" s="17" t="s">
        <v>735</v>
      </c>
      <c r="B20" s="18" t="s">
        <v>220</v>
      </c>
      <c r="C20" s="8" t="n">
        <v>0.066705014147851</v>
      </c>
      <c r="D20" s="19" t="n">
        <v>0.0667082349371971</v>
      </c>
    </row>
    <row r="21" customFormat="false" ht="15" hidden="false" customHeight="false" outlineLevel="0" collapsed="false">
      <c r="A21" s="17" t="s">
        <v>736</v>
      </c>
      <c r="B21" s="18" t="s">
        <v>233</v>
      </c>
      <c r="C21" s="8" t="n">
        <v>0.266543324651358</v>
      </c>
      <c r="D21" s="14" t="n">
        <v>0.266455209507992</v>
      </c>
    </row>
    <row r="22" customFormat="false" ht="15" hidden="false" customHeight="false" outlineLevel="0" collapsed="false">
      <c r="A22" s="17" t="s">
        <v>737</v>
      </c>
      <c r="B22" s="18" t="s">
        <v>235</v>
      </c>
      <c r="C22" s="8" t="n">
        <v>0.265553606526796</v>
      </c>
      <c r="D22" s="19" t="n">
        <v>0.265478806128958</v>
      </c>
    </row>
    <row r="23" customFormat="false" ht="15" hidden="false" customHeight="false" outlineLevel="0" collapsed="false">
      <c r="A23" s="17" t="s">
        <v>738</v>
      </c>
      <c r="B23" s="18" t="s">
        <v>204</v>
      </c>
      <c r="C23" s="8" t="n">
        <v>0.199155953465001</v>
      </c>
      <c r="D23" s="14" t="n">
        <v>0.198936863187654</v>
      </c>
    </row>
    <row r="24" customFormat="false" ht="15" hidden="false" customHeight="false" outlineLevel="0" collapsed="false">
      <c r="A24" s="17" t="s">
        <v>739</v>
      </c>
      <c r="B24" s="18" t="s">
        <v>347</v>
      </c>
      <c r="C24" s="8" t="n">
        <v>0.0994386095586681</v>
      </c>
      <c r="D24" s="19" t="n">
        <v>0.0994072511283052</v>
      </c>
    </row>
    <row r="25" customFormat="false" ht="15" hidden="false" customHeight="false" outlineLevel="0" collapsed="false">
      <c r="A25" s="17" t="s">
        <v>740</v>
      </c>
      <c r="B25" s="18" t="s">
        <v>257</v>
      </c>
      <c r="C25" s="8" t="n">
        <v>0.0525696534284772</v>
      </c>
      <c r="D25" s="14" t="n">
        <v>0.0524836439059867</v>
      </c>
    </row>
    <row r="26" customFormat="false" ht="15" hidden="false" customHeight="false" outlineLevel="0" collapsed="false">
      <c r="A26" s="17" t="s">
        <v>741</v>
      </c>
      <c r="B26" s="18" t="s">
        <v>249</v>
      </c>
      <c r="C26" s="8" t="n">
        <v>0.100766466604629</v>
      </c>
      <c r="D26" s="19" t="n">
        <v>0.100613869196782</v>
      </c>
    </row>
    <row r="27" customFormat="false" ht="15" hidden="false" customHeight="false" outlineLevel="0" collapsed="false">
      <c r="A27" s="17" t="s">
        <v>742</v>
      </c>
      <c r="B27" s="18" t="s">
        <v>273</v>
      </c>
      <c r="C27" s="8" t="n">
        <v>0.0644246845948888</v>
      </c>
      <c r="D27" s="14" t="n">
        <v>0.0643049982265888</v>
      </c>
    </row>
    <row r="28" customFormat="false" ht="15" hidden="false" customHeight="false" outlineLevel="0" collapsed="false">
      <c r="A28" s="17" t="s">
        <v>743</v>
      </c>
      <c r="B28" s="18" t="s">
        <v>323</v>
      </c>
      <c r="C28" s="8" t="n">
        <v>0.0694418495836455</v>
      </c>
      <c r="D28" s="19" t="n">
        <v>0.0692117989792723</v>
      </c>
    </row>
    <row r="29" customFormat="false" ht="15" hidden="false" customHeight="false" outlineLevel="0" collapsed="false">
      <c r="A29" s="17" t="s">
        <v>744</v>
      </c>
      <c r="B29" s="18" t="s">
        <v>275</v>
      </c>
      <c r="C29" s="8" t="n">
        <v>0.143182493040542</v>
      </c>
      <c r="D29" s="14" t="n">
        <v>0.142983061716789</v>
      </c>
    </row>
    <row r="30" customFormat="false" ht="15" hidden="false" customHeight="false" outlineLevel="0" collapsed="false">
      <c r="A30" s="17" t="s">
        <v>745</v>
      </c>
      <c r="B30" s="18" t="s">
        <v>291</v>
      </c>
      <c r="C30" s="8" t="n">
        <v>0.0498733256063683</v>
      </c>
      <c r="D30" s="19" t="n">
        <v>0.0498502693009903</v>
      </c>
    </row>
    <row r="31" customFormat="false" ht="15" hidden="false" customHeight="false" outlineLevel="0" collapsed="false">
      <c r="A31" s="17" t="s">
        <v>746</v>
      </c>
      <c r="B31" s="18" t="s">
        <v>237</v>
      </c>
      <c r="C31" s="8" t="n">
        <v>0.266419342526333</v>
      </c>
      <c r="D31" s="14" t="n">
        <v>0.266322637956606</v>
      </c>
    </row>
    <row r="32" customFormat="false" ht="15" hidden="false" customHeight="false" outlineLevel="0" collapsed="false">
      <c r="A32" s="17" t="s">
        <v>747</v>
      </c>
      <c r="B32" s="18" t="s">
        <v>317</v>
      </c>
      <c r="C32" s="8" t="n">
        <v>0.0818825154307525</v>
      </c>
      <c r="D32" s="19" t="n">
        <v>0.0816519199665839</v>
      </c>
    </row>
    <row r="33" customFormat="false" ht="15" hidden="false" customHeight="false" outlineLevel="0" collapsed="false">
      <c r="A33" s="17" t="s">
        <v>748</v>
      </c>
      <c r="B33" s="18" t="s">
        <v>621</v>
      </c>
      <c r="C33" s="8" t="n">
        <v>0.0506900297000231</v>
      </c>
      <c r="D33" s="14" t="n">
        <v>0.0506155801980706</v>
      </c>
    </row>
    <row r="34" customFormat="false" ht="15" hidden="false" customHeight="false" outlineLevel="0" collapsed="false">
      <c r="A34" s="17" t="s">
        <v>749</v>
      </c>
      <c r="B34" s="18" t="s">
        <v>319</v>
      </c>
      <c r="C34" s="8" t="n">
        <v>0.0672255020427056</v>
      </c>
      <c r="D34" s="19" t="n">
        <v>0.067414071469736</v>
      </c>
    </row>
    <row r="35" customFormat="false" ht="15" hidden="false" customHeight="false" outlineLevel="0" collapsed="false">
      <c r="A35" s="17" t="s">
        <v>750</v>
      </c>
      <c r="B35" s="18" t="s">
        <v>463</v>
      </c>
      <c r="C35" s="8" t="n">
        <v>0.0708153798603545</v>
      </c>
      <c r="D35" s="14" t="n">
        <v>0.0706307325215297</v>
      </c>
    </row>
    <row r="36" customFormat="false" ht="15" hidden="false" customHeight="false" outlineLevel="0" collapsed="false">
      <c r="A36" s="17" t="s">
        <v>751</v>
      </c>
      <c r="B36" s="18" t="s">
        <v>625</v>
      </c>
      <c r="C36" s="8" t="n">
        <v>0.0497267792698304</v>
      </c>
      <c r="D36" s="19" t="n">
        <v>0.0496569751443013</v>
      </c>
    </row>
    <row r="37" customFormat="false" ht="15" hidden="false" customHeight="false" outlineLevel="0" collapsed="false">
      <c r="A37" s="17" t="s">
        <v>752</v>
      </c>
      <c r="B37" s="18" t="s">
        <v>333</v>
      </c>
      <c r="C37" s="8" t="n">
        <v>0.073033611958286</v>
      </c>
      <c r="D37" s="14" t="n">
        <v>0.0730204733082072</v>
      </c>
    </row>
    <row r="38" customFormat="false" ht="15" hidden="false" customHeight="false" outlineLevel="0" collapsed="false">
      <c r="A38" s="17" t="s">
        <v>753</v>
      </c>
      <c r="B38" s="18" t="s">
        <v>494</v>
      </c>
      <c r="C38" s="8" t="n">
        <v>0.0843605416253432</v>
      </c>
      <c r="D38" s="19" t="n">
        <v>0.0841548518463839</v>
      </c>
    </row>
    <row r="39" customFormat="false" ht="15" hidden="false" customHeight="false" outlineLevel="0" collapsed="false">
      <c r="A39" s="17" t="s">
        <v>754</v>
      </c>
      <c r="B39" s="18" t="s">
        <v>341</v>
      </c>
      <c r="C39" s="8" t="n">
        <v>0.0612096400361391</v>
      </c>
      <c r="D39" s="14" t="n">
        <v>0.0619159798659727</v>
      </c>
    </row>
    <row r="40" customFormat="false" ht="15" hidden="false" customHeight="false" outlineLevel="0" collapsed="false">
      <c r="A40" s="17" t="s">
        <v>755</v>
      </c>
      <c r="B40" s="18" t="s">
        <v>357</v>
      </c>
      <c r="C40" s="8" t="n">
        <v>0.163567594563273</v>
      </c>
      <c r="D40" s="19" t="n">
        <v>0.163407689912721</v>
      </c>
    </row>
    <row r="41" customFormat="false" ht="15" hidden="false" customHeight="false" outlineLevel="0" collapsed="false">
      <c r="A41" s="17" t="s">
        <v>756</v>
      </c>
      <c r="B41" s="18" t="s">
        <v>218</v>
      </c>
      <c r="C41" s="8" t="n">
        <v>0.0505900636836115</v>
      </c>
      <c r="D41" s="14" t="n">
        <v>0.0504807754771672</v>
      </c>
    </row>
    <row r="42" customFormat="false" ht="15" hidden="false" customHeight="false" outlineLevel="0" collapsed="false">
      <c r="A42" s="17" t="s">
        <v>757</v>
      </c>
      <c r="B42" s="18" t="s">
        <v>369</v>
      </c>
      <c r="C42" s="8" t="n">
        <v>0.100240566612509</v>
      </c>
      <c r="D42" s="19" t="n">
        <v>0.100069474674878</v>
      </c>
    </row>
    <row r="43" customFormat="false" ht="15" hidden="false" customHeight="false" outlineLevel="0" collapsed="false">
      <c r="A43" s="17" t="s">
        <v>758</v>
      </c>
      <c r="B43" s="18" t="s">
        <v>373</v>
      </c>
      <c r="C43" s="8" t="n">
        <v>0.093762727961139</v>
      </c>
      <c r="D43" s="14" t="n">
        <v>0.0934680606494589</v>
      </c>
    </row>
    <row r="44" customFormat="false" ht="15" hidden="false" customHeight="false" outlineLevel="0" collapsed="false">
      <c r="A44" s="17" t="s">
        <v>759</v>
      </c>
      <c r="B44" s="18" t="s">
        <v>327</v>
      </c>
      <c r="C44" s="8" t="n">
        <v>0.0923472821017004</v>
      </c>
      <c r="D44" s="19" t="n">
        <v>0.0923002578962557</v>
      </c>
    </row>
    <row r="45" customFormat="false" ht="15" hidden="false" customHeight="false" outlineLevel="0" collapsed="false">
      <c r="A45" s="17" t="s">
        <v>760</v>
      </c>
      <c r="B45" s="18" t="s">
        <v>377</v>
      </c>
      <c r="C45" s="8" t="n">
        <v>0.0654165836865822</v>
      </c>
      <c r="D45" s="14" t="n">
        <v>0.065900483478052</v>
      </c>
    </row>
    <row r="46" customFormat="false" ht="15" hidden="false" customHeight="false" outlineLevel="0" collapsed="false">
      <c r="A46" s="17" t="s">
        <v>761</v>
      </c>
      <c r="B46" s="18" t="s">
        <v>383</v>
      </c>
      <c r="C46" s="8" t="n">
        <v>0.130480069942808</v>
      </c>
      <c r="D46" s="19" t="n">
        <v>0.130108634949392</v>
      </c>
    </row>
    <row r="47" customFormat="false" ht="15" hidden="false" customHeight="false" outlineLevel="0" collapsed="false">
      <c r="A47" s="17" t="s">
        <v>762</v>
      </c>
      <c r="B47" s="18" t="s">
        <v>385</v>
      </c>
      <c r="C47" s="8" t="n">
        <v>0.0748494874611581</v>
      </c>
      <c r="D47" s="14" t="n">
        <v>0.0747858541394736</v>
      </c>
    </row>
    <row r="48" customFormat="false" ht="15" hidden="false" customHeight="false" outlineLevel="0" collapsed="false">
      <c r="A48" s="17" t="s">
        <v>763</v>
      </c>
      <c r="B48" s="18" t="s">
        <v>259</v>
      </c>
      <c r="C48" s="8" t="n">
        <v>0.0969645791483465</v>
      </c>
      <c r="D48" s="19" t="n">
        <v>0.09682606674006</v>
      </c>
    </row>
    <row r="49" customFormat="false" ht="15" hidden="false" customHeight="false" outlineLevel="0" collapsed="false">
      <c r="A49" s="17" t="s">
        <v>764</v>
      </c>
      <c r="B49" s="18" t="s">
        <v>167</v>
      </c>
      <c r="C49" s="8" t="n">
        <v>0.168267599519288</v>
      </c>
      <c r="D49" s="14" t="n">
        <v>0.168239278638764</v>
      </c>
    </row>
    <row r="50" customFormat="false" ht="15" hidden="false" customHeight="false" outlineLevel="0" collapsed="false">
      <c r="A50" s="17" t="s">
        <v>765</v>
      </c>
      <c r="B50" s="18" t="s">
        <v>100</v>
      </c>
      <c r="C50" s="8" t="n">
        <v>0.0651993523151596</v>
      </c>
      <c r="D50" s="19" t="n">
        <v>0.0650518310992324</v>
      </c>
    </row>
    <row r="51" customFormat="false" ht="15" hidden="false" customHeight="false" outlineLevel="0" collapsed="false">
      <c r="A51" s="17" t="s">
        <v>766</v>
      </c>
      <c r="B51" s="18" t="s">
        <v>395</v>
      </c>
      <c r="C51" s="8" t="n">
        <v>0.102369640171101</v>
      </c>
      <c r="D51" s="14" t="n">
        <v>0.10214315364071</v>
      </c>
    </row>
    <row r="52" customFormat="false" ht="15" hidden="false" customHeight="false" outlineLevel="0" collapsed="false">
      <c r="A52" s="17" t="s">
        <v>767</v>
      </c>
      <c r="B52" s="18" t="s">
        <v>125</v>
      </c>
      <c r="C52" s="8" t="n">
        <v>0.128502655273381</v>
      </c>
      <c r="D52" s="19" t="n">
        <v>0.134137846281014</v>
      </c>
    </row>
    <row r="53" customFormat="false" ht="15" hidden="false" customHeight="false" outlineLevel="0" collapsed="false">
      <c r="A53" s="17" t="s">
        <v>768</v>
      </c>
      <c r="B53" s="18" t="s">
        <v>496</v>
      </c>
      <c r="C53" s="8" t="n">
        <v>0.108458999244665</v>
      </c>
      <c r="D53" s="14" t="n">
        <v>0.108252401427232</v>
      </c>
    </row>
    <row r="54" customFormat="false" ht="15" hidden="false" customHeight="false" outlineLevel="0" collapsed="false">
      <c r="A54" s="17" t="s">
        <v>769</v>
      </c>
      <c r="B54" s="18" t="s">
        <v>419</v>
      </c>
      <c r="C54" s="8" t="n">
        <v>0.0938924539728247</v>
      </c>
      <c r="D54" s="19" t="n">
        <v>0.0956694768877538</v>
      </c>
    </row>
    <row r="55" customFormat="false" ht="15" hidden="false" customHeight="false" outlineLevel="0" collapsed="false">
      <c r="A55" s="17" t="s">
        <v>770</v>
      </c>
      <c r="B55" s="18" t="s">
        <v>549</v>
      </c>
      <c r="C55" s="8" t="n">
        <v>0.106471832483676</v>
      </c>
      <c r="D55" s="14" t="n">
        <v>0.10652879042763</v>
      </c>
    </row>
    <row r="56" customFormat="false" ht="15" hidden="false" customHeight="false" outlineLevel="0" collapsed="false">
      <c r="A56" s="17" t="s">
        <v>771</v>
      </c>
      <c r="B56" s="18" t="s">
        <v>601</v>
      </c>
      <c r="C56" s="8" t="n">
        <v>0.127192038127576</v>
      </c>
      <c r="D56" s="19" t="n">
        <v>0.126894305371942</v>
      </c>
    </row>
    <row r="57" customFormat="false" ht="15" hidden="false" customHeight="false" outlineLevel="0" collapsed="false">
      <c r="A57" s="17" t="s">
        <v>772</v>
      </c>
      <c r="B57" s="18" t="s">
        <v>447</v>
      </c>
      <c r="C57" s="8" t="n">
        <v>0.0768732493299855</v>
      </c>
      <c r="D57" s="14" t="n">
        <v>0.0772641427585427</v>
      </c>
    </row>
    <row r="58" customFormat="false" ht="15" hidden="false" customHeight="false" outlineLevel="0" collapsed="false">
      <c r="A58" s="17" t="s">
        <v>773</v>
      </c>
      <c r="B58" s="18" t="s">
        <v>445</v>
      </c>
      <c r="C58" s="8" t="n">
        <v>0.0723220476875308</v>
      </c>
      <c r="D58" s="19" t="n">
        <v>0.0722219561782687</v>
      </c>
    </row>
    <row r="59" customFormat="false" ht="15" hidden="false" customHeight="false" outlineLevel="0" collapsed="false">
      <c r="A59" s="17" t="s">
        <v>774</v>
      </c>
      <c r="B59" s="18" t="s">
        <v>345</v>
      </c>
      <c r="C59" s="8" t="n">
        <v>0.068952960217951</v>
      </c>
      <c r="D59" s="14" t="n">
        <v>0.0703338244492439</v>
      </c>
    </row>
    <row r="60" customFormat="false" ht="15" hidden="false" customHeight="false" outlineLevel="0" collapsed="false">
      <c r="A60" s="17" t="s">
        <v>775</v>
      </c>
      <c r="B60" s="18" t="s">
        <v>44</v>
      </c>
      <c r="C60" s="8" t="n">
        <v>0.120139455332792</v>
      </c>
      <c r="D60" s="19" t="n">
        <v>0.119844483150645</v>
      </c>
    </row>
    <row r="61" customFormat="false" ht="15" hidden="false" customHeight="false" outlineLevel="0" collapsed="false">
      <c r="A61" s="17" t="s">
        <v>776</v>
      </c>
      <c r="B61" s="18" t="s">
        <v>459</v>
      </c>
      <c r="C61" s="8" t="n">
        <v>0.0678448368656249</v>
      </c>
      <c r="D61" s="14" t="n">
        <v>0.0677308715060483</v>
      </c>
    </row>
    <row r="62" customFormat="false" ht="15" hidden="false" customHeight="false" outlineLevel="0" collapsed="false">
      <c r="A62" s="17" t="s">
        <v>777</v>
      </c>
      <c r="B62" s="18" t="s">
        <v>107</v>
      </c>
      <c r="C62" s="8" t="n">
        <v>0.198180692291679</v>
      </c>
      <c r="D62" s="19" t="n">
        <v>0.197922596431573</v>
      </c>
    </row>
    <row r="63" customFormat="false" ht="15" hidden="false" customHeight="false" outlineLevel="0" collapsed="false">
      <c r="A63" s="17" t="s">
        <v>778</v>
      </c>
      <c r="B63" s="18" t="s">
        <v>557</v>
      </c>
      <c r="C63" s="8" t="n">
        <v>0.0585400597807667</v>
      </c>
      <c r="D63" s="14" t="n">
        <v>0.0585376979953233</v>
      </c>
    </row>
    <row r="64" customFormat="false" ht="15" hidden="false" customHeight="false" outlineLevel="0" collapsed="false">
      <c r="A64" s="17" t="s">
        <v>779</v>
      </c>
      <c r="B64" s="18" t="s">
        <v>85</v>
      </c>
      <c r="C64" s="8" t="n">
        <v>0.0786213782714691</v>
      </c>
      <c r="D64" s="14" t="n">
        <v>0.078391110011473</v>
      </c>
    </row>
    <row r="65" customFormat="false" ht="15" hidden="false" customHeight="false" outlineLevel="0" collapsed="false">
      <c r="A65" s="17" t="s">
        <v>780</v>
      </c>
      <c r="B65" s="18" t="s">
        <v>555</v>
      </c>
      <c r="C65" s="8" t="n">
        <v>0.0827622919583213</v>
      </c>
      <c r="D65" s="14" t="n">
        <v>0.0827372729826314</v>
      </c>
    </row>
    <row r="66" customFormat="false" ht="15" hidden="false" customHeight="false" outlineLevel="0" collapsed="false">
      <c r="A66" s="17" t="s">
        <v>781</v>
      </c>
      <c r="B66" s="18" t="s">
        <v>467</v>
      </c>
      <c r="C66" s="8" t="n">
        <v>0.0586099770997559</v>
      </c>
      <c r="D66" s="14" t="n">
        <v>0.058449797706968</v>
      </c>
    </row>
    <row r="67" customFormat="false" ht="15" hidden="false" customHeight="false" outlineLevel="0" collapsed="false">
      <c r="A67" s="17" t="s">
        <v>782</v>
      </c>
      <c r="B67" s="18" t="s">
        <v>473</v>
      </c>
      <c r="C67" s="8" t="n">
        <v>0.0707884280065046</v>
      </c>
      <c r="D67" s="14" t="n">
        <v>0.0706118254421199</v>
      </c>
    </row>
    <row r="68" customFormat="false" ht="15" hidden="false" customHeight="false" outlineLevel="0" collapsed="false">
      <c r="A68" s="17" t="s">
        <v>783</v>
      </c>
      <c r="B68" s="18" t="s">
        <v>476</v>
      </c>
      <c r="C68" s="8" t="n">
        <v>0.0697729281395961</v>
      </c>
      <c r="D68" s="14" t="n">
        <v>0.0696355717821121</v>
      </c>
    </row>
    <row r="69" customFormat="false" ht="15" hidden="false" customHeight="false" outlineLevel="0" collapsed="false">
      <c r="A69" s="17" t="s">
        <v>784</v>
      </c>
      <c r="B69" s="18" t="s">
        <v>484</v>
      </c>
      <c r="C69" s="8" t="n">
        <v>0.191110711276912</v>
      </c>
      <c r="D69" s="14" t="n">
        <v>0.190795464123536</v>
      </c>
    </row>
    <row r="70" customFormat="false" ht="15" hidden="false" customHeight="false" outlineLevel="0" collapsed="false">
      <c r="A70" s="17" t="s">
        <v>785</v>
      </c>
      <c r="B70" s="18" t="s">
        <v>512</v>
      </c>
      <c r="C70" s="8" t="n">
        <v>0.105581202952211</v>
      </c>
      <c r="D70" s="14" t="n">
        <v>0.105347257192718</v>
      </c>
    </row>
    <row r="71" customFormat="false" ht="15" hidden="false" customHeight="false" outlineLevel="0" collapsed="false">
      <c r="A71" s="17" t="s">
        <v>786</v>
      </c>
      <c r="B71" s="18" t="s">
        <v>52</v>
      </c>
      <c r="C71" s="8" t="n">
        <v>0.0748689103137973</v>
      </c>
      <c r="D71" s="14" t="n">
        <v>0.0746324228499753</v>
      </c>
    </row>
    <row r="72" customFormat="false" ht="15" hidden="false" customHeight="false" outlineLevel="0" collapsed="false">
      <c r="A72" s="17" t="s">
        <v>787</v>
      </c>
      <c r="B72" s="18" t="s">
        <v>524</v>
      </c>
      <c r="C72" s="8" t="n">
        <v>0.0586475474445858</v>
      </c>
      <c r="D72" s="14" t="n">
        <v>0.0584758069737146</v>
      </c>
    </row>
    <row r="73" customFormat="false" ht="15" hidden="false" customHeight="false" outlineLevel="0" collapsed="false">
      <c r="A73" s="17" t="s">
        <v>788</v>
      </c>
      <c r="B73" s="18" t="s">
        <v>530</v>
      </c>
      <c r="C73" s="8" t="n">
        <v>0.068953963380482</v>
      </c>
      <c r="D73" s="14" t="n">
        <v>0.0688356396622827</v>
      </c>
    </row>
    <row r="74" customFormat="false" ht="15" hidden="false" customHeight="false" outlineLevel="0" collapsed="false">
      <c r="A74" s="17" t="s">
        <v>789</v>
      </c>
      <c r="B74" s="18" t="s">
        <v>231</v>
      </c>
      <c r="C74" s="8" t="n">
        <v>0.265408831198545</v>
      </c>
      <c r="D74" s="14" t="n">
        <v>0.265383939240012</v>
      </c>
    </row>
    <row r="75" customFormat="false" ht="15" hidden="false" customHeight="false" outlineLevel="0" collapsed="false">
      <c r="A75" s="17" t="s">
        <v>790</v>
      </c>
      <c r="B75" s="18" t="s">
        <v>535</v>
      </c>
      <c r="C75" s="8" t="n">
        <v>0.183290050324283</v>
      </c>
      <c r="D75" s="14" t="n">
        <v>0.182824004911964</v>
      </c>
    </row>
    <row r="76" customFormat="false" ht="15" hidden="false" customHeight="false" outlineLevel="0" collapsed="false">
      <c r="A76" s="17" t="s">
        <v>791</v>
      </c>
      <c r="B76" s="18" t="s">
        <v>18</v>
      </c>
      <c r="C76" s="8" t="n">
        <v>0.0568345234922119</v>
      </c>
      <c r="D76" s="14" t="n">
        <v>0.0566856424491478</v>
      </c>
    </row>
    <row r="77" customFormat="false" ht="15" hidden="false" customHeight="false" outlineLevel="0" collapsed="false">
      <c r="A77" s="17" t="s">
        <v>792</v>
      </c>
      <c r="B77" s="18" t="s">
        <v>105</v>
      </c>
      <c r="C77" s="8" t="n">
        <v>0.198581713360016</v>
      </c>
      <c r="D77" s="14" t="n">
        <v>0.19839949548274</v>
      </c>
    </row>
    <row r="78" customFormat="false" ht="15" hidden="false" customHeight="false" outlineLevel="0" collapsed="false">
      <c r="A78" s="17" t="s">
        <v>793</v>
      </c>
      <c r="B78" s="18" t="s">
        <v>109</v>
      </c>
      <c r="C78" s="8" t="n">
        <v>0.199384062853489</v>
      </c>
      <c r="D78" s="14" t="n">
        <v>0.199189382514569</v>
      </c>
    </row>
    <row r="79" customFormat="false" ht="15" hidden="false" customHeight="false" outlineLevel="0" collapsed="false">
      <c r="A79" s="17" t="s">
        <v>794</v>
      </c>
      <c r="B79" s="18" t="s">
        <v>177</v>
      </c>
      <c r="C79" s="8" t="n">
        <v>0.0551036034550535</v>
      </c>
      <c r="D79" s="14" t="n">
        <v>0.0549915967291484</v>
      </c>
    </row>
    <row r="80" customFormat="false" ht="15" hidden="false" customHeight="false" outlineLevel="0" collapsed="false">
      <c r="A80" s="17" t="s">
        <v>795</v>
      </c>
      <c r="B80" s="18" t="s">
        <v>179</v>
      </c>
      <c r="C80" s="8" t="n">
        <v>0.151346379400212</v>
      </c>
      <c r="D80" s="14" t="n">
        <v>0.150992825772162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901337474332271</v>
      </c>
      <c r="D81" s="14" t="n">
        <v>0.0899647085132164</v>
      </c>
    </row>
    <row r="82" customFormat="false" ht="15" hidden="false" customHeight="false" outlineLevel="0" collapsed="false">
      <c r="A82" s="17" t="s">
        <v>797</v>
      </c>
      <c r="B82" s="18" t="s">
        <v>577</v>
      </c>
      <c r="C82" s="8" t="n">
        <v>0.139152298279619</v>
      </c>
      <c r="D82" s="14" t="n">
        <v>0.138783973490343</v>
      </c>
    </row>
    <row r="83" customFormat="false" ht="15" hidden="false" customHeight="false" outlineLevel="0" collapsed="false">
      <c r="A83" s="17" t="s">
        <v>798</v>
      </c>
      <c r="B83" s="18" t="s">
        <v>421</v>
      </c>
      <c r="C83" s="8" t="n">
        <v>0.146790984578994</v>
      </c>
      <c r="D83" s="14" t="n">
        <v>0.146798610327505</v>
      </c>
    </row>
    <row r="84" customFormat="false" ht="15" hidden="false" customHeight="false" outlineLevel="0" collapsed="false">
      <c r="A84" s="17" t="s">
        <v>799</v>
      </c>
      <c r="B84" s="18" t="s">
        <v>14</v>
      </c>
      <c r="C84" s="8" t="n">
        <v>0.161575562755839</v>
      </c>
      <c r="D84" s="14" t="n">
        <v>0.161282599619658</v>
      </c>
    </row>
    <row r="85" customFormat="false" ht="15" hidden="false" customHeight="false" outlineLevel="0" collapsed="false">
      <c r="A85" s="17" t="s">
        <v>800</v>
      </c>
      <c r="B85" s="18" t="s">
        <v>585</v>
      </c>
      <c r="C85" s="8" t="n">
        <v>0.0777332973456373</v>
      </c>
      <c r="D85" s="14" t="n">
        <v>0.0776342264454788</v>
      </c>
    </row>
    <row r="86" customFormat="false" ht="15" hidden="false" customHeight="false" outlineLevel="0" collapsed="false">
      <c r="A86" s="17" t="s">
        <v>801</v>
      </c>
      <c r="B86" s="18" t="s">
        <v>593</v>
      </c>
      <c r="C86" s="8" t="n">
        <v>0.283954329197148</v>
      </c>
      <c r="D86" s="14" t="n">
        <v>0.282810915598942</v>
      </c>
    </row>
    <row r="87" customFormat="false" ht="15" hidden="false" customHeight="false" outlineLevel="0" collapsed="false">
      <c r="A87" s="17" t="s">
        <v>802</v>
      </c>
      <c r="B87" s="18" t="s">
        <v>289</v>
      </c>
      <c r="C87" s="8" t="n">
        <v>0.0776035067831855</v>
      </c>
      <c r="D87" s="14" t="n">
        <v>0.0776748420700252</v>
      </c>
    </row>
    <row r="88" customFormat="false" ht="15" hidden="false" customHeight="false" outlineLevel="0" collapsed="false">
      <c r="A88" s="17" t="s">
        <v>803</v>
      </c>
      <c r="B88" s="18" t="s">
        <v>599</v>
      </c>
      <c r="C88" s="8" t="n">
        <v>0.0611505330690341</v>
      </c>
      <c r="D88" s="14" t="n">
        <v>0.0616735662676003</v>
      </c>
    </row>
    <row r="89" customFormat="false" ht="15" hidden="false" customHeight="false" outlineLevel="0" collapsed="false">
      <c r="A89" s="17" t="s">
        <v>804</v>
      </c>
      <c r="B89" s="18" t="s">
        <v>587</v>
      </c>
      <c r="C89" s="8" t="n">
        <v>0.14354669095864</v>
      </c>
      <c r="D89" s="14" t="n">
        <v>0.143280999559622</v>
      </c>
    </row>
    <row r="90" customFormat="false" ht="15" hidden="false" customHeight="false" outlineLevel="0" collapsed="false">
      <c r="A90" s="17" t="s">
        <v>805</v>
      </c>
      <c r="B90" s="18" t="s">
        <v>611</v>
      </c>
      <c r="C90" s="8" t="n">
        <v>0.0201630470830906</v>
      </c>
      <c r="D90" s="14" t="n">
        <v>0.0201629568700956</v>
      </c>
    </row>
    <row r="91" customFormat="false" ht="15" hidden="false" customHeight="false" outlineLevel="0" collapsed="false">
      <c r="A91" s="17" t="s">
        <v>806</v>
      </c>
      <c r="B91" s="18" t="s">
        <v>627</v>
      </c>
      <c r="C91" s="8" t="n">
        <v>0.0569053996933287</v>
      </c>
      <c r="D91" s="14" t="n">
        <v>0.056761423623492</v>
      </c>
    </row>
    <row r="92" customFormat="false" ht="15" hidden="false" customHeight="false" outlineLevel="0" collapsed="false">
      <c r="A92" s="17" t="s">
        <v>807</v>
      </c>
      <c r="B92" s="18" t="s">
        <v>619</v>
      </c>
      <c r="C92" s="8" t="n">
        <v>0.115236758597849</v>
      </c>
      <c r="D92" s="14" t="n">
        <v>0.114943905009953</v>
      </c>
    </row>
    <row r="93" customFormat="false" ht="15" hidden="false" customHeight="false" outlineLevel="0" collapsed="false">
      <c r="A93" s="17" t="s">
        <v>808</v>
      </c>
      <c r="B93" s="18" t="s">
        <v>617</v>
      </c>
      <c r="C93" s="8" t="n">
        <v>0.0533507188214772</v>
      </c>
      <c r="D93" s="14" t="n">
        <v>0.0532451699891843</v>
      </c>
    </row>
    <row r="94" customFormat="false" ht="15" hidden="false" customHeight="false" outlineLevel="0" collapsed="false">
      <c r="A94" s="17" t="s">
        <v>809</v>
      </c>
      <c r="B94" s="18" t="s">
        <v>315</v>
      </c>
      <c r="C94" s="8" t="n">
        <v>0.053096992100528</v>
      </c>
      <c r="D94" s="14" t="n">
        <v>0.0530198367590645</v>
      </c>
    </row>
    <row r="95" customFormat="false" ht="15" hidden="false" customHeight="false" outlineLevel="0" collapsed="false">
      <c r="A95" s="17" t="s">
        <v>810</v>
      </c>
      <c r="B95" s="18" t="s">
        <v>643</v>
      </c>
      <c r="C95" s="8" t="n">
        <v>0.0528856262138588</v>
      </c>
      <c r="D95" s="14" t="n">
        <v>0.0527992695906653</v>
      </c>
    </row>
    <row r="96" customFormat="false" ht="15" hidden="false" customHeight="false" outlineLevel="0" collapsed="false">
      <c r="A96" s="17" t="s">
        <v>811</v>
      </c>
      <c r="B96" s="18" t="s">
        <v>639</v>
      </c>
      <c r="C96" s="8" t="n">
        <v>0.053122372041424</v>
      </c>
      <c r="D96" s="14" t="n">
        <v>0.0530422272002007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2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9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0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1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2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3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4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5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6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7</v>
      </c>
      <c r="C21" s="73" t="n">
        <v>102</v>
      </c>
      <c r="D21" s="73" t="n">
        <v>10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8</v>
      </c>
      <c r="C22" s="62" t="n">
        <v>145</v>
      </c>
      <c r="D22" s="62" t="n">
        <v>1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9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0</v>
      </c>
      <c r="C24" s="62" t="n">
        <v>174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1</v>
      </c>
      <c r="C25" s="62" t="n">
        <v>212</v>
      </c>
      <c r="D25" s="62" t="n">
        <v>2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2</v>
      </c>
      <c r="C26" s="62" t="n">
        <v>215</v>
      </c>
      <c r="D26" s="62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3</v>
      </c>
      <c r="C27" s="62" t="n">
        <v>177</v>
      </c>
      <c r="D27" s="62" t="n">
        <v>1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4</v>
      </c>
      <c r="C28" s="62" t="n">
        <v>177</v>
      </c>
      <c r="D28" s="62" t="n">
        <v>17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5</v>
      </c>
      <c r="C29" s="62" t="n">
        <v>213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7</v>
      </c>
      <c r="C35" s="75" t="n">
        <v>299</v>
      </c>
      <c r="D35" s="75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8</v>
      </c>
      <c r="C36" s="75" t="n">
        <v>241</v>
      </c>
      <c r="D36" s="75" t="n">
        <v>2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9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0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1</v>
      </c>
      <c r="C39" s="75" t="n">
        <v>213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2</v>
      </c>
      <c r="C40" s="75" t="n">
        <v>181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3</v>
      </c>
      <c r="C41" s="75" t="n">
        <v>161</v>
      </c>
      <c r="D41" s="75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4</v>
      </c>
      <c r="C42" s="77" t="n">
        <v>168</v>
      </c>
      <c r="D42" s="77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5</v>
      </c>
      <c r="C47" s="75" t="n">
        <v>380</v>
      </c>
      <c r="D47" s="75" t="n">
        <v>38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6</v>
      </c>
      <c r="C48" s="75" t="n">
        <v>237</v>
      </c>
      <c r="D48" s="75" t="n">
        <v>23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7</v>
      </c>
      <c r="C49" s="75" t="n">
        <v>378</v>
      </c>
      <c r="D49" s="75" t="n">
        <v>3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8</v>
      </c>
      <c r="C50" s="75" t="n">
        <v>325</v>
      </c>
      <c r="D50" s="75" t="n">
        <v>32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9</v>
      </c>
      <c r="C51" s="75" t="n">
        <v>270</v>
      </c>
      <c r="D51" s="75" t="n">
        <v>26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0</v>
      </c>
      <c r="C52" s="77" t="n">
        <v>196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1</v>
      </c>
      <c r="C57" s="75" t="n">
        <v>408</v>
      </c>
      <c r="D57" s="75" t="n">
        <v>41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2</v>
      </c>
      <c r="C58" s="75" t="n">
        <v>300</v>
      </c>
      <c r="D58" s="75" t="n">
        <v>3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3</v>
      </c>
      <c r="C59" s="75" t="n">
        <v>436</v>
      </c>
      <c r="D59" s="75" t="n">
        <v>43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4</v>
      </c>
      <c r="C60" s="77" t="n">
        <v>347</v>
      </c>
      <c r="D60" s="77" t="n">
        <v>34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291</v>
      </c>
      <c r="D65" s="83" t="n">
        <v>307</v>
      </c>
      <c r="E65" s="84" t="n">
        <v>3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1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59</v>
      </c>
      <c r="D17" s="84" t="n">
        <v>80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18</v>
      </c>
      <c r="D18" s="88" t="n">
        <v>537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7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7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61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62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6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49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54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6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55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8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51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2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53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57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58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59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58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61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62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64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5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32</v>
      </c>
      <c r="D47" s="120" t="n">
        <v>0.84</v>
      </c>
      <c r="E47" s="121" t="n">
        <v>0.83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0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19" t="n">
        <v>36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9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65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28</v>
      </c>
      <c r="D79" s="120" t="n">
        <v>0.67</v>
      </c>
      <c r="E79" s="121" t="n">
        <v>0.66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2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0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3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58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7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4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7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1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7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4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4</v>
      </c>
      <c r="C155" s="119" t="n">
        <v>1</v>
      </c>
      <c r="D155" s="120" t="n">
        <v>0.53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</v>
      </c>
      <c r="D156" s="120" t="n">
        <v>0.53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19" t="n">
        <v>35</v>
      </c>
      <c r="D158" s="120" t="n">
        <v>0.52</v>
      </c>
      <c r="E158" s="121" t="n">
        <v>0.51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35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6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40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6</v>
      </c>
      <c r="D165" s="120" t="n">
        <v>0.51</v>
      </c>
      <c r="E165" s="121" t="n">
        <v>0.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0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3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5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6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3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1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6</v>
      </c>
      <c r="B204" s="118" t="n">
        <v>3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7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19" t="n">
        <v>4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5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27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1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6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5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5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6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9-16T13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