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8" uniqueCount="1273">
  <si>
    <t xml:space="preserve">SEPTEMBER 1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XA - FXG</t>
  </si>
  <si>
    <t xml:space="preserve">SCG - FZN</t>
  </si>
  <si>
    <t xml:space="preserve">SCF - SCG</t>
  </si>
  <si>
    <t xml:space="preserve">SCG - FXT</t>
  </si>
  <si>
    <t xml:space="preserve">SCG - SXF</t>
  </si>
  <si>
    <t xml:space="preserve">SCG - FIU</t>
  </si>
  <si>
    <t xml:space="preserve">SCG - SEG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EG - SXG</t>
  </si>
  <si>
    <t xml:space="preserve">SXA - FAE</t>
  </si>
  <si>
    <t xml:space="preserve">SXM - SXB</t>
  </si>
  <si>
    <t xml:space="preserve">SXD - FSU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CF - SXG</t>
  </si>
  <si>
    <t xml:space="preserve">SXD - FVE</t>
  </si>
  <si>
    <t xml:space="preserve">SXA - FBA</t>
  </si>
  <si>
    <t xml:space="preserve">SXM - FZB</t>
  </si>
  <si>
    <t xml:space="preserve">SXF - FZB</t>
  </si>
  <si>
    <t xml:space="preserve">SXF - SXK</t>
  </si>
  <si>
    <t xml:space="preserve">SXB - FRY</t>
  </si>
  <si>
    <t xml:space="preserve">SXA - FFV</t>
  </si>
  <si>
    <t xml:space="preserve">SEG - FZB</t>
  </si>
  <si>
    <t xml:space="preserve">SCF - FZB</t>
  </si>
  <si>
    <t xml:space="preserve">SXG - FRY</t>
  </si>
  <si>
    <t xml:space="preserve">SCG - FZB</t>
  </si>
  <si>
    <t xml:space="preserve">SXM - SXK</t>
  </si>
  <si>
    <t xml:space="preserve">SEG - SXK</t>
  </si>
  <si>
    <t xml:space="preserve">SCG - SXK</t>
  </si>
  <si>
    <t xml:space="preserve">FCQ - FVE</t>
  </si>
  <si>
    <t xml:space="preserve">SXT - FTC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W - FLF</t>
  </si>
  <si>
    <t xml:space="preserve">SXG - FBO</t>
  </si>
  <si>
    <t xml:space="preserve">FVE - FWP</t>
  </si>
  <si>
    <t xml:space="preserve">FCQ - FSU</t>
  </si>
  <si>
    <t xml:space="preserve">SXK - FRY</t>
  </si>
  <si>
    <t xml:space="preserve">SXB - FCB</t>
  </si>
  <si>
    <t xml:space="preserve">SXK - FNS</t>
  </si>
  <si>
    <t xml:space="preserve">SXK - FBO</t>
  </si>
  <si>
    <t xml:space="preserve">SCF - SXD</t>
  </si>
  <si>
    <t xml:space="preserve">SXG - FCB</t>
  </si>
  <si>
    <t xml:space="preserve">FCQ - FWP</t>
  </si>
  <si>
    <t xml:space="preserve">SXB - FBO</t>
  </si>
  <si>
    <t xml:space="preserve">SXF - SXD</t>
  </si>
  <si>
    <t xml:space="preserve">SEG - FRY</t>
  </si>
  <si>
    <t xml:space="preserve">SXR - FRW</t>
  </si>
  <si>
    <t xml:space="preserve">SXB - FMF</t>
  </si>
  <si>
    <t xml:space="preserve">SXY - FAX</t>
  </si>
  <si>
    <t xml:space="preserve">SXM - FRY</t>
  </si>
  <si>
    <t xml:space="preserve">SXF - FRY</t>
  </si>
  <si>
    <t xml:space="preserve">SCF - FGN</t>
  </si>
  <si>
    <t xml:space="preserve">SCG - FGN</t>
  </si>
  <si>
    <t xml:space="preserve">SXG - FGN</t>
  </si>
  <si>
    <t xml:space="preserve">SXB - FGN</t>
  </si>
  <si>
    <t xml:space="preserve">SXF - FBO</t>
  </si>
  <si>
    <t xml:space="preserve">SXD - FAX</t>
  </si>
  <si>
    <t xml:space="preserve">SCF - SXR</t>
  </si>
  <si>
    <t xml:space="preserve">SXM - SXD</t>
  </si>
  <si>
    <t xml:space="preserve">SCG - SXD</t>
  </si>
  <si>
    <t xml:space="preserve">FSU - FWP</t>
  </si>
  <si>
    <t xml:space="preserve">FMO - FSU</t>
  </si>
  <si>
    <t xml:space="preserve">SXW - FIA</t>
  </si>
  <si>
    <t xml:space="preserve">SXU - FFS</t>
  </si>
  <si>
    <t xml:space="preserve">SXK - FCB</t>
  </si>
  <si>
    <t xml:space="preserve">SCF - FBO</t>
  </si>
  <si>
    <t xml:space="preserve">SXM - SXW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CF - SXY</t>
  </si>
  <si>
    <t xml:space="preserve">SEG - SXR</t>
  </si>
  <si>
    <t xml:space="preserve">FCQ - FMO</t>
  </si>
  <si>
    <t xml:space="preserve">SXT - FIR</t>
  </si>
  <si>
    <t xml:space="preserve">SXF - FMF</t>
  </si>
  <si>
    <t xml:space="preserve">SXY - FMO</t>
  </si>
  <si>
    <t xml:space="preserve">SEG - FBO</t>
  </si>
  <si>
    <t xml:space="preserve">SXY - FVM</t>
  </si>
  <si>
    <t xml:space="preserve">SXD - FOU</t>
  </si>
  <si>
    <t xml:space="preserve">SXY - FOU</t>
  </si>
  <si>
    <t xml:space="preserve">SCF - FRY</t>
  </si>
  <si>
    <t xml:space="preserve">SXM - FMF</t>
  </si>
  <si>
    <t xml:space="preserve">SXD - FMO</t>
  </si>
  <si>
    <t xml:space="preserve">SXG - FNS</t>
  </si>
  <si>
    <t xml:space="preserve">SXM - FBO</t>
  </si>
  <si>
    <t xml:space="preserve">SEG - SXW</t>
  </si>
  <si>
    <t xml:space="preserve">SCG - SXW</t>
  </si>
  <si>
    <t xml:space="preserve">SXM - SXR</t>
  </si>
  <si>
    <t xml:space="preserve">SXF - SXR</t>
  </si>
  <si>
    <t xml:space="preserve">FAX - FWP</t>
  </si>
  <si>
    <t xml:space="preserve">SXD - FPP</t>
  </si>
  <si>
    <t xml:space="preserve">SCF - FMF</t>
  </si>
  <si>
    <t xml:space="preserve">SXB - FNS</t>
  </si>
  <si>
    <t xml:space="preserve">SCF - SXW</t>
  </si>
  <si>
    <t xml:space="preserve">SEG - FMF</t>
  </si>
  <si>
    <t xml:space="preserve">SXD - FKY</t>
  </si>
  <si>
    <t xml:space="preserve">SEG - FCB</t>
  </si>
  <si>
    <t xml:space="preserve">SCG - FBO</t>
  </si>
  <si>
    <t xml:space="preserve">SCF - FEG</t>
  </si>
  <si>
    <t xml:space="preserve">SXM - SXY</t>
  </si>
  <si>
    <t xml:space="preserve">SXF - SXY</t>
  </si>
  <si>
    <t xml:space="preserve">FSU - FVM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CG - SXR</t>
  </si>
  <si>
    <t xml:space="preserve">FOU - FWP</t>
  </si>
  <si>
    <t xml:space="preserve">FMO - FWP</t>
  </si>
  <si>
    <t xml:space="preserve">SXG - FLF</t>
  </si>
  <si>
    <t xml:space="preserve">SXM - FCB</t>
  </si>
  <si>
    <t xml:space="preserve">SXF - FCB</t>
  </si>
  <si>
    <t xml:space="preserve">SXM - FEG</t>
  </si>
  <si>
    <t xml:space="preserve">SXF - FEG</t>
  </si>
  <si>
    <t xml:space="preserve">SXM - SXU</t>
  </si>
  <si>
    <t xml:space="preserve">SEG - SXU</t>
  </si>
  <si>
    <t xml:space="preserve">SEG - SXD</t>
  </si>
  <si>
    <t xml:space="preserve">FKY - FPP</t>
  </si>
  <si>
    <t xml:space="preserve">FEB - FRP</t>
  </si>
  <si>
    <t xml:space="preserve">SXU - FMA</t>
  </si>
  <si>
    <t xml:space="preserve">SXF - FRQ</t>
  </si>
  <si>
    <t xml:space="preserve">SEG - FRQ</t>
  </si>
  <si>
    <t xml:space="preserve">SXF - SXW</t>
  </si>
  <si>
    <t xml:space="preserve">FAX - FCQ</t>
  </si>
  <si>
    <t xml:space="preserve">SXK - FTD</t>
  </si>
  <si>
    <t xml:space="preserve">SCF - FC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AX - FSU</t>
  </si>
  <si>
    <t xml:space="preserve">FNS - FCB</t>
  </si>
  <si>
    <t xml:space="preserve">SCF - FTK</t>
  </si>
  <si>
    <t xml:space="preserve">SXM - FSU</t>
  </si>
  <si>
    <t xml:space="preserve">SXF - FLF</t>
  </si>
  <si>
    <t xml:space="preserve">SEG - FLF</t>
  </si>
  <si>
    <t xml:space="preserve">SXW - FIF</t>
  </si>
  <si>
    <t xml:space="preserve">SXG - FIA</t>
  </si>
  <si>
    <t xml:space="preserve">SXD - FEB</t>
  </si>
  <si>
    <t xml:space="preserve">SCF - FVE</t>
  </si>
  <si>
    <t xml:space="preserve">SXM - FXE</t>
  </si>
  <si>
    <t xml:space="preserve">SXF - FXE</t>
  </si>
  <si>
    <t xml:space="preserve">SEG - FXE</t>
  </si>
  <si>
    <t xml:space="preserve">SCF - FXE</t>
  </si>
  <si>
    <t xml:space="preserve">SXM - FTK</t>
  </si>
  <si>
    <t xml:space="preserve">SCF - FSU</t>
  </si>
  <si>
    <t xml:space="preserve">SXM - FLF</t>
  </si>
  <si>
    <t xml:space="preserve">SEG - FCN</t>
  </si>
  <si>
    <t xml:space="preserve">SCF - FCQ</t>
  </si>
  <si>
    <t xml:space="preserve">SCG - FEG</t>
  </si>
  <si>
    <t xml:space="preserve">SXF - SXH</t>
  </si>
  <si>
    <t xml:space="preserve">SCF - FWP</t>
  </si>
  <si>
    <t xml:space="preserve">SXF - FTK</t>
  </si>
  <si>
    <t xml:space="preserve">SXF - FSU</t>
  </si>
  <si>
    <t xml:space="preserve">SCF - FLF</t>
  </si>
  <si>
    <t xml:space="preserve">SXM - FVE</t>
  </si>
  <si>
    <t xml:space="preserve">SXM - FCN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VM</t>
  </si>
  <si>
    <t xml:space="preserve">SCG - FRP</t>
  </si>
  <si>
    <t xml:space="preserve">SCG - FTK</t>
  </si>
  <si>
    <t xml:space="preserve">SCF - FOP</t>
  </si>
  <si>
    <t xml:space="preserve">SXF - FOP</t>
  </si>
  <si>
    <t xml:space="preserve">SCF - FMX</t>
  </si>
  <si>
    <t xml:space="preserve">SCF - FLN</t>
  </si>
  <si>
    <t xml:space="preserve">SXF - FVE</t>
  </si>
  <si>
    <t xml:space="preserve">SXM - FCQ</t>
  </si>
  <si>
    <t xml:space="preserve">SXF - FCQ</t>
  </si>
  <si>
    <t xml:space="preserve">FOU - FVM</t>
  </si>
  <si>
    <t xml:space="preserve">SXD - FRP</t>
  </si>
  <si>
    <t xml:space="preserve">SCG - FOP</t>
  </si>
  <si>
    <t xml:space="preserve">SXM - FOP</t>
  </si>
  <si>
    <t xml:space="preserve">SXG - FNB</t>
  </si>
  <si>
    <t xml:space="preserve">SXB - FNB</t>
  </si>
  <si>
    <t xml:space="preserve">SEG - FGI</t>
  </si>
  <si>
    <t xml:space="preserve">SCG - FCN</t>
  </si>
  <si>
    <t xml:space="preserve">SXF - FCN</t>
  </si>
  <si>
    <t xml:space="preserve">SCG - SXY</t>
  </si>
  <si>
    <t xml:space="preserve">FSU - FOU</t>
  </si>
  <si>
    <t xml:space="preserve">FVE - FMO</t>
  </si>
  <si>
    <t xml:space="preserve">FAX - FVE</t>
  </si>
  <si>
    <t xml:space="preserve">SEG - FOP</t>
  </si>
  <si>
    <t xml:space="preserve">SXH - FOP</t>
  </si>
  <si>
    <t xml:space="preserve">SCG - FLN</t>
  </si>
  <si>
    <t xml:space="preserve">SCG - FGI</t>
  </si>
  <si>
    <t xml:space="preserve">SXM - FGI</t>
  </si>
  <si>
    <t xml:space="preserve">SCF - FCN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XH - FGI</t>
  </si>
  <si>
    <t xml:space="preserve">SCF - SXU</t>
  </si>
  <si>
    <t xml:space="preserve">SXK - FNB</t>
  </si>
  <si>
    <t xml:space="preserve">SCF - FIA</t>
  </si>
  <si>
    <t xml:space="preserve">SCF - FGI</t>
  </si>
  <si>
    <t xml:space="preserve">SXF - FGI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8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651688699201</v>
      </c>
      <c r="D5" s="9" t="n">
        <v>0.09932242069004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42312229175</v>
      </c>
      <c r="D6" s="14" t="n">
        <v>0.1268374023004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063663943807</v>
      </c>
      <c r="D7" s="19" t="n">
        <v>0.1227570715346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1282599619658</v>
      </c>
      <c r="D8" s="19" t="n">
        <v>0.1608900310072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909361172151</v>
      </c>
      <c r="D9" s="19" t="n">
        <v>0.2618738937410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6856424491478</v>
      </c>
      <c r="D10" s="19" t="n">
        <v>0.05673354033252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901555484166</v>
      </c>
      <c r="D11" s="19" t="n">
        <v>0.1543419009370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312153267537</v>
      </c>
      <c r="D12" s="19" t="n">
        <v>0.1010829445774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262709185295</v>
      </c>
      <c r="D13" s="19" t="n">
        <v>0.1309840306676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015903985144</v>
      </c>
      <c r="D14" s="19" t="n">
        <v>0.1046962200499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705221268585</v>
      </c>
      <c r="D15" s="19" t="n">
        <v>0.18674692938930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858668931348</v>
      </c>
      <c r="D16" s="19" t="n">
        <v>0.147730156416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011994226582</v>
      </c>
      <c r="D17" s="19" t="n">
        <v>0.06019704791750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487862402402</v>
      </c>
      <c r="D18" s="19" t="n">
        <v>0.1022234496337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799449469189</v>
      </c>
      <c r="D19" s="19" t="n">
        <v>0.06917014735961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8583883411397</v>
      </c>
      <c r="D20" s="19" t="n">
        <v>0.1678491882117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647404596951</v>
      </c>
      <c r="D21" s="19" t="n">
        <v>0.1003868167783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7832790245656</v>
      </c>
      <c r="D22" s="19" t="n">
        <v>0.09011696300624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844483150645</v>
      </c>
      <c r="D23" s="19" t="n">
        <v>0.1197019322425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894017079928</v>
      </c>
      <c r="D24" s="19" t="n">
        <v>0.1305212656264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70478530366</v>
      </c>
      <c r="D25" s="19" t="n">
        <v>0.1055617697092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83100090794</v>
      </c>
      <c r="D26" s="19" t="n">
        <v>0.1835161732441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6324228499753</v>
      </c>
      <c r="D27" s="19" t="n">
        <v>0.07435158029282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622169568419</v>
      </c>
      <c r="D28" s="19" t="n">
        <v>0.2025810593000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51565996025</v>
      </c>
      <c r="D29" s="19" t="n">
        <v>0.10756149305866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149524984148</v>
      </c>
      <c r="D30" s="19" t="n">
        <v>0.15869660192749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272600845303</v>
      </c>
      <c r="D31" s="19" t="n">
        <v>0.1327960323815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5232418276199</v>
      </c>
      <c r="D32" s="19" t="n">
        <v>0.09434648335296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37758926763</v>
      </c>
      <c r="D33" s="19" t="n">
        <v>0.25375925157250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682371896585</v>
      </c>
      <c r="D34" s="19" t="n">
        <v>0.1114603248246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7166676728848</v>
      </c>
      <c r="D35" s="19" t="n">
        <v>0.146616052955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7741278631</v>
      </c>
      <c r="D36" s="19" t="n">
        <v>0.1627393209865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0908702971028</v>
      </c>
      <c r="D37" s="19" t="n">
        <v>0.07903663630052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5053646131901</v>
      </c>
      <c r="D38" s="19" t="n">
        <v>0.12496789465400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7654352283415</v>
      </c>
      <c r="D39" s="19" t="n">
        <v>0.09474397763451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970905323287</v>
      </c>
      <c r="D40" s="19" t="n">
        <v>0.07076543628600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9314165364626</v>
      </c>
      <c r="D41" s="19" t="n">
        <v>0.08066438053900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8569741367648</v>
      </c>
      <c r="D42" s="19" t="n">
        <v>0.1082541327200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598240459783</v>
      </c>
      <c r="D43" s="19" t="n">
        <v>0.1626226126728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391110011473</v>
      </c>
      <c r="D44" s="19" t="n">
        <v>0.07818027103101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966448486378</v>
      </c>
      <c r="D45" s="19" t="n">
        <v>0.136944121897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12128318955952</v>
      </c>
      <c r="D46" s="19" t="n">
        <v>0.3189982360415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3525980004858</v>
      </c>
      <c r="D47" s="19" t="n">
        <v>0.1928774793402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87590113257435</v>
      </c>
      <c r="D48" s="19" t="n">
        <v>0.09840423757364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2803780879901</v>
      </c>
      <c r="D49" s="19" t="n">
        <v>0.071421606833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704173618003</v>
      </c>
      <c r="D50" s="19" t="n">
        <v>0.1129274758712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5864749331358</v>
      </c>
      <c r="D51" s="19" t="n">
        <v>0.09916744498484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0518310992324</v>
      </c>
      <c r="D52" s="19" t="n">
        <v>0.065082701006735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2855976119075</v>
      </c>
      <c r="D53" s="19" t="n">
        <v>0.10290478572850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94775609028603</v>
      </c>
      <c r="D54" s="19" t="n">
        <v>0.0692942583234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839949548274</v>
      </c>
      <c r="D55" s="19" t="n">
        <v>0.1980783197588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922596431573</v>
      </c>
      <c r="D56" s="19" t="n">
        <v>0.19760117313721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9189382514569</v>
      </c>
      <c r="D57" s="19" t="n">
        <v>0.198877045466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0846977777</v>
      </c>
      <c r="D58" s="19" t="n">
        <v>0.1748830775708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186534800262</v>
      </c>
      <c r="D59" s="19" t="n">
        <v>0.1639190052368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74967963994356</v>
      </c>
      <c r="D60" s="19" t="n">
        <v>0.0972396472024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5523882317676</v>
      </c>
      <c r="D61" s="27" t="n">
        <v>0.06838182169010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2217760597578</v>
      </c>
      <c r="D62" s="27" t="n">
        <v>0.1021648274844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64961575172855</v>
      </c>
      <c r="D63" s="27" t="n">
        <v>0.06632356928230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423012464577</v>
      </c>
      <c r="D64" s="27" t="n">
        <v>0.07023787608910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4137846281014</v>
      </c>
      <c r="D65" s="27" t="n">
        <v>0.1365347765850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0621105697272</v>
      </c>
      <c r="D66" s="27" t="n">
        <v>0.11069976492665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94616634864</v>
      </c>
      <c r="D67" s="19" t="n">
        <v>0.11599282649386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7141528074896</v>
      </c>
      <c r="D68" s="19" t="n">
        <v>0.206869133643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783942521086</v>
      </c>
      <c r="D69" s="19" t="n">
        <v>0.1027975567662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61723208896729</v>
      </c>
      <c r="D70" s="19" t="n">
        <v>0.09593171058591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4916865668783</v>
      </c>
      <c r="D71" s="19" t="n">
        <v>0.06036320792741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1286473772631</v>
      </c>
      <c r="D72" s="19" t="n">
        <v>0.2006726086108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7128147583011</v>
      </c>
      <c r="D73" s="19" t="n">
        <v>0.1474254771853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2900191116882</v>
      </c>
      <c r="D74" s="19" t="n">
        <v>0.1424444240863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9772883300128</v>
      </c>
      <c r="D75" s="19" t="n">
        <v>0.199026058238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493480733348</v>
      </c>
      <c r="D76" s="19" t="n">
        <v>0.0674109358021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716563165036</v>
      </c>
      <c r="D77" s="19" t="n">
        <v>0.1065860481691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1690665752268</v>
      </c>
      <c r="D78" s="19" t="n">
        <v>0.13242397877042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0357477891055</v>
      </c>
      <c r="D79" s="19" t="n">
        <v>0.04796253730982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911612879564</v>
      </c>
      <c r="D80" s="19" t="n">
        <v>0.1659862167361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655697573156</v>
      </c>
      <c r="D81" s="19" t="n">
        <v>0.1179005463430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3062334496219</v>
      </c>
      <c r="D82" s="19" t="n">
        <v>0.06309503964302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1802400277371</v>
      </c>
      <c r="D83" s="19" t="n">
        <v>0.0650347947499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85199086792923</v>
      </c>
      <c r="D84" s="19" t="n">
        <v>0.07827411193543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4150876547494</v>
      </c>
      <c r="D85" s="19" t="n">
        <v>0.123762237771467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4543675002275</v>
      </c>
      <c r="D86" s="19" t="n">
        <v>0.09613603581124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239278638764</v>
      </c>
      <c r="D87" s="19" t="n">
        <v>0.1682107472875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20596874635825</v>
      </c>
      <c r="D88" s="19" t="n">
        <v>0.06210936225589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6403014777638</v>
      </c>
      <c r="D89" s="19" t="n">
        <v>0.1956188400796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9647085132164</v>
      </c>
      <c r="D90" s="19" t="n">
        <v>0.08992619211858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4638724355506</v>
      </c>
      <c r="D91" s="19" t="n">
        <v>0.07447085570647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9915967291484</v>
      </c>
      <c r="D92" s="19" t="n">
        <v>0.0552365909142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0992825772162</v>
      </c>
      <c r="D93" s="19" t="n">
        <v>0.1509578792801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0758661596395</v>
      </c>
      <c r="D94" s="19" t="n">
        <v>0.1601569210087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667149718757</v>
      </c>
      <c r="D95" s="19" t="n">
        <v>0.102648985134135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4144302641389</v>
      </c>
      <c r="D96" s="19" t="n">
        <v>0.13414991455245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3199909517094</v>
      </c>
      <c r="D97" s="19" t="n">
        <v>0.08927527844011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7530603553128</v>
      </c>
      <c r="D98" s="19" t="n">
        <v>0.1874035662396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26172042895036</v>
      </c>
      <c r="D99" s="19" t="n">
        <v>0.08240376620218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0181971931615</v>
      </c>
      <c r="D100" s="19" t="n">
        <v>0.21785752192253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2326877204742</v>
      </c>
      <c r="D101" s="19" t="n">
        <v>0.344462987337638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41850670082639</v>
      </c>
      <c r="D102" s="19" t="n">
        <v>0.0641752498905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2595668275182</v>
      </c>
      <c r="D103" s="19" t="n">
        <v>0.1320714103536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043296725339</v>
      </c>
      <c r="D104" s="19" t="n">
        <v>0.1310066569781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4544444873348</v>
      </c>
      <c r="D105" s="19" t="n">
        <v>0.09320334892155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936863187654</v>
      </c>
      <c r="D106" s="19" t="n">
        <v>0.1986052510636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8546751142611</v>
      </c>
      <c r="D107" s="19" t="n">
        <v>0.15815406295588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0245500011915</v>
      </c>
      <c r="D108" s="19" t="n">
        <v>0.19000552269505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29442513172666</v>
      </c>
      <c r="D109" s="19" t="n">
        <v>0.1292261383478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191888432127</v>
      </c>
      <c r="D110" s="19" t="n">
        <v>0.09900698879549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8032570827201</v>
      </c>
      <c r="D111" s="19" t="n">
        <v>0.2972093859076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879114923087</v>
      </c>
      <c r="D112" s="19" t="n">
        <v>0.1438579323727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4807754771672</v>
      </c>
      <c r="D113" s="19" t="n">
        <v>0.050655943925084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082349371971</v>
      </c>
      <c r="D114" s="19" t="n">
        <v>0.06671140376045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281282868666</v>
      </c>
      <c r="D115" s="19" t="n">
        <v>0.060220292624165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2290322976567</v>
      </c>
      <c r="D116" s="19" t="n">
        <v>0.0952166430271002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42590225534776</v>
      </c>
      <c r="D117" s="19" t="n">
        <v>0.09395616405450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9417892988147</v>
      </c>
      <c r="D118" s="19" t="n">
        <v>0.199159482884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087389396689</v>
      </c>
      <c r="D119" s="19" t="n">
        <v>0.1834961995062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5383939240012</v>
      </c>
      <c r="D120" s="19" t="n">
        <v>0.2646456121533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6455209507992</v>
      </c>
      <c r="D121" s="19" t="n">
        <v>0.2657034232941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478806128958</v>
      </c>
      <c r="D122" s="19" t="n">
        <v>0.26474082563541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6322637956606</v>
      </c>
      <c r="D123" s="19" t="n">
        <v>0.26557960139585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4719478754691</v>
      </c>
      <c r="D124" s="19" t="n">
        <v>0.104594258773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1962363124517</v>
      </c>
      <c r="D125" s="19" t="n">
        <v>0.05404103738853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4735141397149</v>
      </c>
      <c r="D126" s="19" t="n">
        <v>0.1742631370519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29494499988179</v>
      </c>
      <c r="D127" s="19" t="n">
        <v>0.129351954839647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15555340321</v>
      </c>
      <c r="D128" s="19" t="n">
        <v>0.1762050522018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613869196782</v>
      </c>
      <c r="D129" s="19" t="n">
        <v>0.1006510190692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8082628974893</v>
      </c>
      <c r="D130" s="19" t="n">
        <v>0.2477837084896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8410435178939</v>
      </c>
      <c r="D131" s="19" t="n">
        <v>0.09482913615629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3685792156934</v>
      </c>
      <c r="D132" s="19" t="n">
        <v>0.10331295089258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24836439059867</v>
      </c>
      <c r="D133" s="19" t="n">
        <v>0.052472480108197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682606674006</v>
      </c>
      <c r="D134" s="19" t="n">
        <v>0.096435059908756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2460887250533</v>
      </c>
      <c r="D135" s="19" t="n">
        <v>0.2123672792523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408044663869</v>
      </c>
      <c r="D136" s="19" t="n">
        <v>0.2193900838583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726734792822</v>
      </c>
      <c r="D137" s="19" t="n">
        <v>0.21870232149998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593521059847</v>
      </c>
      <c r="D138" s="19" t="n">
        <v>0.22057526358093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58149797126096</v>
      </c>
      <c r="D139" s="19" t="n">
        <v>0.08571258304777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6367826665498</v>
      </c>
      <c r="D140" s="19" t="n">
        <v>0.09331869872209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3049982265888</v>
      </c>
      <c r="D141" s="19" t="n">
        <v>0.06415360880413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2983061716789</v>
      </c>
      <c r="D142" s="19" t="n">
        <v>0.1426513928959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4988120667044</v>
      </c>
      <c r="D143" s="19" t="n">
        <v>0.48405600474089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7324291591441</v>
      </c>
      <c r="D144" s="19" t="n">
        <v>0.28677339684068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88435879058839</v>
      </c>
      <c r="D145" s="19" t="n">
        <v>0.1889323968969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4717279985025</v>
      </c>
      <c r="D146" s="19" t="n">
        <v>0.10429978844248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9322856928964</v>
      </c>
      <c r="D147" s="19" t="n">
        <v>0.1687540964411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3529961435096</v>
      </c>
      <c r="D148" s="19" t="n">
        <v>0.09018365195928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76748420700252</v>
      </c>
      <c r="D149" s="19" t="n">
        <v>0.07843431160263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98502693009903</v>
      </c>
      <c r="D150" s="19" t="n">
        <v>0.04984632242452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6021343204615</v>
      </c>
      <c r="D151" s="19" t="n">
        <v>0.1753917187898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19938253126128</v>
      </c>
      <c r="D152" s="19" t="n">
        <v>0.05196358583190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538210259681</v>
      </c>
      <c r="D153" s="19" t="n">
        <v>0.1205272952412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7047043308196</v>
      </c>
      <c r="D154" s="19" t="n">
        <v>0.3270756397877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194002776645</v>
      </c>
      <c r="D155" s="19" t="n">
        <v>0.3262213582126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579342165896</v>
      </c>
      <c r="D156" s="19" t="n">
        <v>0.32560234105752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806827292844</v>
      </c>
      <c r="D157" s="19" t="n">
        <v>0.254783971882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818906333344</v>
      </c>
      <c r="D158" s="19" t="n">
        <v>0.03568387159346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9640553258553</v>
      </c>
      <c r="D159" s="19" t="n">
        <v>0.31869847153396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481776475628</v>
      </c>
      <c r="D160" s="19" t="n">
        <v>0.1447845601061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16875693469756</v>
      </c>
      <c r="D161" s="19" t="n">
        <v>0.08141456856972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0198367590645</v>
      </c>
      <c r="D162" s="19" t="n">
        <v>0.05288936245032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16519199665839</v>
      </c>
      <c r="D163" s="19" t="n">
        <v>0.08170820881025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7414071469736</v>
      </c>
      <c r="D164" s="19" t="n">
        <v>0.06820721925965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0729407420829</v>
      </c>
      <c r="D165" s="19" t="n">
        <v>0.13041421746557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2117989792723</v>
      </c>
      <c r="D166" s="19" t="n">
        <v>0.069019156667392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6682558976374</v>
      </c>
      <c r="D167" s="19" t="n">
        <v>0.1668146165586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3002578962557</v>
      </c>
      <c r="D168" s="19" t="n">
        <v>0.092501533096627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2763310494975</v>
      </c>
      <c r="D169" s="19" t="n">
        <v>0.2122529367178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1958581471642</v>
      </c>
      <c r="D170" s="19" t="n">
        <v>0.1518110984322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0204733082072</v>
      </c>
      <c r="D171" s="19" t="n">
        <v>0.07300725431860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9159623636414</v>
      </c>
      <c r="D172" s="19" t="n">
        <v>0.04991869258514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59528891900254</v>
      </c>
      <c r="D173" s="19" t="n">
        <v>0.1605578443574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3950113321604</v>
      </c>
      <c r="D174" s="19" t="n">
        <v>0.099382004613341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9159798659727</v>
      </c>
      <c r="D175" s="19" t="n">
        <v>0.06182239193906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8640940403578</v>
      </c>
      <c r="D176" s="19" t="n">
        <v>0.257834063327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703338244492439</v>
      </c>
      <c r="D177" s="27" t="n">
        <v>0.070109356284635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4072511283052</v>
      </c>
      <c r="D178" s="19" t="n">
        <v>0.09937567767801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3221377379503</v>
      </c>
      <c r="D179" s="19" t="n">
        <v>0.1030328127341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470817710927</v>
      </c>
      <c r="D180" s="19" t="n">
        <v>0.1834204195993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7570706881541</v>
      </c>
      <c r="D181" s="19" t="n">
        <v>0.1375571291245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709814635884</v>
      </c>
      <c r="D182" s="19" t="n">
        <v>0.13708102332318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3407689912721</v>
      </c>
      <c r="D183" s="19" t="n">
        <v>0.1622529004295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9520379363232</v>
      </c>
      <c r="D184" s="19" t="n">
        <v>0.1389680640121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92860695783859</v>
      </c>
      <c r="D185" s="19" t="n">
        <v>0.192266552098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6229310852106</v>
      </c>
      <c r="D186" s="19" t="n">
        <v>0.1457281959440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642944621918</v>
      </c>
      <c r="D187" s="19" t="n">
        <v>0.18594682565030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5755591988114</v>
      </c>
      <c r="D188" s="19" t="n">
        <v>0.1355762301563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0069474674878</v>
      </c>
      <c r="D189" s="19" t="n">
        <v>0.10067644404141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68294768252885</v>
      </c>
      <c r="D190" s="19" t="n">
        <v>0.08657067148420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34680606494589</v>
      </c>
      <c r="D191" s="19" t="n">
        <v>0.09339199117615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064403029924</v>
      </c>
      <c r="D192" s="19" t="n">
        <v>0.1227149737148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5900483478052</v>
      </c>
      <c r="D193" s="19" t="n">
        <v>0.06588791893037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5271684304902</v>
      </c>
      <c r="D194" s="19" t="n">
        <v>0.0834443134534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6719659714212</v>
      </c>
      <c r="D195" s="19" t="n">
        <v>0.0826605762052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0108634949392</v>
      </c>
      <c r="D196" s="19" t="n">
        <v>0.12969729049811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47858541394736</v>
      </c>
      <c r="D197" s="19" t="n">
        <v>0.07462445228530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0785525669045</v>
      </c>
      <c r="D198" s="19" t="n">
        <v>0.1403827585097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2251125945795</v>
      </c>
      <c r="D199" s="19" t="n">
        <v>0.3216033515284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29601681787297</v>
      </c>
      <c r="D200" s="19" t="n">
        <v>0.1292507390009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44289891010618</v>
      </c>
      <c r="D201" s="19" t="n">
        <v>0.07425868709270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214315364071</v>
      </c>
      <c r="D202" s="19" t="n">
        <v>0.1018697781084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762612961761</v>
      </c>
      <c r="D203" s="19" t="n">
        <v>0.1507393314888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2287020536838</v>
      </c>
      <c r="D204" s="19" t="n">
        <v>0.1514450106636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6843678708202</v>
      </c>
      <c r="D205" s="19" t="n">
        <v>0.07182624613835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3455443783285</v>
      </c>
      <c r="D206" s="19" t="n">
        <v>0.08014409896903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6463753325943</v>
      </c>
      <c r="D207" s="19" t="n">
        <v>0.1961366967393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806187885218</v>
      </c>
      <c r="D208" s="19" t="n">
        <v>0.1897808070460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4875220388486</v>
      </c>
      <c r="D209" s="19" t="n">
        <v>0.17484437510191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4868084844835</v>
      </c>
      <c r="D210" s="19" t="n">
        <v>0.174837035544138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21341505030454</v>
      </c>
      <c r="D211" s="19" t="n">
        <v>0.2249686948501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18380296935645</v>
      </c>
      <c r="D212" s="27" t="n">
        <v>0.09172996402085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3241190208635</v>
      </c>
      <c r="D213" s="27" t="n">
        <v>0.1250399379168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56694768877538</v>
      </c>
      <c r="D214" s="19" t="n">
        <v>0.096112986581512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798610327505</v>
      </c>
      <c r="D215" s="19" t="n">
        <v>0.1468064693319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7126383935374</v>
      </c>
      <c r="D216" s="19" t="n">
        <v>0.14704143327395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5984780947069</v>
      </c>
      <c r="D217" s="19" t="n">
        <v>0.165954434505166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5904561821919</v>
      </c>
      <c r="D218" s="19" t="n">
        <v>0.165873642602432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73441361065205</v>
      </c>
      <c r="D219" s="19" t="n">
        <v>0.08706271467079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148398234569</v>
      </c>
      <c r="D220" s="19" t="n">
        <v>0.1531373478965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22294728891884</v>
      </c>
      <c r="D221" s="19" t="n">
        <v>0.081977682082065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786015616665</v>
      </c>
      <c r="D222" s="19" t="n">
        <v>0.1107788453248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5015213098538</v>
      </c>
      <c r="D223" s="19" t="n">
        <v>0.048505001207227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891776997934487</v>
      </c>
      <c r="D224" s="19" t="n">
        <v>0.0888713173887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2594478957462</v>
      </c>
      <c r="D225" s="19" t="n">
        <v>0.07212032457526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468936380601</v>
      </c>
      <c r="D226" s="31" t="n">
        <v>0.1554431508504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2219561782687</v>
      </c>
      <c r="D227" s="19" t="n">
        <v>0.07293350426365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2641427585427</v>
      </c>
      <c r="D228" s="19" t="n">
        <v>0.07747221910108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892971191609</v>
      </c>
      <c r="D229" s="19" t="n">
        <v>0.1758619642456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54639006329147</v>
      </c>
      <c r="D230" s="19" t="n">
        <v>0.096205868255268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6867371350257</v>
      </c>
      <c r="D231" s="19" t="n">
        <v>0.086681195990821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8053076685285</v>
      </c>
      <c r="D232" s="19" t="n">
        <v>0.1485464750270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4099421037128</v>
      </c>
      <c r="D233" s="19" t="n">
        <v>0.072293232737998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7308715060483</v>
      </c>
      <c r="D234" s="19" t="n">
        <v>0.06750185427571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85880933350264</v>
      </c>
      <c r="D235" s="19" t="n">
        <v>0.08836803352573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06307325215297</v>
      </c>
      <c r="D236" s="19" t="n">
        <v>0.07041155350073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33759047995</v>
      </c>
      <c r="D237" s="19" t="n">
        <v>0.1325218997317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8449797706968</v>
      </c>
      <c r="D238" s="19" t="n">
        <v>0.05830026205978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3273749964723</v>
      </c>
      <c r="D239" s="19" t="n">
        <v>0.05934495759630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2178580599363</v>
      </c>
      <c r="D240" s="19" t="n">
        <v>0.08791534903782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6118254421199</v>
      </c>
      <c r="D241" s="19" t="n">
        <v>0.0704648348254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647099069663</v>
      </c>
      <c r="D242" s="19" t="n">
        <v>0.111414686497986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96355717821121</v>
      </c>
      <c r="D243" s="19" t="n">
        <v>0.06939152210222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16912300631534</v>
      </c>
      <c r="D244" s="19" t="n">
        <v>0.1168833007782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69487810171656</v>
      </c>
      <c r="D245" s="19" t="n">
        <v>0.1699103474741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38406790901749</v>
      </c>
      <c r="D246" s="19" t="n">
        <v>0.1380212994038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90795464123536</v>
      </c>
      <c r="D247" s="19" t="n">
        <v>0.1901655448648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557607180728473</v>
      </c>
      <c r="D248" s="19" t="n">
        <v>0.05576313096772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634223381209</v>
      </c>
      <c r="D249" s="19" t="n">
        <v>0.184657547389851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909304773937647</v>
      </c>
      <c r="D250" s="19" t="n">
        <v>0.0907638488703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60256694894078</v>
      </c>
      <c r="D251" s="19" t="n">
        <v>0.08576122543557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841548518463839</v>
      </c>
      <c r="D252" s="19" t="n">
        <v>0.08429107567369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08252401427232</v>
      </c>
      <c r="D253" s="19" t="n">
        <v>0.1080295621072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97886435903197</v>
      </c>
      <c r="D254" s="19" t="n">
        <v>0.19718662895090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7763306914733</v>
      </c>
      <c r="D255" s="19" t="n">
        <v>0.1074779883016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631506619244576</v>
      </c>
      <c r="D256" s="19" t="n">
        <v>0.06301306784665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4840084085825</v>
      </c>
      <c r="D257" s="19" t="n">
        <v>0.1486087185625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75258384862864</v>
      </c>
      <c r="D258" s="19" t="n">
        <v>0.1757848255805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188991162489291</v>
      </c>
      <c r="D259" s="19" t="n">
        <v>0.01890026879172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60289769476106</v>
      </c>
      <c r="D260" s="19" t="n">
        <v>0.095862539769659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5347257192718</v>
      </c>
      <c r="D261" s="19" t="n">
        <v>0.1053774305975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27191665608844</v>
      </c>
      <c r="D262" s="19" t="n">
        <v>0.1271722890841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84884437745066</v>
      </c>
      <c r="D263" s="19" t="n">
        <v>0.18529539896110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70278882921405</v>
      </c>
      <c r="D264" s="19" t="n">
        <v>0.056978033642292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29043875031371</v>
      </c>
      <c r="D265" s="27" t="n">
        <v>0.05277537968989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395450367940524</v>
      </c>
      <c r="D266" s="27" t="n">
        <v>0.0396262833372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4758069737146</v>
      </c>
      <c r="D267" s="19" t="n">
        <v>0.05828669348776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5385785757956</v>
      </c>
      <c r="D268" s="19" t="n">
        <v>0.1150212568512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876529705231844</v>
      </c>
      <c r="D269" s="19" t="n">
        <v>0.08755593005644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688356396622827</v>
      </c>
      <c r="D270" s="19" t="n">
        <v>0.06866137292146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1</v>
      </c>
      <c r="C271" s="8" t="n">
        <v>0.108838702763718</v>
      </c>
      <c r="D271" s="19" t="n">
        <v>0.108563162853023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915413446129467</v>
      </c>
      <c r="D272" s="19" t="n">
        <v>0.09152590340370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82824004911964</v>
      </c>
      <c r="D273" s="19" t="n">
        <v>0.1832614644351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26642799742723</v>
      </c>
      <c r="D274" s="19" t="n">
        <v>0.1262740222274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51242662523178</v>
      </c>
      <c r="D275" s="19" t="n">
        <v>0.1512079882974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678533880070691</v>
      </c>
      <c r="D276" s="19" t="n">
        <v>0.067737258217230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82788594564045</v>
      </c>
      <c r="D277" s="19" t="n">
        <v>0.1821599537294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310722729098494</v>
      </c>
      <c r="D278" s="19" t="n">
        <v>0.3096607325923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97138141349401</v>
      </c>
      <c r="D279" s="19" t="n">
        <v>0.1966341518170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652879042763</v>
      </c>
      <c r="D280" s="19" t="n">
        <v>0.1085548290288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00965375186752</v>
      </c>
      <c r="D281" s="19" t="n">
        <v>0.100959847085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16828988176495</v>
      </c>
      <c r="D282" s="19" t="n">
        <v>0.08234737555378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827372729826314</v>
      </c>
      <c r="D283" s="27" t="n">
        <v>0.08257436568747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585376979953233</v>
      </c>
      <c r="D284" s="27" t="n">
        <v>0.05853496208928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731549530640423</v>
      </c>
      <c r="D285" s="27" t="n">
        <v>0.0731510000071468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76554960623714</v>
      </c>
      <c r="D286" s="27" t="n">
        <v>0.1762340451081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12900474932594</v>
      </c>
      <c r="D287" s="19" t="n">
        <v>0.1126935804300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57577303109697</v>
      </c>
      <c r="D288" s="27" t="n">
        <v>0.15788235534256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93974773694691</v>
      </c>
      <c r="D289" s="19" t="n">
        <v>0.1938531792878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03657828191782</v>
      </c>
      <c r="D290" s="19" t="n">
        <v>0.10367883972027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96970548195285</v>
      </c>
      <c r="D291" s="19" t="n">
        <v>0.069560041188738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241534075173317</v>
      </c>
      <c r="D292" s="19" t="n">
        <v>0.0241316103512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99816294919137</v>
      </c>
      <c r="D293" s="19" t="n">
        <v>0.01998216964912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38783973490343</v>
      </c>
      <c r="D294" s="19" t="n">
        <v>0.1387106784066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604181918576336</v>
      </c>
      <c r="D295" s="19" t="n">
        <v>0.06022521333804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0929482727389508</v>
      </c>
      <c r="D296" s="19" t="n">
        <v>0.00929481915291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120018150571461</v>
      </c>
      <c r="D297" s="19" t="n">
        <v>0.012001309949743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776342264454788</v>
      </c>
      <c r="D298" s="19" t="n">
        <v>0.07776211260567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43280999559622</v>
      </c>
      <c r="D299" s="19" t="n">
        <v>0.1445133915380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53552057001298</v>
      </c>
      <c r="D300" s="19" t="n">
        <v>0.154412395322393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60307814260945</v>
      </c>
      <c r="D301" s="19" t="n">
        <v>0.1620545355089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282810915598942</v>
      </c>
      <c r="D302" s="19" t="n">
        <v>0.2820026652937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26720864146414</v>
      </c>
      <c r="D303" s="19" t="n">
        <v>0.12670666309517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95637959245311</v>
      </c>
      <c r="D304" s="19" t="n">
        <v>0.099559361957490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616735662676003</v>
      </c>
      <c r="D305" s="19" t="n">
        <v>0.0616823505389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26894305371942</v>
      </c>
      <c r="D306" s="19" t="n">
        <v>0.1270316444471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49221188607733</v>
      </c>
      <c r="D307" s="19" t="n">
        <v>0.07482639937178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6700909410401</v>
      </c>
      <c r="D308" s="19" t="n">
        <v>0.09642483751807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777254022186853</v>
      </c>
      <c r="D309" s="19" t="n">
        <v>0.07787357303014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250963347417</v>
      </c>
      <c r="D310" s="19" t="n">
        <v>0.02012624465065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201629568700956</v>
      </c>
      <c r="D311" s="19" t="n">
        <v>0.020162789487775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74203654124925</v>
      </c>
      <c r="D312" s="19" t="n">
        <v>0.03734076270659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919969332639295</v>
      </c>
      <c r="D313" s="19" t="n">
        <v>0.09239400241784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2451699891843</v>
      </c>
      <c r="D314" s="19" t="n">
        <v>0.053114094482974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114943905009953</v>
      </c>
      <c r="D315" s="19" t="n">
        <v>0.1148961757903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06155801980706</v>
      </c>
      <c r="D316" s="19" t="n">
        <v>0.05049678915118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5624731521427</v>
      </c>
      <c r="D317" s="19" t="n">
        <v>0.05848911973512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496569751443013</v>
      </c>
      <c r="D318" s="19" t="n">
        <v>0.04953343473106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56761423623492</v>
      </c>
      <c r="D319" s="19" t="n">
        <v>0.0566137641513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091690826707792</v>
      </c>
      <c r="D320" s="19" t="n">
        <v>0.0091692920294025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94962627208685</v>
      </c>
      <c r="D321" s="19" t="n">
        <v>0.059277770215862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763073195148603</v>
      </c>
      <c r="D322" s="19" t="n">
        <v>0.07599409759702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204808081610542</v>
      </c>
      <c r="D323" s="19" t="n">
        <v>0.0204817821786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938266605299047</v>
      </c>
      <c r="D324" s="19" t="n">
        <v>0.093617342849489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0422272002007</v>
      </c>
      <c r="D325" s="19" t="n">
        <v>0.052919686968176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56429713436099</v>
      </c>
      <c r="D326" s="19" t="n">
        <v>0.055614349807164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27992695906653</v>
      </c>
      <c r="D327" s="19" t="n">
        <v>0.052782704293266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568046373204681</v>
      </c>
      <c r="D328" s="19" t="n">
        <v>0.056771450576253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6</v>
      </c>
      <c r="C329" s="8" t="n">
        <v>0.0898160177962416</v>
      </c>
      <c r="D329" s="19" t="n">
        <v>0.0897635449463195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31893252336077</v>
      </c>
      <c r="D330" s="19" t="n">
        <v>0.033187692368627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31643610672265</v>
      </c>
      <c r="D331" s="19" t="n">
        <v>0.053041886106957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44850210505304</v>
      </c>
      <c r="D332" s="19" t="n">
        <v>0.044931190586528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366432395856464</v>
      </c>
      <c r="D333" s="19" t="n">
        <v>0.036643485356826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741131763687231</v>
      </c>
      <c r="D334" s="19" t="n">
        <v>0.073804728416446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05066156561172</v>
      </c>
      <c r="D335" s="19" t="n">
        <v>0.060315370627951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105416998739183</v>
      </c>
      <c r="D336" s="19" t="n">
        <v>0.10518039120101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1</v>
      </c>
      <c r="B337" s="26" t="s">
        <v>662</v>
      </c>
      <c r="C337" s="8" t="n">
        <v>0.0604405353771557</v>
      </c>
      <c r="D337" s="19" t="n">
        <v>0.0602174876651202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3</v>
      </c>
      <c r="C338" s="8" t="n">
        <v>0.095564877395898</v>
      </c>
      <c r="D338" s="19" t="n">
        <v>0.0952122079974372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586635865692767</v>
      </c>
      <c r="D339" s="19" t="n">
        <v>0.0584714871363037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6</v>
      </c>
      <c r="B340" s="18" t="s">
        <v>667</v>
      </c>
      <c r="C340" s="8" t="n">
        <v>0.0458019517552983</v>
      </c>
      <c r="D340" s="19" t="n">
        <v>0.0458307053726905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8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3</v>
      </c>
      <c r="B3" s="127" t="s">
        <v>1164</v>
      </c>
      <c r="C3" s="127" t="s">
        <v>1165</v>
      </c>
      <c r="D3" s="127" t="s">
        <v>1166</v>
      </c>
      <c r="E3" s="127" t="s">
        <v>1167</v>
      </c>
      <c r="F3" s="127" t="s">
        <v>116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651688699201</v>
      </c>
      <c r="D5" s="9" t="n">
        <v>0.099322420690042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42312229175</v>
      </c>
      <c r="D6" s="14" t="n">
        <v>0.1268374023004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063663943807</v>
      </c>
      <c r="D7" s="19" t="n">
        <v>0.1227570715346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1282599619658</v>
      </c>
      <c r="D8" s="19" t="n">
        <v>0.1608900310072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909361172151</v>
      </c>
      <c r="D9" s="19" t="n">
        <v>0.2618738937410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6856424491478</v>
      </c>
      <c r="D10" s="19" t="n">
        <v>0.05673354033252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901555484166</v>
      </c>
      <c r="D11" s="19" t="n">
        <v>0.1543419009370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312153267537</v>
      </c>
      <c r="D12" s="19" t="n">
        <v>0.1010829445774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9</v>
      </c>
      <c r="C13" s="8" t="n">
        <v>0.131262709185295</v>
      </c>
      <c r="D13" s="19" t="n">
        <v>0.1309840306676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70</v>
      </c>
      <c r="C14" s="8" t="n">
        <v>0.105015903985144</v>
      </c>
      <c r="D14" s="19" t="n">
        <v>0.1046962200499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705221268585</v>
      </c>
      <c r="D15" s="19" t="n">
        <v>0.18674692938930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858668931348</v>
      </c>
      <c r="D16" s="19" t="n">
        <v>0.147730156416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011994226582</v>
      </c>
      <c r="D17" s="19" t="n">
        <v>0.06019704791750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487862402402</v>
      </c>
      <c r="D18" s="19" t="n">
        <v>0.1022234496337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799449469189</v>
      </c>
      <c r="D19" s="19" t="n">
        <v>0.06917014735961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8583883411397</v>
      </c>
      <c r="D20" s="19" t="n">
        <v>0.1678491882117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647404596951</v>
      </c>
      <c r="D21" s="19" t="n">
        <v>0.1003868167783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7832790245656</v>
      </c>
      <c r="D22" s="19" t="n">
        <v>0.09011696300624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844483150645</v>
      </c>
      <c r="D23" s="19" t="n">
        <v>0.1197019322425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71</v>
      </c>
      <c r="C24" s="8" t="n">
        <v>0.130894017079928</v>
      </c>
      <c r="D24" s="19" t="n">
        <v>0.1305212656264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70478530366</v>
      </c>
      <c r="D25" s="19" t="n">
        <v>0.1055617697092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83100090794</v>
      </c>
      <c r="D26" s="19" t="n">
        <v>0.1835161732441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6324228499753</v>
      </c>
      <c r="D27" s="19" t="n">
        <v>0.07435158029282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622169568419</v>
      </c>
      <c r="D28" s="19" t="n">
        <v>0.2025810593000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51565996025</v>
      </c>
      <c r="D29" s="19" t="n">
        <v>0.10756149305866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9149524984148</v>
      </c>
      <c r="D30" s="19" t="n">
        <v>0.15869660192749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272600845303</v>
      </c>
      <c r="D31" s="19" t="n">
        <v>0.1327960323815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5232418276199</v>
      </c>
      <c r="D32" s="19" t="n">
        <v>0.09434648335296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37758926763</v>
      </c>
      <c r="D33" s="19" t="n">
        <v>0.25375925157250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682371896585</v>
      </c>
      <c r="D34" s="19" t="n">
        <v>0.1114603248246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7166676728848</v>
      </c>
      <c r="D35" s="19" t="n">
        <v>0.146616052955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2</v>
      </c>
      <c r="C36" s="8" t="n">
        <v>0.162737741278631</v>
      </c>
      <c r="D36" s="19" t="n">
        <v>0.1627393209865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3</v>
      </c>
      <c r="C37" s="8" t="n">
        <v>0.0790908702971028</v>
      </c>
      <c r="D37" s="19" t="n">
        <v>0.07903663630052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4</v>
      </c>
      <c r="C38" s="8" t="n">
        <v>0.125053646131901</v>
      </c>
      <c r="D38" s="19" t="n">
        <v>0.12496789465400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7654352283415</v>
      </c>
      <c r="D39" s="19" t="n">
        <v>0.09474397763451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970905323287</v>
      </c>
      <c r="D40" s="19" t="n">
        <v>0.07076543628600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9314165364626</v>
      </c>
      <c r="D41" s="19" t="n">
        <v>0.08066438053900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8569741367648</v>
      </c>
      <c r="D42" s="19" t="n">
        <v>0.1082541327200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598240459783</v>
      </c>
      <c r="D43" s="19" t="n">
        <v>0.1626226126728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391110011473</v>
      </c>
      <c r="D44" s="19" t="n">
        <v>0.07818027103101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966448486378</v>
      </c>
      <c r="D45" s="19" t="n">
        <v>0.136944121897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12128318955952</v>
      </c>
      <c r="D46" s="19" t="n">
        <v>0.3189982360415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3525980004858</v>
      </c>
      <c r="D47" s="19" t="n">
        <v>0.1928774793402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87590113257435</v>
      </c>
      <c r="D48" s="19" t="n">
        <v>0.09840423757364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5</v>
      </c>
      <c r="C49" s="8" t="n">
        <v>0.0712803780879901</v>
      </c>
      <c r="D49" s="19" t="n">
        <v>0.071421606833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6</v>
      </c>
      <c r="C50" s="8" t="n">
        <v>0.112704173618003</v>
      </c>
      <c r="D50" s="19" t="n">
        <v>0.1129274758712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7</v>
      </c>
      <c r="C51" s="8" t="n">
        <v>0.0995864749331358</v>
      </c>
      <c r="D51" s="19" t="n">
        <v>0.09916744498484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8</v>
      </c>
      <c r="C52" s="8" t="n">
        <v>0.0650518310992324</v>
      </c>
      <c r="D52" s="19" t="n">
        <v>0.065082701006735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9</v>
      </c>
      <c r="C53" s="8" t="n">
        <v>0.102855976119075</v>
      </c>
      <c r="D53" s="19" t="n">
        <v>0.10290478572850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94775609028603</v>
      </c>
      <c r="D54" s="19" t="n">
        <v>0.0692942583234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839949548274</v>
      </c>
      <c r="D55" s="19" t="n">
        <v>0.1980783197588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922596431573</v>
      </c>
      <c r="D56" s="19" t="n">
        <v>0.19760117313721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9189382514569</v>
      </c>
      <c r="D57" s="19" t="n">
        <v>0.198877045466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0846977777</v>
      </c>
      <c r="D58" s="19" t="n">
        <v>0.1748830775708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186534800262</v>
      </c>
      <c r="D59" s="19" t="n">
        <v>0.1639190052368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74967963994356</v>
      </c>
      <c r="D60" s="19" t="n">
        <v>0.0972396472024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5523882317676</v>
      </c>
      <c r="D61" s="27" t="n">
        <v>0.06838182169010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2217760597578</v>
      </c>
      <c r="D62" s="27" t="n">
        <v>0.1021648274844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80</v>
      </c>
      <c r="C63" s="129" t="n">
        <v>0.0664961575172855</v>
      </c>
      <c r="D63" s="27" t="n">
        <v>0.06632356928230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423012464577</v>
      </c>
      <c r="D64" s="27" t="n">
        <v>0.07023787608910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81</v>
      </c>
      <c r="C65" s="129" t="n">
        <v>0.134137846281014</v>
      </c>
      <c r="D65" s="27" t="n">
        <v>0.1365347765850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0621105697272</v>
      </c>
      <c r="D66" s="27" t="n">
        <v>0.11069976492665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94616634864</v>
      </c>
      <c r="D67" s="19" t="n">
        <v>0.11599282649386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7141528074896</v>
      </c>
      <c r="D68" s="19" t="n">
        <v>0.206869133643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783942521086</v>
      </c>
      <c r="D69" s="19" t="n">
        <v>0.1027975567662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61723208896729</v>
      </c>
      <c r="D70" s="19" t="n">
        <v>0.09593171058591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4916865668783</v>
      </c>
      <c r="D71" s="19" t="n">
        <v>0.06036320792741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1286473772631</v>
      </c>
      <c r="D72" s="19" t="n">
        <v>0.2006726086108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7128147583011</v>
      </c>
      <c r="D73" s="19" t="n">
        <v>0.1474254771853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2900191116882</v>
      </c>
      <c r="D74" s="19" t="n">
        <v>0.1424444240863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9772883300128</v>
      </c>
      <c r="D75" s="19" t="n">
        <v>0.199026058238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2</v>
      </c>
      <c r="C76" s="8" t="n">
        <v>0.067493480733348</v>
      </c>
      <c r="D76" s="19" t="n">
        <v>0.0674109358021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3</v>
      </c>
      <c r="C77" s="8" t="n">
        <v>0.106716563165036</v>
      </c>
      <c r="D77" s="19" t="n">
        <v>0.1065860481691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1690665752268</v>
      </c>
      <c r="D78" s="19" t="n">
        <v>0.13242397877042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0357477891055</v>
      </c>
      <c r="D79" s="19" t="n">
        <v>0.04796253730982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911612879564</v>
      </c>
      <c r="D80" s="19" t="n">
        <v>0.1659862167361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655697573156</v>
      </c>
      <c r="D81" s="19" t="n">
        <v>0.1179005463430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4</v>
      </c>
      <c r="C82" s="8" t="n">
        <v>0.0633062334496219</v>
      </c>
      <c r="D82" s="19" t="n">
        <v>0.06309503964302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1802400277371</v>
      </c>
      <c r="D83" s="19" t="n">
        <v>0.0650347947499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5</v>
      </c>
      <c r="C84" s="8" t="n">
        <v>0.0785199086792923</v>
      </c>
      <c r="D84" s="19" t="n">
        <v>0.07827411193543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6</v>
      </c>
      <c r="C85" s="8" t="n">
        <v>0.124150876547494</v>
      </c>
      <c r="D85" s="19" t="n">
        <v>0.123762237771467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4543675002275</v>
      </c>
      <c r="D86" s="19" t="n">
        <v>0.09613603581124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239278638764</v>
      </c>
      <c r="D87" s="19" t="n">
        <v>0.1682107472875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20596874635825</v>
      </c>
      <c r="D88" s="19" t="n">
        <v>0.06210936225589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6403014777638</v>
      </c>
      <c r="D89" s="19" t="n">
        <v>0.1956188400796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9647085132164</v>
      </c>
      <c r="D90" s="19" t="n">
        <v>0.08992619211858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7</v>
      </c>
      <c r="C91" s="8" t="n">
        <v>0.074638724355506</v>
      </c>
      <c r="D91" s="19" t="n">
        <v>0.07447085570647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9915967291484</v>
      </c>
      <c r="D92" s="19" t="n">
        <v>0.0552365909142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0992825772162</v>
      </c>
      <c r="D93" s="19" t="n">
        <v>0.1509578792801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0758661596395</v>
      </c>
      <c r="D94" s="19" t="n">
        <v>0.1601569210087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8</v>
      </c>
      <c r="C95" s="8" t="n">
        <v>0.102667149718757</v>
      </c>
      <c r="D95" s="19" t="n">
        <v>0.102648985134135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4144302641389</v>
      </c>
      <c r="D96" s="19" t="n">
        <v>0.13414991455245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3199909517094</v>
      </c>
      <c r="D97" s="19" t="n">
        <v>0.08927527844011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7530603553128</v>
      </c>
      <c r="D98" s="19" t="n">
        <v>0.1874035662396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26172042895036</v>
      </c>
      <c r="D99" s="19" t="n">
        <v>0.08240376620218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0181971931615</v>
      </c>
      <c r="D100" s="19" t="n">
        <v>0.21785752192253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2326877204742</v>
      </c>
      <c r="D101" s="19" t="n">
        <v>0.344462987337638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41850670082639</v>
      </c>
      <c r="D102" s="19" t="n">
        <v>0.0641752498905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2595668275182</v>
      </c>
      <c r="D103" s="19" t="n">
        <v>0.1320714103536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043296725339</v>
      </c>
      <c r="D104" s="19" t="n">
        <v>0.1310066569781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4544444873348</v>
      </c>
      <c r="D105" s="19" t="n">
        <v>0.09320334892155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936863187654</v>
      </c>
      <c r="D106" s="19" t="n">
        <v>0.1986052510636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8546751142611</v>
      </c>
      <c r="D107" s="19" t="n">
        <v>0.15815406295588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0245500011915</v>
      </c>
      <c r="D108" s="19" t="n">
        <v>0.19000552269505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29442513172666</v>
      </c>
      <c r="D109" s="19" t="n">
        <v>0.1292261383478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191888432127</v>
      </c>
      <c r="D110" s="19" t="n">
        <v>0.09900698879549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8032570827201</v>
      </c>
      <c r="D111" s="19" t="n">
        <v>0.2972093859076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879114923087</v>
      </c>
      <c r="D112" s="19" t="n">
        <v>0.1438579323727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4807754771672</v>
      </c>
      <c r="D113" s="19" t="n">
        <v>0.050655943925084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082349371971</v>
      </c>
      <c r="D114" s="19" t="n">
        <v>0.06671140376045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281282868666</v>
      </c>
      <c r="D115" s="19" t="n">
        <v>0.060220292624165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2290322976567</v>
      </c>
      <c r="D116" s="19" t="n">
        <v>0.0952166430271002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42590225534776</v>
      </c>
      <c r="D117" s="19" t="n">
        <v>0.09395616405450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9417892988147</v>
      </c>
      <c r="D118" s="19" t="n">
        <v>0.199159482884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087389396689</v>
      </c>
      <c r="D119" s="19" t="n">
        <v>0.1834961995062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5383939240012</v>
      </c>
      <c r="D120" s="19" t="n">
        <v>0.2646456121533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6455209507992</v>
      </c>
      <c r="D121" s="19" t="n">
        <v>0.2657034232941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478806128958</v>
      </c>
      <c r="D122" s="19" t="n">
        <v>0.26474082563541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6322637956606</v>
      </c>
      <c r="D123" s="19" t="n">
        <v>0.26557960139585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4719478754691</v>
      </c>
      <c r="D124" s="19" t="n">
        <v>0.104594258773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1962363124517</v>
      </c>
      <c r="D125" s="19" t="n">
        <v>0.05404103738853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4735141397149</v>
      </c>
      <c r="D126" s="19" t="n">
        <v>0.1742631370519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9</v>
      </c>
      <c r="C127" s="8" t="n">
        <v>0.129494499988179</v>
      </c>
      <c r="D127" s="19" t="n">
        <v>0.129351954839647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15555340321</v>
      </c>
      <c r="D128" s="19" t="n">
        <v>0.1762050522018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613869196782</v>
      </c>
      <c r="D129" s="19" t="n">
        <v>0.1006510190692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8082628974893</v>
      </c>
      <c r="D130" s="19" t="n">
        <v>0.2477837084896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8410435178939</v>
      </c>
      <c r="D131" s="19" t="n">
        <v>0.09482913615629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3685792156934</v>
      </c>
      <c r="D132" s="19" t="n">
        <v>0.10331295089258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24836439059867</v>
      </c>
      <c r="D133" s="19" t="n">
        <v>0.052472480108197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682606674006</v>
      </c>
      <c r="D134" s="19" t="n">
        <v>0.096435059908756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2460887250533</v>
      </c>
      <c r="D135" s="19" t="n">
        <v>0.2123672792523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408044663869</v>
      </c>
      <c r="D136" s="19" t="n">
        <v>0.2193900838583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90</v>
      </c>
      <c r="C137" s="8" t="n">
        <v>0.218726734792822</v>
      </c>
      <c r="D137" s="19" t="n">
        <v>0.21870232149998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593521059847</v>
      </c>
      <c r="D138" s="19" t="n">
        <v>0.22057526358093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58149797126096</v>
      </c>
      <c r="D139" s="19" t="n">
        <v>0.08571258304777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6367826665498</v>
      </c>
      <c r="D140" s="19" t="n">
        <v>0.09331869872209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91</v>
      </c>
      <c r="C141" s="8" t="n">
        <v>0.0643049982265888</v>
      </c>
      <c r="D141" s="19" t="n">
        <v>0.06415360880413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2</v>
      </c>
      <c r="C142" s="8" t="n">
        <v>0.142983061716789</v>
      </c>
      <c r="D142" s="19" t="n">
        <v>0.1426513928959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4988120667044</v>
      </c>
      <c r="D143" s="19" t="n">
        <v>0.48405600474089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7324291591441</v>
      </c>
      <c r="D144" s="19" t="n">
        <v>0.28677339684068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88435879058839</v>
      </c>
      <c r="D145" s="19" t="n">
        <v>0.1889323968969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4717279985025</v>
      </c>
      <c r="D146" s="19" t="n">
        <v>0.10429978844248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9322856928964</v>
      </c>
      <c r="D147" s="19" t="n">
        <v>0.1687540964411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3529961435096</v>
      </c>
      <c r="D148" s="19" t="n">
        <v>0.09018365195928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76748420700252</v>
      </c>
      <c r="D149" s="19" t="n">
        <v>0.07843431160263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98502693009903</v>
      </c>
      <c r="D150" s="19" t="n">
        <v>0.04984632242452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6021343204615</v>
      </c>
      <c r="D151" s="19" t="n">
        <v>0.1753917187898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19938253126128</v>
      </c>
      <c r="D152" s="19" t="n">
        <v>0.05196358583190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3</v>
      </c>
      <c r="C153" s="8" t="n">
        <v>0.120538210259681</v>
      </c>
      <c r="D153" s="19" t="n">
        <v>0.1205272952412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7047043308196</v>
      </c>
      <c r="D154" s="19" t="n">
        <v>0.3270756397877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194002776645</v>
      </c>
      <c r="D155" s="19" t="n">
        <v>0.3262213582126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4</v>
      </c>
      <c r="C156" s="8" t="n">
        <v>0.325579342165896</v>
      </c>
      <c r="D156" s="19" t="n">
        <v>0.32560234105752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5</v>
      </c>
      <c r="C157" s="8" t="n">
        <v>0.254806827292844</v>
      </c>
      <c r="D157" s="19" t="n">
        <v>0.254783971882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818906333344</v>
      </c>
      <c r="D158" s="19" t="n">
        <v>0.03568387159346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9640553258553</v>
      </c>
      <c r="D159" s="19" t="n">
        <v>0.31869847153396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481776475628</v>
      </c>
      <c r="D160" s="19" t="n">
        <v>0.1447845601061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6</v>
      </c>
      <c r="C161" s="8" t="n">
        <v>0.0816875693469756</v>
      </c>
      <c r="D161" s="19" t="n">
        <v>0.08141456856972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7</v>
      </c>
      <c r="C162" s="8" t="n">
        <v>0.0530198367590645</v>
      </c>
      <c r="D162" s="19" t="n">
        <v>0.05288936245032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8</v>
      </c>
      <c r="C163" s="8" t="n">
        <v>0.0816519199665839</v>
      </c>
      <c r="D163" s="19" t="n">
        <v>0.08170820881025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9</v>
      </c>
      <c r="C164" s="8" t="n">
        <v>0.067414071469736</v>
      </c>
      <c r="D164" s="19" t="n">
        <v>0.06820721925965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0729407420829</v>
      </c>
      <c r="D165" s="19" t="n">
        <v>0.13041421746557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00</v>
      </c>
      <c r="C166" s="8" t="n">
        <v>0.0692117989792723</v>
      </c>
      <c r="D166" s="19" t="n">
        <v>0.069019156667392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6682558976374</v>
      </c>
      <c r="D167" s="19" t="n">
        <v>0.1668146165586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01</v>
      </c>
      <c r="C168" s="8" t="n">
        <v>0.0923002578962557</v>
      </c>
      <c r="D168" s="19" t="n">
        <v>0.092501533096627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2763310494975</v>
      </c>
      <c r="D169" s="19" t="n">
        <v>0.2122529367178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1958581471642</v>
      </c>
      <c r="D170" s="19" t="n">
        <v>0.1518110984322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0204733082072</v>
      </c>
      <c r="D171" s="19" t="n">
        <v>0.07300725431860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9159623636414</v>
      </c>
      <c r="D172" s="19" t="n">
        <v>0.04991869258514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59528891900254</v>
      </c>
      <c r="D173" s="19" t="n">
        <v>0.1605578443574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3950113321604</v>
      </c>
      <c r="D174" s="19" t="n">
        <v>0.099382004613341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9159798659727</v>
      </c>
      <c r="D175" s="19" t="n">
        <v>0.06182239193906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8640940403578</v>
      </c>
      <c r="D176" s="19" t="n">
        <v>0.257834063327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2</v>
      </c>
      <c r="C177" s="8" t="n">
        <v>0.0703338244492439</v>
      </c>
      <c r="D177" s="27" t="n">
        <v>0.070109356284635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3</v>
      </c>
      <c r="C178" s="8" t="n">
        <v>0.0994072511283052</v>
      </c>
      <c r="D178" s="19" t="n">
        <v>0.09937567767801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3221377379503</v>
      </c>
      <c r="D179" s="19" t="n">
        <v>0.1030328127341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470817710927</v>
      </c>
      <c r="D180" s="19" t="n">
        <v>0.1834204195993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7570706881541</v>
      </c>
      <c r="D181" s="19" t="n">
        <v>0.1375571291245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4</v>
      </c>
      <c r="C182" s="8" t="n">
        <v>0.13709814635884</v>
      </c>
      <c r="D182" s="19" t="n">
        <v>0.13708102332318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5</v>
      </c>
      <c r="C183" s="8" t="n">
        <v>0.163407689912721</v>
      </c>
      <c r="D183" s="19" t="n">
        <v>0.1622529004295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9520379363232</v>
      </c>
      <c r="D184" s="19" t="n">
        <v>0.1389680640121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92860695783859</v>
      </c>
      <c r="D185" s="19" t="n">
        <v>0.192266552098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6229310852106</v>
      </c>
      <c r="D186" s="19" t="n">
        <v>0.1457281959440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642944621918</v>
      </c>
      <c r="D187" s="19" t="n">
        <v>0.18594682565030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5755591988114</v>
      </c>
      <c r="D188" s="19" t="n">
        <v>0.1355762301563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6</v>
      </c>
      <c r="C189" s="8" t="n">
        <v>0.100069474674878</v>
      </c>
      <c r="D189" s="19" t="n">
        <v>0.10067644404141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68294768252885</v>
      </c>
      <c r="D190" s="19" t="n">
        <v>0.08657067148420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34680606494589</v>
      </c>
      <c r="D191" s="19" t="n">
        <v>0.09339199117615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064403029924</v>
      </c>
      <c r="D192" s="19" t="n">
        <v>0.1227149737148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7</v>
      </c>
      <c r="C193" s="8" t="n">
        <v>0.065900483478052</v>
      </c>
      <c r="D193" s="19" t="n">
        <v>0.06588791893037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5271684304902</v>
      </c>
      <c r="D194" s="19" t="n">
        <v>0.0834443134534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6719659714212</v>
      </c>
      <c r="D195" s="19" t="n">
        <v>0.0826605762052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0108634949392</v>
      </c>
      <c r="D196" s="19" t="n">
        <v>0.12969729049811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8</v>
      </c>
      <c r="C197" s="8" t="n">
        <v>0.0747858541394736</v>
      </c>
      <c r="D197" s="19" t="n">
        <v>0.07462445228530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0785525669045</v>
      </c>
      <c r="D198" s="19" t="n">
        <v>0.1403827585097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2251125945795</v>
      </c>
      <c r="D199" s="19" t="n">
        <v>0.3216033515284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29601681787297</v>
      </c>
      <c r="D200" s="19" t="n">
        <v>0.1292507390009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44289891010618</v>
      </c>
      <c r="D201" s="19" t="n">
        <v>0.07425868709270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214315364071</v>
      </c>
      <c r="D202" s="19" t="n">
        <v>0.1018697781084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762612961761</v>
      </c>
      <c r="D203" s="19" t="n">
        <v>0.1507393314888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2287020536838</v>
      </c>
      <c r="D204" s="19" t="n">
        <v>0.1514450106636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6843678708202</v>
      </c>
      <c r="D205" s="19" t="n">
        <v>0.07182624613835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3455443783285</v>
      </c>
      <c r="D206" s="19" t="n">
        <v>0.08014409896903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6463753325943</v>
      </c>
      <c r="D207" s="19" t="n">
        <v>0.1961366967393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806187885218</v>
      </c>
      <c r="D208" s="19" t="n">
        <v>0.1897808070460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4875220388486</v>
      </c>
      <c r="D209" s="19" t="n">
        <v>0.17484437510191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9</v>
      </c>
      <c r="C210" s="8" t="n">
        <v>0.174868084844835</v>
      </c>
      <c r="D210" s="19" t="n">
        <v>0.174837035544138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21341505030454</v>
      </c>
      <c r="D211" s="19" t="n">
        <v>0.2249686948501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18380296935645</v>
      </c>
      <c r="D212" s="27" t="n">
        <v>0.09172996402085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3241190208635</v>
      </c>
      <c r="D213" s="27" t="n">
        <v>0.1250399379168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56694768877538</v>
      </c>
      <c r="D214" s="19" t="n">
        <v>0.096112986581512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798610327505</v>
      </c>
      <c r="D215" s="19" t="n">
        <v>0.1468064693319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7126383935374</v>
      </c>
      <c r="D216" s="19" t="n">
        <v>0.14704143327395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10</v>
      </c>
      <c r="C217" s="8" t="n">
        <v>0.165984780947069</v>
      </c>
      <c r="D217" s="19" t="n">
        <v>0.165954434505166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11</v>
      </c>
      <c r="C218" s="8" t="n">
        <v>0.165904561821919</v>
      </c>
      <c r="D218" s="19" t="n">
        <v>0.165873642602432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73441361065205</v>
      </c>
      <c r="D219" s="19" t="n">
        <v>0.08706271467079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148398234569</v>
      </c>
      <c r="D220" s="19" t="n">
        <v>0.1531373478965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22294728891884</v>
      </c>
      <c r="D221" s="19" t="n">
        <v>0.081977682082065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786015616665</v>
      </c>
      <c r="D222" s="19" t="n">
        <v>0.1107788453248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5015213098538</v>
      </c>
      <c r="D223" s="19" t="n">
        <v>0.048505001207227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891776997934487</v>
      </c>
      <c r="D224" s="19" t="n">
        <v>0.0888713173887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22594478957462</v>
      </c>
      <c r="D225" s="19" t="n">
        <v>0.07212032457526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468936380601</v>
      </c>
      <c r="D226" s="31" t="n">
        <v>0.1554431508504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2</v>
      </c>
      <c r="C227" s="8" t="n">
        <v>0.0722219561782687</v>
      </c>
      <c r="D227" s="19" t="n">
        <v>0.07293350426365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2641427585427</v>
      </c>
      <c r="D228" s="19" t="n">
        <v>0.07747221910108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892971191609</v>
      </c>
      <c r="D229" s="19" t="n">
        <v>0.1758619642456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54639006329147</v>
      </c>
      <c r="D230" s="19" t="n">
        <v>0.096205868255268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6867371350257</v>
      </c>
      <c r="D231" s="19" t="n">
        <v>0.086681195990821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8053076685285</v>
      </c>
      <c r="D232" s="19" t="n">
        <v>0.1485464750270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3</v>
      </c>
      <c r="C233" s="8" t="n">
        <v>0.0724099421037128</v>
      </c>
      <c r="D233" s="19" t="n">
        <v>0.072293232737998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7308715060483</v>
      </c>
      <c r="D234" s="19" t="n">
        <v>0.06750185427571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4</v>
      </c>
      <c r="C235" s="8" t="n">
        <v>0.0885880933350264</v>
      </c>
      <c r="D235" s="19" t="n">
        <v>0.08836803352573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5</v>
      </c>
      <c r="C236" s="8" t="n">
        <v>0.0706307325215297</v>
      </c>
      <c r="D236" s="19" t="n">
        <v>0.07041155350073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33759047995</v>
      </c>
      <c r="D237" s="19" t="n">
        <v>0.1325218997317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8449797706968</v>
      </c>
      <c r="D238" s="19" t="n">
        <v>0.05830026205978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3273749964723</v>
      </c>
      <c r="D239" s="19" t="n">
        <v>0.05934495759630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6</v>
      </c>
      <c r="C240" s="8" t="n">
        <v>0.0882178580599363</v>
      </c>
      <c r="D240" s="19" t="n">
        <v>0.08791534903782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7</v>
      </c>
      <c r="C241" s="8" t="n">
        <v>0.0706118254421199</v>
      </c>
      <c r="D241" s="19" t="n">
        <v>0.0704648348254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8</v>
      </c>
      <c r="C242" s="8" t="n">
        <v>0.111647099069663</v>
      </c>
      <c r="D242" s="19" t="n">
        <v>0.111414686497986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96355717821121</v>
      </c>
      <c r="D243" s="19" t="n">
        <v>0.06939152210222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16912300631534</v>
      </c>
      <c r="D244" s="19" t="n">
        <v>0.1168833007782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69487810171656</v>
      </c>
      <c r="D245" s="19" t="n">
        <v>0.1699103474741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38406790901749</v>
      </c>
      <c r="D246" s="19" t="n">
        <v>0.1380212994038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90795464123536</v>
      </c>
      <c r="D247" s="19" t="n">
        <v>0.1901655448648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557607180728473</v>
      </c>
      <c r="D248" s="19" t="n">
        <v>0.05576313096772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19</v>
      </c>
      <c r="C249" s="8" t="n">
        <v>0.184634223381209</v>
      </c>
      <c r="D249" s="19" t="n">
        <v>0.184657547389851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909304773937647</v>
      </c>
      <c r="D250" s="19" t="n">
        <v>0.0907638488703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860256694894078</v>
      </c>
      <c r="D251" s="19" t="n">
        <v>0.08576122543557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20</v>
      </c>
      <c r="C252" s="8" t="n">
        <v>0.0841548518463839</v>
      </c>
      <c r="D252" s="19" t="n">
        <v>0.08429107567369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08252401427232</v>
      </c>
      <c r="D253" s="19" t="n">
        <v>0.1080295621072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97886435903197</v>
      </c>
      <c r="D254" s="19" t="n">
        <v>0.19718662895090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7763306914733</v>
      </c>
      <c r="D255" s="19" t="n">
        <v>0.1074779883016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631506619244576</v>
      </c>
      <c r="D256" s="19" t="n">
        <v>0.06301306784665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4840084085825</v>
      </c>
      <c r="D257" s="19" t="n">
        <v>0.1486087185625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75258384862864</v>
      </c>
      <c r="D258" s="19" t="n">
        <v>0.1757848255805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21</v>
      </c>
      <c r="C259" s="129" t="n">
        <v>0.0188991162489291</v>
      </c>
      <c r="D259" s="19" t="n">
        <v>0.01890026879172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960289769476106</v>
      </c>
      <c r="D260" s="19" t="n">
        <v>0.095862539769659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22</v>
      </c>
      <c r="C261" s="129" t="n">
        <v>0.105347257192718</v>
      </c>
      <c r="D261" s="19" t="n">
        <v>0.1053774305975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27191665608844</v>
      </c>
      <c r="D262" s="19" t="n">
        <v>0.1271722890841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84884437745066</v>
      </c>
      <c r="D263" s="19" t="n">
        <v>0.18529539896110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3</v>
      </c>
      <c r="C264" s="129" t="n">
        <v>0.0570278882921405</v>
      </c>
      <c r="D264" s="19" t="n">
        <v>0.056978033642292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4</v>
      </c>
      <c r="C265" s="8" t="n">
        <v>0.0529043875031371</v>
      </c>
      <c r="D265" s="27" t="n">
        <v>0.05277537968989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25</v>
      </c>
      <c r="C266" s="8" t="n">
        <v>0.0395450367940524</v>
      </c>
      <c r="D266" s="27" t="n">
        <v>0.0396262833372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584758069737146</v>
      </c>
      <c r="D267" s="19" t="n">
        <v>0.05828669348776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5385785757956</v>
      </c>
      <c r="D268" s="19" t="n">
        <v>0.1150212568512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0876529705231844</v>
      </c>
      <c r="D269" s="19" t="n">
        <v>0.08755593005644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1226</v>
      </c>
      <c r="C270" s="8" t="n">
        <v>0.0688356396622827</v>
      </c>
      <c r="D270" s="19" t="n">
        <v>0.06866137292146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27</v>
      </c>
      <c r="C271" s="8" t="n">
        <v>0.108838702763718</v>
      </c>
      <c r="D271" s="19" t="n">
        <v>0.108563162853023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915413446129467</v>
      </c>
      <c r="D272" s="19" t="n">
        <v>0.09152590340370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82824004911964</v>
      </c>
      <c r="D273" s="19" t="n">
        <v>0.1832614644351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26642799742723</v>
      </c>
      <c r="D274" s="19" t="n">
        <v>0.1262740222274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51242662523178</v>
      </c>
      <c r="D275" s="19" t="n">
        <v>0.1512079882974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678533880070691</v>
      </c>
      <c r="D276" s="19" t="n">
        <v>0.067737258217230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82788594564045</v>
      </c>
      <c r="D277" s="19" t="n">
        <v>0.1821599537294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310722729098494</v>
      </c>
      <c r="D278" s="19" t="n">
        <v>0.3096607325923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97138141349401</v>
      </c>
      <c r="D279" s="19" t="n">
        <v>0.1966341518170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652879042763</v>
      </c>
      <c r="D280" s="19" t="n">
        <v>0.1085548290288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00965375186752</v>
      </c>
      <c r="D281" s="19" t="n">
        <v>0.100959847085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816828988176495</v>
      </c>
      <c r="D282" s="19" t="n">
        <v>0.08234737555378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1228</v>
      </c>
      <c r="C283" s="8" t="n">
        <v>0.0827372729826314</v>
      </c>
      <c r="D283" s="27" t="n">
        <v>0.08257436568747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585376979953233</v>
      </c>
      <c r="D284" s="27" t="n">
        <v>0.05853496208928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29</v>
      </c>
      <c r="C285" s="8" t="n">
        <v>0.0731549530640423</v>
      </c>
      <c r="D285" s="27" t="n">
        <v>0.0731510000071468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76554960623714</v>
      </c>
      <c r="D286" s="27" t="n">
        <v>0.1762340451081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12900474932594</v>
      </c>
      <c r="D287" s="19" t="n">
        <v>0.1126935804300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57577303109697</v>
      </c>
      <c r="D288" s="27" t="n">
        <v>0.15788235534256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93974773694691</v>
      </c>
      <c r="D289" s="19" t="n">
        <v>0.1938531792878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03657828191782</v>
      </c>
      <c r="D290" s="19" t="n">
        <v>0.10367883972027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96970548195285</v>
      </c>
      <c r="D291" s="19" t="n">
        <v>0.069560041188738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1230</v>
      </c>
      <c r="C292" s="8" t="n">
        <v>0.0241534075173317</v>
      </c>
      <c r="D292" s="19" t="n">
        <v>0.0241316103512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99816294919137</v>
      </c>
      <c r="D293" s="19" t="n">
        <v>0.01998216964912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38783973490343</v>
      </c>
      <c r="D294" s="19" t="n">
        <v>0.1387106784066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604181918576336</v>
      </c>
      <c r="D295" s="19" t="n">
        <v>0.06022521333804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0929482727389508</v>
      </c>
      <c r="D296" s="19" t="n">
        <v>0.00929481915291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120018150571461</v>
      </c>
      <c r="D297" s="19" t="n">
        <v>0.012001309949743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776342264454788</v>
      </c>
      <c r="D298" s="19" t="n">
        <v>0.07776211260567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43280999559622</v>
      </c>
      <c r="D299" s="19" t="n">
        <v>0.1445133915380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31</v>
      </c>
      <c r="C300" s="8" t="n">
        <v>0.153552057001298</v>
      </c>
      <c r="D300" s="19" t="n">
        <v>0.154412395322393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60307814260945</v>
      </c>
      <c r="D301" s="19" t="n">
        <v>0.1620545355089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282810915598942</v>
      </c>
      <c r="D302" s="19" t="n">
        <v>0.2820026652937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26720864146414</v>
      </c>
      <c r="D303" s="19" t="n">
        <v>0.12670666309517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95637959245311</v>
      </c>
      <c r="D304" s="19" t="n">
        <v>0.099559361957490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1232</v>
      </c>
      <c r="C305" s="8" t="n">
        <v>0.0616735662676003</v>
      </c>
      <c r="D305" s="19" t="n">
        <v>0.0616823505389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26894305371942</v>
      </c>
      <c r="D306" s="19" t="n">
        <v>0.1270316444471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49221188607733</v>
      </c>
      <c r="D307" s="19" t="n">
        <v>0.07482639937178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6700909410401</v>
      </c>
      <c r="D308" s="19" t="n">
        <v>0.09642483751807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777254022186853</v>
      </c>
      <c r="D309" s="19" t="n">
        <v>0.07787357303014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250963347417</v>
      </c>
      <c r="D310" s="19" t="n">
        <v>0.02012624465065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201629568700956</v>
      </c>
      <c r="D311" s="19" t="n">
        <v>0.020162789487775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74203654124925</v>
      </c>
      <c r="D312" s="19" t="n">
        <v>0.03734076270659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919969332639295</v>
      </c>
      <c r="D313" s="19" t="n">
        <v>0.09239400241784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2451699891843</v>
      </c>
      <c r="D314" s="19" t="n">
        <v>0.053114094482974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114943905009953</v>
      </c>
      <c r="D315" s="19" t="n">
        <v>0.1148961757903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06155801980706</v>
      </c>
      <c r="D316" s="19" t="n">
        <v>0.05049678915118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5624731521427</v>
      </c>
      <c r="D317" s="19" t="n">
        <v>0.05848911973512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496569751443013</v>
      </c>
      <c r="D318" s="19" t="n">
        <v>0.04953343473106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56761423623492</v>
      </c>
      <c r="D319" s="19" t="n">
        <v>0.0566137641513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091690826707792</v>
      </c>
      <c r="D320" s="19" t="n">
        <v>0.0091692920294025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94962627208685</v>
      </c>
      <c r="D321" s="19" t="n">
        <v>0.059277770215862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763073195148603</v>
      </c>
      <c r="D322" s="19" t="n">
        <v>0.07599409759702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204808081610542</v>
      </c>
      <c r="D323" s="19" t="n">
        <v>0.0204817821786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938266605299047</v>
      </c>
      <c r="D324" s="19" t="n">
        <v>0.093617342849489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33</v>
      </c>
      <c r="C325" s="8" t="n">
        <v>0.0530422272002007</v>
      </c>
      <c r="D325" s="19" t="n">
        <v>0.052919686968176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56429713436099</v>
      </c>
      <c r="D326" s="19" t="n">
        <v>0.055614349807164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1234</v>
      </c>
      <c r="C327" s="8" t="n">
        <v>0.0527992695906653</v>
      </c>
      <c r="D327" s="19" t="n">
        <v>0.052782704293266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26" t="s">
        <v>645</v>
      </c>
      <c r="C328" s="8" t="n">
        <v>0.0568046373204681</v>
      </c>
      <c r="D328" s="19" t="n">
        <v>0.056771450576253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6</v>
      </c>
      <c r="C329" s="8" t="n">
        <v>0.0898160177962416</v>
      </c>
      <c r="D329" s="19" t="n">
        <v>0.0897635449463195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31893252336077</v>
      </c>
      <c r="D330" s="19" t="n">
        <v>0.033187692368627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31643610672265</v>
      </c>
      <c r="D331" s="19" t="n">
        <v>0.053041886106957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44850210505304</v>
      </c>
      <c r="D332" s="19" t="n">
        <v>0.044931190586528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366432395856464</v>
      </c>
      <c r="D333" s="19" t="n">
        <v>0.036643485356826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741131763687231</v>
      </c>
      <c r="D334" s="19" t="n">
        <v>0.073804728416446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05066156561172</v>
      </c>
      <c r="D335" s="19" t="n">
        <v>0.060315370627951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105416998739183</v>
      </c>
      <c r="D336" s="19" t="n">
        <v>0.10518039120101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1</v>
      </c>
      <c r="B337" s="22" t="s">
        <v>662</v>
      </c>
      <c r="C337" s="8" t="n">
        <v>0.0604405353771557</v>
      </c>
      <c r="D337" s="19" t="n">
        <v>0.0602174876651202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3</v>
      </c>
      <c r="C338" s="8" t="n">
        <v>0.095564877395898</v>
      </c>
      <c r="D338" s="19" t="n">
        <v>0.0952122079974372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1235</v>
      </c>
      <c r="C339" s="8" t="n">
        <v>0.0586635865692767</v>
      </c>
      <c r="D339" s="19" t="n">
        <v>0.0584714871363037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6</v>
      </c>
      <c r="B340" s="18" t="s">
        <v>667</v>
      </c>
      <c r="C340" s="8" t="n">
        <v>0.0458019517552983</v>
      </c>
      <c r="D340" s="19" t="n">
        <v>0.0458307053726905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6</v>
      </c>
      <c r="B3" s="34" t="s">
        <v>1164</v>
      </c>
      <c r="C3" s="34" t="s">
        <v>1165</v>
      </c>
      <c r="D3" s="133" t="s">
        <v>116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37</v>
      </c>
      <c r="C5" s="8" t="n">
        <v>0.0176289626150732</v>
      </c>
      <c r="D5" s="19" t="n">
        <v>0.0175739781898832</v>
      </c>
    </row>
    <row r="6" customFormat="false" ht="15" hidden="false" customHeight="false" outlineLevel="0" collapsed="false">
      <c r="A6" s="17" t="s">
        <v>671</v>
      </c>
      <c r="B6" s="18" t="s">
        <v>1238</v>
      </c>
      <c r="C6" s="8" t="n">
        <v>0.0106552718498719</v>
      </c>
      <c r="D6" s="19" t="n">
        <v>0.0106202722964979</v>
      </c>
    </row>
    <row r="7" customFormat="false" ht="15" hidden="false" customHeight="false" outlineLevel="0" collapsed="false">
      <c r="A7" s="17" t="s">
        <v>673</v>
      </c>
      <c r="B7" s="18" t="s">
        <v>1239</v>
      </c>
      <c r="C7" s="8" t="n">
        <v>0.00505103858445124</v>
      </c>
      <c r="D7" s="19" t="n">
        <v>0.00504039043372538</v>
      </c>
    </row>
    <row r="8" customFormat="false" ht="15" hidden="false" customHeight="false" outlineLevel="0" collapsed="false">
      <c r="A8" s="17" t="s">
        <v>675</v>
      </c>
      <c r="B8" s="18" t="s">
        <v>1240</v>
      </c>
      <c r="C8" s="8" t="n">
        <v>0.00205451268368836</v>
      </c>
      <c r="D8" s="19" t="n">
        <v>0.00205400228341937</v>
      </c>
    </row>
    <row r="9" customFormat="false" ht="15" hidden="false" customHeight="false" outlineLevel="0" collapsed="false">
      <c r="A9" s="17" t="s">
        <v>677</v>
      </c>
      <c r="B9" s="18" t="s">
        <v>1241</v>
      </c>
      <c r="C9" s="8" t="n">
        <v>0.00137973517470023</v>
      </c>
      <c r="D9" s="19" t="n">
        <v>0.00138005797750063</v>
      </c>
    </row>
    <row r="10" customFormat="false" ht="15" hidden="false" customHeight="false" outlineLevel="0" collapsed="false">
      <c r="A10" s="17" t="s">
        <v>679</v>
      </c>
      <c r="B10" s="18" t="s">
        <v>1241</v>
      </c>
      <c r="C10" s="8" t="n">
        <v>0.00227274530806729</v>
      </c>
      <c r="D10" s="19" t="n">
        <v>0.0022654065924888</v>
      </c>
    </row>
    <row r="11" customFormat="false" ht="15" hidden="false" customHeight="false" outlineLevel="0" collapsed="false">
      <c r="A11" s="17" t="s">
        <v>680</v>
      </c>
      <c r="B11" s="18" t="s">
        <v>1241</v>
      </c>
      <c r="C11" s="8" t="n">
        <v>0.00252869707688284</v>
      </c>
      <c r="D11" s="19" t="n">
        <v>0.00252569555785272</v>
      </c>
    </row>
    <row r="12" customFormat="false" ht="14.25" hidden="false" customHeight="true" outlineLevel="0" collapsed="false">
      <c r="A12" s="17" t="s">
        <v>681</v>
      </c>
      <c r="B12" s="18" t="s">
        <v>1241</v>
      </c>
      <c r="C12" s="8" t="n">
        <v>0.00268819754625737</v>
      </c>
      <c r="D12" s="19" t="n">
        <v>0.00268815375725317</v>
      </c>
    </row>
    <row r="13" customFormat="false" ht="15" hidden="false" customHeight="false" outlineLevel="0" collapsed="false">
      <c r="A13" s="17" t="s">
        <v>682</v>
      </c>
      <c r="B13" s="18" t="s">
        <v>1242</v>
      </c>
      <c r="C13" s="8" t="n">
        <v>0.0417492674121608</v>
      </c>
      <c r="D13" s="19" t="n">
        <v>0.041750712019671</v>
      </c>
    </row>
    <row r="14" customFormat="false" ht="15" hidden="false" customHeight="false" outlineLevel="0" collapsed="false">
      <c r="A14" s="17" t="s">
        <v>684</v>
      </c>
      <c r="B14" s="18" t="s">
        <v>1243</v>
      </c>
      <c r="C14" s="8" t="n">
        <v>0.0530906798847757</v>
      </c>
      <c r="D14" s="19" t="n">
        <v>0.0529643290618017</v>
      </c>
    </row>
    <row r="15" customFormat="false" ht="15" hidden="false" customHeight="false" outlineLevel="0" collapsed="false">
      <c r="A15" s="17" t="s">
        <v>686</v>
      </c>
      <c r="B15" s="18" t="s">
        <v>1244</v>
      </c>
      <c r="C15" s="8" t="n">
        <v>0.0517824583415055</v>
      </c>
      <c r="D15" s="19" t="n">
        <v>0.0516952389838191</v>
      </c>
    </row>
    <row r="16" customFormat="false" ht="15" hidden="false" customHeight="false" outlineLevel="0" collapsed="false">
      <c r="A16" s="17" t="s">
        <v>688</v>
      </c>
      <c r="B16" s="18" t="s">
        <v>1245</v>
      </c>
      <c r="C16" s="8" t="n">
        <v>0.0219381252230374</v>
      </c>
      <c r="D16" s="19" t="n">
        <v>0.0219394538600312</v>
      </c>
    </row>
    <row r="17" customFormat="false" ht="15" hidden="false" customHeight="false" outlineLevel="0" collapsed="false">
      <c r="A17" s="17" t="s">
        <v>690</v>
      </c>
      <c r="B17" s="18" t="s">
        <v>1245</v>
      </c>
      <c r="C17" s="8" t="n">
        <v>0.0596006122042331</v>
      </c>
      <c r="D17" s="19" t="n">
        <v>0.0590003215047966</v>
      </c>
    </row>
    <row r="18" customFormat="false" ht="15" hidden="false" customHeight="false" outlineLevel="0" collapsed="false">
      <c r="A18" s="17" t="s">
        <v>691</v>
      </c>
      <c r="B18" s="18" t="s">
        <v>1245</v>
      </c>
      <c r="C18" s="8" t="n">
        <v>0.0802505006558462</v>
      </c>
      <c r="D18" s="19" t="n">
        <v>0.0794439424903101</v>
      </c>
    </row>
    <row r="19" customFormat="false" ht="15" hidden="false" customHeight="false" outlineLevel="0" collapsed="false">
      <c r="A19" s="17" t="s">
        <v>692</v>
      </c>
      <c r="B19" s="18" t="s">
        <v>1246</v>
      </c>
      <c r="C19" s="8" t="n">
        <v>0.0523385713595919</v>
      </c>
      <c r="D19" s="19" t="n">
        <v>0.0522444509161732</v>
      </c>
    </row>
    <row r="20" customFormat="false" ht="15" hidden="false" customHeight="false" outlineLevel="0" collapsed="false">
      <c r="A20" s="17" t="s">
        <v>694</v>
      </c>
      <c r="B20" s="18" t="s">
        <v>1247</v>
      </c>
      <c r="C20" s="8" t="n">
        <v>0.124147858900118</v>
      </c>
      <c r="D20" s="19" t="n">
        <v>0.12410034223145</v>
      </c>
    </row>
    <row r="21" customFormat="false" ht="15" hidden="false" customHeight="false" outlineLevel="0" collapsed="false">
      <c r="A21" s="17" t="s">
        <v>696</v>
      </c>
      <c r="B21" s="22" t="s">
        <v>1248</v>
      </c>
      <c r="C21" s="8" t="n">
        <v>0.0556297106620281</v>
      </c>
      <c r="D21" s="19" t="n">
        <v>0.0554968018363338</v>
      </c>
    </row>
    <row r="22" customFormat="false" ht="15" hidden="false" customHeight="false" outlineLevel="0" collapsed="false">
      <c r="A22" s="17" t="s">
        <v>698</v>
      </c>
      <c r="B22" s="18" t="s">
        <v>1249</v>
      </c>
      <c r="C22" s="8" t="n">
        <v>0.0724342836395419</v>
      </c>
      <c r="D22" s="19" t="n">
        <v>0.0722600398025138</v>
      </c>
    </row>
    <row r="23" customFormat="false" ht="15" hidden="false" customHeight="false" outlineLevel="0" collapsed="false">
      <c r="A23" s="17" t="s">
        <v>700</v>
      </c>
      <c r="B23" s="18" t="s">
        <v>1250</v>
      </c>
      <c r="C23" s="8" t="n">
        <v>0.0540992020037628</v>
      </c>
      <c r="D23" s="19" t="n">
        <v>0.0539664096678962</v>
      </c>
    </row>
    <row r="24" customFormat="false" ht="15" hidden="false" customHeight="false" outlineLevel="0" collapsed="false">
      <c r="A24" s="17" t="s">
        <v>702</v>
      </c>
      <c r="B24" s="18" t="s">
        <v>1251</v>
      </c>
      <c r="C24" s="8" t="n">
        <v>0.0554421044809652</v>
      </c>
      <c r="D24" s="19" t="n">
        <v>0.0553089128734882</v>
      </c>
    </row>
    <row r="25" customFormat="false" ht="15" hidden="false" customHeight="false" outlineLevel="0" collapsed="false">
      <c r="A25" s="17" t="s">
        <v>704</v>
      </c>
      <c r="B25" s="18" t="s">
        <v>1252</v>
      </c>
      <c r="C25" s="8" t="n">
        <v>0.0776470472558543</v>
      </c>
      <c r="D25" s="19" t="n">
        <v>0.0773384178241586</v>
      </c>
    </row>
    <row r="26" customFormat="false" ht="15" hidden="false" customHeight="false" outlineLevel="0" collapsed="false">
      <c r="A26" s="17" t="s">
        <v>706</v>
      </c>
      <c r="B26" s="18" t="s">
        <v>1253</v>
      </c>
      <c r="C26" s="8" t="n">
        <v>0.0548379306062322</v>
      </c>
      <c r="D26" s="19" t="n">
        <v>0.0547889803636389</v>
      </c>
    </row>
    <row r="27" customFormat="false" ht="15" hidden="false" customHeight="false" outlineLevel="0" collapsed="false">
      <c r="A27" s="17" t="s">
        <v>708</v>
      </c>
      <c r="B27" s="18" t="s">
        <v>1254</v>
      </c>
      <c r="C27" s="8" t="n">
        <v>0.0540992020037628</v>
      </c>
      <c r="D27" s="19" t="n">
        <v>0.0539664096678962</v>
      </c>
    </row>
    <row r="28" customFormat="false" ht="15" hidden="false" customHeight="false" outlineLevel="0" collapsed="false">
      <c r="A28" s="17" t="s">
        <v>710</v>
      </c>
      <c r="B28" s="18" t="s">
        <v>1255</v>
      </c>
      <c r="C28" s="8" t="n">
        <v>0.0580908735430453</v>
      </c>
      <c r="D28" s="19" t="n">
        <v>0.057964857059032</v>
      </c>
    </row>
    <row r="29" customFormat="false" ht="15" hidden="false" customHeight="false" outlineLevel="0" collapsed="false">
      <c r="A29" s="17" t="s">
        <v>712</v>
      </c>
      <c r="B29" s="18" t="s">
        <v>1256</v>
      </c>
      <c r="C29" s="8" t="n">
        <v>0.0499183542358344</v>
      </c>
      <c r="D29" s="19" t="n">
        <v>0.0498274505929467</v>
      </c>
    </row>
    <row r="30" customFormat="false" ht="15" hidden="false" customHeight="false" outlineLevel="0" collapsed="false">
      <c r="A30" s="17" t="s">
        <v>714</v>
      </c>
      <c r="B30" s="18" t="s">
        <v>1257</v>
      </c>
      <c r="C30" s="8" t="n">
        <v>0.0408487341947182</v>
      </c>
      <c r="D30" s="19" t="n">
        <v>0.0409224491353922</v>
      </c>
    </row>
    <row r="31" customFormat="false" ht="15" hidden="false" customHeight="false" outlineLevel="0" collapsed="false">
      <c r="A31" s="17" t="s">
        <v>716</v>
      </c>
      <c r="B31" s="18" t="s">
        <v>1258</v>
      </c>
      <c r="C31" s="8" t="n">
        <v>0.0660411714405578</v>
      </c>
      <c r="D31" s="19" t="n">
        <v>0.066814484963399</v>
      </c>
    </row>
    <row r="32" customFormat="false" ht="15" hidden="false" customHeight="false" outlineLevel="0" collapsed="false">
      <c r="A32" s="17" t="s">
        <v>718</v>
      </c>
      <c r="B32" s="18" t="s">
        <v>1259</v>
      </c>
      <c r="C32" s="8" t="n">
        <v>0.093993012856681</v>
      </c>
      <c r="D32" s="19" t="n">
        <v>0.094330632417133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SEPTEMBRE 2025</v>
      </c>
      <c r="B2" s="33"/>
      <c r="C2" s="33"/>
      <c r="D2" s="33"/>
    </row>
    <row r="3" customFormat="false" ht="15" hidden="false" customHeight="true" outlineLevel="0" collapsed="false">
      <c r="A3" s="37" t="s">
        <v>1236</v>
      </c>
      <c r="B3" s="38" t="s">
        <v>1164</v>
      </c>
      <c r="C3" s="39" t="s">
        <v>1165</v>
      </c>
      <c r="D3" s="40" t="s">
        <v>116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171</v>
      </c>
      <c r="C5" s="41" t="n">
        <v>0.130894017079928</v>
      </c>
      <c r="D5" s="9" t="n">
        <v>0.130521265626441</v>
      </c>
    </row>
    <row r="6" customFormat="false" ht="15" hidden="false" customHeight="false" outlineLevel="0" collapsed="false">
      <c r="A6" s="17" t="s">
        <v>721</v>
      </c>
      <c r="B6" s="18" t="s">
        <v>1169</v>
      </c>
      <c r="C6" s="8" t="n">
        <v>0.131262709185295</v>
      </c>
      <c r="D6" s="14" t="n">
        <v>0.130984030667607</v>
      </c>
    </row>
    <row r="7" customFormat="false" ht="15" hidden="false" customHeight="false" outlineLevel="0" collapsed="false">
      <c r="A7" s="17" t="s">
        <v>722</v>
      </c>
      <c r="B7" s="18" t="s">
        <v>36</v>
      </c>
      <c r="C7" s="8" t="n">
        <v>0.0691799449469189</v>
      </c>
      <c r="D7" s="19" t="n">
        <v>0.0691701473596197</v>
      </c>
    </row>
    <row r="8" customFormat="false" ht="15" hidden="false" customHeight="false" outlineLevel="0" collapsed="false">
      <c r="A8" s="17" t="s">
        <v>723</v>
      </c>
      <c r="B8" s="18" t="s">
        <v>48</v>
      </c>
      <c r="C8" s="8" t="n">
        <v>0.105570478530366</v>
      </c>
      <c r="D8" s="19" t="n">
        <v>0.105561769709213</v>
      </c>
    </row>
    <row r="9" customFormat="false" ht="15" hidden="false" customHeight="false" outlineLevel="0" collapsed="false">
      <c r="A9" s="17" t="s">
        <v>724</v>
      </c>
      <c r="B9" s="18" t="s">
        <v>12</v>
      </c>
      <c r="C9" s="8" t="n">
        <v>0.123063663943807</v>
      </c>
      <c r="D9" s="19" t="n">
        <v>0.122757071534697</v>
      </c>
    </row>
    <row r="10" customFormat="false" ht="15" hidden="false" customHeight="false" outlineLevel="0" collapsed="false">
      <c r="A10" s="17" t="s">
        <v>725</v>
      </c>
      <c r="B10" s="18" t="s">
        <v>1173</v>
      </c>
      <c r="C10" s="8" t="n">
        <v>0.0790908702971028</v>
      </c>
      <c r="D10" s="19" t="n">
        <v>0.0790366363005266</v>
      </c>
    </row>
    <row r="11" customFormat="false" ht="15" hidden="false" customHeight="false" outlineLevel="0" collapsed="false">
      <c r="A11" s="17" t="s">
        <v>726</v>
      </c>
      <c r="B11" s="18" t="s">
        <v>1175</v>
      </c>
      <c r="C11" s="8" t="n">
        <v>0.0712803780879901</v>
      </c>
      <c r="D11" s="19" t="n">
        <v>0.07142160683334</v>
      </c>
    </row>
    <row r="12" customFormat="false" ht="15" hidden="false" customHeight="false" outlineLevel="0" collapsed="false">
      <c r="A12" s="17" t="s">
        <v>727</v>
      </c>
      <c r="B12" s="18" t="s">
        <v>1182</v>
      </c>
      <c r="C12" s="8" t="n">
        <v>0.067493480733348</v>
      </c>
      <c r="D12" s="19" t="n">
        <v>0.067410935802174</v>
      </c>
    </row>
    <row r="13" customFormat="false" ht="15" hidden="false" customHeight="false" outlineLevel="0" collapsed="false">
      <c r="A13" s="17" t="s">
        <v>728</v>
      </c>
      <c r="B13" s="18" t="s">
        <v>56</v>
      </c>
      <c r="C13" s="8" t="n">
        <v>0.10751565996025</v>
      </c>
      <c r="D13" s="19" t="n">
        <v>0.107561493058663</v>
      </c>
    </row>
    <row r="14" customFormat="false" ht="15" hidden="false" customHeight="false" outlineLevel="0" collapsed="false">
      <c r="A14" s="17" t="s">
        <v>729</v>
      </c>
      <c r="B14" s="18" t="s">
        <v>1184</v>
      </c>
      <c r="C14" s="8" t="n">
        <v>0.0633062334496219</v>
      </c>
      <c r="D14" s="19" t="n">
        <v>0.0630950396430297</v>
      </c>
    </row>
    <row r="15" customFormat="false" ht="15" hidden="false" customHeight="false" outlineLevel="0" collapsed="false">
      <c r="A15" s="17" t="s">
        <v>730</v>
      </c>
      <c r="B15" s="18" t="s">
        <v>156</v>
      </c>
      <c r="C15" s="8" t="n">
        <v>0.117655697573156</v>
      </c>
      <c r="D15" s="19" t="n">
        <v>0.117900546343087</v>
      </c>
    </row>
    <row r="16" customFormat="false" ht="15" hidden="false" customHeight="false" outlineLevel="0" collapsed="false">
      <c r="A16" s="17" t="s">
        <v>731</v>
      </c>
      <c r="B16" s="18" t="s">
        <v>1187</v>
      </c>
      <c r="C16" s="8" t="n">
        <v>0.074638724355506</v>
      </c>
      <c r="D16" s="19" t="n">
        <v>0.074470855706476</v>
      </c>
    </row>
    <row r="17" customFormat="false" ht="15" hidden="false" customHeight="false" outlineLevel="0" collapsed="false">
      <c r="A17" s="17" t="s">
        <v>732</v>
      </c>
      <c r="B17" s="18" t="s">
        <v>196</v>
      </c>
      <c r="C17" s="8" t="n">
        <v>0.0641850670082639</v>
      </c>
      <c r="D17" s="19" t="n">
        <v>0.064175249890526</v>
      </c>
    </row>
    <row r="18" customFormat="false" ht="15" hidden="false" customHeight="false" outlineLevel="0" collapsed="false">
      <c r="A18" s="17" t="s">
        <v>733</v>
      </c>
      <c r="B18" s="18" t="s">
        <v>222</v>
      </c>
      <c r="C18" s="8" t="n">
        <v>0.0602281282868666</v>
      </c>
      <c r="D18" s="19" t="n">
        <v>0.0602202926241653</v>
      </c>
    </row>
    <row r="19" customFormat="false" ht="15" hidden="false" customHeight="false" outlineLevel="0" collapsed="false">
      <c r="A19" s="17" t="s">
        <v>734</v>
      </c>
      <c r="B19" s="18" t="s">
        <v>615</v>
      </c>
      <c r="C19" s="8" t="n">
        <v>0.0919969332639295</v>
      </c>
      <c r="D19" s="19" t="n">
        <v>0.0923940024178495</v>
      </c>
    </row>
    <row r="20" customFormat="false" ht="15" hidden="false" customHeight="false" outlineLevel="0" collapsed="false">
      <c r="A20" s="17" t="s">
        <v>735</v>
      </c>
      <c r="B20" s="18" t="s">
        <v>220</v>
      </c>
      <c r="C20" s="8" t="n">
        <v>0.0667082349371971</v>
      </c>
      <c r="D20" s="19" t="n">
        <v>0.0667114037604597</v>
      </c>
    </row>
    <row r="21" customFormat="false" ht="15" hidden="false" customHeight="false" outlineLevel="0" collapsed="false">
      <c r="A21" s="17" t="s">
        <v>736</v>
      </c>
      <c r="B21" s="18" t="s">
        <v>233</v>
      </c>
      <c r="C21" s="8" t="n">
        <v>0.266455209507992</v>
      </c>
      <c r="D21" s="19" t="n">
        <v>0.265703423294111</v>
      </c>
    </row>
    <row r="22" customFormat="false" ht="15" hidden="false" customHeight="false" outlineLevel="0" collapsed="false">
      <c r="A22" s="17" t="s">
        <v>737</v>
      </c>
      <c r="B22" s="18" t="s">
        <v>235</v>
      </c>
      <c r="C22" s="8" t="n">
        <v>0.265478806128958</v>
      </c>
      <c r="D22" s="19" t="n">
        <v>0.264740825635417</v>
      </c>
    </row>
    <row r="23" customFormat="false" ht="15" hidden="false" customHeight="false" outlineLevel="0" collapsed="false">
      <c r="A23" s="17" t="s">
        <v>738</v>
      </c>
      <c r="B23" s="18" t="s">
        <v>204</v>
      </c>
      <c r="C23" s="8" t="n">
        <v>0.198936863187654</v>
      </c>
      <c r="D23" s="19" t="n">
        <v>0.198605251063674</v>
      </c>
    </row>
    <row r="24" customFormat="false" ht="15" hidden="false" customHeight="false" outlineLevel="0" collapsed="false">
      <c r="A24" s="17" t="s">
        <v>739</v>
      </c>
      <c r="B24" s="18" t="s">
        <v>1203</v>
      </c>
      <c r="C24" s="8" t="n">
        <v>0.0994072511283052</v>
      </c>
      <c r="D24" s="19" t="n">
        <v>0.0993756776780115</v>
      </c>
    </row>
    <row r="25" customFormat="false" ht="15" hidden="false" customHeight="false" outlineLevel="0" collapsed="false">
      <c r="A25" s="17" t="s">
        <v>740</v>
      </c>
      <c r="B25" s="18" t="s">
        <v>257</v>
      </c>
      <c r="C25" s="8" t="n">
        <v>0.0524836439059867</v>
      </c>
      <c r="D25" s="19" t="n">
        <v>0.0524724801081976</v>
      </c>
    </row>
    <row r="26" customFormat="false" ht="15" hidden="false" customHeight="false" outlineLevel="0" collapsed="false">
      <c r="A26" s="17" t="s">
        <v>741</v>
      </c>
      <c r="B26" s="18" t="s">
        <v>249</v>
      </c>
      <c r="C26" s="8" t="n">
        <v>0.100613869196782</v>
      </c>
      <c r="D26" s="19" t="n">
        <v>0.100651019069206</v>
      </c>
    </row>
    <row r="27" customFormat="false" ht="15" hidden="false" customHeight="false" outlineLevel="0" collapsed="false">
      <c r="A27" s="17" t="s">
        <v>742</v>
      </c>
      <c r="B27" s="18" t="s">
        <v>1191</v>
      </c>
      <c r="C27" s="8" t="n">
        <v>0.0643049982265888</v>
      </c>
      <c r="D27" s="19" t="n">
        <v>0.0641536088041389</v>
      </c>
    </row>
    <row r="28" customFormat="false" ht="15" hidden="false" customHeight="false" outlineLevel="0" collapsed="false">
      <c r="A28" s="17" t="s">
        <v>743</v>
      </c>
      <c r="B28" s="18" t="s">
        <v>1200</v>
      </c>
      <c r="C28" s="8" t="n">
        <v>0.0692117989792723</v>
      </c>
      <c r="D28" s="19" t="n">
        <v>0.0690191566673928</v>
      </c>
    </row>
    <row r="29" customFormat="false" ht="15" hidden="false" customHeight="false" outlineLevel="0" collapsed="false">
      <c r="A29" s="17" t="s">
        <v>744</v>
      </c>
      <c r="B29" s="18" t="s">
        <v>1192</v>
      </c>
      <c r="C29" s="8" t="n">
        <v>0.142983061716789</v>
      </c>
      <c r="D29" s="19" t="n">
        <v>0.142651392895901</v>
      </c>
    </row>
    <row r="30" customFormat="false" ht="15" hidden="false" customHeight="false" outlineLevel="0" collapsed="false">
      <c r="A30" s="17" t="s">
        <v>745</v>
      </c>
      <c r="B30" s="18" t="s">
        <v>291</v>
      </c>
      <c r="C30" s="8" t="n">
        <v>0.0498502693009903</v>
      </c>
      <c r="D30" s="19" t="n">
        <v>0.0498463224245214</v>
      </c>
    </row>
    <row r="31" customFormat="false" ht="15" hidden="false" customHeight="false" outlineLevel="0" collapsed="false">
      <c r="A31" s="17" t="s">
        <v>746</v>
      </c>
      <c r="B31" s="18" t="s">
        <v>237</v>
      </c>
      <c r="C31" s="8" t="n">
        <v>0.266322637956606</v>
      </c>
      <c r="D31" s="19" t="n">
        <v>0.265579601395851</v>
      </c>
    </row>
    <row r="32" customFormat="false" ht="15" hidden="false" customHeight="false" outlineLevel="0" collapsed="false">
      <c r="A32" s="17" t="s">
        <v>747</v>
      </c>
      <c r="B32" s="18" t="s">
        <v>1198</v>
      </c>
      <c r="C32" s="8" t="n">
        <v>0.0816519199665839</v>
      </c>
      <c r="D32" s="19" t="n">
        <v>0.0817082088102527</v>
      </c>
    </row>
    <row r="33" customFormat="false" ht="15" hidden="false" customHeight="false" outlineLevel="0" collapsed="false">
      <c r="A33" s="17" t="s">
        <v>748</v>
      </c>
      <c r="B33" s="18" t="s">
        <v>621</v>
      </c>
      <c r="C33" s="8" t="n">
        <v>0.0506155801980706</v>
      </c>
      <c r="D33" s="19" t="n">
        <v>0.0504967891511844</v>
      </c>
    </row>
    <row r="34" customFormat="false" ht="15" hidden="false" customHeight="false" outlineLevel="0" collapsed="false">
      <c r="A34" s="17" t="s">
        <v>749</v>
      </c>
      <c r="B34" s="18" t="s">
        <v>1199</v>
      </c>
      <c r="C34" s="8" t="n">
        <v>0.067414071469736</v>
      </c>
      <c r="D34" s="19" t="n">
        <v>0.0682072192596593</v>
      </c>
    </row>
    <row r="35" customFormat="false" ht="15" hidden="false" customHeight="false" outlineLevel="0" collapsed="false">
      <c r="A35" s="17" t="s">
        <v>750</v>
      </c>
      <c r="B35" s="18" t="s">
        <v>1215</v>
      </c>
      <c r="C35" s="8" t="n">
        <v>0.0706307325215297</v>
      </c>
      <c r="D35" s="19" t="n">
        <v>0.0704115535007327</v>
      </c>
    </row>
    <row r="36" customFormat="false" ht="15" hidden="false" customHeight="false" outlineLevel="0" collapsed="false">
      <c r="A36" s="17" t="s">
        <v>751</v>
      </c>
      <c r="B36" s="18" t="s">
        <v>625</v>
      </c>
      <c r="C36" s="8" t="n">
        <v>0.0496569751443013</v>
      </c>
      <c r="D36" s="19" t="n">
        <v>0.0495334347310607</v>
      </c>
    </row>
    <row r="37" customFormat="false" ht="15" hidden="false" customHeight="false" outlineLevel="0" collapsed="false">
      <c r="A37" s="17" t="s">
        <v>752</v>
      </c>
      <c r="B37" s="18" t="s">
        <v>333</v>
      </c>
      <c r="C37" s="8" t="n">
        <v>0.0730204733082072</v>
      </c>
      <c r="D37" s="19" t="n">
        <v>0.0730072543186095</v>
      </c>
    </row>
    <row r="38" customFormat="false" ht="15" hidden="false" customHeight="false" outlineLevel="0" collapsed="false">
      <c r="A38" s="17" t="s">
        <v>753</v>
      </c>
      <c r="B38" s="18" t="s">
        <v>1220</v>
      </c>
      <c r="C38" s="8" t="n">
        <v>0.0841548518463839</v>
      </c>
      <c r="D38" s="19" t="n">
        <v>0.0842910756736959</v>
      </c>
    </row>
    <row r="39" customFormat="false" ht="15" hidden="false" customHeight="false" outlineLevel="0" collapsed="false">
      <c r="A39" s="17" t="s">
        <v>754</v>
      </c>
      <c r="B39" s="18" t="s">
        <v>341</v>
      </c>
      <c r="C39" s="8" t="n">
        <v>0.0619159798659727</v>
      </c>
      <c r="D39" s="19" t="n">
        <v>0.0618223919390613</v>
      </c>
    </row>
    <row r="40" customFormat="false" ht="15" hidden="false" customHeight="false" outlineLevel="0" collapsed="false">
      <c r="A40" s="17" t="s">
        <v>755</v>
      </c>
      <c r="B40" s="18" t="s">
        <v>1205</v>
      </c>
      <c r="C40" s="8" t="n">
        <v>0.163407689912721</v>
      </c>
      <c r="D40" s="19" t="n">
        <v>0.162252900429592</v>
      </c>
    </row>
    <row r="41" customFormat="false" ht="15" hidden="false" customHeight="false" outlineLevel="0" collapsed="false">
      <c r="A41" s="17" t="s">
        <v>756</v>
      </c>
      <c r="B41" s="18" t="s">
        <v>218</v>
      </c>
      <c r="C41" s="8" t="n">
        <v>0.0504807754771672</v>
      </c>
      <c r="D41" s="19" t="n">
        <v>0.0506559439250841</v>
      </c>
    </row>
    <row r="42" customFormat="false" ht="15" hidden="false" customHeight="false" outlineLevel="0" collapsed="false">
      <c r="A42" s="17" t="s">
        <v>757</v>
      </c>
      <c r="B42" s="18" t="s">
        <v>1206</v>
      </c>
      <c r="C42" s="8" t="n">
        <v>0.100069474674878</v>
      </c>
      <c r="D42" s="19" t="n">
        <v>0.100676444041412</v>
      </c>
    </row>
    <row r="43" customFormat="false" ht="15" hidden="false" customHeight="false" outlineLevel="0" collapsed="false">
      <c r="A43" s="17" t="s">
        <v>758</v>
      </c>
      <c r="B43" s="18" t="s">
        <v>373</v>
      </c>
      <c r="C43" s="8" t="n">
        <v>0.0934680606494589</v>
      </c>
      <c r="D43" s="19" t="n">
        <v>0.0933919911761576</v>
      </c>
    </row>
    <row r="44" customFormat="false" ht="15" hidden="false" customHeight="false" outlineLevel="0" collapsed="false">
      <c r="A44" s="17" t="s">
        <v>759</v>
      </c>
      <c r="B44" s="18" t="s">
        <v>1201</v>
      </c>
      <c r="C44" s="8" t="n">
        <v>0.0923002578962557</v>
      </c>
      <c r="D44" s="19" t="n">
        <v>0.0925015330966277</v>
      </c>
    </row>
    <row r="45" customFormat="false" ht="15" hidden="false" customHeight="false" outlineLevel="0" collapsed="false">
      <c r="A45" s="17" t="s">
        <v>760</v>
      </c>
      <c r="B45" s="18" t="s">
        <v>1207</v>
      </c>
      <c r="C45" s="8" t="n">
        <v>0.065900483478052</v>
      </c>
      <c r="D45" s="19" t="n">
        <v>0.0658879189303784</v>
      </c>
    </row>
    <row r="46" customFormat="false" ht="15" hidden="false" customHeight="false" outlineLevel="0" collapsed="false">
      <c r="A46" s="17" t="s">
        <v>761</v>
      </c>
      <c r="B46" s="18" t="s">
        <v>383</v>
      </c>
      <c r="C46" s="8" t="n">
        <v>0.130108634949392</v>
      </c>
      <c r="D46" s="19" t="n">
        <v>0.129697290498119</v>
      </c>
    </row>
    <row r="47" customFormat="false" ht="15" hidden="false" customHeight="false" outlineLevel="0" collapsed="false">
      <c r="A47" s="17" t="s">
        <v>762</v>
      </c>
      <c r="B47" s="18" t="s">
        <v>1208</v>
      </c>
      <c r="C47" s="8" t="n">
        <v>0.0747858541394736</v>
      </c>
      <c r="D47" s="19" t="n">
        <v>0.0746244522853072</v>
      </c>
    </row>
    <row r="48" customFormat="false" ht="15" hidden="false" customHeight="false" outlineLevel="0" collapsed="false">
      <c r="A48" s="17" t="s">
        <v>763</v>
      </c>
      <c r="B48" s="18" t="s">
        <v>259</v>
      </c>
      <c r="C48" s="8" t="n">
        <v>0.09682606674006</v>
      </c>
      <c r="D48" s="19" t="n">
        <v>0.0964350599087567</v>
      </c>
    </row>
    <row r="49" customFormat="false" ht="15" hidden="false" customHeight="false" outlineLevel="0" collapsed="false">
      <c r="A49" s="17" t="s">
        <v>764</v>
      </c>
      <c r="B49" s="18" t="s">
        <v>167</v>
      </c>
      <c r="C49" s="8" t="n">
        <v>0.168239278638764</v>
      </c>
      <c r="D49" s="19" t="n">
        <v>0.168210747287532</v>
      </c>
    </row>
    <row r="50" customFormat="false" ht="15" hidden="false" customHeight="false" outlineLevel="0" collapsed="false">
      <c r="A50" s="17" t="s">
        <v>765</v>
      </c>
      <c r="B50" s="18" t="s">
        <v>1178</v>
      </c>
      <c r="C50" s="8" t="n">
        <v>0.0650518310992324</v>
      </c>
      <c r="D50" s="19" t="n">
        <v>0.0650827010067352</v>
      </c>
    </row>
    <row r="51" customFormat="false" ht="15" hidden="false" customHeight="false" outlineLevel="0" collapsed="false">
      <c r="A51" s="17" t="s">
        <v>766</v>
      </c>
      <c r="B51" s="18" t="s">
        <v>395</v>
      </c>
      <c r="C51" s="8" t="n">
        <v>0.10214315364071</v>
      </c>
      <c r="D51" s="19" t="n">
        <v>0.101869778108421</v>
      </c>
    </row>
    <row r="52" customFormat="false" ht="15" hidden="false" customHeight="false" outlineLevel="0" collapsed="false">
      <c r="A52" s="17" t="s">
        <v>767</v>
      </c>
      <c r="B52" s="18" t="s">
        <v>1181</v>
      </c>
      <c r="C52" s="8" t="n">
        <v>0.134137846281014</v>
      </c>
      <c r="D52" s="19" t="n">
        <v>0.136534776585007</v>
      </c>
    </row>
    <row r="53" customFormat="false" ht="15" hidden="false" customHeight="false" outlineLevel="0" collapsed="false">
      <c r="A53" s="17" t="s">
        <v>768</v>
      </c>
      <c r="B53" s="18" t="s">
        <v>496</v>
      </c>
      <c r="C53" s="8" t="n">
        <v>0.108252401427232</v>
      </c>
      <c r="D53" s="19" t="n">
        <v>0.108029562107259</v>
      </c>
    </row>
    <row r="54" customFormat="false" ht="15" hidden="false" customHeight="false" outlineLevel="0" collapsed="false">
      <c r="A54" s="17" t="s">
        <v>769</v>
      </c>
      <c r="B54" s="18" t="s">
        <v>419</v>
      </c>
      <c r="C54" s="8" t="n">
        <v>0.0956694768877538</v>
      </c>
      <c r="D54" s="19" t="n">
        <v>0.0961129865815127</v>
      </c>
    </row>
    <row r="55" customFormat="false" ht="15" hidden="false" customHeight="false" outlineLevel="0" collapsed="false">
      <c r="A55" s="17" t="s">
        <v>770</v>
      </c>
      <c r="B55" s="18" t="s">
        <v>549</v>
      </c>
      <c r="C55" s="8" t="n">
        <v>0.10652879042763</v>
      </c>
      <c r="D55" s="19" t="n">
        <v>0.108554829028885</v>
      </c>
    </row>
    <row r="56" customFormat="false" ht="15" hidden="false" customHeight="false" outlineLevel="0" collapsed="false">
      <c r="A56" s="17" t="s">
        <v>771</v>
      </c>
      <c r="B56" s="18" t="s">
        <v>601</v>
      </c>
      <c r="C56" s="8" t="n">
        <v>0.126894305371942</v>
      </c>
      <c r="D56" s="19" t="n">
        <v>0.127031644447133</v>
      </c>
    </row>
    <row r="57" customFormat="false" ht="15" hidden="false" customHeight="false" outlineLevel="0" collapsed="false">
      <c r="A57" s="17" t="s">
        <v>772</v>
      </c>
      <c r="B57" s="18" t="s">
        <v>447</v>
      </c>
      <c r="C57" s="8" t="n">
        <v>0.0772641427585427</v>
      </c>
      <c r="D57" s="19" t="n">
        <v>0.0774722191010837</v>
      </c>
    </row>
    <row r="58" customFormat="false" ht="15" hidden="false" customHeight="false" outlineLevel="0" collapsed="false">
      <c r="A58" s="17" t="s">
        <v>773</v>
      </c>
      <c r="B58" s="18" t="s">
        <v>1212</v>
      </c>
      <c r="C58" s="8" t="n">
        <v>0.0722219561782687</v>
      </c>
      <c r="D58" s="19" t="n">
        <v>0.0729335042636521</v>
      </c>
    </row>
    <row r="59" customFormat="false" ht="15" hidden="false" customHeight="false" outlineLevel="0" collapsed="false">
      <c r="A59" s="17" t="s">
        <v>774</v>
      </c>
      <c r="B59" s="18" t="s">
        <v>1202</v>
      </c>
      <c r="C59" s="8" t="n">
        <v>0.0703338244492439</v>
      </c>
      <c r="D59" s="19" t="n">
        <v>0.0701093562846358</v>
      </c>
    </row>
    <row r="60" customFormat="false" ht="15" hidden="false" customHeight="false" outlineLevel="0" collapsed="false">
      <c r="A60" s="17" t="s">
        <v>775</v>
      </c>
      <c r="B60" s="18" t="s">
        <v>44</v>
      </c>
      <c r="C60" s="8" t="n">
        <v>0.119844483150645</v>
      </c>
      <c r="D60" s="19" t="n">
        <v>0.119701932242504</v>
      </c>
    </row>
    <row r="61" customFormat="false" ht="15" hidden="false" customHeight="false" outlineLevel="0" collapsed="false">
      <c r="A61" s="17" t="s">
        <v>776</v>
      </c>
      <c r="B61" s="18" t="s">
        <v>459</v>
      </c>
      <c r="C61" s="8" t="n">
        <v>0.0677308715060483</v>
      </c>
      <c r="D61" s="19" t="n">
        <v>0.0675018542757159</v>
      </c>
    </row>
    <row r="62" customFormat="false" ht="15" hidden="false" customHeight="false" outlineLevel="0" collapsed="false">
      <c r="A62" s="17" t="s">
        <v>777</v>
      </c>
      <c r="B62" s="18" t="s">
        <v>107</v>
      </c>
      <c r="C62" s="8" t="n">
        <v>0.197922596431573</v>
      </c>
      <c r="D62" s="19" t="n">
        <v>0.197601173137213</v>
      </c>
    </row>
    <row r="63" customFormat="false" ht="15" hidden="false" customHeight="false" outlineLevel="0" collapsed="false">
      <c r="A63" s="17" t="s">
        <v>778</v>
      </c>
      <c r="B63" s="18" t="s">
        <v>557</v>
      </c>
      <c r="C63" s="8" t="n">
        <v>0.0585376979953233</v>
      </c>
      <c r="D63" s="19" t="n">
        <v>0.0585349620892862</v>
      </c>
    </row>
    <row r="64" customFormat="false" ht="15" hidden="false" customHeight="false" outlineLevel="0" collapsed="false">
      <c r="A64" s="17" t="s">
        <v>779</v>
      </c>
      <c r="B64" s="18" t="s">
        <v>85</v>
      </c>
      <c r="C64" s="8" t="n">
        <v>0.078391110011473</v>
      </c>
      <c r="D64" s="19" t="n">
        <v>0.0781802710310106</v>
      </c>
    </row>
    <row r="65" customFormat="false" ht="15" hidden="false" customHeight="false" outlineLevel="0" collapsed="false">
      <c r="A65" s="17" t="s">
        <v>780</v>
      </c>
      <c r="B65" s="18" t="s">
        <v>1228</v>
      </c>
      <c r="C65" s="8" t="n">
        <v>0.0827372729826314</v>
      </c>
      <c r="D65" s="19" t="n">
        <v>0.0825743656874798</v>
      </c>
    </row>
    <row r="66" customFormat="false" ht="15" hidden="false" customHeight="false" outlineLevel="0" collapsed="false">
      <c r="A66" s="17" t="s">
        <v>781</v>
      </c>
      <c r="B66" s="18" t="s">
        <v>467</v>
      </c>
      <c r="C66" s="8" t="n">
        <v>0.058449797706968</v>
      </c>
      <c r="D66" s="19" t="n">
        <v>0.0583002620597873</v>
      </c>
    </row>
    <row r="67" customFormat="false" ht="15" hidden="false" customHeight="false" outlineLevel="0" collapsed="false">
      <c r="A67" s="17" t="s">
        <v>782</v>
      </c>
      <c r="B67" s="18" t="s">
        <v>1217</v>
      </c>
      <c r="C67" s="8" t="n">
        <v>0.0706118254421199</v>
      </c>
      <c r="D67" s="19" t="n">
        <v>0.070464834825449</v>
      </c>
    </row>
    <row r="68" customFormat="false" ht="15" hidden="false" customHeight="false" outlineLevel="0" collapsed="false">
      <c r="A68" s="17" t="s">
        <v>783</v>
      </c>
      <c r="B68" s="18" t="s">
        <v>476</v>
      </c>
      <c r="C68" s="8" t="n">
        <v>0.0696355717821121</v>
      </c>
      <c r="D68" s="19" t="n">
        <v>0.0693915221022226</v>
      </c>
    </row>
    <row r="69" customFormat="false" ht="15" hidden="false" customHeight="false" outlineLevel="0" collapsed="false">
      <c r="A69" s="17" t="s">
        <v>784</v>
      </c>
      <c r="B69" s="18" t="s">
        <v>484</v>
      </c>
      <c r="C69" s="8" t="n">
        <v>0.190795464123536</v>
      </c>
      <c r="D69" s="19" t="n">
        <v>0.190165544864898</v>
      </c>
    </row>
    <row r="70" customFormat="false" ht="15" hidden="false" customHeight="false" outlineLevel="0" collapsed="false">
      <c r="A70" s="17" t="s">
        <v>785</v>
      </c>
      <c r="B70" s="18" t="s">
        <v>1222</v>
      </c>
      <c r="C70" s="8" t="n">
        <v>0.105347257192718</v>
      </c>
      <c r="D70" s="19" t="n">
        <v>0.105377430597547</v>
      </c>
    </row>
    <row r="71" customFormat="false" ht="15" hidden="false" customHeight="false" outlineLevel="0" collapsed="false">
      <c r="A71" s="17" t="s">
        <v>786</v>
      </c>
      <c r="B71" s="18" t="s">
        <v>52</v>
      </c>
      <c r="C71" s="8" t="n">
        <v>0.0746324228499753</v>
      </c>
      <c r="D71" s="19" t="n">
        <v>0.0743515802928213</v>
      </c>
    </row>
    <row r="72" customFormat="false" ht="15" hidden="false" customHeight="false" outlineLevel="0" collapsed="false">
      <c r="A72" s="17" t="s">
        <v>787</v>
      </c>
      <c r="B72" s="18" t="s">
        <v>524</v>
      </c>
      <c r="C72" s="8" t="n">
        <v>0.0584758069737146</v>
      </c>
      <c r="D72" s="19" t="n">
        <v>0.0582866934877659</v>
      </c>
    </row>
    <row r="73" customFormat="false" ht="15" hidden="false" customHeight="false" outlineLevel="0" collapsed="false">
      <c r="A73" s="17" t="s">
        <v>788</v>
      </c>
      <c r="B73" s="18" t="s">
        <v>1226</v>
      </c>
      <c r="C73" s="8" t="n">
        <v>0.0688356396622827</v>
      </c>
      <c r="D73" s="19" t="n">
        <v>0.0686613729214671</v>
      </c>
    </row>
    <row r="74" customFormat="false" ht="15" hidden="false" customHeight="false" outlineLevel="0" collapsed="false">
      <c r="A74" s="17" t="s">
        <v>789</v>
      </c>
      <c r="B74" s="18" t="s">
        <v>231</v>
      </c>
      <c r="C74" s="8" t="n">
        <v>0.265383939240012</v>
      </c>
      <c r="D74" s="19" t="n">
        <v>0.264645612153351</v>
      </c>
    </row>
    <row r="75" customFormat="false" ht="15" hidden="false" customHeight="false" outlineLevel="0" collapsed="false">
      <c r="A75" s="17" t="s">
        <v>790</v>
      </c>
      <c r="B75" s="18" t="s">
        <v>535</v>
      </c>
      <c r="C75" s="8" t="n">
        <v>0.182824004911964</v>
      </c>
      <c r="D75" s="19" t="n">
        <v>0.183261464435132</v>
      </c>
    </row>
    <row r="76" customFormat="false" ht="15" hidden="false" customHeight="false" outlineLevel="0" collapsed="false">
      <c r="A76" s="17" t="s">
        <v>791</v>
      </c>
      <c r="B76" s="18" t="s">
        <v>18</v>
      </c>
      <c r="C76" s="8" t="n">
        <v>0.0566856424491478</v>
      </c>
      <c r="D76" s="19" t="n">
        <v>0.0567335403325275</v>
      </c>
    </row>
    <row r="77" customFormat="false" ht="15" hidden="false" customHeight="false" outlineLevel="0" collapsed="false">
      <c r="A77" s="17" t="s">
        <v>792</v>
      </c>
      <c r="B77" s="18" t="s">
        <v>105</v>
      </c>
      <c r="C77" s="8" t="n">
        <v>0.19839949548274</v>
      </c>
      <c r="D77" s="19" t="n">
        <v>0.198078319758816</v>
      </c>
    </row>
    <row r="78" customFormat="false" ht="15" hidden="false" customHeight="false" outlineLevel="0" collapsed="false">
      <c r="A78" s="17" t="s">
        <v>793</v>
      </c>
      <c r="B78" s="18" t="s">
        <v>109</v>
      </c>
      <c r="C78" s="8" t="n">
        <v>0.199189382514569</v>
      </c>
      <c r="D78" s="19" t="n">
        <v>0.19887704546693</v>
      </c>
    </row>
    <row r="79" customFormat="false" ht="15" hidden="false" customHeight="false" outlineLevel="0" collapsed="false">
      <c r="A79" s="17" t="s">
        <v>794</v>
      </c>
      <c r="B79" s="18" t="s">
        <v>177</v>
      </c>
      <c r="C79" s="8" t="n">
        <v>0.0549915967291484</v>
      </c>
      <c r="D79" s="19" t="n">
        <v>0.055236590914234</v>
      </c>
    </row>
    <row r="80" customFormat="false" ht="15" hidden="false" customHeight="false" outlineLevel="0" collapsed="false">
      <c r="A80" s="17" t="s">
        <v>795</v>
      </c>
      <c r="B80" s="18" t="s">
        <v>179</v>
      </c>
      <c r="C80" s="8" t="n">
        <v>0.150992825772162</v>
      </c>
      <c r="D80" s="19" t="n">
        <v>0.150957879280148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899647085132164</v>
      </c>
      <c r="D81" s="19" t="n">
        <v>0.0899261921185857</v>
      </c>
    </row>
    <row r="82" customFormat="false" ht="15" hidden="false" customHeight="false" outlineLevel="0" collapsed="false">
      <c r="A82" s="17" t="s">
        <v>797</v>
      </c>
      <c r="B82" s="18" t="s">
        <v>577</v>
      </c>
      <c r="C82" s="8" t="n">
        <v>0.138783973490343</v>
      </c>
      <c r="D82" s="19" t="n">
        <v>0.138710678406698</v>
      </c>
    </row>
    <row r="83" customFormat="false" ht="15" hidden="false" customHeight="false" outlineLevel="0" collapsed="false">
      <c r="A83" s="17" t="s">
        <v>798</v>
      </c>
      <c r="B83" s="18" t="s">
        <v>421</v>
      </c>
      <c r="C83" s="8" t="n">
        <v>0.146798610327505</v>
      </c>
      <c r="D83" s="19" t="n">
        <v>0.146806469331992</v>
      </c>
    </row>
    <row r="84" customFormat="false" ht="15" hidden="false" customHeight="false" outlineLevel="0" collapsed="false">
      <c r="A84" s="17" t="s">
        <v>799</v>
      </c>
      <c r="B84" s="18" t="s">
        <v>14</v>
      </c>
      <c r="C84" s="8" t="n">
        <v>0.161282599619658</v>
      </c>
      <c r="D84" s="19" t="n">
        <v>0.160890031007239</v>
      </c>
    </row>
    <row r="85" customFormat="false" ht="15" hidden="false" customHeight="false" outlineLevel="0" collapsed="false">
      <c r="A85" s="17" t="s">
        <v>800</v>
      </c>
      <c r="B85" s="18" t="s">
        <v>585</v>
      </c>
      <c r="C85" s="8" t="n">
        <v>0.0776342264454788</v>
      </c>
      <c r="D85" s="19" t="n">
        <v>0.0777621126056715</v>
      </c>
    </row>
    <row r="86" customFormat="false" ht="15" hidden="false" customHeight="false" outlineLevel="0" collapsed="false">
      <c r="A86" s="17" t="s">
        <v>801</v>
      </c>
      <c r="B86" s="18" t="s">
        <v>593</v>
      </c>
      <c r="C86" s="8" t="n">
        <v>0.282810915598942</v>
      </c>
      <c r="D86" s="19" t="n">
        <v>0.282002665293761</v>
      </c>
    </row>
    <row r="87" customFormat="false" ht="15" hidden="false" customHeight="false" outlineLevel="0" collapsed="false">
      <c r="A87" s="17" t="s">
        <v>802</v>
      </c>
      <c r="B87" s="18" t="s">
        <v>289</v>
      </c>
      <c r="C87" s="8" t="n">
        <v>0.0776748420700252</v>
      </c>
      <c r="D87" s="19" t="n">
        <v>0.0784343116026336</v>
      </c>
    </row>
    <row r="88" customFormat="false" ht="15" hidden="false" customHeight="false" outlineLevel="0" collapsed="false">
      <c r="A88" s="17" t="s">
        <v>803</v>
      </c>
      <c r="B88" s="18" t="s">
        <v>1232</v>
      </c>
      <c r="C88" s="8" t="n">
        <v>0.0616735662676003</v>
      </c>
      <c r="D88" s="19" t="n">
        <v>0.061682350538974</v>
      </c>
    </row>
    <row r="89" customFormat="false" ht="15" hidden="false" customHeight="false" outlineLevel="0" collapsed="false">
      <c r="A89" s="17" t="s">
        <v>804</v>
      </c>
      <c r="B89" s="18" t="s">
        <v>587</v>
      </c>
      <c r="C89" s="8" t="n">
        <v>0.143280999559622</v>
      </c>
      <c r="D89" s="19" t="n">
        <v>0.144513391538031</v>
      </c>
    </row>
    <row r="90" customFormat="false" ht="15" hidden="false" customHeight="false" outlineLevel="0" collapsed="false">
      <c r="A90" s="17" t="s">
        <v>805</v>
      </c>
      <c r="B90" s="18" t="s">
        <v>611</v>
      </c>
      <c r="C90" s="8" t="n">
        <v>0.0201629568700956</v>
      </c>
      <c r="D90" s="19" t="n">
        <v>0.0201627894877755</v>
      </c>
    </row>
    <row r="91" customFormat="false" ht="15" hidden="false" customHeight="false" outlineLevel="0" collapsed="false">
      <c r="A91" s="17" t="s">
        <v>806</v>
      </c>
      <c r="B91" s="18" t="s">
        <v>627</v>
      </c>
      <c r="C91" s="8" t="n">
        <v>0.056761423623492</v>
      </c>
      <c r="D91" s="19" t="n">
        <v>0.056613764151318</v>
      </c>
    </row>
    <row r="92" customFormat="false" ht="15" hidden="false" customHeight="false" outlineLevel="0" collapsed="false">
      <c r="A92" s="17" t="s">
        <v>807</v>
      </c>
      <c r="B92" s="18" t="s">
        <v>619</v>
      </c>
      <c r="C92" s="8" t="n">
        <v>0.114943905009953</v>
      </c>
      <c r="D92" s="19" t="n">
        <v>0.114896175790313</v>
      </c>
    </row>
    <row r="93" customFormat="false" ht="15" hidden="false" customHeight="false" outlineLevel="0" collapsed="false">
      <c r="A93" s="17" t="s">
        <v>808</v>
      </c>
      <c r="B93" s="18" t="s">
        <v>617</v>
      </c>
      <c r="C93" s="8" t="n">
        <v>0.0532451699891843</v>
      </c>
      <c r="D93" s="19" t="n">
        <v>0.0531140944829745</v>
      </c>
    </row>
    <row r="94" customFormat="false" ht="15" hidden="false" customHeight="false" outlineLevel="0" collapsed="false">
      <c r="A94" s="17" t="s">
        <v>809</v>
      </c>
      <c r="B94" s="18" t="s">
        <v>1197</v>
      </c>
      <c r="C94" s="8" t="n">
        <v>0.0530198367590645</v>
      </c>
      <c r="D94" s="19" t="n">
        <v>0.0528893624503263</v>
      </c>
    </row>
    <row r="95" customFormat="false" ht="15" hidden="false" customHeight="false" outlineLevel="0" collapsed="false">
      <c r="A95" s="17" t="s">
        <v>810</v>
      </c>
      <c r="B95" s="18" t="s">
        <v>1234</v>
      </c>
      <c r="C95" s="8" t="n">
        <v>0.0527992695906653</v>
      </c>
      <c r="D95" s="19" t="n">
        <v>0.0527827042932661</v>
      </c>
    </row>
    <row r="96" customFormat="false" ht="15" hidden="false" customHeight="false" outlineLevel="0" collapsed="false">
      <c r="A96" s="17" t="s">
        <v>811</v>
      </c>
      <c r="B96" s="18" t="s">
        <v>1233</v>
      </c>
      <c r="C96" s="8" t="n">
        <v>0.0530422272002007</v>
      </c>
      <c r="D96" s="19" t="n">
        <v>0.0529196869681767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0</v>
      </c>
      <c r="C3" s="48" t="s">
        <v>1261</v>
      </c>
      <c r="D3" s="48" t="s">
        <v>12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3</v>
      </c>
      <c r="C11" s="60" t="s">
        <v>1264</v>
      </c>
      <c r="D11" s="60" t="s">
        <v>126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81</v>
      </c>
      <c r="D13" s="62" t="n">
        <v>6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0</v>
      </c>
      <c r="C3" s="48" t="s">
        <v>1261</v>
      </c>
      <c r="D3" s="48" t="s">
        <v>12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3</v>
      </c>
      <c r="C19" s="60" t="s">
        <v>1264</v>
      </c>
      <c r="D19" s="60" t="s">
        <v>126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03</v>
      </c>
      <c r="D21" s="73" t="n">
        <v>1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146</v>
      </c>
      <c r="D22" s="62" t="n">
        <v>1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6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74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10</v>
      </c>
      <c r="D25" s="62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14</v>
      </c>
      <c r="D26" s="62" t="n">
        <v>2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175</v>
      </c>
      <c r="D27" s="62" t="n">
        <v>1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174</v>
      </c>
      <c r="D28" s="62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13</v>
      </c>
      <c r="D29" s="62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3</v>
      </c>
      <c r="C33" s="48" t="s">
        <v>1264</v>
      </c>
      <c r="D33" s="48" t="s">
        <v>126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301</v>
      </c>
      <c r="D35" s="75" t="n">
        <v>3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242</v>
      </c>
      <c r="D36" s="75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7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7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11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158</v>
      </c>
      <c r="D41" s="75" t="n">
        <v>15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166</v>
      </c>
      <c r="D42" s="77" t="n">
        <v>1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3</v>
      </c>
      <c r="C45" s="48" t="s">
        <v>1264</v>
      </c>
      <c r="D45" s="48" t="s">
        <v>126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382</v>
      </c>
      <c r="D47" s="75" t="n">
        <v>38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238</v>
      </c>
      <c r="D48" s="75" t="n">
        <v>23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80</v>
      </c>
      <c r="D49" s="75" t="n">
        <v>3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327</v>
      </c>
      <c r="D50" s="75" t="n">
        <v>32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68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194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3</v>
      </c>
      <c r="C55" s="48" t="s">
        <v>1264</v>
      </c>
      <c r="D55" s="48" t="s">
        <v>126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411</v>
      </c>
      <c r="D57" s="75" t="n">
        <v>4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303</v>
      </c>
      <c r="D58" s="75" t="n">
        <v>30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438</v>
      </c>
      <c r="D59" s="75" t="n">
        <v>4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349</v>
      </c>
      <c r="D60" s="77" t="n">
        <v>34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3</v>
      </c>
      <c r="C65" s="82" t="n">
        <v>292</v>
      </c>
      <c r="D65" s="83" t="n">
        <v>30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6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35</v>
      </c>
      <c r="D17" s="84" t="n">
        <v>80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07</v>
      </c>
      <c r="D18" s="88" t="n">
        <v>53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6</v>
      </c>
      <c r="B3" s="102" t="s">
        <v>1164</v>
      </c>
      <c r="C3" s="102" t="s">
        <v>1266</v>
      </c>
      <c r="D3" s="102" t="s">
        <v>126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4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4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4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4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4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4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4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5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5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25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25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25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25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25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25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25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6</v>
      </c>
      <c r="B31" s="102" t="s">
        <v>1164</v>
      </c>
      <c r="C31" s="102" t="s">
        <v>1268</v>
      </c>
      <c r="D31" s="102" t="s">
        <v>12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17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16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17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17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1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118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18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61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120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119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1200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19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11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62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19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121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6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12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0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0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0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120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0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117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18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54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6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121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120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55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12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1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8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122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2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122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5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58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59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123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58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61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62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11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12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8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70</v>
      </c>
      <c r="B3" s="116" t="s">
        <v>881</v>
      </c>
      <c r="C3" s="115" t="s">
        <v>882</v>
      </c>
      <c r="D3" s="142" t="s">
        <v>1271</v>
      </c>
      <c r="E3" s="143" t="s">
        <v>127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70</v>
      </c>
      <c r="B18" s="116" t="s">
        <v>881</v>
      </c>
      <c r="C18" s="115" t="s">
        <v>882</v>
      </c>
      <c r="D18" s="116" t="s">
        <v>1271</v>
      </c>
      <c r="E18" s="143" t="s">
        <v>127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1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19" t="n">
        <v>1</v>
      </c>
      <c r="D34" s="120" t="n">
        <v>0.89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8</v>
      </c>
      <c r="D35" s="120" t="n">
        <v>0.88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3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1</v>
      </c>
      <c r="D58" s="120" t="n">
        <v>0.74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9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65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2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2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25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4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4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5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4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21</v>
      </c>
      <c r="D99" s="120" t="n">
        <v>0.62</v>
      </c>
      <c r="E99" s="121" t="n">
        <v>0.61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6</v>
      </c>
      <c r="D105" s="120" t="n">
        <v>0.59</v>
      </c>
      <c r="E105" s="121" t="n">
        <v>0.6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9</v>
      </c>
      <c r="B107" s="118" t="n">
        <v>5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32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3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2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9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6</v>
      </c>
      <c r="C126" s="119" t="n">
        <v>1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4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7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4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3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6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29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2</v>
      </c>
      <c r="D145" s="120" t="n">
        <v>0.54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3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5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4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7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1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35</v>
      </c>
      <c r="D152" s="120" t="n">
        <v>0.51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7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4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35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6</v>
      </c>
      <c r="D161" s="120" t="n">
        <v>0.5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4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0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0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3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7</v>
      </c>
      <c r="E178" s="121" t="n">
        <v>0.48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5</v>
      </c>
      <c r="D179" s="120" t="n">
        <v>0.47</v>
      </c>
      <c r="E179" s="121" t="n">
        <v>0.48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2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13</v>
      </c>
      <c r="D183" s="120" t="n">
        <v>0.47</v>
      </c>
      <c r="E183" s="121" t="n">
        <v>0.48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54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11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1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6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1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5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3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74</v>
      </c>
      <c r="B202" s="118" t="n">
        <v>3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4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13</v>
      </c>
      <c r="D206" s="120" t="n">
        <v>0.46</v>
      </c>
      <c r="E206" s="121" t="n">
        <v>0.45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6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2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3</v>
      </c>
      <c r="D210" s="120" t="n">
        <v>0.46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2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9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2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8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6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7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18</v>
      </c>
      <c r="D221" s="120" t="n">
        <v>0.45</v>
      </c>
      <c r="E221" s="121" t="n">
        <v>0.44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1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14</v>
      </c>
      <c r="D225" s="120" t="n">
        <v>0.42</v>
      </c>
      <c r="E225" s="121" t="n">
        <v>0.43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5</v>
      </c>
      <c r="D226" s="120" t="n">
        <v>0.44</v>
      </c>
      <c r="E226" s="121" t="n">
        <v>0.43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7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2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4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3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8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6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7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1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2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4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2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7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6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17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3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3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7</v>
      </c>
      <c r="D251" s="120" t="n">
        <v>0.4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2</v>
      </c>
      <c r="C252" s="119" t="n">
        <v>1</v>
      </c>
      <c r="D252" s="120" t="n">
        <v>0.42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4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1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5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3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8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5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6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8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76289626150732</v>
      </c>
      <c r="D5" s="19" t="n">
        <v>0.0175739781898832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06552718498719</v>
      </c>
      <c r="D6" s="19" t="n">
        <v>0.0106202722964979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05103858445124</v>
      </c>
      <c r="D7" s="19" t="n">
        <v>0.00504039043372538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5451268368836</v>
      </c>
      <c r="D8" s="19" t="n">
        <v>0.00205400228341937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37973517470023</v>
      </c>
      <c r="D9" s="19" t="n">
        <v>0.00138005797750063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27274530806729</v>
      </c>
      <c r="D10" s="19" t="n">
        <v>0.0022654065924888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252869707688284</v>
      </c>
      <c r="D11" s="19" t="n">
        <v>0.00252569555785272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268819754625737</v>
      </c>
      <c r="D12" s="19" t="n">
        <v>0.00268815375725317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17492674121608</v>
      </c>
      <c r="D13" s="19" t="n">
        <v>0.041750712019671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30906798847757</v>
      </c>
      <c r="D14" s="19" t="n">
        <v>0.0529643290618017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17824583415055</v>
      </c>
      <c r="D15" s="19" t="n">
        <v>0.0516952389838191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381252230374</v>
      </c>
      <c r="D16" s="19" t="n">
        <v>0.0219394538600312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596006122042331</v>
      </c>
      <c r="D17" s="19" t="n">
        <v>0.0590003215047966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802505006558462</v>
      </c>
      <c r="D18" s="19" t="n">
        <v>0.0794439424903101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23385713595919</v>
      </c>
      <c r="D19" s="19" t="n">
        <v>0.0522444509161732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4147858900118</v>
      </c>
      <c r="D20" s="19" t="n">
        <v>0.12410034223145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556297106620281</v>
      </c>
      <c r="D21" s="19" t="n">
        <v>0.0554968018363338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724342836395419</v>
      </c>
      <c r="D22" s="19" t="n">
        <v>0.0722600398025138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540992020037628</v>
      </c>
      <c r="D23" s="19" t="n">
        <v>0.0539664096678962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554421044809652</v>
      </c>
      <c r="D24" s="19" t="n">
        <v>0.0553089128734882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776470472558543</v>
      </c>
      <c r="D25" s="19" t="n">
        <v>0.0773384178241586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48379306062322</v>
      </c>
      <c r="D26" s="19" t="n">
        <v>0.0547889803636389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540992020037628</v>
      </c>
      <c r="D27" s="19" t="n">
        <v>0.0539664096678962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580908735430453</v>
      </c>
      <c r="D28" s="19" t="n">
        <v>0.057964857059032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499183542358344</v>
      </c>
      <c r="D29" s="19" t="n">
        <v>0.0498274505929467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08487341947182</v>
      </c>
      <c r="D30" s="19" t="n">
        <v>0.0409224491353922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660411714405578</v>
      </c>
      <c r="D31" s="19" t="n">
        <v>0.066814484963399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093993012856681</v>
      </c>
      <c r="D32" s="19" t="n">
        <v>0.094330632417133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8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6</v>
      </c>
      <c r="C5" s="41" t="n">
        <v>0.130894017079928</v>
      </c>
      <c r="D5" s="9" t="n">
        <v>0.130521265626441</v>
      </c>
    </row>
    <row r="6" customFormat="false" ht="15" hidden="false" customHeight="false" outlineLevel="0" collapsed="false">
      <c r="A6" s="17" t="s">
        <v>721</v>
      </c>
      <c r="B6" s="18" t="s">
        <v>24</v>
      </c>
      <c r="C6" s="8" t="n">
        <v>0.131262709185295</v>
      </c>
      <c r="D6" s="14" t="n">
        <v>0.130984030667607</v>
      </c>
    </row>
    <row r="7" customFormat="false" ht="15" hidden="false" customHeight="false" outlineLevel="0" collapsed="false">
      <c r="A7" s="17" t="s">
        <v>722</v>
      </c>
      <c r="B7" s="18" t="s">
        <v>36</v>
      </c>
      <c r="C7" s="8" t="n">
        <v>0.0691799449469189</v>
      </c>
      <c r="D7" s="19" t="n">
        <v>0.0691701473596197</v>
      </c>
    </row>
    <row r="8" customFormat="false" ht="15" hidden="false" customHeight="false" outlineLevel="0" collapsed="false">
      <c r="A8" s="17" t="s">
        <v>723</v>
      </c>
      <c r="B8" s="18" t="s">
        <v>48</v>
      </c>
      <c r="C8" s="8" t="n">
        <v>0.105570478530366</v>
      </c>
      <c r="D8" s="19" t="n">
        <v>0.105561769709213</v>
      </c>
    </row>
    <row r="9" customFormat="false" ht="15" hidden="false" customHeight="false" outlineLevel="0" collapsed="false">
      <c r="A9" s="17" t="s">
        <v>724</v>
      </c>
      <c r="B9" s="18" t="s">
        <v>12</v>
      </c>
      <c r="C9" s="8" t="n">
        <v>0.123063663943807</v>
      </c>
      <c r="D9" s="14" t="n">
        <v>0.122757071534697</v>
      </c>
    </row>
    <row r="10" customFormat="false" ht="15" hidden="false" customHeight="false" outlineLevel="0" collapsed="false">
      <c r="A10" s="17" t="s">
        <v>725</v>
      </c>
      <c r="B10" s="18" t="s">
        <v>72</v>
      </c>
      <c r="C10" s="8" t="n">
        <v>0.0790908702971028</v>
      </c>
      <c r="D10" s="19" t="n">
        <v>0.0790366363005266</v>
      </c>
    </row>
    <row r="11" customFormat="false" ht="15" hidden="false" customHeight="false" outlineLevel="0" collapsed="false">
      <c r="A11" s="17" t="s">
        <v>726</v>
      </c>
      <c r="B11" s="18" t="s">
        <v>95</v>
      </c>
      <c r="C11" s="8" t="n">
        <v>0.0712803780879901</v>
      </c>
      <c r="D11" s="14" t="n">
        <v>0.07142160683334</v>
      </c>
    </row>
    <row r="12" customFormat="false" ht="15" hidden="false" customHeight="false" outlineLevel="0" collapsed="false">
      <c r="A12" s="17" t="s">
        <v>727</v>
      </c>
      <c r="B12" s="18" t="s">
        <v>147</v>
      </c>
      <c r="C12" s="8" t="n">
        <v>0.067493480733348</v>
      </c>
      <c r="D12" s="19" t="n">
        <v>0.067410935802174</v>
      </c>
    </row>
    <row r="13" customFormat="false" ht="15" hidden="false" customHeight="false" outlineLevel="0" collapsed="false">
      <c r="A13" s="17" t="s">
        <v>728</v>
      </c>
      <c r="B13" s="18" t="s">
        <v>56</v>
      </c>
      <c r="C13" s="8" t="n">
        <v>0.10751565996025</v>
      </c>
      <c r="D13" s="14" t="n">
        <v>0.107561493058663</v>
      </c>
    </row>
    <row r="14" customFormat="false" ht="15" hidden="false" customHeight="false" outlineLevel="0" collapsed="false">
      <c r="A14" s="17" t="s">
        <v>729</v>
      </c>
      <c r="B14" s="18" t="s">
        <v>158</v>
      </c>
      <c r="C14" s="8" t="n">
        <v>0.0633062334496219</v>
      </c>
      <c r="D14" s="19" t="n">
        <v>0.0630950396430297</v>
      </c>
    </row>
    <row r="15" customFormat="false" ht="15" hidden="false" customHeight="false" outlineLevel="0" collapsed="false">
      <c r="A15" s="17" t="s">
        <v>730</v>
      </c>
      <c r="B15" s="18" t="s">
        <v>156</v>
      </c>
      <c r="C15" s="8" t="n">
        <v>0.117655697573156</v>
      </c>
      <c r="D15" s="14" t="n">
        <v>0.117900546343087</v>
      </c>
    </row>
    <row r="16" customFormat="false" ht="15" hidden="false" customHeight="false" outlineLevel="0" collapsed="false">
      <c r="A16" s="17" t="s">
        <v>731</v>
      </c>
      <c r="B16" s="18" t="s">
        <v>175</v>
      </c>
      <c r="C16" s="8" t="n">
        <v>0.074638724355506</v>
      </c>
      <c r="D16" s="19" t="n">
        <v>0.074470855706476</v>
      </c>
    </row>
    <row r="17" customFormat="false" ht="15" hidden="false" customHeight="false" outlineLevel="0" collapsed="false">
      <c r="A17" s="17" t="s">
        <v>732</v>
      </c>
      <c r="B17" s="18" t="s">
        <v>196</v>
      </c>
      <c r="C17" s="8" t="n">
        <v>0.0641850670082639</v>
      </c>
      <c r="D17" s="14" t="n">
        <v>0.064175249890526</v>
      </c>
    </row>
    <row r="18" customFormat="false" ht="15" hidden="false" customHeight="false" outlineLevel="0" collapsed="false">
      <c r="A18" s="17" t="s">
        <v>733</v>
      </c>
      <c r="B18" s="18" t="s">
        <v>222</v>
      </c>
      <c r="C18" s="8" t="n">
        <v>0.0602281282868666</v>
      </c>
      <c r="D18" s="19" t="n">
        <v>0.0602202926241653</v>
      </c>
    </row>
    <row r="19" customFormat="false" ht="15" hidden="false" customHeight="false" outlineLevel="0" collapsed="false">
      <c r="A19" s="17" t="s">
        <v>734</v>
      </c>
      <c r="B19" s="18" t="s">
        <v>615</v>
      </c>
      <c r="C19" s="8" t="n">
        <v>0.0919969332639295</v>
      </c>
      <c r="D19" s="14" t="n">
        <v>0.0923940024178495</v>
      </c>
    </row>
    <row r="20" customFormat="false" ht="15" hidden="false" customHeight="false" outlineLevel="0" collapsed="false">
      <c r="A20" s="17" t="s">
        <v>735</v>
      </c>
      <c r="B20" s="18" t="s">
        <v>220</v>
      </c>
      <c r="C20" s="8" t="n">
        <v>0.0667082349371971</v>
      </c>
      <c r="D20" s="19" t="n">
        <v>0.0667114037604597</v>
      </c>
    </row>
    <row r="21" customFormat="false" ht="15" hidden="false" customHeight="false" outlineLevel="0" collapsed="false">
      <c r="A21" s="17" t="s">
        <v>736</v>
      </c>
      <c r="B21" s="18" t="s">
        <v>233</v>
      </c>
      <c r="C21" s="8" t="n">
        <v>0.266455209507992</v>
      </c>
      <c r="D21" s="14" t="n">
        <v>0.265703423294111</v>
      </c>
    </row>
    <row r="22" customFormat="false" ht="15" hidden="false" customHeight="false" outlineLevel="0" collapsed="false">
      <c r="A22" s="17" t="s">
        <v>737</v>
      </c>
      <c r="B22" s="18" t="s">
        <v>235</v>
      </c>
      <c r="C22" s="8" t="n">
        <v>0.265478806128958</v>
      </c>
      <c r="D22" s="19" t="n">
        <v>0.264740825635417</v>
      </c>
    </row>
    <row r="23" customFormat="false" ht="15" hidden="false" customHeight="false" outlineLevel="0" collapsed="false">
      <c r="A23" s="17" t="s">
        <v>738</v>
      </c>
      <c r="B23" s="18" t="s">
        <v>204</v>
      </c>
      <c r="C23" s="8" t="n">
        <v>0.198936863187654</v>
      </c>
      <c r="D23" s="14" t="n">
        <v>0.198605251063674</v>
      </c>
    </row>
    <row r="24" customFormat="false" ht="15" hidden="false" customHeight="false" outlineLevel="0" collapsed="false">
      <c r="A24" s="17" t="s">
        <v>739</v>
      </c>
      <c r="B24" s="18" t="s">
        <v>347</v>
      </c>
      <c r="C24" s="8" t="n">
        <v>0.0994072511283052</v>
      </c>
      <c r="D24" s="19" t="n">
        <v>0.0993756776780115</v>
      </c>
    </row>
    <row r="25" customFormat="false" ht="15" hidden="false" customHeight="false" outlineLevel="0" collapsed="false">
      <c r="A25" s="17" t="s">
        <v>740</v>
      </c>
      <c r="B25" s="18" t="s">
        <v>257</v>
      </c>
      <c r="C25" s="8" t="n">
        <v>0.0524836439059867</v>
      </c>
      <c r="D25" s="14" t="n">
        <v>0.0524724801081976</v>
      </c>
    </row>
    <row r="26" customFormat="false" ht="15" hidden="false" customHeight="false" outlineLevel="0" collapsed="false">
      <c r="A26" s="17" t="s">
        <v>741</v>
      </c>
      <c r="B26" s="18" t="s">
        <v>249</v>
      </c>
      <c r="C26" s="8" t="n">
        <v>0.100613869196782</v>
      </c>
      <c r="D26" s="19" t="n">
        <v>0.100651019069206</v>
      </c>
    </row>
    <row r="27" customFormat="false" ht="15" hidden="false" customHeight="false" outlineLevel="0" collapsed="false">
      <c r="A27" s="17" t="s">
        <v>742</v>
      </c>
      <c r="B27" s="18" t="s">
        <v>273</v>
      </c>
      <c r="C27" s="8" t="n">
        <v>0.0643049982265888</v>
      </c>
      <c r="D27" s="14" t="n">
        <v>0.0641536088041389</v>
      </c>
    </row>
    <row r="28" customFormat="false" ht="15" hidden="false" customHeight="false" outlineLevel="0" collapsed="false">
      <c r="A28" s="17" t="s">
        <v>743</v>
      </c>
      <c r="B28" s="18" t="s">
        <v>323</v>
      </c>
      <c r="C28" s="8" t="n">
        <v>0.0692117989792723</v>
      </c>
      <c r="D28" s="19" t="n">
        <v>0.0690191566673928</v>
      </c>
    </row>
    <row r="29" customFormat="false" ht="15" hidden="false" customHeight="false" outlineLevel="0" collapsed="false">
      <c r="A29" s="17" t="s">
        <v>744</v>
      </c>
      <c r="B29" s="18" t="s">
        <v>275</v>
      </c>
      <c r="C29" s="8" t="n">
        <v>0.142983061716789</v>
      </c>
      <c r="D29" s="14" t="n">
        <v>0.142651392895901</v>
      </c>
    </row>
    <row r="30" customFormat="false" ht="15" hidden="false" customHeight="false" outlineLevel="0" collapsed="false">
      <c r="A30" s="17" t="s">
        <v>745</v>
      </c>
      <c r="B30" s="18" t="s">
        <v>291</v>
      </c>
      <c r="C30" s="8" t="n">
        <v>0.0498502693009903</v>
      </c>
      <c r="D30" s="19" t="n">
        <v>0.0498463224245214</v>
      </c>
    </row>
    <row r="31" customFormat="false" ht="15" hidden="false" customHeight="false" outlineLevel="0" collapsed="false">
      <c r="A31" s="17" t="s">
        <v>746</v>
      </c>
      <c r="B31" s="18" t="s">
        <v>237</v>
      </c>
      <c r="C31" s="8" t="n">
        <v>0.266322637956606</v>
      </c>
      <c r="D31" s="14" t="n">
        <v>0.265579601395851</v>
      </c>
    </row>
    <row r="32" customFormat="false" ht="15" hidden="false" customHeight="false" outlineLevel="0" collapsed="false">
      <c r="A32" s="17" t="s">
        <v>747</v>
      </c>
      <c r="B32" s="18" t="s">
        <v>317</v>
      </c>
      <c r="C32" s="8" t="n">
        <v>0.0816519199665839</v>
      </c>
      <c r="D32" s="19" t="n">
        <v>0.0817082088102527</v>
      </c>
    </row>
    <row r="33" customFormat="false" ht="15" hidden="false" customHeight="false" outlineLevel="0" collapsed="false">
      <c r="A33" s="17" t="s">
        <v>748</v>
      </c>
      <c r="B33" s="18" t="s">
        <v>621</v>
      </c>
      <c r="C33" s="8" t="n">
        <v>0.0506155801980706</v>
      </c>
      <c r="D33" s="14" t="n">
        <v>0.0504967891511844</v>
      </c>
    </row>
    <row r="34" customFormat="false" ht="15" hidden="false" customHeight="false" outlineLevel="0" collapsed="false">
      <c r="A34" s="17" t="s">
        <v>749</v>
      </c>
      <c r="B34" s="18" t="s">
        <v>319</v>
      </c>
      <c r="C34" s="8" t="n">
        <v>0.067414071469736</v>
      </c>
      <c r="D34" s="19" t="n">
        <v>0.0682072192596593</v>
      </c>
    </row>
    <row r="35" customFormat="false" ht="15" hidden="false" customHeight="false" outlineLevel="0" collapsed="false">
      <c r="A35" s="17" t="s">
        <v>750</v>
      </c>
      <c r="B35" s="18" t="s">
        <v>463</v>
      </c>
      <c r="C35" s="8" t="n">
        <v>0.0706307325215297</v>
      </c>
      <c r="D35" s="14" t="n">
        <v>0.0704115535007327</v>
      </c>
    </row>
    <row r="36" customFormat="false" ht="15" hidden="false" customHeight="false" outlineLevel="0" collapsed="false">
      <c r="A36" s="17" t="s">
        <v>751</v>
      </c>
      <c r="B36" s="18" t="s">
        <v>625</v>
      </c>
      <c r="C36" s="8" t="n">
        <v>0.0496569751443013</v>
      </c>
      <c r="D36" s="19" t="n">
        <v>0.0495334347310607</v>
      </c>
    </row>
    <row r="37" customFormat="false" ht="15" hidden="false" customHeight="false" outlineLevel="0" collapsed="false">
      <c r="A37" s="17" t="s">
        <v>752</v>
      </c>
      <c r="B37" s="18" t="s">
        <v>333</v>
      </c>
      <c r="C37" s="8" t="n">
        <v>0.0730204733082072</v>
      </c>
      <c r="D37" s="14" t="n">
        <v>0.0730072543186095</v>
      </c>
    </row>
    <row r="38" customFormat="false" ht="15" hidden="false" customHeight="false" outlineLevel="0" collapsed="false">
      <c r="A38" s="17" t="s">
        <v>753</v>
      </c>
      <c r="B38" s="18" t="s">
        <v>494</v>
      </c>
      <c r="C38" s="8" t="n">
        <v>0.0841548518463839</v>
      </c>
      <c r="D38" s="19" t="n">
        <v>0.0842910756736959</v>
      </c>
    </row>
    <row r="39" customFormat="false" ht="15" hidden="false" customHeight="false" outlineLevel="0" collapsed="false">
      <c r="A39" s="17" t="s">
        <v>754</v>
      </c>
      <c r="B39" s="18" t="s">
        <v>341</v>
      </c>
      <c r="C39" s="8" t="n">
        <v>0.0619159798659727</v>
      </c>
      <c r="D39" s="14" t="n">
        <v>0.0618223919390613</v>
      </c>
    </row>
    <row r="40" customFormat="false" ht="15" hidden="false" customHeight="false" outlineLevel="0" collapsed="false">
      <c r="A40" s="17" t="s">
        <v>755</v>
      </c>
      <c r="B40" s="18" t="s">
        <v>357</v>
      </c>
      <c r="C40" s="8" t="n">
        <v>0.163407689912721</v>
      </c>
      <c r="D40" s="19" t="n">
        <v>0.162252900429592</v>
      </c>
    </row>
    <row r="41" customFormat="false" ht="15" hidden="false" customHeight="false" outlineLevel="0" collapsed="false">
      <c r="A41" s="17" t="s">
        <v>756</v>
      </c>
      <c r="B41" s="18" t="s">
        <v>218</v>
      </c>
      <c r="C41" s="8" t="n">
        <v>0.0504807754771672</v>
      </c>
      <c r="D41" s="14" t="n">
        <v>0.0506559439250841</v>
      </c>
    </row>
    <row r="42" customFormat="false" ht="15" hidden="false" customHeight="false" outlineLevel="0" collapsed="false">
      <c r="A42" s="17" t="s">
        <v>757</v>
      </c>
      <c r="B42" s="18" t="s">
        <v>369</v>
      </c>
      <c r="C42" s="8" t="n">
        <v>0.100069474674878</v>
      </c>
      <c r="D42" s="19" t="n">
        <v>0.100676444041412</v>
      </c>
    </row>
    <row r="43" customFormat="false" ht="15" hidden="false" customHeight="false" outlineLevel="0" collapsed="false">
      <c r="A43" s="17" t="s">
        <v>758</v>
      </c>
      <c r="B43" s="18" t="s">
        <v>373</v>
      </c>
      <c r="C43" s="8" t="n">
        <v>0.0934680606494589</v>
      </c>
      <c r="D43" s="14" t="n">
        <v>0.0933919911761576</v>
      </c>
    </row>
    <row r="44" customFormat="false" ht="15" hidden="false" customHeight="false" outlineLevel="0" collapsed="false">
      <c r="A44" s="17" t="s">
        <v>759</v>
      </c>
      <c r="B44" s="18" t="s">
        <v>327</v>
      </c>
      <c r="C44" s="8" t="n">
        <v>0.0923002578962557</v>
      </c>
      <c r="D44" s="19" t="n">
        <v>0.0925015330966277</v>
      </c>
    </row>
    <row r="45" customFormat="false" ht="15" hidden="false" customHeight="false" outlineLevel="0" collapsed="false">
      <c r="A45" s="17" t="s">
        <v>760</v>
      </c>
      <c r="B45" s="18" t="s">
        <v>377</v>
      </c>
      <c r="C45" s="8" t="n">
        <v>0.065900483478052</v>
      </c>
      <c r="D45" s="14" t="n">
        <v>0.0658879189303784</v>
      </c>
    </row>
    <row r="46" customFormat="false" ht="15" hidden="false" customHeight="false" outlineLevel="0" collapsed="false">
      <c r="A46" s="17" t="s">
        <v>761</v>
      </c>
      <c r="B46" s="18" t="s">
        <v>383</v>
      </c>
      <c r="C46" s="8" t="n">
        <v>0.130108634949392</v>
      </c>
      <c r="D46" s="19" t="n">
        <v>0.129697290498119</v>
      </c>
    </row>
    <row r="47" customFormat="false" ht="15" hidden="false" customHeight="false" outlineLevel="0" collapsed="false">
      <c r="A47" s="17" t="s">
        <v>762</v>
      </c>
      <c r="B47" s="18" t="s">
        <v>385</v>
      </c>
      <c r="C47" s="8" t="n">
        <v>0.0747858541394736</v>
      </c>
      <c r="D47" s="14" t="n">
        <v>0.0746244522853072</v>
      </c>
    </row>
    <row r="48" customFormat="false" ht="15" hidden="false" customHeight="false" outlineLevel="0" collapsed="false">
      <c r="A48" s="17" t="s">
        <v>763</v>
      </c>
      <c r="B48" s="18" t="s">
        <v>259</v>
      </c>
      <c r="C48" s="8" t="n">
        <v>0.09682606674006</v>
      </c>
      <c r="D48" s="19" t="n">
        <v>0.0964350599087567</v>
      </c>
    </row>
    <row r="49" customFormat="false" ht="15" hidden="false" customHeight="false" outlineLevel="0" collapsed="false">
      <c r="A49" s="17" t="s">
        <v>764</v>
      </c>
      <c r="B49" s="18" t="s">
        <v>167</v>
      </c>
      <c r="C49" s="8" t="n">
        <v>0.168239278638764</v>
      </c>
      <c r="D49" s="14" t="n">
        <v>0.168210747287532</v>
      </c>
    </row>
    <row r="50" customFormat="false" ht="15" hidden="false" customHeight="false" outlineLevel="0" collapsed="false">
      <c r="A50" s="17" t="s">
        <v>765</v>
      </c>
      <c r="B50" s="18" t="s">
        <v>100</v>
      </c>
      <c r="C50" s="8" t="n">
        <v>0.0650518310992324</v>
      </c>
      <c r="D50" s="19" t="n">
        <v>0.0650827010067352</v>
      </c>
    </row>
    <row r="51" customFormat="false" ht="15" hidden="false" customHeight="false" outlineLevel="0" collapsed="false">
      <c r="A51" s="17" t="s">
        <v>766</v>
      </c>
      <c r="B51" s="18" t="s">
        <v>395</v>
      </c>
      <c r="C51" s="8" t="n">
        <v>0.10214315364071</v>
      </c>
      <c r="D51" s="14" t="n">
        <v>0.101869778108421</v>
      </c>
    </row>
    <row r="52" customFormat="false" ht="15" hidden="false" customHeight="false" outlineLevel="0" collapsed="false">
      <c r="A52" s="17" t="s">
        <v>767</v>
      </c>
      <c r="B52" s="18" t="s">
        <v>125</v>
      </c>
      <c r="C52" s="8" t="n">
        <v>0.134137846281014</v>
      </c>
      <c r="D52" s="19" t="n">
        <v>0.136534776585007</v>
      </c>
    </row>
    <row r="53" customFormat="false" ht="15" hidden="false" customHeight="false" outlineLevel="0" collapsed="false">
      <c r="A53" s="17" t="s">
        <v>768</v>
      </c>
      <c r="B53" s="18" t="s">
        <v>496</v>
      </c>
      <c r="C53" s="8" t="n">
        <v>0.108252401427232</v>
      </c>
      <c r="D53" s="14" t="n">
        <v>0.108029562107259</v>
      </c>
    </row>
    <row r="54" customFormat="false" ht="15" hidden="false" customHeight="false" outlineLevel="0" collapsed="false">
      <c r="A54" s="17" t="s">
        <v>769</v>
      </c>
      <c r="B54" s="18" t="s">
        <v>419</v>
      </c>
      <c r="C54" s="8" t="n">
        <v>0.0956694768877538</v>
      </c>
      <c r="D54" s="19" t="n">
        <v>0.0961129865815127</v>
      </c>
    </row>
    <row r="55" customFormat="false" ht="15" hidden="false" customHeight="false" outlineLevel="0" collapsed="false">
      <c r="A55" s="17" t="s">
        <v>770</v>
      </c>
      <c r="B55" s="18" t="s">
        <v>549</v>
      </c>
      <c r="C55" s="8" t="n">
        <v>0.10652879042763</v>
      </c>
      <c r="D55" s="14" t="n">
        <v>0.108554829028885</v>
      </c>
    </row>
    <row r="56" customFormat="false" ht="15" hidden="false" customHeight="false" outlineLevel="0" collapsed="false">
      <c r="A56" s="17" t="s">
        <v>771</v>
      </c>
      <c r="B56" s="18" t="s">
        <v>601</v>
      </c>
      <c r="C56" s="8" t="n">
        <v>0.126894305371942</v>
      </c>
      <c r="D56" s="19" t="n">
        <v>0.127031644447133</v>
      </c>
    </row>
    <row r="57" customFormat="false" ht="15" hidden="false" customHeight="false" outlineLevel="0" collapsed="false">
      <c r="A57" s="17" t="s">
        <v>772</v>
      </c>
      <c r="B57" s="18" t="s">
        <v>447</v>
      </c>
      <c r="C57" s="8" t="n">
        <v>0.0772641427585427</v>
      </c>
      <c r="D57" s="14" t="n">
        <v>0.0774722191010837</v>
      </c>
    </row>
    <row r="58" customFormat="false" ht="15" hidden="false" customHeight="false" outlineLevel="0" collapsed="false">
      <c r="A58" s="17" t="s">
        <v>773</v>
      </c>
      <c r="B58" s="18" t="s">
        <v>445</v>
      </c>
      <c r="C58" s="8" t="n">
        <v>0.0722219561782687</v>
      </c>
      <c r="D58" s="19" t="n">
        <v>0.0729335042636521</v>
      </c>
    </row>
    <row r="59" customFormat="false" ht="15" hidden="false" customHeight="false" outlineLevel="0" collapsed="false">
      <c r="A59" s="17" t="s">
        <v>774</v>
      </c>
      <c r="B59" s="18" t="s">
        <v>345</v>
      </c>
      <c r="C59" s="8" t="n">
        <v>0.0703338244492439</v>
      </c>
      <c r="D59" s="14" t="n">
        <v>0.0701093562846358</v>
      </c>
    </row>
    <row r="60" customFormat="false" ht="15" hidden="false" customHeight="false" outlineLevel="0" collapsed="false">
      <c r="A60" s="17" t="s">
        <v>775</v>
      </c>
      <c r="B60" s="18" t="s">
        <v>44</v>
      </c>
      <c r="C60" s="8" t="n">
        <v>0.119844483150645</v>
      </c>
      <c r="D60" s="19" t="n">
        <v>0.119701932242504</v>
      </c>
    </row>
    <row r="61" customFormat="false" ht="15" hidden="false" customHeight="false" outlineLevel="0" collapsed="false">
      <c r="A61" s="17" t="s">
        <v>776</v>
      </c>
      <c r="B61" s="18" t="s">
        <v>459</v>
      </c>
      <c r="C61" s="8" t="n">
        <v>0.0677308715060483</v>
      </c>
      <c r="D61" s="14" t="n">
        <v>0.0675018542757159</v>
      </c>
    </row>
    <row r="62" customFormat="false" ht="15" hidden="false" customHeight="false" outlineLevel="0" collapsed="false">
      <c r="A62" s="17" t="s">
        <v>777</v>
      </c>
      <c r="B62" s="18" t="s">
        <v>107</v>
      </c>
      <c r="C62" s="8" t="n">
        <v>0.197922596431573</v>
      </c>
      <c r="D62" s="19" t="n">
        <v>0.197601173137213</v>
      </c>
    </row>
    <row r="63" customFormat="false" ht="15" hidden="false" customHeight="false" outlineLevel="0" collapsed="false">
      <c r="A63" s="17" t="s">
        <v>778</v>
      </c>
      <c r="B63" s="18" t="s">
        <v>557</v>
      </c>
      <c r="C63" s="8" t="n">
        <v>0.0585376979953233</v>
      </c>
      <c r="D63" s="14" t="n">
        <v>0.0585349620892862</v>
      </c>
    </row>
    <row r="64" customFormat="false" ht="15" hidden="false" customHeight="false" outlineLevel="0" collapsed="false">
      <c r="A64" s="17" t="s">
        <v>779</v>
      </c>
      <c r="B64" s="18" t="s">
        <v>85</v>
      </c>
      <c r="C64" s="8" t="n">
        <v>0.078391110011473</v>
      </c>
      <c r="D64" s="14" t="n">
        <v>0.0781802710310106</v>
      </c>
    </row>
    <row r="65" customFormat="false" ht="15" hidden="false" customHeight="false" outlineLevel="0" collapsed="false">
      <c r="A65" s="17" t="s">
        <v>780</v>
      </c>
      <c r="B65" s="18" t="s">
        <v>555</v>
      </c>
      <c r="C65" s="8" t="n">
        <v>0.0827372729826314</v>
      </c>
      <c r="D65" s="14" t="n">
        <v>0.0825743656874798</v>
      </c>
    </row>
    <row r="66" customFormat="false" ht="15" hidden="false" customHeight="false" outlineLevel="0" collapsed="false">
      <c r="A66" s="17" t="s">
        <v>781</v>
      </c>
      <c r="B66" s="18" t="s">
        <v>467</v>
      </c>
      <c r="C66" s="8" t="n">
        <v>0.058449797706968</v>
      </c>
      <c r="D66" s="14" t="n">
        <v>0.0583002620597873</v>
      </c>
    </row>
    <row r="67" customFormat="false" ht="15" hidden="false" customHeight="false" outlineLevel="0" collapsed="false">
      <c r="A67" s="17" t="s">
        <v>782</v>
      </c>
      <c r="B67" s="18" t="s">
        <v>473</v>
      </c>
      <c r="C67" s="8" t="n">
        <v>0.0706118254421199</v>
      </c>
      <c r="D67" s="14" t="n">
        <v>0.070464834825449</v>
      </c>
    </row>
    <row r="68" customFormat="false" ht="15" hidden="false" customHeight="false" outlineLevel="0" collapsed="false">
      <c r="A68" s="17" t="s">
        <v>783</v>
      </c>
      <c r="B68" s="18" t="s">
        <v>476</v>
      </c>
      <c r="C68" s="8" t="n">
        <v>0.0696355717821121</v>
      </c>
      <c r="D68" s="14" t="n">
        <v>0.0693915221022226</v>
      </c>
    </row>
    <row r="69" customFormat="false" ht="15" hidden="false" customHeight="false" outlineLevel="0" collapsed="false">
      <c r="A69" s="17" t="s">
        <v>784</v>
      </c>
      <c r="B69" s="18" t="s">
        <v>484</v>
      </c>
      <c r="C69" s="8" t="n">
        <v>0.190795464123536</v>
      </c>
      <c r="D69" s="14" t="n">
        <v>0.190165544864898</v>
      </c>
    </row>
    <row r="70" customFormat="false" ht="15" hidden="false" customHeight="false" outlineLevel="0" collapsed="false">
      <c r="A70" s="17" t="s">
        <v>785</v>
      </c>
      <c r="B70" s="18" t="s">
        <v>512</v>
      </c>
      <c r="C70" s="8" t="n">
        <v>0.105347257192718</v>
      </c>
      <c r="D70" s="14" t="n">
        <v>0.105377430597547</v>
      </c>
    </row>
    <row r="71" customFormat="false" ht="15" hidden="false" customHeight="false" outlineLevel="0" collapsed="false">
      <c r="A71" s="17" t="s">
        <v>786</v>
      </c>
      <c r="B71" s="18" t="s">
        <v>52</v>
      </c>
      <c r="C71" s="8" t="n">
        <v>0.0746324228499753</v>
      </c>
      <c r="D71" s="14" t="n">
        <v>0.0743515802928213</v>
      </c>
    </row>
    <row r="72" customFormat="false" ht="15" hidden="false" customHeight="false" outlineLevel="0" collapsed="false">
      <c r="A72" s="17" t="s">
        <v>787</v>
      </c>
      <c r="B72" s="18" t="s">
        <v>524</v>
      </c>
      <c r="C72" s="8" t="n">
        <v>0.0584758069737146</v>
      </c>
      <c r="D72" s="14" t="n">
        <v>0.0582866934877659</v>
      </c>
    </row>
    <row r="73" customFormat="false" ht="15" hidden="false" customHeight="false" outlineLevel="0" collapsed="false">
      <c r="A73" s="17" t="s">
        <v>788</v>
      </c>
      <c r="B73" s="18" t="s">
        <v>530</v>
      </c>
      <c r="C73" s="8" t="n">
        <v>0.0688356396622827</v>
      </c>
      <c r="D73" s="14" t="n">
        <v>0.0686613729214671</v>
      </c>
    </row>
    <row r="74" customFormat="false" ht="15" hidden="false" customHeight="false" outlineLevel="0" collapsed="false">
      <c r="A74" s="17" t="s">
        <v>789</v>
      </c>
      <c r="B74" s="18" t="s">
        <v>231</v>
      </c>
      <c r="C74" s="8" t="n">
        <v>0.265383939240012</v>
      </c>
      <c r="D74" s="14" t="n">
        <v>0.264645612153351</v>
      </c>
    </row>
    <row r="75" customFormat="false" ht="15" hidden="false" customHeight="false" outlineLevel="0" collapsed="false">
      <c r="A75" s="17" t="s">
        <v>790</v>
      </c>
      <c r="B75" s="18" t="s">
        <v>535</v>
      </c>
      <c r="C75" s="8" t="n">
        <v>0.182824004911964</v>
      </c>
      <c r="D75" s="14" t="n">
        <v>0.183261464435132</v>
      </c>
    </row>
    <row r="76" customFormat="false" ht="15" hidden="false" customHeight="false" outlineLevel="0" collapsed="false">
      <c r="A76" s="17" t="s">
        <v>791</v>
      </c>
      <c r="B76" s="18" t="s">
        <v>18</v>
      </c>
      <c r="C76" s="8" t="n">
        <v>0.0566856424491478</v>
      </c>
      <c r="D76" s="14" t="n">
        <v>0.0567335403325275</v>
      </c>
    </row>
    <row r="77" customFormat="false" ht="15" hidden="false" customHeight="false" outlineLevel="0" collapsed="false">
      <c r="A77" s="17" t="s">
        <v>792</v>
      </c>
      <c r="B77" s="18" t="s">
        <v>105</v>
      </c>
      <c r="C77" s="8" t="n">
        <v>0.19839949548274</v>
      </c>
      <c r="D77" s="14" t="n">
        <v>0.198078319758816</v>
      </c>
    </row>
    <row r="78" customFormat="false" ht="15" hidden="false" customHeight="false" outlineLevel="0" collapsed="false">
      <c r="A78" s="17" t="s">
        <v>793</v>
      </c>
      <c r="B78" s="18" t="s">
        <v>109</v>
      </c>
      <c r="C78" s="8" t="n">
        <v>0.199189382514569</v>
      </c>
      <c r="D78" s="14" t="n">
        <v>0.19887704546693</v>
      </c>
    </row>
    <row r="79" customFormat="false" ht="15" hidden="false" customHeight="false" outlineLevel="0" collapsed="false">
      <c r="A79" s="17" t="s">
        <v>794</v>
      </c>
      <c r="B79" s="18" t="s">
        <v>177</v>
      </c>
      <c r="C79" s="8" t="n">
        <v>0.0549915967291484</v>
      </c>
      <c r="D79" s="14" t="n">
        <v>0.055236590914234</v>
      </c>
    </row>
    <row r="80" customFormat="false" ht="15" hidden="false" customHeight="false" outlineLevel="0" collapsed="false">
      <c r="A80" s="17" t="s">
        <v>795</v>
      </c>
      <c r="B80" s="18" t="s">
        <v>179</v>
      </c>
      <c r="C80" s="8" t="n">
        <v>0.150992825772162</v>
      </c>
      <c r="D80" s="14" t="n">
        <v>0.150957879280148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899647085132164</v>
      </c>
      <c r="D81" s="14" t="n">
        <v>0.0899261921185857</v>
      </c>
    </row>
    <row r="82" customFormat="false" ht="15" hidden="false" customHeight="false" outlineLevel="0" collapsed="false">
      <c r="A82" s="17" t="s">
        <v>797</v>
      </c>
      <c r="B82" s="18" t="s">
        <v>577</v>
      </c>
      <c r="C82" s="8" t="n">
        <v>0.138783973490343</v>
      </c>
      <c r="D82" s="14" t="n">
        <v>0.138710678406698</v>
      </c>
    </row>
    <row r="83" customFormat="false" ht="15" hidden="false" customHeight="false" outlineLevel="0" collapsed="false">
      <c r="A83" s="17" t="s">
        <v>798</v>
      </c>
      <c r="B83" s="18" t="s">
        <v>421</v>
      </c>
      <c r="C83" s="8" t="n">
        <v>0.146798610327505</v>
      </c>
      <c r="D83" s="14" t="n">
        <v>0.146806469331992</v>
      </c>
    </row>
    <row r="84" customFormat="false" ht="15" hidden="false" customHeight="false" outlineLevel="0" collapsed="false">
      <c r="A84" s="17" t="s">
        <v>799</v>
      </c>
      <c r="B84" s="18" t="s">
        <v>14</v>
      </c>
      <c r="C84" s="8" t="n">
        <v>0.161282599619658</v>
      </c>
      <c r="D84" s="14" t="n">
        <v>0.160890031007239</v>
      </c>
    </row>
    <row r="85" customFormat="false" ht="15" hidden="false" customHeight="false" outlineLevel="0" collapsed="false">
      <c r="A85" s="17" t="s">
        <v>800</v>
      </c>
      <c r="B85" s="18" t="s">
        <v>585</v>
      </c>
      <c r="C85" s="8" t="n">
        <v>0.0776342264454788</v>
      </c>
      <c r="D85" s="14" t="n">
        <v>0.0777621126056715</v>
      </c>
    </row>
    <row r="86" customFormat="false" ht="15" hidden="false" customHeight="false" outlineLevel="0" collapsed="false">
      <c r="A86" s="17" t="s">
        <v>801</v>
      </c>
      <c r="B86" s="18" t="s">
        <v>593</v>
      </c>
      <c r="C86" s="8" t="n">
        <v>0.282810915598942</v>
      </c>
      <c r="D86" s="14" t="n">
        <v>0.282002665293761</v>
      </c>
    </row>
    <row r="87" customFormat="false" ht="15" hidden="false" customHeight="false" outlineLevel="0" collapsed="false">
      <c r="A87" s="17" t="s">
        <v>802</v>
      </c>
      <c r="B87" s="18" t="s">
        <v>289</v>
      </c>
      <c r="C87" s="8" t="n">
        <v>0.0776748420700252</v>
      </c>
      <c r="D87" s="14" t="n">
        <v>0.0784343116026336</v>
      </c>
    </row>
    <row r="88" customFormat="false" ht="15" hidden="false" customHeight="false" outlineLevel="0" collapsed="false">
      <c r="A88" s="17" t="s">
        <v>803</v>
      </c>
      <c r="B88" s="18" t="s">
        <v>599</v>
      </c>
      <c r="C88" s="8" t="n">
        <v>0.0616735662676003</v>
      </c>
      <c r="D88" s="14" t="n">
        <v>0.061682350538974</v>
      </c>
    </row>
    <row r="89" customFormat="false" ht="15" hidden="false" customHeight="false" outlineLevel="0" collapsed="false">
      <c r="A89" s="17" t="s">
        <v>804</v>
      </c>
      <c r="B89" s="18" t="s">
        <v>587</v>
      </c>
      <c r="C89" s="8" t="n">
        <v>0.143280999559622</v>
      </c>
      <c r="D89" s="14" t="n">
        <v>0.144513391538031</v>
      </c>
    </row>
    <row r="90" customFormat="false" ht="15" hidden="false" customHeight="false" outlineLevel="0" collapsed="false">
      <c r="A90" s="17" t="s">
        <v>805</v>
      </c>
      <c r="B90" s="18" t="s">
        <v>611</v>
      </c>
      <c r="C90" s="8" t="n">
        <v>0.0201629568700956</v>
      </c>
      <c r="D90" s="14" t="n">
        <v>0.0201627894877755</v>
      </c>
    </row>
    <row r="91" customFormat="false" ht="15" hidden="false" customHeight="false" outlineLevel="0" collapsed="false">
      <c r="A91" s="17" t="s">
        <v>806</v>
      </c>
      <c r="B91" s="18" t="s">
        <v>627</v>
      </c>
      <c r="C91" s="8" t="n">
        <v>0.056761423623492</v>
      </c>
      <c r="D91" s="14" t="n">
        <v>0.056613764151318</v>
      </c>
    </row>
    <row r="92" customFormat="false" ht="15" hidden="false" customHeight="false" outlineLevel="0" collapsed="false">
      <c r="A92" s="17" t="s">
        <v>807</v>
      </c>
      <c r="B92" s="18" t="s">
        <v>619</v>
      </c>
      <c r="C92" s="8" t="n">
        <v>0.114943905009953</v>
      </c>
      <c r="D92" s="14" t="n">
        <v>0.114896175790313</v>
      </c>
    </row>
    <row r="93" customFormat="false" ht="15" hidden="false" customHeight="false" outlineLevel="0" collapsed="false">
      <c r="A93" s="17" t="s">
        <v>808</v>
      </c>
      <c r="B93" s="18" t="s">
        <v>617</v>
      </c>
      <c r="C93" s="8" t="n">
        <v>0.0532451699891843</v>
      </c>
      <c r="D93" s="14" t="n">
        <v>0.0531140944829745</v>
      </c>
    </row>
    <row r="94" customFormat="false" ht="15" hidden="false" customHeight="false" outlineLevel="0" collapsed="false">
      <c r="A94" s="17" t="s">
        <v>809</v>
      </c>
      <c r="B94" s="18" t="s">
        <v>315</v>
      </c>
      <c r="C94" s="8" t="n">
        <v>0.0530198367590645</v>
      </c>
      <c r="D94" s="14" t="n">
        <v>0.0528893624503263</v>
      </c>
    </row>
    <row r="95" customFormat="false" ht="15" hidden="false" customHeight="false" outlineLevel="0" collapsed="false">
      <c r="A95" s="17" t="s">
        <v>810</v>
      </c>
      <c r="B95" s="18" t="s">
        <v>643</v>
      </c>
      <c r="C95" s="8" t="n">
        <v>0.0527992695906653</v>
      </c>
      <c r="D95" s="14" t="n">
        <v>0.0527827042932661</v>
      </c>
    </row>
    <row r="96" customFormat="false" ht="15" hidden="false" customHeight="false" outlineLevel="0" collapsed="false">
      <c r="A96" s="17" t="s">
        <v>811</v>
      </c>
      <c r="B96" s="18" t="s">
        <v>639</v>
      </c>
      <c r="C96" s="8" t="n">
        <v>0.0530422272002007</v>
      </c>
      <c r="D96" s="14" t="n">
        <v>0.0529196869681767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81</v>
      </c>
      <c r="D13" s="62" t="n">
        <v>6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03</v>
      </c>
      <c r="D21" s="73" t="n">
        <v>1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146</v>
      </c>
      <c r="D22" s="62" t="n">
        <v>1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6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74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10</v>
      </c>
      <c r="D25" s="62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14</v>
      </c>
      <c r="D26" s="62" t="n">
        <v>2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175</v>
      </c>
      <c r="D27" s="62" t="n">
        <v>1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174</v>
      </c>
      <c r="D28" s="62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13</v>
      </c>
      <c r="D29" s="62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301</v>
      </c>
      <c r="D35" s="75" t="n">
        <v>3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242</v>
      </c>
      <c r="D36" s="75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7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7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11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158</v>
      </c>
      <c r="D41" s="75" t="n">
        <v>15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166</v>
      </c>
      <c r="D42" s="77" t="n">
        <v>1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382</v>
      </c>
      <c r="D47" s="75" t="n">
        <v>38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238</v>
      </c>
      <c r="D48" s="75" t="n">
        <v>23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80</v>
      </c>
      <c r="D49" s="75" t="n">
        <v>3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327</v>
      </c>
      <c r="D50" s="75" t="n">
        <v>32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68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194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411</v>
      </c>
      <c r="D57" s="75" t="n">
        <v>4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303</v>
      </c>
      <c r="D58" s="75" t="n">
        <v>30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438</v>
      </c>
      <c r="D59" s="75" t="n">
        <v>43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349</v>
      </c>
      <c r="D60" s="77" t="n">
        <v>34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3</v>
      </c>
      <c r="C65" s="82" t="n">
        <v>292</v>
      </c>
      <c r="D65" s="83" t="n">
        <v>30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6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35</v>
      </c>
      <c r="D17" s="84" t="n">
        <v>80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07</v>
      </c>
      <c r="D18" s="88" t="n">
        <v>53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8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8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61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62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6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4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54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6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55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8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51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2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53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5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58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59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58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61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62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64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1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19" t="n">
        <v>1</v>
      </c>
      <c r="D34" s="120" t="n">
        <v>0.89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8</v>
      </c>
      <c r="D35" s="120" t="n">
        <v>0.88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3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1</v>
      </c>
      <c r="D58" s="120" t="n">
        <v>0.74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9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65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2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2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25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4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4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4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52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4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21</v>
      </c>
      <c r="D99" s="120" t="n">
        <v>0.62</v>
      </c>
      <c r="E99" s="121" t="n">
        <v>0.61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6</v>
      </c>
      <c r="D105" s="120" t="n">
        <v>0.59</v>
      </c>
      <c r="E105" s="121" t="n">
        <v>0.6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9</v>
      </c>
      <c r="B107" s="118" t="n">
        <v>5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32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3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2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9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6</v>
      </c>
      <c r="C126" s="119" t="n">
        <v>1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4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7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4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3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6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29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2</v>
      </c>
      <c r="D145" s="120" t="n">
        <v>0.54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3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5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4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7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1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35</v>
      </c>
      <c r="D152" s="120" t="n">
        <v>0.51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7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4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35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6</v>
      </c>
      <c r="D161" s="120" t="n">
        <v>0.5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4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0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0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3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7</v>
      </c>
      <c r="E178" s="121" t="n">
        <v>0.48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5</v>
      </c>
      <c r="D179" s="120" t="n">
        <v>0.47</v>
      </c>
      <c r="E179" s="121" t="n">
        <v>0.48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2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13</v>
      </c>
      <c r="D183" s="120" t="n">
        <v>0.47</v>
      </c>
      <c r="E183" s="121" t="n">
        <v>0.48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54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11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1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6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1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5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3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74</v>
      </c>
      <c r="B202" s="118" t="n">
        <v>3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4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13</v>
      </c>
      <c r="D206" s="120" t="n">
        <v>0.46</v>
      </c>
      <c r="E206" s="121" t="n">
        <v>0.45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6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2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3</v>
      </c>
      <c r="D210" s="120" t="n">
        <v>0.46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2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9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2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8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6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7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18</v>
      </c>
      <c r="D221" s="120" t="n">
        <v>0.45</v>
      </c>
      <c r="E221" s="121" t="n">
        <v>0.44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1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14</v>
      </c>
      <c r="D225" s="120" t="n">
        <v>0.42</v>
      </c>
      <c r="E225" s="121" t="n">
        <v>0.43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5</v>
      </c>
      <c r="D226" s="120" t="n">
        <v>0.44</v>
      </c>
      <c r="E226" s="121" t="n">
        <v>0.43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7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2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4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3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8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6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7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1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2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4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2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7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6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17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3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3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7</v>
      </c>
      <c r="D251" s="120" t="n">
        <v>0.4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2</v>
      </c>
      <c r="C252" s="119" t="n">
        <v>1</v>
      </c>
      <c r="D252" s="120" t="n">
        <v>0.42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4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1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5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3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8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5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6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9-17T13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