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8" uniqueCount="1273">
  <si>
    <t xml:space="preserve">SEPTEMBER 19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PM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AAS1</t>
  </si>
  <si>
    <t xml:space="preserve">MAG Silver Corp. (CA) (adjusted)</t>
  </si>
  <si>
    <t xml:space="preserve">PAAS2</t>
  </si>
  <si>
    <t xml:space="preserve">Mag Silver Corp. (MAG1) (CA)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R</t>
  </si>
  <si>
    <t xml:space="preserve">Strathcona Resources Ltd.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FZN</t>
  </si>
  <si>
    <t xml:space="preserve">SEG - FIU</t>
  </si>
  <si>
    <t xml:space="preserve">SCF - FIU</t>
  </si>
  <si>
    <t xml:space="preserve">SE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CG - FIC</t>
  </si>
  <si>
    <t xml:space="preserve">SEG - FXT</t>
  </si>
  <si>
    <t xml:space="preserve">SCF - SEG</t>
  </si>
  <si>
    <t xml:space="preserve">SXA - FXG</t>
  </si>
  <si>
    <t xml:space="preserve">SCG - FZN</t>
  </si>
  <si>
    <t xml:space="preserve">SCF - SCG</t>
  </si>
  <si>
    <t xml:space="preserve">SCG - FXT</t>
  </si>
  <si>
    <t xml:space="preserve">SCG - SXF</t>
  </si>
  <si>
    <t xml:space="preserve">SCG - FIU</t>
  </si>
  <si>
    <t xml:space="preserve">SCG - SEG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CG - SXM</t>
  </si>
  <si>
    <t xml:space="preserve">SXY - FSU</t>
  </si>
  <si>
    <t xml:space="preserve">SXY - FCQ</t>
  </si>
  <si>
    <t xml:space="preserve">SEG - SXG</t>
  </si>
  <si>
    <t xml:space="preserve">SXA - FAE</t>
  </si>
  <si>
    <t xml:space="preserve">SXM - SXB</t>
  </si>
  <si>
    <t xml:space="preserve">SXD - FSU</t>
  </si>
  <si>
    <t xml:space="preserve">SCG - FXN</t>
  </si>
  <si>
    <t xml:space="preserve">SCF - FXN</t>
  </si>
  <si>
    <t xml:space="preserve">SXM - SXG</t>
  </si>
  <si>
    <t xml:space="preserve">SXF - SXG</t>
  </si>
  <si>
    <t xml:space="preserve">SCG - SXB</t>
  </si>
  <si>
    <t xml:space="preserve">SXW - FMF</t>
  </si>
  <si>
    <t xml:space="preserve">SXD - FCQ</t>
  </si>
  <si>
    <t xml:space="preserve">SEG - SXB</t>
  </si>
  <si>
    <t xml:space="preserve">SCF - SXB</t>
  </si>
  <si>
    <t xml:space="preserve">SXY - FWP</t>
  </si>
  <si>
    <t xml:space="preserve">SCG - SXG</t>
  </si>
  <si>
    <t xml:space="preserve">SXA - FPM</t>
  </si>
  <si>
    <t xml:space="preserve">SCF - SXG</t>
  </si>
  <si>
    <t xml:space="preserve">SXD - FVE</t>
  </si>
  <si>
    <t xml:space="preserve">SXF - SXK</t>
  </si>
  <si>
    <t xml:space="preserve">SXB - FRY</t>
  </si>
  <si>
    <t xml:space="preserve">SXA - FFV</t>
  </si>
  <si>
    <t xml:space="preserve">SXA - FBA</t>
  </si>
  <si>
    <t xml:space="preserve">SXM - FZB</t>
  </si>
  <si>
    <t xml:space="preserve">SXF - FZB</t>
  </si>
  <si>
    <t xml:space="preserve">SXG - FRY</t>
  </si>
  <si>
    <t xml:space="preserve">SEG - FZB</t>
  </si>
  <si>
    <t xml:space="preserve">SCF - FZB</t>
  </si>
  <si>
    <t xml:space="preserve">SXM - SXK</t>
  </si>
  <si>
    <t xml:space="preserve">SCG - FZB</t>
  </si>
  <si>
    <t xml:space="preserve">SEG - SXK</t>
  </si>
  <si>
    <t xml:space="preserve">SCG - SXK</t>
  </si>
  <si>
    <t xml:space="preserve">FCQ - FVE</t>
  </si>
  <si>
    <t xml:space="preserve">SXT - FTC</t>
  </si>
  <si>
    <t xml:space="preserve">SXH - FSH</t>
  </si>
  <si>
    <t xml:space="preserve">SXG - FMF</t>
  </si>
  <si>
    <t xml:space="preserve">SCF - SXK</t>
  </si>
  <si>
    <t xml:space="preserve">FVE - FSU</t>
  </si>
  <si>
    <t xml:space="preserve">SXD - FWP</t>
  </si>
  <si>
    <t xml:space="preserve">SXW - FLF</t>
  </si>
  <si>
    <t xml:space="preserve">SXG - FBO</t>
  </si>
  <si>
    <t xml:space="preserve">FVE - FWP</t>
  </si>
  <si>
    <t xml:space="preserve">FCQ - FSU</t>
  </si>
  <si>
    <t xml:space="preserve">SXK - FRY</t>
  </si>
  <si>
    <t xml:space="preserve">SXB - FCB</t>
  </si>
  <si>
    <t xml:space="preserve">SXK - FNS</t>
  </si>
  <si>
    <t xml:space="preserve">SXK - FBO</t>
  </si>
  <si>
    <t xml:space="preserve">SXG - FCB</t>
  </si>
  <si>
    <t xml:space="preserve">SCF - SXD</t>
  </si>
  <si>
    <t xml:space="preserve">FCQ - FWP</t>
  </si>
  <si>
    <t xml:space="preserve">SXB - FBO</t>
  </si>
  <si>
    <t xml:space="preserve">SXF - SXD</t>
  </si>
  <si>
    <t xml:space="preserve">SEG - FRY</t>
  </si>
  <si>
    <t xml:space="preserve">SXR - FRW</t>
  </si>
  <si>
    <t xml:space="preserve">SXB - FMF</t>
  </si>
  <si>
    <t xml:space="preserve">SXY - FAX</t>
  </si>
  <si>
    <t xml:space="preserve">SXM - FRY</t>
  </si>
  <si>
    <t xml:space="preserve">SXF - FRY</t>
  </si>
  <si>
    <t xml:space="preserve">SCF - FGN</t>
  </si>
  <si>
    <t xml:space="preserve">SCG - FGN</t>
  </si>
  <si>
    <t xml:space="preserve">SXG - FGN</t>
  </si>
  <si>
    <t xml:space="preserve">SXB - FGN</t>
  </si>
  <si>
    <t xml:space="preserve">SXF - FBO</t>
  </si>
  <si>
    <t xml:space="preserve">SXD - FAX</t>
  </si>
  <si>
    <t xml:space="preserve">SCF - SXR</t>
  </si>
  <si>
    <t xml:space="preserve">SXM - SXD</t>
  </si>
  <si>
    <t xml:space="preserve">FSU - FWP</t>
  </si>
  <si>
    <t xml:space="preserve">FMO - FSU</t>
  </si>
  <si>
    <t xml:space="preserve">SXW - FIA</t>
  </si>
  <si>
    <t xml:space="preserve">SXU - FFS</t>
  </si>
  <si>
    <t xml:space="preserve">SXK - FCB</t>
  </si>
  <si>
    <t xml:space="preserve">SCF - FBO</t>
  </si>
  <si>
    <t xml:space="preserve">SXM - SXW</t>
  </si>
  <si>
    <t xml:space="preserve">SCG - SXD</t>
  </si>
  <si>
    <t xml:space="preserve">FVE - FVM</t>
  </si>
  <si>
    <t xml:space="preserve">FAX - FOU</t>
  </si>
  <si>
    <t xml:space="preserve">FCB - FRY</t>
  </si>
  <si>
    <t xml:space="preserve">SCG - FRY</t>
  </si>
  <si>
    <t xml:space="preserve">SXU - FUE</t>
  </si>
  <si>
    <t xml:space="preserve">SEG - SXR</t>
  </si>
  <si>
    <t xml:space="preserve">FCQ - FMO</t>
  </si>
  <si>
    <t xml:space="preserve">SXT - FIR</t>
  </si>
  <si>
    <t xml:space="preserve">SXF - FMF</t>
  </si>
  <si>
    <t xml:space="preserve">SXY - FMO</t>
  </si>
  <si>
    <t xml:space="preserve">SEG - FBO</t>
  </si>
  <si>
    <t xml:space="preserve">SCF - SXY</t>
  </si>
  <si>
    <t xml:space="preserve">SXY - FVM</t>
  </si>
  <si>
    <t xml:space="preserve">SXD - FOU</t>
  </si>
  <si>
    <t xml:space="preserve">SXY - FOU</t>
  </si>
  <si>
    <t xml:space="preserve">SCF - FRY</t>
  </si>
  <si>
    <t xml:space="preserve">SXM - FMF</t>
  </si>
  <si>
    <t xml:space="preserve">SXD - FMO</t>
  </si>
  <si>
    <t xml:space="preserve">SXG - FNS</t>
  </si>
  <si>
    <t xml:space="preserve">SEG - SXW</t>
  </si>
  <si>
    <t xml:space="preserve">SCG - SXW</t>
  </si>
  <si>
    <t xml:space="preserve">SXM - SXR</t>
  </si>
  <si>
    <t xml:space="preserve">SXF - SXR</t>
  </si>
  <si>
    <t xml:space="preserve">FAX - FWP</t>
  </si>
  <si>
    <t xml:space="preserve">SXD - FPP</t>
  </si>
  <si>
    <t xml:space="preserve">SCF - FMF</t>
  </si>
  <si>
    <t xml:space="preserve">SXB - FNS</t>
  </si>
  <si>
    <t xml:space="preserve">SXM - FBO</t>
  </si>
  <si>
    <t xml:space="preserve">SCF - SXW</t>
  </si>
  <si>
    <t xml:space="preserve">SEG - FMF</t>
  </si>
  <si>
    <t xml:space="preserve">SXD - FKY</t>
  </si>
  <si>
    <t xml:space="preserve">SEG - FCB</t>
  </si>
  <si>
    <t xml:space="preserve">SCG - FBO</t>
  </si>
  <si>
    <t xml:space="preserve">SCF - FEG</t>
  </si>
  <si>
    <t xml:space="preserve">SXM - SXY</t>
  </si>
  <si>
    <t xml:space="preserve">SXF - SXY</t>
  </si>
  <si>
    <t xml:space="preserve">SCG - SXR</t>
  </si>
  <si>
    <t xml:space="preserve">FSU - FVM</t>
  </si>
  <si>
    <t xml:space="preserve">FCQ - FOU</t>
  </si>
  <si>
    <t xml:space="preserve">FAX - FVM</t>
  </si>
  <si>
    <t xml:space="preserve">SXD - FVM</t>
  </si>
  <si>
    <t xml:space="preserve">SXB - FLF</t>
  </si>
  <si>
    <t xml:space="preserve">SCG - FMF</t>
  </si>
  <si>
    <t xml:space="preserve">SCG - FCB</t>
  </si>
  <si>
    <t xml:space="preserve">FOU - FWP</t>
  </si>
  <si>
    <t xml:space="preserve">FMO - FWP</t>
  </si>
  <si>
    <t xml:space="preserve">SXG - FLF</t>
  </si>
  <si>
    <t xml:space="preserve">SXM - FCB</t>
  </si>
  <si>
    <t xml:space="preserve">SXF - FCB</t>
  </si>
  <si>
    <t xml:space="preserve">SXF - FEG</t>
  </si>
  <si>
    <t xml:space="preserve">SXM - SXU</t>
  </si>
  <si>
    <t xml:space="preserve">SEG - SXU</t>
  </si>
  <si>
    <t xml:space="preserve">SEG - SXD</t>
  </si>
  <si>
    <t xml:space="preserve">FKY - FPP</t>
  </si>
  <si>
    <t xml:space="preserve">FEB - FRP</t>
  </si>
  <si>
    <t xml:space="preserve">SXU - FMA</t>
  </si>
  <si>
    <t xml:space="preserve">SXF - FRQ</t>
  </si>
  <si>
    <t xml:space="preserve">SEG - FRQ</t>
  </si>
  <si>
    <t xml:space="preserve">SXM - FEG</t>
  </si>
  <si>
    <t xml:space="preserve">SXF - SXW</t>
  </si>
  <si>
    <t xml:space="preserve">FAX - FCQ</t>
  </si>
  <si>
    <t xml:space="preserve">SXK - FTD</t>
  </si>
  <si>
    <t xml:space="preserve">SXF - FLF</t>
  </si>
  <si>
    <t xml:space="preserve">SCF - FCB</t>
  </si>
  <si>
    <t xml:space="preserve">SCF - FRQ</t>
  </si>
  <si>
    <t xml:space="preserve">SXM - FRQ</t>
  </si>
  <si>
    <t xml:space="preserve">SXU - FTL</t>
  </si>
  <si>
    <t xml:space="preserve">SCG - FXE</t>
  </si>
  <si>
    <t xml:space="preserve">FEB - FPP</t>
  </si>
  <si>
    <t xml:space="preserve">FAX - FSU</t>
  </si>
  <si>
    <t xml:space="preserve">FNS - FCB</t>
  </si>
  <si>
    <t xml:space="preserve">SCF - FTK</t>
  </si>
  <si>
    <t xml:space="preserve">SXM - FSU</t>
  </si>
  <si>
    <t xml:space="preserve">SEG - FLF</t>
  </si>
  <si>
    <t xml:space="preserve">SXW - FIF</t>
  </si>
  <si>
    <t xml:space="preserve">SXG - FIA</t>
  </si>
  <si>
    <t xml:space="preserve">SXD - FEB</t>
  </si>
  <si>
    <t xml:space="preserve">SXM - FXE</t>
  </si>
  <si>
    <t xml:space="preserve">SXF - FXE</t>
  </si>
  <si>
    <t xml:space="preserve">SEG - FXE</t>
  </si>
  <si>
    <t xml:space="preserve">SCF - FXE</t>
  </si>
  <si>
    <t xml:space="preserve">SXM - FTK</t>
  </si>
  <si>
    <t xml:space="preserve">SCF - FSU</t>
  </si>
  <si>
    <t xml:space="preserve">SCF - FLF</t>
  </si>
  <si>
    <t xml:space="preserve">SXM - FLF</t>
  </si>
  <si>
    <t xml:space="preserve">SCF - FVE</t>
  </si>
  <si>
    <t xml:space="preserve">SEG - FCN</t>
  </si>
  <si>
    <t xml:space="preserve">SCF - FCQ</t>
  </si>
  <si>
    <t xml:space="preserve">SCG - FEG</t>
  </si>
  <si>
    <t xml:space="preserve">SXF - SXH</t>
  </si>
  <si>
    <t xml:space="preserve">SCF - FWP</t>
  </si>
  <si>
    <t xml:space="preserve">SXF - FTK</t>
  </si>
  <si>
    <t xml:space="preserve">SXM - FVE</t>
  </si>
  <si>
    <t xml:space="preserve">SXM - FCN</t>
  </si>
  <si>
    <t xml:space="preserve">SXU - FRQ</t>
  </si>
  <si>
    <t xml:space="preserve">SXF - SXU</t>
  </si>
  <si>
    <t xml:space="preserve">SCG - SXU</t>
  </si>
  <si>
    <t xml:space="preserve">FCQ - FVM</t>
  </si>
  <si>
    <t xml:space="preserve">SCF - FVM</t>
  </si>
  <si>
    <t xml:space="preserve">SCG - FRP</t>
  </si>
  <si>
    <t xml:space="preserve">SCG - FTK</t>
  </si>
  <si>
    <t xml:space="preserve">SXF - FSU</t>
  </si>
  <si>
    <t xml:space="preserve">SCF - FOP</t>
  </si>
  <si>
    <t xml:space="preserve">SXF - FOP</t>
  </si>
  <si>
    <t xml:space="preserve">SCF - FMX</t>
  </si>
  <si>
    <t xml:space="preserve">SCF - FLN</t>
  </si>
  <si>
    <t xml:space="preserve">SXF - FVE</t>
  </si>
  <si>
    <t xml:space="preserve">SXM - FCQ</t>
  </si>
  <si>
    <t xml:space="preserve">SXF - FCQ</t>
  </si>
  <si>
    <t xml:space="preserve">FOU - FVM</t>
  </si>
  <si>
    <t xml:space="preserve">SXD - FRP</t>
  </si>
  <si>
    <t xml:space="preserve">SCG - FOP</t>
  </si>
  <si>
    <t xml:space="preserve">SXM - FOP</t>
  </si>
  <si>
    <t xml:space="preserve">SEG - FOP</t>
  </si>
  <si>
    <t xml:space="preserve">SXG - FNB</t>
  </si>
  <si>
    <t xml:space="preserve">SXB - FNB</t>
  </si>
  <si>
    <t xml:space="preserve">SEG - FGI</t>
  </si>
  <si>
    <t xml:space="preserve">SCG - FCN</t>
  </si>
  <si>
    <t xml:space="preserve">SXF - FCN</t>
  </si>
  <si>
    <t xml:space="preserve">SCG - SXY</t>
  </si>
  <si>
    <t xml:space="preserve">FSU - FOU</t>
  </si>
  <si>
    <t xml:space="preserve">FVE - FMO</t>
  </si>
  <si>
    <t xml:space="preserve">FAX - FVE</t>
  </si>
  <si>
    <t xml:space="preserve">SXH - FOP</t>
  </si>
  <si>
    <t xml:space="preserve">SCG - FLN</t>
  </si>
  <si>
    <t xml:space="preserve">SXU - FHO</t>
  </si>
  <si>
    <t xml:space="preserve">SCG - FGI</t>
  </si>
  <si>
    <t xml:space="preserve">SXM - FGI</t>
  </si>
  <si>
    <t xml:space="preserve">SXH - FGI</t>
  </si>
  <si>
    <t xml:space="preserve">SCF - FCN</t>
  </si>
  <si>
    <t xml:space="preserve">SXM - SXH</t>
  </si>
  <si>
    <t xml:space="preserve">SCF - SXH</t>
  </si>
  <si>
    <t xml:space="preserve">FVM - FWP</t>
  </si>
  <si>
    <t xml:space="preserve">SEG - FTK</t>
  </si>
  <si>
    <t xml:space="preserve">SXM - FMO</t>
  </si>
  <si>
    <t xml:space="preserve">SCF - SXU</t>
  </si>
  <si>
    <t xml:space="preserve">SXK - FNB</t>
  </si>
  <si>
    <t xml:space="preserve">SCF - FIA</t>
  </si>
  <si>
    <t xml:space="preserve">SCF - FGI</t>
  </si>
  <si>
    <t xml:space="preserve">SXF - FGI</t>
  </si>
  <si>
    <t xml:space="preserve">SEG - SXH</t>
  </si>
  <si>
    <t xml:space="preserve">SCF - FMO</t>
  </si>
  <si>
    <t xml:space="preserve">SXB - FIA</t>
  </si>
  <si>
    <t xml:space="preserve">FMO - FVM</t>
  </si>
  <si>
    <t xml:space="preserve">FAX - FMO</t>
  </si>
  <si>
    <t xml:space="preserve">SXF - FMO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19 SEPTEM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MAG Silver Corp. (CA) (ajusté)</t>
  </si>
  <si>
    <t xml:space="preserve">Mag Silver Corp. (MAG1)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19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993224206900425</v>
      </c>
      <c r="D5" s="9" t="n">
        <v>0.09900674883115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837402300462</v>
      </c>
      <c r="D6" s="14" t="n">
        <v>0.1268325162506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2757071534697</v>
      </c>
      <c r="D7" s="19" t="n">
        <v>0.12289069561102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0890031007239</v>
      </c>
      <c r="D8" s="19" t="n">
        <v>0.1605171731241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873893741009</v>
      </c>
      <c r="D9" s="19" t="n">
        <v>0.26183789001883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7335403325275</v>
      </c>
      <c r="D10" s="19" t="n">
        <v>0.056568309809520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4341900937014</v>
      </c>
      <c r="D11" s="19" t="n">
        <v>0.15385958326991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1082944577445</v>
      </c>
      <c r="D12" s="19" t="n">
        <v>0.10093599422982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0984030667607</v>
      </c>
      <c r="D13" s="19" t="n">
        <v>0.13069363409568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4696220049903</v>
      </c>
      <c r="D14" s="19" t="n">
        <v>0.10497339950298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6746929389307</v>
      </c>
      <c r="D15" s="19" t="n">
        <v>0.1865943764646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73015641603</v>
      </c>
      <c r="D16" s="19" t="n">
        <v>0.14735168310653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970479175081</v>
      </c>
      <c r="D17" s="19" t="n">
        <v>0.060192888786726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2223449633728</v>
      </c>
      <c r="D18" s="19" t="n">
        <v>0.10195158090062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1701473596197</v>
      </c>
      <c r="D19" s="19" t="n">
        <v>0.06916043660678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7849188211786</v>
      </c>
      <c r="D20" s="19" t="n">
        <v>0.1673470216644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0386816778378</v>
      </c>
      <c r="D21" s="19" t="n">
        <v>0.1001210128520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01169630062407</v>
      </c>
      <c r="D22" s="19" t="n">
        <v>0.090159238161525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701932242504</v>
      </c>
      <c r="D23" s="19" t="n">
        <v>0.11939332075352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0521265626441</v>
      </c>
      <c r="D24" s="19" t="n">
        <v>0.13055771482681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561769709213</v>
      </c>
      <c r="D25" s="19" t="n">
        <v>0.10555304455210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3516173244153</v>
      </c>
      <c r="D26" s="19" t="n">
        <v>0.18311984365859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43515802928213</v>
      </c>
      <c r="D27" s="19" t="n">
        <v>0.074162774033042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2581059300021</v>
      </c>
      <c r="D28" s="19" t="n">
        <v>0.2025401016388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7561493058663</v>
      </c>
      <c r="D29" s="19" t="n">
        <v>0.1072225067779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8696601927492</v>
      </c>
      <c r="D30" s="19" t="n">
        <v>0.15826465416572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2796032381568</v>
      </c>
      <c r="D31" s="19" t="n">
        <v>0.13231222899662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43464833529659</v>
      </c>
      <c r="D32" s="19" t="n">
        <v>0.094196403663185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3759251572508</v>
      </c>
      <c r="D33" s="19" t="n">
        <v>0.25340063618509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1460324824633</v>
      </c>
      <c r="D34" s="19" t="n">
        <v>0.11115532251556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661605295518</v>
      </c>
      <c r="D35" s="19" t="n">
        <v>0.14611108873027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39320986587</v>
      </c>
      <c r="D36" s="19" t="n">
        <v>0.1627398746795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90366363005266</v>
      </c>
      <c r="D37" s="19" t="n">
        <v>0.078807054688793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4967894654004</v>
      </c>
      <c r="D38" s="19" t="n">
        <v>0.12460489425302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7439776345106</v>
      </c>
      <c r="D39" s="19" t="n">
        <v>0.094722627256485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07654362860013</v>
      </c>
      <c r="D40" s="19" t="n">
        <v>0.070550299388009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06643805390054</v>
      </c>
      <c r="D41" s="19" t="n">
        <v>0.080347224991728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8254132720014</v>
      </c>
      <c r="D42" s="19" t="n">
        <v>0.10791777289869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622612672885</v>
      </c>
      <c r="D43" s="19" t="n">
        <v>0.16264674194958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81802710310106</v>
      </c>
      <c r="D44" s="19" t="n">
        <v>0.078132253291652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694412189721</v>
      </c>
      <c r="D45" s="19" t="n">
        <v>0.1369210104770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318998236041516</v>
      </c>
      <c r="D46" s="19" t="n">
        <v>0.31874454435399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2877479340228</v>
      </c>
      <c r="D47" s="19" t="n">
        <v>0.20028977245688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84042375736461</v>
      </c>
      <c r="D48" s="19" t="n">
        <v>0.098194925978900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142160683334</v>
      </c>
      <c r="D49" s="19" t="n">
        <v>0.071239815221822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29274758712</v>
      </c>
      <c r="D50" s="19" t="n">
        <v>0.112640038095247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991674449848459</v>
      </c>
      <c r="D51" s="19" t="n">
        <v>0.098863154640202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50827010067352</v>
      </c>
      <c r="D52" s="19" t="n">
        <v>0.064901473149534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2904785728508</v>
      </c>
      <c r="D53" s="19" t="n">
        <v>0.102618239326396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9294258323476</v>
      </c>
      <c r="D54" s="19" t="n">
        <v>0.069140319766116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98078319758816</v>
      </c>
      <c r="D55" s="19" t="n">
        <v>0.19773673307123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7601173137213</v>
      </c>
      <c r="D56" s="19" t="n">
        <v>0.19726514881178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9887704546693</v>
      </c>
      <c r="D57" s="19" t="n">
        <v>0.19852685209449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83077570861</v>
      </c>
      <c r="D58" s="19" t="n">
        <v>0.1748851208660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3919005236841</v>
      </c>
      <c r="D59" s="19" t="n">
        <v>0.16351293639808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97239647202419</v>
      </c>
      <c r="D60" s="19" t="n">
        <v>0.096904446797424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83818216901083</v>
      </c>
      <c r="D61" s="27" t="n">
        <v>0.068161748166640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2164827484487</v>
      </c>
      <c r="D62" s="27" t="n">
        <v>0.10195037207887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63235692823037</v>
      </c>
      <c r="D63" s="27" t="n">
        <v>0.066239736195463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2378760891037</v>
      </c>
      <c r="D64" s="27" t="n">
        <v>0.07022945574940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6534776585007</v>
      </c>
      <c r="D65" s="27" t="n">
        <v>0.1363050907600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0699764926651</v>
      </c>
      <c r="D66" s="27" t="n">
        <v>0.11037784344063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5992826493868</v>
      </c>
      <c r="D67" s="19" t="n">
        <v>0.11599117367065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686913364355</v>
      </c>
      <c r="D68" s="19" t="n">
        <v>0.20657089834272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797556766276</v>
      </c>
      <c r="D69" s="19" t="n">
        <v>0.10281113906638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59317105859189</v>
      </c>
      <c r="D70" s="19" t="n">
        <v>0.095777661000304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03632079274155</v>
      </c>
      <c r="D71" s="19" t="n">
        <v>0.060227130036115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0672608610853</v>
      </c>
      <c r="D72" s="19" t="n">
        <v>0.2005531202511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7425477185363</v>
      </c>
      <c r="D73" s="19" t="n">
        <v>0.1471411217650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2444424086365</v>
      </c>
      <c r="D74" s="19" t="n">
        <v>0.14207323683284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902605823885</v>
      </c>
      <c r="D75" s="19" t="n">
        <v>0.19857187511238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7410935802174</v>
      </c>
      <c r="D76" s="19" t="n">
        <v>0.067237808396073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658604816913</v>
      </c>
      <c r="D77" s="19" t="n">
        <v>0.106312309704793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32423978770423</v>
      </c>
      <c r="D78" s="19" t="n">
        <v>0.13182319663335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79625373098236</v>
      </c>
      <c r="D79" s="19" t="n">
        <v>0.047888502530557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5986216736144</v>
      </c>
      <c r="D80" s="19" t="n">
        <v>0.166058508014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7900546343087</v>
      </c>
      <c r="D81" s="19" t="n">
        <v>0.11758981565414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30950396430297</v>
      </c>
      <c r="D82" s="19" t="n">
        <v>0.06299400771206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5034794749924</v>
      </c>
      <c r="D83" s="19" t="n">
        <v>0.064955241918148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82741119354313</v>
      </c>
      <c r="D84" s="19" t="n">
        <v>0.07812813862449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3762237771467</v>
      </c>
      <c r="D85" s="19" t="n">
        <v>0.123531433701388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61360358112417</v>
      </c>
      <c r="D86" s="19" t="n">
        <v>0.096024216963932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8210747287532</v>
      </c>
      <c r="D87" s="19" t="n">
        <v>0.16818186636041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21093622558907</v>
      </c>
      <c r="D88" s="19" t="n">
        <v>0.061935580701111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95618840079666</v>
      </c>
      <c r="D89" s="19" t="n">
        <v>0.1954148758415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99261921185857</v>
      </c>
      <c r="D90" s="19" t="n">
        <v>0.08971706079561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4470855706476</v>
      </c>
      <c r="D91" s="19" t="n">
        <v>0.074213867078587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5236590914234</v>
      </c>
      <c r="D92" s="19" t="n">
        <v>0.055089470319254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50957879280148</v>
      </c>
      <c r="D93" s="19" t="n">
        <v>0.15056875688486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60156921008744</v>
      </c>
      <c r="D94" s="19" t="n">
        <v>0.15970277764560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648985134135</v>
      </c>
      <c r="D95" s="19" t="n">
        <v>0.102630870374168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4149914552453</v>
      </c>
      <c r="D96" s="19" t="n">
        <v>0.13377502356465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892752784401182</v>
      </c>
      <c r="D97" s="19" t="n">
        <v>0.08907153515415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87403566239631</v>
      </c>
      <c r="D98" s="19" t="n">
        <v>0.18661269115955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24037662021864</v>
      </c>
      <c r="D99" s="19" t="n">
        <v>0.082402384190928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7857521922535</v>
      </c>
      <c r="D100" s="19" t="n">
        <v>0.21716878368635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44462987337638</v>
      </c>
      <c r="D101" s="19" t="n">
        <v>0.343373996568654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4175249890526</v>
      </c>
      <c r="D102" s="19" t="n">
        <v>0.064059824927747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2071410353622</v>
      </c>
      <c r="D103" s="19" t="n">
        <v>0.13171641545810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1006656978174</v>
      </c>
      <c r="D104" s="19" t="n">
        <v>0.13097017480214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32033489215567</v>
      </c>
      <c r="D105" s="19" t="n">
        <v>0.093130633489970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98605251063674</v>
      </c>
      <c r="D106" s="19" t="n">
        <v>0.19827213003816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58154062955882</v>
      </c>
      <c r="D107" s="19" t="n">
        <v>0.15776309691756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90005522695057</v>
      </c>
      <c r="D108" s="19" t="n">
        <v>0.19032585426445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29226138347827</v>
      </c>
      <c r="D109" s="19" t="n">
        <v>0.13086175421983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990069887954956</v>
      </c>
      <c r="D110" s="19" t="n">
        <v>0.098834983870343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7209385907664</v>
      </c>
      <c r="D111" s="19" t="n">
        <v>0.29710660450278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3857932372783</v>
      </c>
      <c r="D112" s="19" t="n">
        <v>0.14383651858137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06559439250841</v>
      </c>
      <c r="D113" s="19" t="n">
        <v>0.05051617363205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7114037604597</v>
      </c>
      <c r="D114" s="19" t="n">
        <v>0.066714528490313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2202926241653</v>
      </c>
      <c r="D115" s="19" t="n">
        <v>0.060212518049233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2166430271002</v>
      </c>
      <c r="D116" s="19" t="n">
        <v>0.0952043503447888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39561640545032</v>
      </c>
      <c r="D117" s="19" t="n">
        <v>0.093651587745074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915948288406</v>
      </c>
      <c r="D118" s="19" t="n">
        <v>0.19872682168528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3496199506299</v>
      </c>
      <c r="D119" s="19" t="n">
        <v>0.18316667002960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4645612153351</v>
      </c>
      <c r="D120" s="19" t="n">
        <v>0.26393998466930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5703423294111</v>
      </c>
      <c r="D121" s="19" t="n">
        <v>0.26500152672342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4740825635417</v>
      </c>
      <c r="D122" s="19" t="n">
        <v>0.26403506720845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5579601395851</v>
      </c>
      <c r="D123" s="19" t="n">
        <v>0.26486740241277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459425877384</v>
      </c>
      <c r="D124" s="19" t="n">
        <v>0.10467785675557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40410373885387</v>
      </c>
      <c r="D125" s="19" t="n">
        <v>0.054023539644937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74263137051953</v>
      </c>
      <c r="D126" s="19" t="n">
        <v>0.17380743452324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29351954839647</v>
      </c>
      <c r="D127" s="19" t="n">
        <v>0.129209856091673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76205052201862</v>
      </c>
      <c r="D128" s="19" t="n">
        <v>0.17619465385362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0651019069206</v>
      </c>
      <c r="D129" s="19" t="n">
        <v>0.10039132855635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7783708489661</v>
      </c>
      <c r="D130" s="19" t="n">
        <v>0.24741934540611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48291361562918</v>
      </c>
      <c r="D131" s="19" t="n">
        <v>0.094817287035711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03312950892581</v>
      </c>
      <c r="D132" s="19" t="n">
        <v>0.10307263203755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24724801081976</v>
      </c>
      <c r="D133" s="19" t="n">
        <v>0.052344388371976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64350599087567</v>
      </c>
      <c r="D134" s="19" t="n">
        <v>0.096107470095779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2367279252358</v>
      </c>
      <c r="D135" s="19" t="n">
        <v>0.21180777255457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9390083858369</v>
      </c>
      <c r="D136" s="19" t="n">
        <v>0.21937207072412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18702321499984</v>
      </c>
      <c r="D137" s="19" t="n">
        <v>0.218677886489095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0575263580937</v>
      </c>
      <c r="D138" s="19" t="n">
        <v>0.22055694816431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857125830477769</v>
      </c>
      <c r="D139" s="19" t="n">
        <v>0.085589324103493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33186987220929</v>
      </c>
      <c r="D140" s="19" t="n">
        <v>0.093091563300617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41536088041389</v>
      </c>
      <c r="D141" s="19" t="n">
        <v>0.064199398332538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42651392895901</v>
      </c>
      <c r="D142" s="19" t="n">
        <v>0.14232868574727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484056004740894</v>
      </c>
      <c r="D143" s="19" t="n">
        <v>0.484296396889702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6773396840682</v>
      </c>
      <c r="D144" s="19" t="n">
        <v>0.2864069019356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88932396896905</v>
      </c>
      <c r="D145" s="19" t="n">
        <v>0.18880218351669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04299788442486</v>
      </c>
      <c r="D146" s="19" t="n">
        <v>0.10403100886827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68754096441118</v>
      </c>
      <c r="D147" s="19" t="n">
        <v>0.16808075120040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901836519592852</v>
      </c>
      <c r="D148" s="19" t="n">
        <v>0.090108390700729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784343116026336</v>
      </c>
      <c r="D149" s="19" t="n">
        <v>0.078391023492951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498463224245214</v>
      </c>
      <c r="D150" s="19" t="n">
        <v>0.049704150060485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75391718789872</v>
      </c>
      <c r="D151" s="19" t="n">
        <v>0.17494060596887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519635858319033</v>
      </c>
      <c r="D152" s="19" t="n">
        <v>0.051862953374431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120527295241215</v>
      </c>
      <c r="D153" s="19" t="n">
        <v>0.12051614092302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327075639787746</v>
      </c>
      <c r="D154" s="19" t="n">
        <v>0.32710400918284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6221358212637</v>
      </c>
      <c r="D155" s="19" t="n">
        <v>0.32624850385652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602341057523</v>
      </c>
      <c r="D156" s="19" t="n">
        <v>0.325625145515574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25478397188245</v>
      </c>
      <c r="D157" s="19" t="n">
        <v>0.2547604870192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356838715934621</v>
      </c>
      <c r="D158" s="19" t="n">
        <v>0.035685831051986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318698471533963</v>
      </c>
      <c r="D159" s="19" t="n">
        <v>0.31984074195616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44784560106192</v>
      </c>
      <c r="D160" s="19" t="n">
        <v>0.14475231191522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814145685697291</v>
      </c>
      <c r="D161" s="19" t="n">
        <v>0.08119743257676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528893624503263</v>
      </c>
      <c r="D162" s="19" t="n">
        <v>0.052761130242251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817082088102527</v>
      </c>
      <c r="D163" s="19" t="n">
        <v>0.081449615431498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682072192596593</v>
      </c>
      <c r="D164" s="19" t="n">
        <v>0.068013921346398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30414217465576</v>
      </c>
      <c r="D165" s="19" t="n">
        <v>0.13019903258775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690191566673928</v>
      </c>
      <c r="D166" s="19" t="n">
        <v>0.068857398146446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66814616558643</v>
      </c>
      <c r="D167" s="19" t="n">
        <v>0.16628850029377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925015330966277</v>
      </c>
      <c r="D168" s="19" t="n">
        <v>0.092207454807621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12252936717867</v>
      </c>
      <c r="D169" s="19" t="n">
        <v>0.21209615756877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51811098432281</v>
      </c>
      <c r="D170" s="19" t="n">
        <v>0.15146436015589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730072543186095</v>
      </c>
      <c r="D171" s="19" t="n">
        <v>0.072994106217161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499186925851496</v>
      </c>
      <c r="D172" s="19" t="n">
        <v>0.049921317564425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160557844357432</v>
      </c>
      <c r="D173" s="19" t="n">
        <v>0.16022170520664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3820046133417</v>
      </c>
      <c r="D174" s="19" t="n">
        <v>0.099368887249366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618223919390613</v>
      </c>
      <c r="D175" s="19" t="n">
        <v>0.061764469523857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2578340633273</v>
      </c>
      <c r="D176" s="19" t="n">
        <v>0.25730084187649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701093562846358</v>
      </c>
      <c r="D177" s="27" t="n">
        <v>0.069953213416459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0993756776780115</v>
      </c>
      <c r="D178" s="19" t="n">
        <v>0.099344189117486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03032812734181</v>
      </c>
      <c r="D179" s="19" t="n">
        <v>0.10274915176138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83420419599389</v>
      </c>
      <c r="D180" s="19" t="n">
        <v>0.18337001790593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37557129124571</v>
      </c>
      <c r="D181" s="19" t="n">
        <v>0.13697367306316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3708102332318</v>
      </c>
      <c r="D182" s="19" t="n">
        <v>0.136530893147409</v>
      </c>
      <c r="E182" s="24" t="n">
        <v>0</v>
      </c>
      <c r="F182" s="25" t="n">
        <v>1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62252900429592</v>
      </c>
      <c r="D183" s="19" t="n">
        <v>0.16229714130234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38968064012191</v>
      </c>
      <c r="D184" s="19" t="n">
        <v>0.13852760605477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9226655209872</v>
      </c>
      <c r="D185" s="19" t="n">
        <v>0.19161110482144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45728195944045</v>
      </c>
      <c r="D186" s="19" t="n">
        <v>0.14556653132325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85946825650307</v>
      </c>
      <c r="D187" s="19" t="n">
        <v>0.18559106782198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5576230156331</v>
      </c>
      <c r="D188" s="19" t="n">
        <v>0.13521819902923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00676444041412</v>
      </c>
      <c r="D189" s="19" t="n">
        <v>0.10060891357771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865706714842092</v>
      </c>
      <c r="D190" s="19" t="n">
        <v>0.086402419172232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933919911761576</v>
      </c>
      <c r="D191" s="19" t="n">
        <v>0.093269952880653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22714973714836</v>
      </c>
      <c r="D192" s="19" t="n">
        <v>0.12256990606013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658879189303784</v>
      </c>
      <c r="D193" s="19" t="n">
        <v>0.065709022076392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83444313453429</v>
      </c>
      <c r="D194" s="19" t="n">
        <v>0.083210064849710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82660576205256</v>
      </c>
      <c r="D195" s="19" t="n">
        <v>0.082649210450915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29697290498119</v>
      </c>
      <c r="D196" s="19" t="n">
        <v>0.12927446902963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746244522853072</v>
      </c>
      <c r="D197" s="19" t="n">
        <v>0.074457851740322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40382758509744</v>
      </c>
      <c r="D198" s="19" t="n">
        <v>0.13996017608576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21603351528499</v>
      </c>
      <c r="D199" s="19" t="n">
        <v>0.32089689811784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29250739000992</v>
      </c>
      <c r="D200" s="19" t="n">
        <v>0.12888592779055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42586870927056</v>
      </c>
      <c r="D201" s="19" t="n">
        <v>0.074150866440839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01869778108421</v>
      </c>
      <c r="D202" s="19" t="n">
        <v>0.10164021187887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50739331488827</v>
      </c>
      <c r="D203" s="19" t="n">
        <v>0.15071617462934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51445010663674</v>
      </c>
      <c r="D204" s="19" t="n">
        <v>0.15144944663152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18262461383594</v>
      </c>
      <c r="D205" s="19" t="n">
        <v>0.071667272483465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01440989690395</v>
      </c>
      <c r="D206" s="19" t="n">
        <v>0.080035526854201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96136696739378</v>
      </c>
      <c r="D207" s="19" t="n">
        <v>0.195659110065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89780807046027</v>
      </c>
      <c r="D208" s="19" t="n">
        <v>0.18975502378704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74844375101916</v>
      </c>
      <c r="D209" s="19" t="n">
        <v>0.17481368996486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74837035544138</v>
      </c>
      <c r="D210" s="19" t="n">
        <v>0.174806146525581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24968694850124</v>
      </c>
      <c r="D211" s="19" t="n">
        <v>0.22431339136985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0917299640208511</v>
      </c>
      <c r="D212" s="27" t="n">
        <v>0.091587027171165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25039937916827</v>
      </c>
      <c r="D213" s="27" t="n">
        <v>0.12481655821059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961129865815127</v>
      </c>
      <c r="D214" s="19" t="n">
        <v>0.095794993000477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6806469331992</v>
      </c>
      <c r="D215" s="19" t="n">
        <v>0.1468143002177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47041433273956</v>
      </c>
      <c r="D216" s="19" t="n">
        <v>0.14689995439624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65954434505166</v>
      </c>
      <c r="D217" s="19" t="n">
        <v>0.165924231248615</v>
      </c>
      <c r="E217" s="24" t="n">
        <v>0</v>
      </c>
      <c r="F217" s="25" t="n">
        <v>1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65873642602432</v>
      </c>
      <c r="D218" s="19" t="n">
        <v>0.165842869020422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70627146707906</v>
      </c>
      <c r="D219" s="19" t="n">
        <v>0.086814521448380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3137347896594</v>
      </c>
      <c r="D220" s="19" t="n">
        <v>0.15312560883784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19776820820658</v>
      </c>
      <c r="D221" s="19" t="n">
        <v>0.081736793498557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10778845324828</v>
      </c>
      <c r="D222" s="19" t="n">
        <v>0.11077165779616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485050012072273</v>
      </c>
      <c r="D223" s="19" t="n">
        <v>0.048508374852635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88871317388711</v>
      </c>
      <c r="D224" s="19" t="n">
        <v>0.088642707674917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721203245752673</v>
      </c>
      <c r="D225" s="19" t="n">
        <v>0.071879272978292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55443150850419</v>
      </c>
      <c r="D226" s="31" t="n">
        <v>0.15541717508491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29335042636521</v>
      </c>
      <c r="D227" s="19" t="n">
        <v>0.072782020603023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74722191010837</v>
      </c>
      <c r="D228" s="19" t="n">
        <v>0.077311584041978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5861964245691</v>
      </c>
      <c r="D229" s="19" t="n">
        <v>0.17583028565061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962058682552686</v>
      </c>
      <c r="D230" s="19" t="n">
        <v>0.096057238988767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866811959908212</v>
      </c>
      <c r="D231" s="19" t="n">
        <v>0.086675887925005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48546475027038</v>
      </c>
      <c r="D232" s="19" t="n">
        <v>0.14818765047462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722932327379982</v>
      </c>
      <c r="D233" s="19" t="n">
        <v>0.07211298196584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75018542757159</v>
      </c>
      <c r="D234" s="19" t="n">
        <v>0.067285867338560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883680335257343</v>
      </c>
      <c r="D235" s="19" t="n">
        <v>0.088217815070682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04115535007327</v>
      </c>
      <c r="D236" s="19" t="n">
        <v>0.0701928839117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32521899731701</v>
      </c>
      <c r="D237" s="19" t="n">
        <v>0.13764634429780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583002620597873</v>
      </c>
      <c r="D238" s="19" t="n">
        <v>0.057994765411311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593449575963081</v>
      </c>
      <c r="D239" s="19" t="n">
        <v>0.059320371746655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879153490378219</v>
      </c>
      <c r="D240" s="19" t="n">
        <v>0.087702412228650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0464834825449</v>
      </c>
      <c r="D241" s="19" t="n">
        <v>0.07030036023467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4</v>
      </c>
      <c r="C242" s="8" t="n">
        <v>0.111414686497986</v>
      </c>
      <c r="D242" s="19" t="n">
        <v>0.11115462933595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693915221022226</v>
      </c>
      <c r="D243" s="19" t="n">
        <v>0.069455251835843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16883300778286</v>
      </c>
      <c r="D244" s="19" t="n">
        <v>0.11685213081694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69910347474114</v>
      </c>
      <c r="D245" s="19" t="n">
        <v>0.16949040916269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38021299403895</v>
      </c>
      <c r="D246" s="19" t="n">
        <v>0.13770209572970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90165544864898</v>
      </c>
      <c r="D247" s="19" t="n">
        <v>0.18956071426501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557631309677208</v>
      </c>
      <c r="D248" s="19" t="n">
        <v>0.055765364970950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4657547389851</v>
      </c>
      <c r="D249" s="19" t="n">
        <v>0.184680074720879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90763848870363</v>
      </c>
      <c r="D250" s="19" t="n">
        <v>0.090602611245210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57612254355776</v>
      </c>
      <c r="D251" s="19" t="n">
        <v>0.085636701722363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842910756736959</v>
      </c>
      <c r="D252" s="19" t="n">
        <v>0.084118724402192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08029562107259</v>
      </c>
      <c r="D253" s="19" t="n">
        <v>0.10781086718022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97186628950907</v>
      </c>
      <c r="D254" s="19" t="n">
        <v>0.1966441225533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07477988301631</v>
      </c>
      <c r="D255" s="19" t="n">
        <v>0.10714757464946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630130678466573</v>
      </c>
      <c r="D256" s="19" t="n">
        <v>0.06292352620569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48608718562551</v>
      </c>
      <c r="D257" s="19" t="n">
        <v>0.14830317694442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75784825580596</v>
      </c>
      <c r="D258" s="19" t="n">
        <v>0.17529741384642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18900268791723</v>
      </c>
      <c r="D259" s="19" t="n">
        <v>0.01890144809674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958625397696597</v>
      </c>
      <c r="D260" s="19" t="n">
        <v>0.095633858787221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05377430597547</v>
      </c>
      <c r="D261" s="19" t="n">
        <v>0.10506697199215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27172289084134</v>
      </c>
      <c r="D262" s="19" t="n">
        <v>0.12715274011400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85295398961107</v>
      </c>
      <c r="D263" s="19" t="n">
        <v>0.18477890441133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69780336422927</v>
      </c>
      <c r="D264" s="19" t="n">
        <v>0.05686501343885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527753796898952</v>
      </c>
      <c r="D265" s="27" t="n">
        <v>0.052648025897323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39626283337256</v>
      </c>
      <c r="D266" s="27" t="n">
        <v>0.039521466908052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582866934877659</v>
      </c>
      <c r="D267" s="19" t="n">
        <v>0.058240464375510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15021256851296</v>
      </c>
      <c r="D268" s="19" t="n">
        <v>0.11486006846886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875559300564438</v>
      </c>
      <c r="D269" s="19" t="n">
        <v>0.087427949196388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0686613729214671</v>
      </c>
      <c r="D270" s="19" t="n">
        <v>0.06860616395713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1</v>
      </c>
      <c r="C271" s="8" t="n">
        <v>0.108563162853023</v>
      </c>
      <c r="D271" s="19" t="n">
        <v>0.108475869815755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0915259034037027</v>
      </c>
      <c r="D272" s="19" t="n">
        <v>0.091510031604639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83261464435132</v>
      </c>
      <c r="D273" s="19" t="n">
        <v>0.18289200751934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26274022227433</v>
      </c>
      <c r="D274" s="19" t="n">
        <v>0.12609622300544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51207988297487</v>
      </c>
      <c r="D275" s="19" t="n">
        <v>0.15117304586994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677372582172304</v>
      </c>
      <c r="D276" s="19" t="n">
        <v>0.067574402117040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82159953729485</v>
      </c>
      <c r="D277" s="19" t="n">
        <v>0.18154087144182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309660732592389</v>
      </c>
      <c r="D278" s="19" t="n">
        <v>0.30846898248079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96634151817036</v>
      </c>
      <c r="D279" s="19" t="n">
        <v>0.19618405067450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08554829028885</v>
      </c>
      <c r="D280" s="19" t="n">
        <v>0.10829961385378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0095984708522</v>
      </c>
      <c r="D281" s="19" t="n">
        <v>0.10095415005305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823473755537862</v>
      </c>
      <c r="D282" s="19" t="n">
        <v>0.082246455825408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825743656874798</v>
      </c>
      <c r="D283" s="27" t="n">
        <v>0.0823103718202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585349620892862</v>
      </c>
      <c r="D284" s="27" t="n">
        <v>0.058532274369001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0731510000071468</v>
      </c>
      <c r="D285" s="27" t="n">
        <v>0.073147106203118</v>
      </c>
      <c r="E285" s="24" t="n">
        <v>0</v>
      </c>
      <c r="F285" s="25" t="n">
        <v>1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76234045108118</v>
      </c>
      <c r="D286" s="27" t="n">
        <v>0.17556669029960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12693580430019</v>
      </c>
      <c r="D287" s="19" t="n">
        <v>0.11254863193511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57882355342565</v>
      </c>
      <c r="D288" s="27" t="n">
        <v>0.15835033800194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93853179287863</v>
      </c>
      <c r="D289" s="19" t="n">
        <v>0.19330510398807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103678839720275</v>
      </c>
      <c r="D290" s="19" t="n">
        <v>0.10369943872623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695600411887381</v>
      </c>
      <c r="D291" s="19" t="n">
        <v>0.069422712325040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24131610351258</v>
      </c>
      <c r="D292" s="19" t="n">
        <v>0.024105333591766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199821696491267</v>
      </c>
      <c r="D293" s="19" t="n">
        <v>0.019982553547973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38710678406698</v>
      </c>
      <c r="D294" s="19" t="n">
        <v>0.13820339440208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602252133380424</v>
      </c>
      <c r="D295" s="19" t="n">
        <v>0.060046928174663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092948191529191</v>
      </c>
      <c r="D296" s="19" t="n">
        <v>0.0092948117390032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120013099497434</v>
      </c>
      <c r="D297" s="19" t="n">
        <v>0.012000751454048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777621126056715</v>
      </c>
      <c r="D298" s="19" t="n">
        <v>0.077581808980876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44513391538031</v>
      </c>
      <c r="D299" s="19" t="n">
        <v>0.14442111246168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54412395322393</v>
      </c>
      <c r="D300" s="19" t="n">
        <v>0.154224655138648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62054535508934</v>
      </c>
      <c r="D301" s="19" t="n">
        <v>0.16169795042163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282002665293761</v>
      </c>
      <c r="D302" s="19" t="n">
        <v>0.28161275298841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126706663095178</v>
      </c>
      <c r="D303" s="19" t="n">
        <v>0.12669218662065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995593619574902</v>
      </c>
      <c r="D304" s="19" t="n">
        <v>0.099555173895978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61682350538974</v>
      </c>
      <c r="D305" s="19" t="n">
        <v>0.061482652913592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127031644447133</v>
      </c>
      <c r="D306" s="19" t="n">
        <v>0.12671212907978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748263993717809</v>
      </c>
      <c r="D307" s="19" t="n">
        <v>0.074642574210367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964248375180756</v>
      </c>
      <c r="D308" s="19" t="n">
        <v>0.096172305333883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778735730301457</v>
      </c>
      <c r="D309" s="19" t="n">
        <v>0.078709982726765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20126244650656</v>
      </c>
      <c r="D310" s="19" t="n">
        <v>0.020127230657457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201627894877755</v>
      </c>
      <c r="D311" s="19" t="n">
        <v>0.020162463181731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73407627065954</v>
      </c>
      <c r="D312" s="19" t="n">
        <v>0.037258780093010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923940024178495</v>
      </c>
      <c r="D313" s="19" t="n">
        <v>0.09214086635221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31140944829745</v>
      </c>
      <c r="D314" s="19" t="n">
        <v>0.052985359076754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114896175790313</v>
      </c>
      <c r="D315" s="19" t="n">
        <v>0.11456803326930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04967891511844</v>
      </c>
      <c r="D316" s="19" t="n">
        <v>0.05036722613463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84891197351298</v>
      </c>
      <c r="D317" s="19" t="n">
        <v>0.058327629631885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495334347310607</v>
      </c>
      <c r="D318" s="19" t="n">
        <v>0.049406460626455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56613764151318</v>
      </c>
      <c r="D319" s="19" t="n">
        <v>0.056490464324152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0916929202940257</v>
      </c>
      <c r="D320" s="19" t="n">
        <v>0.0091694749333311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92777702158627</v>
      </c>
      <c r="D321" s="19" t="n">
        <v>0.059105667204050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759940975970289</v>
      </c>
      <c r="D322" s="19" t="n">
        <v>0.075770228605974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20481782178656</v>
      </c>
      <c r="D323" s="19" t="n">
        <v>0.02048264661210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936173428494898</v>
      </c>
      <c r="D324" s="19" t="n">
        <v>0.093542968394450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29196869681767</v>
      </c>
      <c r="D325" s="19" t="n">
        <v>0.052790268289855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56143498071649</v>
      </c>
      <c r="D326" s="19" t="n">
        <v>0.0554502333097998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2</v>
      </c>
      <c r="B327" s="18" t="s">
        <v>643</v>
      </c>
      <c r="C327" s="8" t="n">
        <v>0.0527827042932661</v>
      </c>
      <c r="D327" s="19" t="n">
        <v>0.0526677756651608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4</v>
      </c>
      <c r="B328" s="18" t="s">
        <v>645</v>
      </c>
      <c r="C328" s="8" t="n">
        <v>0.0567714505762533</v>
      </c>
      <c r="D328" s="19" t="n">
        <v>0.056737511225405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6</v>
      </c>
      <c r="C329" s="8" t="n">
        <v>0.0897635449463195</v>
      </c>
      <c r="D329" s="19" t="n">
        <v>0.0897098821208255</v>
      </c>
      <c r="E329" s="24" t="n">
        <v>1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331876923686271</v>
      </c>
      <c r="D330" s="19" t="n">
        <v>0.0331860505504874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530418861069573</v>
      </c>
      <c r="D331" s="19" t="n">
        <v>0.052930357181754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449311905865282</v>
      </c>
      <c r="D332" s="19" t="n">
        <v>0.0448456484358844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366434853568268</v>
      </c>
      <c r="D333" s="19" t="n">
        <v>0.0366437369623501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0738047284164463</v>
      </c>
      <c r="D334" s="19" t="n">
        <v>0.073593542438658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0603153706279511</v>
      </c>
      <c r="D335" s="19" t="n">
        <v>0.0601356281954879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9</v>
      </c>
      <c r="B336" s="18" t="s">
        <v>660</v>
      </c>
      <c r="C336" s="8" t="n">
        <v>0.105180391201014</v>
      </c>
      <c r="D336" s="19" t="n">
        <v>0.105082608468354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1</v>
      </c>
      <c r="B337" s="26" t="s">
        <v>662</v>
      </c>
      <c r="C337" s="8" t="n">
        <v>0.0602174876651202</v>
      </c>
      <c r="D337" s="19" t="n">
        <v>0.060050613230288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3</v>
      </c>
      <c r="C338" s="8" t="n">
        <v>0.0952122079974372</v>
      </c>
      <c r="D338" s="19" t="n">
        <v>0.0949483563487757</v>
      </c>
      <c r="E338" s="24" t="n">
        <v>1</v>
      </c>
      <c r="F338" s="25" t="n">
        <v>0</v>
      </c>
    </row>
    <row r="339" customFormat="false" ht="15" hidden="false" customHeight="false" outlineLevel="0" collapsed="false">
      <c r="A339" s="23" t="s">
        <v>664</v>
      </c>
      <c r="B339" s="18" t="s">
        <v>665</v>
      </c>
      <c r="C339" s="8" t="n">
        <v>0.0584714871363037</v>
      </c>
      <c r="D339" s="19" t="n">
        <v>0.0583272428905353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 t="s">
        <v>666</v>
      </c>
      <c r="B340" s="18" t="s">
        <v>667</v>
      </c>
      <c r="C340" s="8" t="n">
        <v>0.0458307053726905</v>
      </c>
      <c r="D340" s="19" t="n">
        <v>0.0457018108199162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62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9 SEPTEM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63</v>
      </c>
      <c r="B3" s="127" t="s">
        <v>1164</v>
      </c>
      <c r="C3" s="127" t="s">
        <v>1165</v>
      </c>
      <c r="D3" s="127" t="s">
        <v>1166</v>
      </c>
      <c r="E3" s="127" t="s">
        <v>1167</v>
      </c>
      <c r="F3" s="127" t="s">
        <v>1168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993224206900425</v>
      </c>
      <c r="D5" s="9" t="n">
        <v>0.09900674883115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837402300462</v>
      </c>
      <c r="D6" s="14" t="n">
        <v>0.1268325162506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2757071534697</v>
      </c>
      <c r="D7" s="19" t="n">
        <v>0.12289069561102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0890031007239</v>
      </c>
      <c r="D8" s="19" t="n">
        <v>0.1605171731241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873893741009</v>
      </c>
      <c r="D9" s="19" t="n">
        <v>0.26183789001883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7335403325275</v>
      </c>
      <c r="D10" s="19" t="n">
        <v>0.056568309809520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4341900937014</v>
      </c>
      <c r="D11" s="19" t="n">
        <v>0.15385958326991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1082944577445</v>
      </c>
      <c r="D12" s="19" t="n">
        <v>0.10093599422982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69</v>
      </c>
      <c r="C13" s="8" t="n">
        <v>0.130984030667607</v>
      </c>
      <c r="D13" s="19" t="n">
        <v>0.13069363409568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70</v>
      </c>
      <c r="C14" s="8" t="n">
        <v>0.104696220049903</v>
      </c>
      <c r="D14" s="19" t="n">
        <v>0.10497339950298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6746929389307</v>
      </c>
      <c r="D15" s="19" t="n">
        <v>0.1865943764646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73015641603</v>
      </c>
      <c r="D16" s="19" t="n">
        <v>0.14735168310653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970479175081</v>
      </c>
      <c r="D17" s="19" t="n">
        <v>0.060192888786726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2223449633728</v>
      </c>
      <c r="D18" s="19" t="n">
        <v>0.10195158090062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1701473596197</v>
      </c>
      <c r="D19" s="19" t="n">
        <v>0.06916043660678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7849188211786</v>
      </c>
      <c r="D20" s="19" t="n">
        <v>0.1673470216644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0386816778378</v>
      </c>
      <c r="D21" s="19" t="n">
        <v>0.1001210128520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01169630062407</v>
      </c>
      <c r="D22" s="19" t="n">
        <v>0.090159238161525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701932242504</v>
      </c>
      <c r="D23" s="19" t="n">
        <v>0.11939332075352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71</v>
      </c>
      <c r="C24" s="8" t="n">
        <v>0.130521265626441</v>
      </c>
      <c r="D24" s="19" t="n">
        <v>0.13055771482681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561769709213</v>
      </c>
      <c r="D25" s="19" t="n">
        <v>0.10555304455210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3516173244153</v>
      </c>
      <c r="D26" s="19" t="n">
        <v>0.18311984365859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43515802928213</v>
      </c>
      <c r="D27" s="19" t="n">
        <v>0.074162774033042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2581059300021</v>
      </c>
      <c r="D28" s="19" t="n">
        <v>0.2025401016388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7561493058663</v>
      </c>
      <c r="D29" s="19" t="n">
        <v>0.1072225067779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8696601927492</v>
      </c>
      <c r="D30" s="19" t="n">
        <v>0.15826465416572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2796032381568</v>
      </c>
      <c r="D31" s="19" t="n">
        <v>0.13231222899662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43464833529659</v>
      </c>
      <c r="D32" s="19" t="n">
        <v>0.094196403663185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3759251572508</v>
      </c>
      <c r="D33" s="19" t="n">
        <v>0.25340063618509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1460324824633</v>
      </c>
      <c r="D34" s="19" t="n">
        <v>0.11115532251556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661605295518</v>
      </c>
      <c r="D35" s="19" t="n">
        <v>0.14611108873027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72</v>
      </c>
      <c r="C36" s="8" t="n">
        <v>0.162739320986587</v>
      </c>
      <c r="D36" s="19" t="n">
        <v>0.1627398746795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73</v>
      </c>
      <c r="C37" s="8" t="n">
        <v>0.0790366363005266</v>
      </c>
      <c r="D37" s="19" t="n">
        <v>0.078807054688793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74</v>
      </c>
      <c r="C38" s="8" t="n">
        <v>0.124967894654004</v>
      </c>
      <c r="D38" s="19" t="n">
        <v>0.12460489425302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7439776345106</v>
      </c>
      <c r="D39" s="19" t="n">
        <v>0.094722627256485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07654362860013</v>
      </c>
      <c r="D40" s="19" t="n">
        <v>0.070550299388009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06643805390054</v>
      </c>
      <c r="D41" s="19" t="n">
        <v>0.080347224991728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8254132720014</v>
      </c>
      <c r="D42" s="19" t="n">
        <v>0.10791777289869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622612672885</v>
      </c>
      <c r="D43" s="19" t="n">
        <v>0.16264674194958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81802710310106</v>
      </c>
      <c r="D44" s="19" t="n">
        <v>0.078132253291652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694412189721</v>
      </c>
      <c r="D45" s="19" t="n">
        <v>0.1369210104770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318998236041516</v>
      </c>
      <c r="D46" s="19" t="n">
        <v>0.31874454435399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2877479340228</v>
      </c>
      <c r="D47" s="19" t="n">
        <v>0.20028977245688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84042375736461</v>
      </c>
      <c r="D48" s="19" t="n">
        <v>0.098194925978900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75</v>
      </c>
      <c r="C49" s="8" t="n">
        <v>0.07142160683334</v>
      </c>
      <c r="D49" s="19" t="n">
        <v>0.071239815221822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76</v>
      </c>
      <c r="C50" s="8" t="n">
        <v>0.1129274758712</v>
      </c>
      <c r="D50" s="19" t="n">
        <v>0.112640038095247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177</v>
      </c>
      <c r="C51" s="8" t="n">
        <v>0.0991674449848459</v>
      </c>
      <c r="D51" s="19" t="n">
        <v>0.098863154640202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78</v>
      </c>
      <c r="C52" s="8" t="n">
        <v>0.0650827010067352</v>
      </c>
      <c r="D52" s="19" t="n">
        <v>0.064901473149534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79</v>
      </c>
      <c r="C53" s="8" t="n">
        <v>0.102904785728508</v>
      </c>
      <c r="D53" s="19" t="n">
        <v>0.102618239326396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9294258323476</v>
      </c>
      <c r="D54" s="19" t="n">
        <v>0.069140319766116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98078319758816</v>
      </c>
      <c r="D55" s="19" t="n">
        <v>0.19773673307123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7601173137213</v>
      </c>
      <c r="D56" s="19" t="n">
        <v>0.19726514881178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9887704546693</v>
      </c>
      <c r="D57" s="19" t="n">
        <v>0.19852685209449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83077570861</v>
      </c>
      <c r="D58" s="19" t="n">
        <v>0.1748851208660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3919005236841</v>
      </c>
      <c r="D59" s="19" t="n">
        <v>0.16351293639808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97239647202419</v>
      </c>
      <c r="D60" s="19" t="n">
        <v>0.096904446797424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83818216901083</v>
      </c>
      <c r="D61" s="27" t="n">
        <v>0.068161748166640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2164827484487</v>
      </c>
      <c r="D62" s="27" t="n">
        <v>0.10195037207887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80</v>
      </c>
      <c r="C63" s="129" t="n">
        <v>0.0663235692823037</v>
      </c>
      <c r="D63" s="27" t="n">
        <v>0.066239736195463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2378760891037</v>
      </c>
      <c r="D64" s="27" t="n">
        <v>0.07022945574940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81</v>
      </c>
      <c r="C65" s="129" t="n">
        <v>0.136534776585007</v>
      </c>
      <c r="D65" s="27" t="n">
        <v>0.1363050907600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0699764926651</v>
      </c>
      <c r="D66" s="27" t="n">
        <v>0.11037784344063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5992826493868</v>
      </c>
      <c r="D67" s="19" t="n">
        <v>0.11599117367065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686913364355</v>
      </c>
      <c r="D68" s="19" t="n">
        <v>0.20657089834272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797556766276</v>
      </c>
      <c r="D69" s="19" t="n">
        <v>0.10281113906638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59317105859189</v>
      </c>
      <c r="D70" s="19" t="n">
        <v>0.095777661000304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603632079274155</v>
      </c>
      <c r="D71" s="19" t="n">
        <v>0.060227130036115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0672608610853</v>
      </c>
      <c r="D72" s="19" t="n">
        <v>0.2005531202511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7425477185363</v>
      </c>
      <c r="D73" s="19" t="n">
        <v>0.1471411217650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2444424086365</v>
      </c>
      <c r="D74" s="19" t="n">
        <v>0.14207323683284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902605823885</v>
      </c>
      <c r="D75" s="19" t="n">
        <v>0.19857187511238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82</v>
      </c>
      <c r="C76" s="8" t="n">
        <v>0.067410935802174</v>
      </c>
      <c r="D76" s="19" t="n">
        <v>0.067237808396073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83</v>
      </c>
      <c r="C77" s="8" t="n">
        <v>0.10658604816913</v>
      </c>
      <c r="D77" s="19" t="n">
        <v>0.106312309704793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32423978770423</v>
      </c>
      <c r="D78" s="19" t="n">
        <v>0.13182319663335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79625373098236</v>
      </c>
      <c r="D79" s="19" t="n">
        <v>0.047888502530557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5986216736144</v>
      </c>
      <c r="D80" s="19" t="n">
        <v>0.166058508014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7900546343087</v>
      </c>
      <c r="D81" s="19" t="n">
        <v>0.11758981565414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84</v>
      </c>
      <c r="C82" s="8" t="n">
        <v>0.0630950396430297</v>
      </c>
      <c r="D82" s="19" t="n">
        <v>0.06299400771206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5034794749924</v>
      </c>
      <c r="D83" s="19" t="n">
        <v>0.064955241918148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185</v>
      </c>
      <c r="C84" s="8" t="n">
        <v>0.0782741119354313</v>
      </c>
      <c r="D84" s="19" t="n">
        <v>0.07812813862449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86</v>
      </c>
      <c r="C85" s="8" t="n">
        <v>0.123762237771467</v>
      </c>
      <c r="D85" s="19" t="n">
        <v>0.123531433701388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61360358112417</v>
      </c>
      <c r="D86" s="19" t="n">
        <v>0.096024216963932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8210747287532</v>
      </c>
      <c r="D87" s="19" t="n">
        <v>0.16818186636041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21093622558907</v>
      </c>
      <c r="D88" s="19" t="n">
        <v>0.061935580701111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95618840079666</v>
      </c>
      <c r="D89" s="19" t="n">
        <v>0.1954148758415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99261921185857</v>
      </c>
      <c r="D90" s="19" t="n">
        <v>0.08971706079561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187</v>
      </c>
      <c r="C91" s="8" t="n">
        <v>0.074470855706476</v>
      </c>
      <c r="D91" s="19" t="n">
        <v>0.074213867078587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5236590914234</v>
      </c>
      <c r="D92" s="19" t="n">
        <v>0.055089470319254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50957879280148</v>
      </c>
      <c r="D93" s="19" t="n">
        <v>0.15056875688486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60156921008744</v>
      </c>
      <c r="D94" s="19" t="n">
        <v>0.15970277764560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188</v>
      </c>
      <c r="C95" s="8" t="n">
        <v>0.102648985134135</v>
      </c>
      <c r="D95" s="19" t="n">
        <v>0.102630870374168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4149914552453</v>
      </c>
      <c r="D96" s="19" t="n">
        <v>0.13377502356465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892752784401182</v>
      </c>
      <c r="D97" s="19" t="n">
        <v>0.08907153515415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87403566239631</v>
      </c>
      <c r="D98" s="19" t="n">
        <v>0.18661269115955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24037662021864</v>
      </c>
      <c r="D99" s="19" t="n">
        <v>0.082402384190928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7857521922535</v>
      </c>
      <c r="D100" s="19" t="n">
        <v>0.21716878368635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44462987337638</v>
      </c>
      <c r="D101" s="19" t="n">
        <v>0.343373996568654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4175249890526</v>
      </c>
      <c r="D102" s="19" t="n">
        <v>0.064059824927747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2071410353622</v>
      </c>
      <c r="D103" s="19" t="n">
        <v>0.13171641545810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1006656978174</v>
      </c>
      <c r="D104" s="19" t="n">
        <v>0.13097017480214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32033489215567</v>
      </c>
      <c r="D105" s="19" t="n">
        <v>0.093130633489970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98605251063674</v>
      </c>
      <c r="D106" s="19" t="n">
        <v>0.19827213003816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58154062955882</v>
      </c>
      <c r="D107" s="19" t="n">
        <v>0.15776309691756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90005522695057</v>
      </c>
      <c r="D108" s="19" t="n">
        <v>0.19032585426445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29226138347827</v>
      </c>
      <c r="D109" s="19" t="n">
        <v>0.13086175421983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990069887954956</v>
      </c>
      <c r="D110" s="19" t="n">
        <v>0.098834983870343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7209385907664</v>
      </c>
      <c r="D111" s="19" t="n">
        <v>0.29710660450278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3857932372783</v>
      </c>
      <c r="D112" s="19" t="n">
        <v>0.14383651858137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06559439250841</v>
      </c>
      <c r="D113" s="19" t="n">
        <v>0.05051617363205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7114037604597</v>
      </c>
      <c r="D114" s="19" t="n">
        <v>0.066714528490313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2202926241653</v>
      </c>
      <c r="D115" s="19" t="n">
        <v>0.060212518049233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2166430271002</v>
      </c>
      <c r="D116" s="19" t="n">
        <v>0.0952043503447888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39561640545032</v>
      </c>
      <c r="D117" s="19" t="n">
        <v>0.093651587745074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915948288406</v>
      </c>
      <c r="D118" s="19" t="n">
        <v>0.19872682168528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3496199506299</v>
      </c>
      <c r="D119" s="19" t="n">
        <v>0.18316667002960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4645612153351</v>
      </c>
      <c r="D120" s="19" t="n">
        <v>0.26393998466930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5703423294111</v>
      </c>
      <c r="D121" s="19" t="n">
        <v>0.26500152672342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4740825635417</v>
      </c>
      <c r="D122" s="19" t="n">
        <v>0.26403506720845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5579601395851</v>
      </c>
      <c r="D123" s="19" t="n">
        <v>0.26486740241277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459425877384</v>
      </c>
      <c r="D124" s="19" t="n">
        <v>0.10467785675557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40410373885387</v>
      </c>
      <c r="D125" s="19" t="n">
        <v>0.054023539644937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74263137051953</v>
      </c>
      <c r="D126" s="19" t="n">
        <v>0.17380743452324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189</v>
      </c>
      <c r="C127" s="8" t="n">
        <v>0.129351954839647</v>
      </c>
      <c r="D127" s="19" t="n">
        <v>0.129209856091673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76205052201862</v>
      </c>
      <c r="D128" s="19" t="n">
        <v>0.17619465385362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0651019069206</v>
      </c>
      <c r="D129" s="19" t="n">
        <v>0.10039132855635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7783708489661</v>
      </c>
      <c r="D130" s="19" t="n">
        <v>0.24741934540611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48291361562918</v>
      </c>
      <c r="D131" s="19" t="n">
        <v>0.094817287035711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03312950892581</v>
      </c>
      <c r="D132" s="19" t="n">
        <v>0.10307263203755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24724801081976</v>
      </c>
      <c r="D133" s="19" t="n">
        <v>0.052344388371976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64350599087567</v>
      </c>
      <c r="D134" s="19" t="n">
        <v>0.096107470095779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2367279252358</v>
      </c>
      <c r="D135" s="19" t="n">
        <v>0.21180777255457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9390083858369</v>
      </c>
      <c r="D136" s="19" t="n">
        <v>0.21937207072412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90</v>
      </c>
      <c r="C137" s="8" t="n">
        <v>0.218702321499984</v>
      </c>
      <c r="D137" s="19" t="n">
        <v>0.218677886489095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0575263580937</v>
      </c>
      <c r="D138" s="19" t="n">
        <v>0.22055694816431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857125830477769</v>
      </c>
      <c r="D139" s="19" t="n">
        <v>0.085589324103493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33186987220929</v>
      </c>
      <c r="D140" s="19" t="n">
        <v>0.093091563300617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91</v>
      </c>
      <c r="C141" s="8" t="n">
        <v>0.0641536088041389</v>
      </c>
      <c r="D141" s="19" t="n">
        <v>0.064199398332538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192</v>
      </c>
      <c r="C142" s="8" t="n">
        <v>0.142651392895901</v>
      </c>
      <c r="D142" s="19" t="n">
        <v>0.14232868574727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484056004740894</v>
      </c>
      <c r="D143" s="19" t="n">
        <v>0.484296396889702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6773396840682</v>
      </c>
      <c r="D144" s="19" t="n">
        <v>0.2864069019356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88932396896905</v>
      </c>
      <c r="D145" s="19" t="n">
        <v>0.18880218351669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04299788442486</v>
      </c>
      <c r="D146" s="19" t="n">
        <v>0.10403100886827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68754096441118</v>
      </c>
      <c r="D147" s="19" t="n">
        <v>0.16808075120040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901836519592852</v>
      </c>
      <c r="D148" s="19" t="n">
        <v>0.090108390700729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784343116026336</v>
      </c>
      <c r="D149" s="19" t="n">
        <v>0.078391023492951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498463224245214</v>
      </c>
      <c r="D150" s="19" t="n">
        <v>0.049704150060485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175391718789872</v>
      </c>
      <c r="D151" s="19" t="n">
        <v>0.17494060596887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0519635858319033</v>
      </c>
      <c r="D152" s="19" t="n">
        <v>0.051862953374431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193</v>
      </c>
      <c r="C153" s="8" t="n">
        <v>0.120527295241215</v>
      </c>
      <c r="D153" s="19" t="n">
        <v>0.12051614092302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327075639787746</v>
      </c>
      <c r="D154" s="19" t="n">
        <v>0.32710400918284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6221358212637</v>
      </c>
      <c r="D155" s="19" t="n">
        <v>0.32624850385652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194</v>
      </c>
      <c r="C156" s="8" t="n">
        <v>0.325602341057523</v>
      </c>
      <c r="D156" s="19" t="n">
        <v>0.325625145515574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4</v>
      </c>
      <c r="B157" s="18" t="s">
        <v>1195</v>
      </c>
      <c r="C157" s="8" t="n">
        <v>0.25478397188245</v>
      </c>
      <c r="D157" s="19" t="n">
        <v>0.2547604870192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0356838715934621</v>
      </c>
      <c r="D158" s="19" t="n">
        <v>0.035685831051986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318698471533963</v>
      </c>
      <c r="D159" s="19" t="n">
        <v>0.31984074195616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44784560106192</v>
      </c>
      <c r="D160" s="19" t="n">
        <v>0.14475231191522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196</v>
      </c>
      <c r="C161" s="8" t="n">
        <v>0.0814145685697291</v>
      </c>
      <c r="D161" s="19" t="n">
        <v>0.08119743257676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197</v>
      </c>
      <c r="C162" s="8" t="n">
        <v>0.0528893624503263</v>
      </c>
      <c r="D162" s="19" t="n">
        <v>0.052761130242251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198</v>
      </c>
      <c r="C163" s="8" t="n">
        <v>0.0817082088102527</v>
      </c>
      <c r="D163" s="19" t="n">
        <v>0.081449615431498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199</v>
      </c>
      <c r="C164" s="8" t="n">
        <v>0.0682072192596593</v>
      </c>
      <c r="D164" s="19" t="n">
        <v>0.068013921346398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30414217465576</v>
      </c>
      <c r="D165" s="19" t="n">
        <v>0.13019903258775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00</v>
      </c>
      <c r="C166" s="8" t="n">
        <v>0.0690191566673928</v>
      </c>
      <c r="D166" s="19" t="n">
        <v>0.068857398146446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66814616558643</v>
      </c>
      <c r="D167" s="19" t="n">
        <v>0.16628850029377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1201</v>
      </c>
      <c r="C168" s="8" t="n">
        <v>0.0925015330966277</v>
      </c>
      <c r="D168" s="19" t="n">
        <v>0.092207454807621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12252936717867</v>
      </c>
      <c r="D169" s="19" t="n">
        <v>0.21209615756877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51811098432281</v>
      </c>
      <c r="D170" s="19" t="n">
        <v>0.15146436015589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730072543186095</v>
      </c>
      <c r="D171" s="19" t="n">
        <v>0.072994106217161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499186925851496</v>
      </c>
      <c r="D172" s="19" t="n">
        <v>0.049921317564425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160557844357432</v>
      </c>
      <c r="D173" s="19" t="n">
        <v>0.16022170520664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3820046133417</v>
      </c>
      <c r="D174" s="19" t="n">
        <v>0.099368887249366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0618223919390613</v>
      </c>
      <c r="D175" s="19" t="n">
        <v>0.061764469523857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2578340633273</v>
      </c>
      <c r="D176" s="19" t="n">
        <v>0.25730084187649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1202</v>
      </c>
      <c r="C177" s="8" t="n">
        <v>0.0701093562846358</v>
      </c>
      <c r="D177" s="27" t="n">
        <v>0.069953213416459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1203</v>
      </c>
      <c r="C178" s="8" t="n">
        <v>0.0993756776780115</v>
      </c>
      <c r="D178" s="19" t="n">
        <v>0.099344189117486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03032812734181</v>
      </c>
      <c r="D179" s="19" t="n">
        <v>0.10274915176138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83420419599389</v>
      </c>
      <c r="D180" s="19" t="n">
        <v>0.18337001790593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37557129124571</v>
      </c>
      <c r="D181" s="19" t="n">
        <v>0.13697367306316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04</v>
      </c>
      <c r="C182" s="8" t="n">
        <v>0.13708102332318</v>
      </c>
      <c r="D182" s="19" t="n">
        <v>0.136530893147409</v>
      </c>
      <c r="E182" s="20" t="n">
        <v>0</v>
      </c>
      <c r="F182" s="21" t="n">
        <v>1</v>
      </c>
    </row>
    <row r="183" customFormat="false" ht="15" hidden="false" customHeight="false" outlineLevel="0" collapsed="false">
      <c r="A183" s="17" t="s">
        <v>356</v>
      </c>
      <c r="B183" s="22" t="s">
        <v>1205</v>
      </c>
      <c r="C183" s="8" t="n">
        <v>0.162252900429592</v>
      </c>
      <c r="D183" s="19" t="n">
        <v>0.16229714130234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38968064012191</v>
      </c>
      <c r="D184" s="19" t="n">
        <v>0.13852760605477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9226655209872</v>
      </c>
      <c r="D185" s="19" t="n">
        <v>0.19161110482144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45728195944045</v>
      </c>
      <c r="D186" s="19" t="n">
        <v>0.14556653132325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85946825650307</v>
      </c>
      <c r="D187" s="19" t="n">
        <v>0.18559106782198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5576230156331</v>
      </c>
      <c r="D188" s="19" t="n">
        <v>0.13521819902923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06</v>
      </c>
      <c r="C189" s="8" t="n">
        <v>0.100676444041412</v>
      </c>
      <c r="D189" s="19" t="n">
        <v>0.10060891357771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865706714842092</v>
      </c>
      <c r="D190" s="19" t="n">
        <v>0.086402419172232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0933919911761576</v>
      </c>
      <c r="D191" s="19" t="n">
        <v>0.093269952880653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22714973714836</v>
      </c>
      <c r="D192" s="19" t="n">
        <v>0.12256990606013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07</v>
      </c>
      <c r="C193" s="8" t="n">
        <v>0.0658879189303784</v>
      </c>
      <c r="D193" s="19" t="n">
        <v>0.065709022076392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83444313453429</v>
      </c>
      <c r="D194" s="19" t="n">
        <v>0.083210064849710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82660576205256</v>
      </c>
      <c r="D195" s="19" t="n">
        <v>0.082649210450915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29697290498119</v>
      </c>
      <c r="D196" s="19" t="n">
        <v>0.12927446902963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08</v>
      </c>
      <c r="C197" s="8" t="n">
        <v>0.0746244522853072</v>
      </c>
      <c r="D197" s="19" t="n">
        <v>0.074457851740322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40382758509744</v>
      </c>
      <c r="D198" s="19" t="n">
        <v>0.13996017608576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21603351528499</v>
      </c>
      <c r="D199" s="19" t="n">
        <v>0.32089689811784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29250739000992</v>
      </c>
      <c r="D200" s="19" t="n">
        <v>0.12888592779055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742586870927056</v>
      </c>
      <c r="D201" s="19" t="n">
        <v>0.074150866440839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01869778108421</v>
      </c>
      <c r="D202" s="19" t="n">
        <v>0.10164021187887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50739331488827</v>
      </c>
      <c r="D203" s="19" t="n">
        <v>0.15071617462934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51445010663674</v>
      </c>
      <c r="D204" s="19" t="n">
        <v>0.15144944663152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18262461383594</v>
      </c>
      <c r="D205" s="19" t="n">
        <v>0.071667272483465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01440989690395</v>
      </c>
      <c r="D206" s="19" t="n">
        <v>0.080035526854201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96136696739378</v>
      </c>
      <c r="D207" s="19" t="n">
        <v>0.195659110065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89780807046027</v>
      </c>
      <c r="D208" s="19" t="n">
        <v>0.18975502378704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74844375101916</v>
      </c>
      <c r="D209" s="19" t="n">
        <v>0.17481368996486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1209</v>
      </c>
      <c r="C210" s="8" t="n">
        <v>0.174837035544138</v>
      </c>
      <c r="D210" s="19" t="n">
        <v>0.174806146525581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24968694850124</v>
      </c>
      <c r="D211" s="19" t="n">
        <v>0.22431339136985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0917299640208511</v>
      </c>
      <c r="D212" s="27" t="n">
        <v>0.091587027171165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25039937916827</v>
      </c>
      <c r="D213" s="27" t="n">
        <v>0.12481655821059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961129865815127</v>
      </c>
      <c r="D214" s="19" t="n">
        <v>0.095794993000477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6806469331992</v>
      </c>
      <c r="D215" s="19" t="n">
        <v>0.1468143002177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47041433273956</v>
      </c>
      <c r="D216" s="19" t="n">
        <v>0.14689995439624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1210</v>
      </c>
      <c r="C217" s="8" t="n">
        <v>0.165954434505166</v>
      </c>
      <c r="D217" s="19" t="n">
        <v>0.165924231248615</v>
      </c>
      <c r="E217" s="20" t="n">
        <v>0</v>
      </c>
      <c r="F217" s="21" t="n">
        <v>1</v>
      </c>
    </row>
    <row r="218" customFormat="false" ht="15" hidden="false" customHeight="false" outlineLevel="0" collapsed="false">
      <c r="A218" s="17" t="s">
        <v>426</v>
      </c>
      <c r="B218" s="18" t="s">
        <v>1211</v>
      </c>
      <c r="C218" s="8" t="n">
        <v>0.165873642602432</v>
      </c>
      <c r="D218" s="19" t="n">
        <v>0.165842869020422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70627146707906</v>
      </c>
      <c r="D219" s="19" t="n">
        <v>0.086814521448380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3137347896594</v>
      </c>
      <c r="D220" s="19" t="n">
        <v>0.15312560883784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19776820820658</v>
      </c>
      <c r="D221" s="19" t="n">
        <v>0.081736793498557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10778845324828</v>
      </c>
      <c r="D222" s="19" t="n">
        <v>0.11077165779616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485050012072273</v>
      </c>
      <c r="D223" s="19" t="n">
        <v>0.048508374852635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88871317388711</v>
      </c>
      <c r="D224" s="19" t="n">
        <v>0.088642707674917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721203245752673</v>
      </c>
      <c r="D225" s="19" t="n">
        <v>0.071879272978292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55443150850419</v>
      </c>
      <c r="D226" s="31" t="n">
        <v>0.15541717508491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12</v>
      </c>
      <c r="C227" s="8" t="n">
        <v>0.0729335042636521</v>
      </c>
      <c r="D227" s="19" t="n">
        <v>0.072782020603023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774722191010837</v>
      </c>
      <c r="D228" s="19" t="n">
        <v>0.077311584041978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5861964245691</v>
      </c>
      <c r="D229" s="19" t="n">
        <v>0.17583028565061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962058682552686</v>
      </c>
      <c r="D230" s="19" t="n">
        <v>0.096057238988767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866811959908212</v>
      </c>
      <c r="D231" s="19" t="n">
        <v>0.086675887925005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48546475027038</v>
      </c>
      <c r="D232" s="19" t="n">
        <v>0.14818765047462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13</v>
      </c>
      <c r="C233" s="8" t="n">
        <v>0.0722932327379982</v>
      </c>
      <c r="D233" s="19" t="n">
        <v>0.07211298196584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75018542757159</v>
      </c>
      <c r="D234" s="19" t="n">
        <v>0.067285867338560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14</v>
      </c>
      <c r="C235" s="8" t="n">
        <v>0.0883680335257343</v>
      </c>
      <c r="D235" s="19" t="n">
        <v>0.088217815070682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15</v>
      </c>
      <c r="C236" s="8" t="n">
        <v>0.0704115535007327</v>
      </c>
      <c r="D236" s="19" t="n">
        <v>0.0701928839117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32521899731701</v>
      </c>
      <c r="D237" s="19" t="n">
        <v>0.13764634429780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583002620597873</v>
      </c>
      <c r="D238" s="19" t="n">
        <v>0.057994765411311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593449575963081</v>
      </c>
      <c r="D239" s="19" t="n">
        <v>0.059320371746655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16</v>
      </c>
      <c r="C240" s="8" t="n">
        <v>0.0879153490378219</v>
      </c>
      <c r="D240" s="19" t="n">
        <v>0.087702412228650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1217</v>
      </c>
      <c r="C241" s="8" t="n">
        <v>0.070464834825449</v>
      </c>
      <c r="D241" s="19" t="n">
        <v>0.07030036023467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218</v>
      </c>
      <c r="C242" s="8" t="n">
        <v>0.111414686497986</v>
      </c>
      <c r="D242" s="19" t="n">
        <v>0.11115462933595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693915221022226</v>
      </c>
      <c r="D243" s="19" t="n">
        <v>0.069455251835843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16883300778286</v>
      </c>
      <c r="D244" s="19" t="n">
        <v>0.11685213081694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69910347474114</v>
      </c>
      <c r="D245" s="19" t="n">
        <v>0.16949040916269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138021299403895</v>
      </c>
      <c r="D246" s="19" t="n">
        <v>0.13770209572970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190165544864898</v>
      </c>
      <c r="D247" s="19" t="n">
        <v>0.18956071426501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0557631309677208</v>
      </c>
      <c r="D248" s="19" t="n">
        <v>0.055765364970950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1219</v>
      </c>
      <c r="C249" s="8" t="n">
        <v>0.184657547389851</v>
      </c>
      <c r="D249" s="19" t="n">
        <v>0.184680074720879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90763848870363</v>
      </c>
      <c r="D250" s="19" t="n">
        <v>0.090602611245210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0857612254355776</v>
      </c>
      <c r="D251" s="19" t="n">
        <v>0.085636701722363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1220</v>
      </c>
      <c r="C252" s="8" t="n">
        <v>0.0842910756736959</v>
      </c>
      <c r="D252" s="19" t="n">
        <v>0.084118724402192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08029562107259</v>
      </c>
      <c r="D253" s="19" t="n">
        <v>0.10781086718022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97186628950907</v>
      </c>
      <c r="D254" s="19" t="n">
        <v>0.1966441225533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07477988301631</v>
      </c>
      <c r="D255" s="19" t="n">
        <v>0.10714757464946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0630130678466573</v>
      </c>
      <c r="D256" s="19" t="n">
        <v>0.06292352620569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48608718562551</v>
      </c>
      <c r="D257" s="19" t="n">
        <v>0.14830317694442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75784825580596</v>
      </c>
      <c r="D258" s="19" t="n">
        <v>0.17529741384642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21</v>
      </c>
      <c r="C259" s="129" t="n">
        <v>0.018900268791723</v>
      </c>
      <c r="D259" s="19" t="n">
        <v>0.01890144809674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0958625397696597</v>
      </c>
      <c r="D260" s="19" t="n">
        <v>0.095633858787221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22</v>
      </c>
      <c r="C261" s="129" t="n">
        <v>0.105377430597547</v>
      </c>
      <c r="D261" s="19" t="n">
        <v>0.10506697199215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27172289084134</v>
      </c>
      <c r="D262" s="19" t="n">
        <v>0.12715274011400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85295398961107</v>
      </c>
      <c r="D263" s="19" t="n">
        <v>0.18477890441133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23</v>
      </c>
      <c r="C264" s="129" t="n">
        <v>0.0569780336422927</v>
      </c>
      <c r="D264" s="19" t="n">
        <v>0.05686501343885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24</v>
      </c>
      <c r="C265" s="8" t="n">
        <v>0.0527753796898952</v>
      </c>
      <c r="D265" s="27" t="n">
        <v>0.052648025897323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25</v>
      </c>
      <c r="C266" s="8" t="n">
        <v>0.039626283337256</v>
      </c>
      <c r="D266" s="27" t="n">
        <v>0.039521466908052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0582866934877659</v>
      </c>
      <c r="D267" s="19" t="n">
        <v>0.058240464375510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15021256851296</v>
      </c>
      <c r="D268" s="19" t="n">
        <v>0.11486006846886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0875559300564438</v>
      </c>
      <c r="D269" s="19" t="n">
        <v>0.087427949196388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1226</v>
      </c>
      <c r="C270" s="8" t="n">
        <v>0.0686613729214671</v>
      </c>
      <c r="D270" s="19" t="n">
        <v>0.06860616395713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1227</v>
      </c>
      <c r="C271" s="8" t="n">
        <v>0.108563162853023</v>
      </c>
      <c r="D271" s="19" t="n">
        <v>0.108475869815755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0915259034037027</v>
      </c>
      <c r="D272" s="19" t="n">
        <v>0.091510031604639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83261464435132</v>
      </c>
      <c r="D273" s="19" t="n">
        <v>0.18289200751934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26274022227433</v>
      </c>
      <c r="D274" s="19" t="n">
        <v>0.12609622300544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51207988297487</v>
      </c>
      <c r="D275" s="19" t="n">
        <v>0.15117304586994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0677372582172304</v>
      </c>
      <c r="D276" s="19" t="n">
        <v>0.067574402117040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82159953729485</v>
      </c>
      <c r="D277" s="19" t="n">
        <v>0.18154087144182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309660732592389</v>
      </c>
      <c r="D278" s="19" t="n">
        <v>0.30846898248079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96634151817036</v>
      </c>
      <c r="D279" s="19" t="n">
        <v>0.19618405067450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08554829028885</v>
      </c>
      <c r="D280" s="19" t="n">
        <v>0.10829961385378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0095984708522</v>
      </c>
      <c r="D281" s="19" t="n">
        <v>0.10095415005305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0823473755537862</v>
      </c>
      <c r="D282" s="19" t="n">
        <v>0.082246455825408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1228</v>
      </c>
      <c r="C283" s="8" t="n">
        <v>0.0825743656874798</v>
      </c>
      <c r="D283" s="27" t="n">
        <v>0.0823103718202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585349620892862</v>
      </c>
      <c r="D284" s="27" t="n">
        <v>0.058532274369001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1229</v>
      </c>
      <c r="C285" s="8" t="n">
        <v>0.0731510000071468</v>
      </c>
      <c r="D285" s="27" t="n">
        <v>0.073147106203118</v>
      </c>
      <c r="E285" s="20" t="n">
        <v>0</v>
      </c>
      <c r="F285" s="21" t="n">
        <v>1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76234045108118</v>
      </c>
      <c r="D286" s="27" t="n">
        <v>0.17556669029960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12693580430019</v>
      </c>
      <c r="D287" s="19" t="n">
        <v>0.11254863193511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57882355342565</v>
      </c>
      <c r="D288" s="27" t="n">
        <v>0.15835033800194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93853179287863</v>
      </c>
      <c r="D289" s="19" t="n">
        <v>0.19330510398807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103678839720275</v>
      </c>
      <c r="D290" s="19" t="n">
        <v>0.10369943872623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695600411887381</v>
      </c>
      <c r="D291" s="19" t="n">
        <v>0.069422712325040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1230</v>
      </c>
      <c r="C292" s="8" t="n">
        <v>0.024131610351258</v>
      </c>
      <c r="D292" s="19" t="n">
        <v>0.024105333591766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199821696491267</v>
      </c>
      <c r="D293" s="19" t="n">
        <v>0.019982553547973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38710678406698</v>
      </c>
      <c r="D294" s="19" t="n">
        <v>0.13820339440208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602252133380424</v>
      </c>
      <c r="D295" s="19" t="n">
        <v>0.060046928174663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092948191529191</v>
      </c>
      <c r="D296" s="19" t="n">
        <v>0.0092948117390032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120013099497434</v>
      </c>
      <c r="D297" s="19" t="n">
        <v>0.012000751454048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0777621126056715</v>
      </c>
      <c r="D298" s="19" t="n">
        <v>0.077581808980876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44513391538031</v>
      </c>
      <c r="D299" s="19" t="n">
        <v>0.14442111246168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1231</v>
      </c>
      <c r="C300" s="8" t="n">
        <v>0.154412395322393</v>
      </c>
      <c r="D300" s="19" t="n">
        <v>0.154224655138648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62054535508934</v>
      </c>
      <c r="D301" s="19" t="n">
        <v>0.16169795042163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282002665293761</v>
      </c>
      <c r="D302" s="19" t="n">
        <v>0.28161275298841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126706663095178</v>
      </c>
      <c r="D303" s="19" t="n">
        <v>0.12669218662065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995593619574902</v>
      </c>
      <c r="D304" s="19" t="n">
        <v>0.099555173895978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1232</v>
      </c>
      <c r="C305" s="8" t="n">
        <v>0.061682350538974</v>
      </c>
      <c r="D305" s="19" t="n">
        <v>0.061482652913592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127031644447133</v>
      </c>
      <c r="D306" s="19" t="n">
        <v>0.12671212907978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48263993717809</v>
      </c>
      <c r="D307" s="19" t="n">
        <v>0.074642574210367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964248375180756</v>
      </c>
      <c r="D308" s="19" t="n">
        <v>0.096172305333883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778735730301457</v>
      </c>
      <c r="D309" s="19" t="n">
        <v>0.078709982726765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20126244650656</v>
      </c>
      <c r="D310" s="19" t="n">
        <v>0.020127230657457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201627894877755</v>
      </c>
      <c r="D311" s="19" t="n">
        <v>0.020162463181731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73407627065954</v>
      </c>
      <c r="D312" s="19" t="n">
        <v>0.037258780093010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923940024178495</v>
      </c>
      <c r="D313" s="19" t="n">
        <v>0.09214086635221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31140944829745</v>
      </c>
      <c r="D314" s="19" t="n">
        <v>0.052985359076754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114896175790313</v>
      </c>
      <c r="D315" s="19" t="n">
        <v>0.11456803326930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04967891511844</v>
      </c>
      <c r="D316" s="19" t="n">
        <v>0.05036722613463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84891197351298</v>
      </c>
      <c r="D317" s="19" t="n">
        <v>0.058327629631885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495334347310607</v>
      </c>
      <c r="D318" s="19" t="n">
        <v>0.049406460626455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56613764151318</v>
      </c>
      <c r="D319" s="19" t="n">
        <v>0.056490464324152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0916929202940257</v>
      </c>
      <c r="D320" s="19" t="n">
        <v>0.0091694749333311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592777702158627</v>
      </c>
      <c r="D321" s="19" t="n">
        <v>0.059105667204050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759940975970289</v>
      </c>
      <c r="D322" s="19" t="n">
        <v>0.075770228605974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20481782178656</v>
      </c>
      <c r="D323" s="19" t="n">
        <v>0.02048264661210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936173428494898</v>
      </c>
      <c r="D324" s="19" t="n">
        <v>0.093542968394450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1233</v>
      </c>
      <c r="C325" s="8" t="n">
        <v>0.0529196869681767</v>
      </c>
      <c r="D325" s="19" t="n">
        <v>0.052790268289855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641</v>
      </c>
      <c r="C326" s="8" t="n">
        <v>0.0556143498071649</v>
      </c>
      <c r="D326" s="19" t="n">
        <v>0.0554502333097998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2</v>
      </c>
      <c r="B327" s="18" t="s">
        <v>1234</v>
      </c>
      <c r="C327" s="8" t="n">
        <v>0.0527827042932661</v>
      </c>
      <c r="D327" s="19" t="n">
        <v>0.0526677756651608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4</v>
      </c>
      <c r="B328" s="26" t="s">
        <v>645</v>
      </c>
      <c r="C328" s="8" t="n">
        <v>0.0567714505762533</v>
      </c>
      <c r="D328" s="19" t="n">
        <v>0.056737511225405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6</v>
      </c>
      <c r="C329" s="8" t="n">
        <v>0.0897635449463195</v>
      </c>
      <c r="D329" s="19" t="n">
        <v>0.0897098821208255</v>
      </c>
      <c r="E329" s="20" t="n">
        <v>1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331876923686271</v>
      </c>
      <c r="D330" s="19" t="n">
        <v>0.033186050550487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530418861069573</v>
      </c>
      <c r="D331" s="19" t="n">
        <v>0.052930357181754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449311905865282</v>
      </c>
      <c r="D332" s="19" t="n">
        <v>0.0448456484358844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366434853568268</v>
      </c>
      <c r="D333" s="19" t="n">
        <v>0.0366437369623501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0738047284164463</v>
      </c>
      <c r="D334" s="19" t="n">
        <v>0.073593542438658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22" t="s">
        <v>658</v>
      </c>
      <c r="C335" s="8" t="n">
        <v>0.0603153706279511</v>
      </c>
      <c r="D335" s="19" t="n">
        <v>0.0601356281954879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9</v>
      </c>
      <c r="B336" s="22" t="s">
        <v>660</v>
      </c>
      <c r="C336" s="8" t="n">
        <v>0.105180391201014</v>
      </c>
      <c r="D336" s="19" t="n">
        <v>0.105082608468354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1</v>
      </c>
      <c r="B337" s="22" t="s">
        <v>662</v>
      </c>
      <c r="C337" s="8" t="n">
        <v>0.0602174876651202</v>
      </c>
      <c r="D337" s="19" t="n">
        <v>0.060050613230288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3</v>
      </c>
      <c r="C338" s="8" t="n">
        <v>0.0952122079974372</v>
      </c>
      <c r="D338" s="19" t="n">
        <v>0.0949483563487757</v>
      </c>
      <c r="E338" s="20" t="n">
        <v>1</v>
      </c>
      <c r="F338" s="21" t="n">
        <v>0</v>
      </c>
    </row>
    <row r="339" customFormat="false" ht="15" hidden="false" customHeight="false" outlineLevel="0" collapsed="false">
      <c r="A339" s="17" t="s">
        <v>664</v>
      </c>
      <c r="B339" s="18" t="s">
        <v>1235</v>
      </c>
      <c r="C339" s="8" t="n">
        <v>0.0584714871363037</v>
      </c>
      <c r="D339" s="19" t="n">
        <v>0.0583272428905353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 t="s">
        <v>666</v>
      </c>
      <c r="B340" s="18" t="s">
        <v>667</v>
      </c>
      <c r="C340" s="8" t="n">
        <v>0.0458307053726905</v>
      </c>
      <c r="D340" s="19" t="n">
        <v>0.0457018108199162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SEPTEMBRE 2025</v>
      </c>
      <c r="B2" s="33"/>
      <c r="C2" s="33"/>
      <c r="D2" s="33"/>
    </row>
    <row r="3" customFormat="false" ht="12.75" hidden="false" customHeight="true" outlineLevel="0" collapsed="false">
      <c r="A3" s="132" t="s">
        <v>1236</v>
      </c>
      <c r="B3" s="34" t="s">
        <v>1164</v>
      </c>
      <c r="C3" s="34" t="s">
        <v>1165</v>
      </c>
      <c r="D3" s="133" t="s">
        <v>1166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9</v>
      </c>
      <c r="B5" s="18" t="s">
        <v>1237</v>
      </c>
      <c r="C5" s="8" t="n">
        <v>0.0175739781898832</v>
      </c>
      <c r="D5" s="19" t="n">
        <v>0.0175519075260571</v>
      </c>
    </row>
    <row r="6" customFormat="false" ht="15" hidden="false" customHeight="false" outlineLevel="0" collapsed="false">
      <c r="A6" s="17" t="s">
        <v>671</v>
      </c>
      <c r="B6" s="18" t="s">
        <v>1238</v>
      </c>
      <c r="C6" s="8" t="n">
        <v>0.0106202722964979</v>
      </c>
      <c r="D6" s="19" t="n">
        <v>0.0106216921599773</v>
      </c>
    </row>
    <row r="7" customFormat="false" ht="15" hidden="false" customHeight="false" outlineLevel="0" collapsed="false">
      <c r="A7" s="17" t="s">
        <v>673</v>
      </c>
      <c r="B7" s="18" t="s">
        <v>1239</v>
      </c>
      <c r="C7" s="8" t="n">
        <v>0.00504039043372538</v>
      </c>
      <c r="D7" s="19" t="n">
        <v>0.00503542651881296</v>
      </c>
    </row>
    <row r="8" customFormat="false" ht="15" hidden="false" customHeight="false" outlineLevel="0" collapsed="false">
      <c r="A8" s="17" t="s">
        <v>675</v>
      </c>
      <c r="B8" s="18" t="s">
        <v>1240</v>
      </c>
      <c r="C8" s="8" t="n">
        <v>0.00205400228341937</v>
      </c>
      <c r="D8" s="19" t="n">
        <v>0.00205349563516415</v>
      </c>
    </row>
    <row r="9" customFormat="false" ht="15" hidden="false" customHeight="false" outlineLevel="0" collapsed="false">
      <c r="A9" s="17" t="s">
        <v>677</v>
      </c>
      <c r="B9" s="18" t="s">
        <v>1241</v>
      </c>
      <c r="C9" s="8" t="n">
        <v>0.00138005797750063</v>
      </c>
      <c r="D9" s="19" t="n">
        <v>0.0013731183633108</v>
      </c>
    </row>
    <row r="10" customFormat="false" ht="15" hidden="false" customHeight="false" outlineLevel="0" collapsed="false">
      <c r="A10" s="17" t="s">
        <v>679</v>
      </c>
      <c r="B10" s="18" t="s">
        <v>1241</v>
      </c>
      <c r="C10" s="8" t="n">
        <v>0.0022654065924888</v>
      </c>
      <c r="D10" s="19" t="n">
        <v>0.00225551507481332</v>
      </c>
    </row>
    <row r="11" customFormat="false" ht="15" hidden="false" customHeight="false" outlineLevel="0" collapsed="false">
      <c r="A11" s="17" t="s">
        <v>680</v>
      </c>
      <c r="B11" s="18" t="s">
        <v>1241</v>
      </c>
      <c r="C11" s="8" t="n">
        <v>0.00252569555785272</v>
      </c>
      <c r="D11" s="19" t="n">
        <v>0.00252589633508222</v>
      </c>
    </row>
    <row r="12" customFormat="false" ht="14.25" hidden="false" customHeight="true" outlineLevel="0" collapsed="false">
      <c r="A12" s="17" t="s">
        <v>681</v>
      </c>
      <c r="B12" s="18" t="s">
        <v>1241</v>
      </c>
      <c r="C12" s="8" t="n">
        <v>0.00268815375725317</v>
      </c>
      <c r="D12" s="19" t="n">
        <v>0.00268811581658547</v>
      </c>
    </row>
    <row r="13" customFormat="false" ht="15" hidden="false" customHeight="false" outlineLevel="0" collapsed="false">
      <c r="A13" s="17" t="s">
        <v>682</v>
      </c>
      <c r="B13" s="18" t="s">
        <v>1242</v>
      </c>
      <c r="C13" s="8" t="n">
        <v>0.041750712019671</v>
      </c>
      <c r="D13" s="19" t="n">
        <v>0.0417521591157972</v>
      </c>
    </row>
    <row r="14" customFormat="false" ht="15" hidden="false" customHeight="false" outlineLevel="0" collapsed="false">
      <c r="A14" s="17" t="s">
        <v>684</v>
      </c>
      <c r="B14" s="18" t="s">
        <v>1243</v>
      </c>
      <c r="C14" s="8" t="n">
        <v>0.0529643290618017</v>
      </c>
      <c r="D14" s="19" t="n">
        <v>0.052834604232351</v>
      </c>
    </row>
    <row r="15" customFormat="false" ht="15" hidden="false" customHeight="false" outlineLevel="0" collapsed="false">
      <c r="A15" s="17" t="s">
        <v>686</v>
      </c>
      <c r="B15" s="18" t="s">
        <v>1244</v>
      </c>
      <c r="C15" s="8" t="n">
        <v>0.0516952389838191</v>
      </c>
      <c r="D15" s="19" t="n">
        <v>0.0515714128006924</v>
      </c>
    </row>
    <row r="16" customFormat="false" ht="15" hidden="false" customHeight="false" outlineLevel="0" collapsed="false">
      <c r="A16" s="17" t="s">
        <v>688</v>
      </c>
      <c r="B16" s="18" t="s">
        <v>1245</v>
      </c>
      <c r="C16" s="8" t="n">
        <v>0.0219394538600312</v>
      </c>
      <c r="D16" s="19" t="n">
        <v>0.0219408332395206</v>
      </c>
    </row>
    <row r="17" customFormat="false" ht="15" hidden="false" customHeight="false" outlineLevel="0" collapsed="false">
      <c r="A17" s="17" t="s">
        <v>690</v>
      </c>
      <c r="B17" s="18" t="s">
        <v>1245</v>
      </c>
      <c r="C17" s="8" t="n">
        <v>0.0590003215047966</v>
      </c>
      <c r="D17" s="19" t="n">
        <v>0.0584961078860695</v>
      </c>
    </row>
    <row r="18" customFormat="false" ht="15" hidden="false" customHeight="false" outlineLevel="0" collapsed="false">
      <c r="A18" s="17" t="s">
        <v>691</v>
      </c>
      <c r="B18" s="18" t="s">
        <v>1245</v>
      </c>
      <c r="C18" s="8" t="n">
        <v>0.0794439424903101</v>
      </c>
      <c r="D18" s="19" t="n">
        <v>0.0786454906427293</v>
      </c>
    </row>
    <row r="19" customFormat="false" ht="15" hidden="false" customHeight="false" outlineLevel="0" collapsed="false">
      <c r="A19" s="17" t="s">
        <v>692</v>
      </c>
      <c r="B19" s="18" t="s">
        <v>1246</v>
      </c>
      <c r="C19" s="8" t="n">
        <v>0.0522444509161732</v>
      </c>
      <c r="D19" s="19" t="n">
        <v>0.0521171703228072</v>
      </c>
    </row>
    <row r="20" customFormat="false" ht="15" hidden="false" customHeight="false" outlineLevel="0" collapsed="false">
      <c r="A20" s="17" t="s">
        <v>694</v>
      </c>
      <c r="B20" s="18" t="s">
        <v>1247</v>
      </c>
      <c r="C20" s="8" t="n">
        <v>0.12410034223145</v>
      </c>
      <c r="D20" s="19" t="n">
        <v>0.123766695744914</v>
      </c>
    </row>
    <row r="21" customFormat="false" ht="15" hidden="false" customHeight="false" outlineLevel="0" collapsed="false">
      <c r="A21" s="17" t="s">
        <v>696</v>
      </c>
      <c r="B21" s="22" t="s">
        <v>1248</v>
      </c>
      <c r="C21" s="8" t="n">
        <v>0.0554968018363338</v>
      </c>
      <c r="D21" s="19" t="n">
        <v>0.0553678411655366</v>
      </c>
    </row>
    <row r="22" customFormat="false" ht="15" hidden="false" customHeight="false" outlineLevel="0" collapsed="false">
      <c r="A22" s="17" t="s">
        <v>698</v>
      </c>
      <c r="B22" s="18" t="s">
        <v>1249</v>
      </c>
      <c r="C22" s="8" t="n">
        <v>0.0722600398025138</v>
      </c>
      <c r="D22" s="19" t="n">
        <v>0.0720943811455622</v>
      </c>
    </row>
    <row r="23" customFormat="false" ht="15" hidden="false" customHeight="false" outlineLevel="0" collapsed="false">
      <c r="A23" s="17" t="s">
        <v>700</v>
      </c>
      <c r="B23" s="18" t="s">
        <v>1250</v>
      </c>
      <c r="C23" s="8" t="n">
        <v>0.0539664096678962</v>
      </c>
      <c r="D23" s="19" t="n">
        <v>0.0538363099873264</v>
      </c>
    </row>
    <row r="24" customFormat="false" ht="15" hidden="false" customHeight="false" outlineLevel="0" collapsed="false">
      <c r="A24" s="17" t="s">
        <v>702</v>
      </c>
      <c r="B24" s="18" t="s">
        <v>1251</v>
      </c>
      <c r="C24" s="8" t="n">
        <v>0.0553089128734882</v>
      </c>
      <c r="D24" s="19" t="n">
        <v>0.0551795409715795</v>
      </c>
    </row>
    <row r="25" customFormat="false" ht="15" hidden="false" customHeight="false" outlineLevel="0" collapsed="false">
      <c r="A25" s="17" t="s">
        <v>704</v>
      </c>
      <c r="B25" s="18" t="s">
        <v>1252</v>
      </c>
      <c r="C25" s="8" t="n">
        <v>0.0773384178241586</v>
      </c>
      <c r="D25" s="19" t="n">
        <v>0.0771287883007999</v>
      </c>
    </row>
    <row r="26" customFormat="false" ht="15" hidden="false" customHeight="false" outlineLevel="0" collapsed="false">
      <c r="A26" s="17" t="s">
        <v>706</v>
      </c>
      <c r="B26" s="18" t="s">
        <v>1253</v>
      </c>
      <c r="C26" s="8" t="n">
        <v>0.0547889803636389</v>
      </c>
      <c r="D26" s="19" t="n">
        <v>0.0546764749754381</v>
      </c>
    </row>
    <row r="27" customFormat="false" ht="15" hidden="false" customHeight="false" outlineLevel="0" collapsed="false">
      <c r="A27" s="17" t="s">
        <v>708</v>
      </c>
      <c r="B27" s="18" t="s">
        <v>1254</v>
      </c>
      <c r="C27" s="8" t="n">
        <v>0.0539664096678962</v>
      </c>
      <c r="D27" s="19" t="n">
        <v>0.0538363099873264</v>
      </c>
    </row>
    <row r="28" customFormat="false" ht="15" hidden="false" customHeight="false" outlineLevel="0" collapsed="false">
      <c r="A28" s="17" t="s">
        <v>710</v>
      </c>
      <c r="B28" s="18" t="s">
        <v>1255</v>
      </c>
      <c r="C28" s="8" t="n">
        <v>0.057964857059032</v>
      </c>
      <c r="D28" s="19" t="n">
        <v>0.0578342191968155</v>
      </c>
    </row>
    <row r="29" customFormat="false" ht="15" hidden="false" customHeight="false" outlineLevel="0" collapsed="false">
      <c r="A29" s="17" t="s">
        <v>712</v>
      </c>
      <c r="B29" s="18" t="s">
        <v>1256</v>
      </c>
      <c r="C29" s="8" t="n">
        <v>0.0498274505929467</v>
      </c>
      <c r="D29" s="19" t="n">
        <v>0.0497135467612525</v>
      </c>
    </row>
    <row r="30" customFormat="false" ht="15" hidden="false" customHeight="false" outlineLevel="0" collapsed="false">
      <c r="A30" s="17" t="s">
        <v>714</v>
      </c>
      <c r="B30" s="18" t="s">
        <v>1257</v>
      </c>
      <c r="C30" s="8" t="n">
        <v>0.0409224491353922</v>
      </c>
      <c r="D30" s="19" t="n">
        <v>0.0408173364894239</v>
      </c>
    </row>
    <row r="31" customFormat="false" ht="15" hidden="false" customHeight="false" outlineLevel="0" collapsed="false">
      <c r="A31" s="17" t="s">
        <v>716</v>
      </c>
      <c r="B31" s="18" t="s">
        <v>1258</v>
      </c>
      <c r="C31" s="8" t="n">
        <v>0.066814484963399</v>
      </c>
      <c r="D31" s="19" t="n">
        <v>0.0666612130148898</v>
      </c>
    </row>
    <row r="32" customFormat="false" ht="15" hidden="false" customHeight="false" outlineLevel="0" collapsed="false">
      <c r="A32" s="17" t="s">
        <v>718</v>
      </c>
      <c r="B32" s="18" t="s">
        <v>1259</v>
      </c>
      <c r="C32" s="8" t="n">
        <v>0.0943306324171337</v>
      </c>
      <c r="D32" s="19" t="n">
        <v>0.094069249906028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SEPTEMBRE 2025</v>
      </c>
      <c r="B2" s="33"/>
      <c r="C2" s="33"/>
      <c r="D2" s="33"/>
    </row>
    <row r="3" customFormat="false" ht="15" hidden="false" customHeight="true" outlineLevel="0" collapsed="false">
      <c r="A3" s="37" t="s">
        <v>1236</v>
      </c>
      <c r="B3" s="38" t="s">
        <v>1164</v>
      </c>
      <c r="C3" s="39" t="s">
        <v>1165</v>
      </c>
      <c r="D3" s="40" t="s">
        <v>116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0</v>
      </c>
      <c r="B5" s="7" t="s">
        <v>1171</v>
      </c>
      <c r="C5" s="41" t="n">
        <v>0.130521265626441</v>
      </c>
      <c r="D5" s="9" t="n">
        <v>0.130557714826811</v>
      </c>
    </row>
    <row r="6" customFormat="false" ht="15" hidden="false" customHeight="false" outlineLevel="0" collapsed="false">
      <c r="A6" s="17" t="s">
        <v>721</v>
      </c>
      <c r="B6" s="18" t="s">
        <v>1169</v>
      </c>
      <c r="C6" s="8" t="n">
        <v>0.130984030667607</v>
      </c>
      <c r="D6" s="14" t="n">
        <v>0.130693634095689</v>
      </c>
    </row>
    <row r="7" customFormat="false" ht="15" hidden="false" customHeight="false" outlineLevel="0" collapsed="false">
      <c r="A7" s="17" t="s">
        <v>722</v>
      </c>
      <c r="B7" s="18" t="s">
        <v>36</v>
      </c>
      <c r="C7" s="8" t="n">
        <v>0.0691701473596197</v>
      </c>
      <c r="D7" s="19" t="n">
        <v>0.0691604366067812</v>
      </c>
    </row>
    <row r="8" customFormat="false" ht="15" hidden="false" customHeight="false" outlineLevel="0" collapsed="false">
      <c r="A8" s="17" t="s">
        <v>723</v>
      </c>
      <c r="B8" s="18" t="s">
        <v>48</v>
      </c>
      <c r="C8" s="8" t="n">
        <v>0.105561769709213</v>
      </c>
      <c r="D8" s="19" t="n">
        <v>0.105553044552104</v>
      </c>
    </row>
    <row r="9" customFormat="false" ht="15" hidden="false" customHeight="false" outlineLevel="0" collapsed="false">
      <c r="A9" s="17" t="s">
        <v>724</v>
      </c>
      <c r="B9" s="18" t="s">
        <v>12</v>
      </c>
      <c r="C9" s="8" t="n">
        <v>0.122757071534697</v>
      </c>
      <c r="D9" s="19" t="n">
        <v>0.122890695611026</v>
      </c>
    </row>
    <row r="10" customFormat="false" ht="15" hidden="false" customHeight="false" outlineLevel="0" collapsed="false">
      <c r="A10" s="17" t="s">
        <v>725</v>
      </c>
      <c r="B10" s="18" t="s">
        <v>1173</v>
      </c>
      <c r="C10" s="8" t="n">
        <v>0.0790366363005266</v>
      </c>
      <c r="D10" s="19" t="n">
        <v>0.0788070546887939</v>
      </c>
    </row>
    <row r="11" customFormat="false" ht="15" hidden="false" customHeight="false" outlineLevel="0" collapsed="false">
      <c r="A11" s="17" t="s">
        <v>726</v>
      </c>
      <c r="B11" s="18" t="s">
        <v>1175</v>
      </c>
      <c r="C11" s="8" t="n">
        <v>0.07142160683334</v>
      </c>
      <c r="D11" s="19" t="n">
        <v>0.0712398152218227</v>
      </c>
    </row>
    <row r="12" customFormat="false" ht="15" hidden="false" customHeight="false" outlineLevel="0" collapsed="false">
      <c r="A12" s="17" t="s">
        <v>727</v>
      </c>
      <c r="B12" s="18" t="s">
        <v>1182</v>
      </c>
      <c r="C12" s="8" t="n">
        <v>0.067410935802174</v>
      </c>
      <c r="D12" s="19" t="n">
        <v>0.0672378083960737</v>
      </c>
    </row>
    <row r="13" customFormat="false" ht="15" hidden="false" customHeight="false" outlineLevel="0" collapsed="false">
      <c r="A13" s="17" t="s">
        <v>728</v>
      </c>
      <c r="B13" s="18" t="s">
        <v>56</v>
      </c>
      <c r="C13" s="8" t="n">
        <v>0.107561493058663</v>
      </c>
      <c r="D13" s="19" t="n">
        <v>0.10722250677795</v>
      </c>
    </row>
    <row r="14" customFormat="false" ht="15" hidden="false" customHeight="false" outlineLevel="0" collapsed="false">
      <c r="A14" s="17" t="s">
        <v>729</v>
      </c>
      <c r="B14" s="18" t="s">
        <v>1184</v>
      </c>
      <c r="C14" s="8" t="n">
        <v>0.0630950396430297</v>
      </c>
      <c r="D14" s="19" t="n">
        <v>0.062994007712063</v>
      </c>
    </row>
    <row r="15" customFormat="false" ht="15" hidden="false" customHeight="false" outlineLevel="0" collapsed="false">
      <c r="A15" s="17" t="s">
        <v>730</v>
      </c>
      <c r="B15" s="18" t="s">
        <v>156</v>
      </c>
      <c r="C15" s="8" t="n">
        <v>0.117900546343087</v>
      </c>
      <c r="D15" s="19" t="n">
        <v>0.117589815654147</v>
      </c>
    </row>
    <row r="16" customFormat="false" ht="15" hidden="false" customHeight="false" outlineLevel="0" collapsed="false">
      <c r="A16" s="17" t="s">
        <v>731</v>
      </c>
      <c r="B16" s="18" t="s">
        <v>1187</v>
      </c>
      <c r="C16" s="8" t="n">
        <v>0.074470855706476</v>
      </c>
      <c r="D16" s="19" t="n">
        <v>0.0742138670785878</v>
      </c>
    </row>
    <row r="17" customFormat="false" ht="15" hidden="false" customHeight="false" outlineLevel="0" collapsed="false">
      <c r="A17" s="17" t="s">
        <v>732</v>
      </c>
      <c r="B17" s="18" t="s">
        <v>196</v>
      </c>
      <c r="C17" s="8" t="n">
        <v>0.064175249890526</v>
      </c>
      <c r="D17" s="19" t="n">
        <v>0.0640598249277474</v>
      </c>
    </row>
    <row r="18" customFormat="false" ht="15" hidden="false" customHeight="false" outlineLevel="0" collapsed="false">
      <c r="A18" s="17" t="s">
        <v>733</v>
      </c>
      <c r="B18" s="18" t="s">
        <v>222</v>
      </c>
      <c r="C18" s="8" t="n">
        <v>0.0602202926241653</v>
      </c>
      <c r="D18" s="19" t="n">
        <v>0.0602125180492339</v>
      </c>
    </row>
    <row r="19" customFormat="false" ht="15" hidden="false" customHeight="false" outlineLevel="0" collapsed="false">
      <c r="A19" s="17" t="s">
        <v>734</v>
      </c>
      <c r="B19" s="18" t="s">
        <v>615</v>
      </c>
      <c r="C19" s="8" t="n">
        <v>0.0923940024178495</v>
      </c>
      <c r="D19" s="19" t="n">
        <v>0.092140866352213</v>
      </c>
    </row>
    <row r="20" customFormat="false" ht="15" hidden="false" customHeight="false" outlineLevel="0" collapsed="false">
      <c r="A20" s="17" t="s">
        <v>735</v>
      </c>
      <c r="B20" s="18" t="s">
        <v>220</v>
      </c>
      <c r="C20" s="8" t="n">
        <v>0.0667114037604597</v>
      </c>
      <c r="D20" s="19" t="n">
        <v>0.0667145284903139</v>
      </c>
    </row>
    <row r="21" customFormat="false" ht="15" hidden="false" customHeight="false" outlineLevel="0" collapsed="false">
      <c r="A21" s="17" t="s">
        <v>736</v>
      </c>
      <c r="B21" s="18" t="s">
        <v>233</v>
      </c>
      <c r="C21" s="8" t="n">
        <v>0.265703423294111</v>
      </c>
      <c r="D21" s="19" t="n">
        <v>0.265001526723424</v>
      </c>
    </row>
    <row r="22" customFormat="false" ht="15" hidden="false" customHeight="false" outlineLevel="0" collapsed="false">
      <c r="A22" s="17" t="s">
        <v>737</v>
      </c>
      <c r="B22" s="18" t="s">
        <v>235</v>
      </c>
      <c r="C22" s="8" t="n">
        <v>0.264740825635417</v>
      </c>
      <c r="D22" s="19" t="n">
        <v>0.264035067208458</v>
      </c>
    </row>
    <row r="23" customFormat="false" ht="15" hidden="false" customHeight="false" outlineLevel="0" collapsed="false">
      <c r="A23" s="17" t="s">
        <v>738</v>
      </c>
      <c r="B23" s="18" t="s">
        <v>204</v>
      </c>
      <c r="C23" s="8" t="n">
        <v>0.198605251063674</v>
      </c>
      <c r="D23" s="19" t="n">
        <v>0.198272130038166</v>
      </c>
    </row>
    <row r="24" customFormat="false" ht="15" hidden="false" customHeight="false" outlineLevel="0" collapsed="false">
      <c r="A24" s="17" t="s">
        <v>739</v>
      </c>
      <c r="B24" s="18" t="s">
        <v>1203</v>
      </c>
      <c r="C24" s="8" t="n">
        <v>0.0993756776780115</v>
      </c>
      <c r="D24" s="19" t="n">
        <v>0.0993441891174869</v>
      </c>
    </row>
    <row r="25" customFormat="false" ht="15" hidden="false" customHeight="false" outlineLevel="0" collapsed="false">
      <c r="A25" s="17" t="s">
        <v>740</v>
      </c>
      <c r="B25" s="18" t="s">
        <v>257</v>
      </c>
      <c r="C25" s="8" t="n">
        <v>0.0524724801081976</v>
      </c>
      <c r="D25" s="19" t="n">
        <v>0.0523443883719767</v>
      </c>
    </row>
    <row r="26" customFormat="false" ht="15" hidden="false" customHeight="false" outlineLevel="0" collapsed="false">
      <c r="A26" s="17" t="s">
        <v>741</v>
      </c>
      <c r="B26" s="18" t="s">
        <v>249</v>
      </c>
      <c r="C26" s="8" t="n">
        <v>0.100651019069206</v>
      </c>
      <c r="D26" s="19" t="n">
        <v>0.100391328556358</v>
      </c>
    </row>
    <row r="27" customFormat="false" ht="15" hidden="false" customHeight="false" outlineLevel="0" collapsed="false">
      <c r="A27" s="17" t="s">
        <v>742</v>
      </c>
      <c r="B27" s="18" t="s">
        <v>1191</v>
      </c>
      <c r="C27" s="8" t="n">
        <v>0.0641536088041389</v>
      </c>
      <c r="D27" s="19" t="n">
        <v>0.0641993983325383</v>
      </c>
    </row>
    <row r="28" customFormat="false" ht="15" hidden="false" customHeight="false" outlineLevel="0" collapsed="false">
      <c r="A28" s="17" t="s">
        <v>743</v>
      </c>
      <c r="B28" s="18" t="s">
        <v>1200</v>
      </c>
      <c r="C28" s="8" t="n">
        <v>0.0690191566673928</v>
      </c>
      <c r="D28" s="19" t="n">
        <v>0.0688573981464464</v>
      </c>
    </row>
    <row r="29" customFormat="false" ht="15" hidden="false" customHeight="false" outlineLevel="0" collapsed="false">
      <c r="A29" s="17" t="s">
        <v>744</v>
      </c>
      <c r="B29" s="18" t="s">
        <v>1192</v>
      </c>
      <c r="C29" s="8" t="n">
        <v>0.142651392895901</v>
      </c>
      <c r="D29" s="19" t="n">
        <v>0.142328685747278</v>
      </c>
    </row>
    <row r="30" customFormat="false" ht="15" hidden="false" customHeight="false" outlineLevel="0" collapsed="false">
      <c r="A30" s="17" t="s">
        <v>745</v>
      </c>
      <c r="B30" s="18" t="s">
        <v>291</v>
      </c>
      <c r="C30" s="8" t="n">
        <v>0.0498463224245214</v>
      </c>
      <c r="D30" s="19" t="n">
        <v>0.0497041500604853</v>
      </c>
    </row>
    <row r="31" customFormat="false" ht="15" hidden="false" customHeight="false" outlineLevel="0" collapsed="false">
      <c r="A31" s="17" t="s">
        <v>746</v>
      </c>
      <c r="B31" s="18" t="s">
        <v>237</v>
      </c>
      <c r="C31" s="8" t="n">
        <v>0.265579601395851</v>
      </c>
      <c r="D31" s="19" t="n">
        <v>0.264867402412778</v>
      </c>
    </row>
    <row r="32" customFormat="false" ht="15" hidden="false" customHeight="false" outlineLevel="0" collapsed="false">
      <c r="A32" s="17" t="s">
        <v>747</v>
      </c>
      <c r="B32" s="18" t="s">
        <v>1198</v>
      </c>
      <c r="C32" s="8" t="n">
        <v>0.0817082088102527</v>
      </c>
      <c r="D32" s="19" t="n">
        <v>0.0814496154314983</v>
      </c>
    </row>
    <row r="33" customFormat="false" ht="15" hidden="false" customHeight="false" outlineLevel="0" collapsed="false">
      <c r="A33" s="17" t="s">
        <v>748</v>
      </c>
      <c r="B33" s="18" t="s">
        <v>621</v>
      </c>
      <c r="C33" s="8" t="n">
        <v>0.0504967891511844</v>
      </c>
      <c r="D33" s="19" t="n">
        <v>0.050367226134636</v>
      </c>
    </row>
    <row r="34" customFormat="false" ht="15" hidden="false" customHeight="false" outlineLevel="0" collapsed="false">
      <c r="A34" s="17" t="s">
        <v>749</v>
      </c>
      <c r="B34" s="18" t="s">
        <v>1199</v>
      </c>
      <c r="C34" s="8" t="n">
        <v>0.0682072192596593</v>
      </c>
      <c r="D34" s="19" t="n">
        <v>0.0680139213463984</v>
      </c>
    </row>
    <row r="35" customFormat="false" ht="15" hidden="false" customHeight="false" outlineLevel="0" collapsed="false">
      <c r="A35" s="17" t="s">
        <v>750</v>
      </c>
      <c r="B35" s="18" t="s">
        <v>1215</v>
      </c>
      <c r="C35" s="8" t="n">
        <v>0.0704115535007327</v>
      </c>
      <c r="D35" s="19" t="n">
        <v>0.07019288391172</v>
      </c>
    </row>
    <row r="36" customFormat="false" ht="15" hidden="false" customHeight="false" outlineLevel="0" collapsed="false">
      <c r="A36" s="17" t="s">
        <v>751</v>
      </c>
      <c r="B36" s="18" t="s">
        <v>625</v>
      </c>
      <c r="C36" s="8" t="n">
        <v>0.0495334347310607</v>
      </c>
      <c r="D36" s="19" t="n">
        <v>0.0494064606264554</v>
      </c>
    </row>
    <row r="37" customFormat="false" ht="15" hidden="false" customHeight="false" outlineLevel="0" collapsed="false">
      <c r="A37" s="17" t="s">
        <v>752</v>
      </c>
      <c r="B37" s="18" t="s">
        <v>333</v>
      </c>
      <c r="C37" s="8" t="n">
        <v>0.0730072543186095</v>
      </c>
      <c r="D37" s="19" t="n">
        <v>0.0729941062171614</v>
      </c>
    </row>
    <row r="38" customFormat="false" ht="15" hidden="false" customHeight="false" outlineLevel="0" collapsed="false">
      <c r="A38" s="17" t="s">
        <v>753</v>
      </c>
      <c r="B38" s="18" t="s">
        <v>1220</v>
      </c>
      <c r="C38" s="8" t="n">
        <v>0.0842910756736959</v>
      </c>
      <c r="D38" s="19" t="n">
        <v>0.0841187244021924</v>
      </c>
    </row>
    <row r="39" customFormat="false" ht="15" hidden="false" customHeight="false" outlineLevel="0" collapsed="false">
      <c r="A39" s="17" t="s">
        <v>754</v>
      </c>
      <c r="B39" s="18" t="s">
        <v>341</v>
      </c>
      <c r="C39" s="8" t="n">
        <v>0.0618223919390613</v>
      </c>
      <c r="D39" s="19" t="n">
        <v>0.0617644695238572</v>
      </c>
    </row>
    <row r="40" customFormat="false" ht="15" hidden="false" customHeight="false" outlineLevel="0" collapsed="false">
      <c r="A40" s="17" t="s">
        <v>755</v>
      </c>
      <c r="B40" s="18" t="s">
        <v>1205</v>
      </c>
      <c r="C40" s="8" t="n">
        <v>0.162252900429592</v>
      </c>
      <c r="D40" s="19" t="n">
        <v>0.162297141302347</v>
      </c>
    </row>
    <row r="41" customFormat="false" ht="15" hidden="false" customHeight="false" outlineLevel="0" collapsed="false">
      <c r="A41" s="17" t="s">
        <v>756</v>
      </c>
      <c r="B41" s="18" t="s">
        <v>218</v>
      </c>
      <c r="C41" s="8" t="n">
        <v>0.0506559439250841</v>
      </c>
      <c r="D41" s="19" t="n">
        <v>0.050516173632053</v>
      </c>
    </row>
    <row r="42" customFormat="false" ht="15" hidden="false" customHeight="false" outlineLevel="0" collapsed="false">
      <c r="A42" s="17" t="s">
        <v>757</v>
      </c>
      <c r="B42" s="18" t="s">
        <v>1206</v>
      </c>
      <c r="C42" s="8" t="n">
        <v>0.100676444041412</v>
      </c>
      <c r="D42" s="19" t="n">
        <v>0.100608913577719</v>
      </c>
    </row>
    <row r="43" customFormat="false" ht="15" hidden="false" customHeight="false" outlineLevel="0" collapsed="false">
      <c r="A43" s="17" t="s">
        <v>758</v>
      </c>
      <c r="B43" s="18" t="s">
        <v>373</v>
      </c>
      <c r="C43" s="8" t="n">
        <v>0.0933919911761576</v>
      </c>
      <c r="D43" s="19" t="n">
        <v>0.0932699528806534</v>
      </c>
    </row>
    <row r="44" customFormat="false" ht="15" hidden="false" customHeight="false" outlineLevel="0" collapsed="false">
      <c r="A44" s="17" t="s">
        <v>759</v>
      </c>
      <c r="B44" s="18" t="s">
        <v>1201</v>
      </c>
      <c r="C44" s="8" t="n">
        <v>0.0925015330966277</v>
      </c>
      <c r="D44" s="19" t="n">
        <v>0.0922074548076219</v>
      </c>
    </row>
    <row r="45" customFormat="false" ht="15" hidden="false" customHeight="false" outlineLevel="0" collapsed="false">
      <c r="A45" s="17" t="s">
        <v>760</v>
      </c>
      <c r="B45" s="18" t="s">
        <v>1207</v>
      </c>
      <c r="C45" s="8" t="n">
        <v>0.0658879189303784</v>
      </c>
      <c r="D45" s="19" t="n">
        <v>0.0657090220763928</v>
      </c>
    </row>
    <row r="46" customFormat="false" ht="15" hidden="false" customHeight="false" outlineLevel="0" collapsed="false">
      <c r="A46" s="17" t="s">
        <v>761</v>
      </c>
      <c r="B46" s="18" t="s">
        <v>383</v>
      </c>
      <c r="C46" s="8" t="n">
        <v>0.129697290498119</v>
      </c>
      <c r="D46" s="19" t="n">
        <v>0.129274469029639</v>
      </c>
    </row>
    <row r="47" customFormat="false" ht="15" hidden="false" customHeight="false" outlineLevel="0" collapsed="false">
      <c r="A47" s="17" t="s">
        <v>762</v>
      </c>
      <c r="B47" s="18" t="s">
        <v>1208</v>
      </c>
      <c r="C47" s="8" t="n">
        <v>0.0746244522853072</v>
      </c>
      <c r="D47" s="19" t="n">
        <v>0.0744578517403224</v>
      </c>
    </row>
    <row r="48" customFormat="false" ht="15" hidden="false" customHeight="false" outlineLevel="0" collapsed="false">
      <c r="A48" s="17" t="s">
        <v>763</v>
      </c>
      <c r="B48" s="18" t="s">
        <v>259</v>
      </c>
      <c r="C48" s="8" t="n">
        <v>0.0964350599087567</v>
      </c>
      <c r="D48" s="19" t="n">
        <v>0.0961074700957797</v>
      </c>
    </row>
    <row r="49" customFormat="false" ht="15" hidden="false" customHeight="false" outlineLevel="0" collapsed="false">
      <c r="A49" s="17" t="s">
        <v>764</v>
      </c>
      <c r="B49" s="18" t="s">
        <v>167</v>
      </c>
      <c r="C49" s="8" t="n">
        <v>0.168210747287532</v>
      </c>
      <c r="D49" s="19" t="n">
        <v>0.168181866360411</v>
      </c>
    </row>
    <row r="50" customFormat="false" ht="15" hidden="false" customHeight="false" outlineLevel="0" collapsed="false">
      <c r="A50" s="17" t="s">
        <v>765</v>
      </c>
      <c r="B50" s="18" t="s">
        <v>1178</v>
      </c>
      <c r="C50" s="8" t="n">
        <v>0.0650827010067352</v>
      </c>
      <c r="D50" s="19" t="n">
        <v>0.0649014731495348</v>
      </c>
    </row>
    <row r="51" customFormat="false" ht="15" hidden="false" customHeight="false" outlineLevel="0" collapsed="false">
      <c r="A51" s="17" t="s">
        <v>766</v>
      </c>
      <c r="B51" s="18" t="s">
        <v>395</v>
      </c>
      <c r="C51" s="8" t="n">
        <v>0.101869778108421</v>
      </c>
      <c r="D51" s="19" t="n">
        <v>0.101640211878875</v>
      </c>
    </row>
    <row r="52" customFormat="false" ht="15" hidden="false" customHeight="false" outlineLevel="0" collapsed="false">
      <c r="A52" s="17" t="s">
        <v>767</v>
      </c>
      <c r="B52" s="18" t="s">
        <v>1181</v>
      </c>
      <c r="C52" s="8" t="n">
        <v>0.136534776585007</v>
      </c>
      <c r="D52" s="19" t="n">
        <v>0.13630509076006</v>
      </c>
    </row>
    <row r="53" customFormat="false" ht="15" hidden="false" customHeight="false" outlineLevel="0" collapsed="false">
      <c r="A53" s="17" t="s">
        <v>768</v>
      </c>
      <c r="B53" s="18" t="s">
        <v>496</v>
      </c>
      <c r="C53" s="8" t="n">
        <v>0.108029562107259</v>
      </c>
      <c r="D53" s="19" t="n">
        <v>0.107810867180224</v>
      </c>
    </row>
    <row r="54" customFormat="false" ht="15" hidden="false" customHeight="false" outlineLevel="0" collapsed="false">
      <c r="A54" s="17" t="s">
        <v>769</v>
      </c>
      <c r="B54" s="18" t="s">
        <v>419</v>
      </c>
      <c r="C54" s="8" t="n">
        <v>0.0961129865815127</v>
      </c>
      <c r="D54" s="19" t="n">
        <v>0.0957949930004771</v>
      </c>
    </row>
    <row r="55" customFormat="false" ht="15" hidden="false" customHeight="false" outlineLevel="0" collapsed="false">
      <c r="A55" s="17" t="s">
        <v>770</v>
      </c>
      <c r="B55" s="18" t="s">
        <v>549</v>
      </c>
      <c r="C55" s="8" t="n">
        <v>0.108554829028885</v>
      </c>
      <c r="D55" s="19" t="n">
        <v>0.108299613853786</v>
      </c>
    </row>
    <row r="56" customFormat="false" ht="15" hidden="false" customHeight="false" outlineLevel="0" collapsed="false">
      <c r="A56" s="17" t="s">
        <v>771</v>
      </c>
      <c r="B56" s="18" t="s">
        <v>601</v>
      </c>
      <c r="C56" s="8" t="n">
        <v>0.127031644447133</v>
      </c>
      <c r="D56" s="19" t="n">
        <v>0.126712129079783</v>
      </c>
    </row>
    <row r="57" customFormat="false" ht="15" hidden="false" customHeight="false" outlineLevel="0" collapsed="false">
      <c r="A57" s="17" t="s">
        <v>772</v>
      </c>
      <c r="B57" s="18" t="s">
        <v>447</v>
      </c>
      <c r="C57" s="8" t="n">
        <v>0.0774722191010837</v>
      </c>
      <c r="D57" s="19" t="n">
        <v>0.0773115840419782</v>
      </c>
    </row>
    <row r="58" customFormat="false" ht="15" hidden="false" customHeight="false" outlineLevel="0" collapsed="false">
      <c r="A58" s="17" t="s">
        <v>773</v>
      </c>
      <c r="B58" s="18" t="s">
        <v>1212</v>
      </c>
      <c r="C58" s="8" t="n">
        <v>0.0729335042636521</v>
      </c>
      <c r="D58" s="19" t="n">
        <v>0.0727820206030231</v>
      </c>
    </row>
    <row r="59" customFormat="false" ht="15" hidden="false" customHeight="false" outlineLevel="0" collapsed="false">
      <c r="A59" s="17" t="s">
        <v>774</v>
      </c>
      <c r="B59" s="18" t="s">
        <v>1202</v>
      </c>
      <c r="C59" s="8" t="n">
        <v>0.0701093562846358</v>
      </c>
      <c r="D59" s="19" t="n">
        <v>0.0699532134164595</v>
      </c>
    </row>
    <row r="60" customFormat="false" ht="15" hidden="false" customHeight="false" outlineLevel="0" collapsed="false">
      <c r="A60" s="17" t="s">
        <v>775</v>
      </c>
      <c r="B60" s="18" t="s">
        <v>44</v>
      </c>
      <c r="C60" s="8" t="n">
        <v>0.119701932242504</v>
      </c>
      <c r="D60" s="19" t="n">
        <v>0.119393320753521</v>
      </c>
    </row>
    <row r="61" customFormat="false" ht="15" hidden="false" customHeight="false" outlineLevel="0" collapsed="false">
      <c r="A61" s="17" t="s">
        <v>776</v>
      </c>
      <c r="B61" s="18" t="s">
        <v>459</v>
      </c>
      <c r="C61" s="8" t="n">
        <v>0.0675018542757159</v>
      </c>
      <c r="D61" s="19" t="n">
        <v>0.0672858673385606</v>
      </c>
    </row>
    <row r="62" customFormat="false" ht="15" hidden="false" customHeight="false" outlineLevel="0" collapsed="false">
      <c r="A62" s="17" t="s">
        <v>777</v>
      </c>
      <c r="B62" s="18" t="s">
        <v>107</v>
      </c>
      <c r="C62" s="8" t="n">
        <v>0.197601173137213</v>
      </c>
      <c r="D62" s="19" t="n">
        <v>0.197265148811786</v>
      </c>
    </row>
    <row r="63" customFormat="false" ht="15" hidden="false" customHeight="false" outlineLevel="0" collapsed="false">
      <c r="A63" s="17" t="s">
        <v>778</v>
      </c>
      <c r="B63" s="18" t="s">
        <v>557</v>
      </c>
      <c r="C63" s="8" t="n">
        <v>0.0585349620892862</v>
      </c>
      <c r="D63" s="19" t="n">
        <v>0.0585322743690014</v>
      </c>
    </row>
    <row r="64" customFormat="false" ht="15" hidden="false" customHeight="false" outlineLevel="0" collapsed="false">
      <c r="A64" s="17" t="s">
        <v>779</v>
      </c>
      <c r="B64" s="18" t="s">
        <v>85</v>
      </c>
      <c r="C64" s="8" t="n">
        <v>0.0781802710310106</v>
      </c>
      <c r="D64" s="19" t="n">
        <v>0.0781322532916528</v>
      </c>
    </row>
    <row r="65" customFormat="false" ht="15" hidden="false" customHeight="false" outlineLevel="0" collapsed="false">
      <c r="A65" s="17" t="s">
        <v>780</v>
      </c>
      <c r="B65" s="18" t="s">
        <v>1228</v>
      </c>
      <c r="C65" s="8" t="n">
        <v>0.0825743656874798</v>
      </c>
      <c r="D65" s="19" t="n">
        <v>0.08231037182025</v>
      </c>
    </row>
    <row r="66" customFormat="false" ht="15" hidden="false" customHeight="false" outlineLevel="0" collapsed="false">
      <c r="A66" s="17" t="s">
        <v>781</v>
      </c>
      <c r="B66" s="18" t="s">
        <v>467</v>
      </c>
      <c r="C66" s="8" t="n">
        <v>0.0583002620597873</v>
      </c>
      <c r="D66" s="19" t="n">
        <v>0.0579947654113117</v>
      </c>
    </row>
    <row r="67" customFormat="false" ht="15" hidden="false" customHeight="false" outlineLevel="0" collapsed="false">
      <c r="A67" s="17" t="s">
        <v>782</v>
      </c>
      <c r="B67" s="18" t="s">
        <v>1217</v>
      </c>
      <c r="C67" s="8" t="n">
        <v>0.070464834825449</v>
      </c>
      <c r="D67" s="19" t="n">
        <v>0.070300360234674</v>
      </c>
    </row>
    <row r="68" customFormat="false" ht="15" hidden="false" customHeight="false" outlineLevel="0" collapsed="false">
      <c r="A68" s="17" t="s">
        <v>783</v>
      </c>
      <c r="B68" s="18" t="s">
        <v>476</v>
      </c>
      <c r="C68" s="8" t="n">
        <v>0.0693915221022226</v>
      </c>
      <c r="D68" s="19" t="n">
        <v>0.0694552518358432</v>
      </c>
    </row>
    <row r="69" customFormat="false" ht="15" hidden="false" customHeight="false" outlineLevel="0" collapsed="false">
      <c r="A69" s="17" t="s">
        <v>784</v>
      </c>
      <c r="B69" s="18" t="s">
        <v>484</v>
      </c>
      <c r="C69" s="8" t="n">
        <v>0.190165544864898</v>
      </c>
      <c r="D69" s="19" t="n">
        <v>0.189560714265019</v>
      </c>
    </row>
    <row r="70" customFormat="false" ht="15" hidden="false" customHeight="false" outlineLevel="0" collapsed="false">
      <c r="A70" s="17" t="s">
        <v>785</v>
      </c>
      <c r="B70" s="18" t="s">
        <v>1222</v>
      </c>
      <c r="C70" s="8" t="n">
        <v>0.105377430597547</v>
      </c>
      <c r="D70" s="19" t="n">
        <v>0.105066971992155</v>
      </c>
    </row>
    <row r="71" customFormat="false" ht="15" hidden="false" customHeight="false" outlineLevel="0" collapsed="false">
      <c r="A71" s="17" t="s">
        <v>786</v>
      </c>
      <c r="B71" s="18" t="s">
        <v>52</v>
      </c>
      <c r="C71" s="8" t="n">
        <v>0.0743515802928213</v>
      </c>
      <c r="D71" s="19" t="n">
        <v>0.0741627740330424</v>
      </c>
    </row>
    <row r="72" customFormat="false" ht="15" hidden="false" customHeight="false" outlineLevel="0" collapsed="false">
      <c r="A72" s="17" t="s">
        <v>787</v>
      </c>
      <c r="B72" s="18" t="s">
        <v>524</v>
      </c>
      <c r="C72" s="8" t="n">
        <v>0.0582866934877659</v>
      </c>
      <c r="D72" s="19" t="n">
        <v>0.0582404643755107</v>
      </c>
    </row>
    <row r="73" customFormat="false" ht="15" hidden="false" customHeight="false" outlineLevel="0" collapsed="false">
      <c r="A73" s="17" t="s">
        <v>788</v>
      </c>
      <c r="B73" s="18" t="s">
        <v>1226</v>
      </c>
      <c r="C73" s="8" t="n">
        <v>0.0686613729214671</v>
      </c>
      <c r="D73" s="19" t="n">
        <v>0.068606163957139</v>
      </c>
    </row>
    <row r="74" customFormat="false" ht="15" hidden="false" customHeight="false" outlineLevel="0" collapsed="false">
      <c r="A74" s="17" t="s">
        <v>789</v>
      </c>
      <c r="B74" s="18" t="s">
        <v>231</v>
      </c>
      <c r="C74" s="8" t="n">
        <v>0.264645612153351</v>
      </c>
      <c r="D74" s="19" t="n">
        <v>0.263939984669306</v>
      </c>
    </row>
    <row r="75" customFormat="false" ht="15" hidden="false" customHeight="false" outlineLevel="0" collapsed="false">
      <c r="A75" s="17" t="s">
        <v>790</v>
      </c>
      <c r="B75" s="18" t="s">
        <v>535</v>
      </c>
      <c r="C75" s="8" t="n">
        <v>0.183261464435132</v>
      </c>
      <c r="D75" s="19" t="n">
        <v>0.182892007519342</v>
      </c>
    </row>
    <row r="76" customFormat="false" ht="15" hidden="false" customHeight="false" outlineLevel="0" collapsed="false">
      <c r="A76" s="17" t="s">
        <v>791</v>
      </c>
      <c r="B76" s="18" t="s">
        <v>18</v>
      </c>
      <c r="C76" s="8" t="n">
        <v>0.0567335403325275</v>
      </c>
      <c r="D76" s="19" t="n">
        <v>0.0565683098095204</v>
      </c>
    </row>
    <row r="77" customFormat="false" ht="15" hidden="false" customHeight="false" outlineLevel="0" collapsed="false">
      <c r="A77" s="17" t="s">
        <v>792</v>
      </c>
      <c r="B77" s="18" t="s">
        <v>105</v>
      </c>
      <c r="C77" s="8" t="n">
        <v>0.198078319758816</v>
      </c>
      <c r="D77" s="19" t="n">
        <v>0.197736733071232</v>
      </c>
    </row>
    <row r="78" customFormat="false" ht="15" hidden="false" customHeight="false" outlineLevel="0" collapsed="false">
      <c r="A78" s="17" t="s">
        <v>793</v>
      </c>
      <c r="B78" s="18" t="s">
        <v>109</v>
      </c>
      <c r="C78" s="8" t="n">
        <v>0.19887704546693</v>
      </c>
      <c r="D78" s="19" t="n">
        <v>0.198526852094496</v>
      </c>
    </row>
    <row r="79" customFormat="false" ht="15" hidden="false" customHeight="false" outlineLevel="0" collapsed="false">
      <c r="A79" s="17" t="s">
        <v>794</v>
      </c>
      <c r="B79" s="18" t="s">
        <v>177</v>
      </c>
      <c r="C79" s="8" t="n">
        <v>0.055236590914234</v>
      </c>
      <c r="D79" s="19" t="n">
        <v>0.0550894703192549</v>
      </c>
    </row>
    <row r="80" customFormat="false" ht="15" hidden="false" customHeight="false" outlineLevel="0" collapsed="false">
      <c r="A80" s="17" t="s">
        <v>795</v>
      </c>
      <c r="B80" s="18" t="s">
        <v>179</v>
      </c>
      <c r="C80" s="8" t="n">
        <v>0.150957879280148</v>
      </c>
      <c r="D80" s="19" t="n">
        <v>0.150568756884866</v>
      </c>
    </row>
    <row r="81" customFormat="false" ht="15" hidden="false" customHeight="false" outlineLevel="0" collapsed="false">
      <c r="A81" s="17" t="s">
        <v>796</v>
      </c>
      <c r="B81" s="18" t="s">
        <v>173</v>
      </c>
      <c r="C81" s="8" t="n">
        <v>0.0899261921185857</v>
      </c>
      <c r="D81" s="19" t="n">
        <v>0.089717060795611</v>
      </c>
    </row>
    <row r="82" customFormat="false" ht="15" hidden="false" customHeight="false" outlineLevel="0" collapsed="false">
      <c r="A82" s="17" t="s">
        <v>797</v>
      </c>
      <c r="B82" s="18" t="s">
        <v>577</v>
      </c>
      <c r="C82" s="8" t="n">
        <v>0.138710678406698</v>
      </c>
      <c r="D82" s="19" t="n">
        <v>0.138203394402081</v>
      </c>
    </row>
    <row r="83" customFormat="false" ht="15" hidden="false" customHeight="false" outlineLevel="0" collapsed="false">
      <c r="A83" s="17" t="s">
        <v>798</v>
      </c>
      <c r="B83" s="18" t="s">
        <v>421</v>
      </c>
      <c r="C83" s="8" t="n">
        <v>0.146806469331992</v>
      </c>
      <c r="D83" s="19" t="n">
        <v>0.14681430021778</v>
      </c>
    </row>
    <row r="84" customFormat="false" ht="15" hidden="false" customHeight="false" outlineLevel="0" collapsed="false">
      <c r="A84" s="17" t="s">
        <v>799</v>
      </c>
      <c r="B84" s="18" t="s">
        <v>14</v>
      </c>
      <c r="C84" s="8" t="n">
        <v>0.160890031007239</v>
      </c>
      <c r="D84" s="19" t="n">
        <v>0.160517173124149</v>
      </c>
    </row>
    <row r="85" customFormat="false" ht="15" hidden="false" customHeight="false" outlineLevel="0" collapsed="false">
      <c r="A85" s="17" t="s">
        <v>800</v>
      </c>
      <c r="B85" s="18" t="s">
        <v>585</v>
      </c>
      <c r="C85" s="8" t="n">
        <v>0.0777621126056715</v>
      </c>
      <c r="D85" s="19" t="n">
        <v>0.0775818089808764</v>
      </c>
    </row>
    <row r="86" customFormat="false" ht="15" hidden="false" customHeight="false" outlineLevel="0" collapsed="false">
      <c r="A86" s="17" t="s">
        <v>801</v>
      </c>
      <c r="B86" s="18" t="s">
        <v>593</v>
      </c>
      <c r="C86" s="8" t="n">
        <v>0.282002665293761</v>
      </c>
      <c r="D86" s="19" t="n">
        <v>0.281612752988415</v>
      </c>
    </row>
    <row r="87" customFormat="false" ht="15" hidden="false" customHeight="false" outlineLevel="0" collapsed="false">
      <c r="A87" s="17" t="s">
        <v>802</v>
      </c>
      <c r="B87" s="18" t="s">
        <v>289</v>
      </c>
      <c r="C87" s="8" t="n">
        <v>0.0784343116026336</v>
      </c>
      <c r="D87" s="19" t="n">
        <v>0.0783910234929511</v>
      </c>
    </row>
    <row r="88" customFormat="false" ht="15" hidden="false" customHeight="false" outlineLevel="0" collapsed="false">
      <c r="A88" s="17" t="s">
        <v>803</v>
      </c>
      <c r="B88" s="18" t="s">
        <v>1232</v>
      </c>
      <c r="C88" s="8" t="n">
        <v>0.061682350538974</v>
      </c>
      <c r="D88" s="19" t="n">
        <v>0.0614826529135923</v>
      </c>
    </row>
    <row r="89" customFormat="false" ht="15" hidden="false" customHeight="false" outlineLevel="0" collapsed="false">
      <c r="A89" s="17" t="s">
        <v>804</v>
      </c>
      <c r="B89" s="18" t="s">
        <v>587</v>
      </c>
      <c r="C89" s="8" t="n">
        <v>0.144513391538031</v>
      </c>
      <c r="D89" s="19" t="n">
        <v>0.144421112461686</v>
      </c>
    </row>
    <row r="90" customFormat="false" ht="15" hidden="false" customHeight="false" outlineLevel="0" collapsed="false">
      <c r="A90" s="17" t="s">
        <v>805</v>
      </c>
      <c r="B90" s="18" t="s">
        <v>611</v>
      </c>
      <c r="C90" s="8" t="n">
        <v>0.0201627894877755</v>
      </c>
      <c r="D90" s="19" t="n">
        <v>0.0201624631817313</v>
      </c>
    </row>
    <row r="91" customFormat="false" ht="15" hidden="false" customHeight="false" outlineLevel="0" collapsed="false">
      <c r="A91" s="17" t="s">
        <v>806</v>
      </c>
      <c r="B91" s="18" t="s">
        <v>627</v>
      </c>
      <c r="C91" s="8" t="n">
        <v>0.056613764151318</v>
      </c>
      <c r="D91" s="19" t="n">
        <v>0.0564904643241522</v>
      </c>
    </row>
    <row r="92" customFormat="false" ht="15" hidden="false" customHeight="false" outlineLevel="0" collapsed="false">
      <c r="A92" s="17" t="s">
        <v>807</v>
      </c>
      <c r="B92" s="18" t="s">
        <v>619</v>
      </c>
      <c r="C92" s="8" t="n">
        <v>0.114896175790313</v>
      </c>
      <c r="D92" s="19" t="n">
        <v>0.114568033269305</v>
      </c>
    </row>
    <row r="93" customFormat="false" ht="15" hidden="false" customHeight="false" outlineLevel="0" collapsed="false">
      <c r="A93" s="17" t="s">
        <v>808</v>
      </c>
      <c r="B93" s="18" t="s">
        <v>617</v>
      </c>
      <c r="C93" s="8" t="n">
        <v>0.0531140944829745</v>
      </c>
      <c r="D93" s="19" t="n">
        <v>0.0529853590767545</v>
      </c>
    </row>
    <row r="94" customFormat="false" ht="15" hidden="false" customHeight="false" outlineLevel="0" collapsed="false">
      <c r="A94" s="17" t="s">
        <v>809</v>
      </c>
      <c r="B94" s="18" t="s">
        <v>1197</v>
      </c>
      <c r="C94" s="8" t="n">
        <v>0.0528893624503263</v>
      </c>
      <c r="D94" s="19" t="n">
        <v>0.0527611302422518</v>
      </c>
    </row>
    <row r="95" customFormat="false" ht="15" hidden="false" customHeight="false" outlineLevel="0" collapsed="false">
      <c r="A95" s="17" t="s">
        <v>810</v>
      </c>
      <c r="B95" s="18" t="s">
        <v>1234</v>
      </c>
      <c r="C95" s="8" t="n">
        <v>0.0527827042932661</v>
      </c>
      <c r="D95" s="19" t="n">
        <v>0.0526677756651608</v>
      </c>
    </row>
    <row r="96" customFormat="false" ht="15" hidden="false" customHeight="false" outlineLevel="0" collapsed="false">
      <c r="A96" s="17" t="s">
        <v>811</v>
      </c>
      <c r="B96" s="18" t="s">
        <v>1233</v>
      </c>
      <c r="C96" s="8" t="n">
        <v>0.0529196869681767</v>
      </c>
      <c r="D96" s="19" t="n">
        <v>0.0527902682898559</v>
      </c>
    </row>
    <row r="97" customFormat="false" ht="15" hidden="false" customHeight="false" outlineLevel="0" collapsed="false">
      <c r="A97" s="17"/>
      <c r="B97" s="18"/>
      <c r="C97" s="8"/>
      <c r="D97" s="19"/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9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60</v>
      </c>
      <c r="C3" s="48" t="s">
        <v>1261</v>
      </c>
      <c r="D3" s="48" t="s">
        <v>12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6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8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9 SEPTEM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63</v>
      </c>
      <c r="C11" s="60" t="s">
        <v>1264</v>
      </c>
      <c r="D11" s="60" t="s">
        <v>126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2</v>
      </c>
      <c r="C13" s="62" t="n">
        <v>680</v>
      </c>
      <c r="D13" s="62" t="n">
        <v>68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3</v>
      </c>
      <c r="C14" s="64" t="n">
        <v>411</v>
      </c>
      <c r="D14" s="64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9 SEPTEM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9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60</v>
      </c>
      <c r="C3" s="48" t="s">
        <v>1261</v>
      </c>
      <c r="D3" s="48" t="s">
        <v>12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6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7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8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0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1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2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3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4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5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6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SEPTEM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63</v>
      </c>
      <c r="C19" s="60" t="s">
        <v>1264</v>
      </c>
      <c r="D19" s="60" t="s">
        <v>126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7</v>
      </c>
      <c r="C21" s="73" t="n">
        <v>105</v>
      </c>
      <c r="D21" s="73" t="n">
        <v>10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8</v>
      </c>
      <c r="C22" s="62" t="n">
        <v>148</v>
      </c>
      <c r="D22" s="62" t="n">
        <v>14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9</v>
      </c>
      <c r="C23" s="62" t="n">
        <v>245</v>
      </c>
      <c r="D23" s="62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0</v>
      </c>
      <c r="C24" s="62" t="n">
        <v>173</v>
      </c>
      <c r="D24" s="62" t="n">
        <v>1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1</v>
      </c>
      <c r="C25" s="62" t="n">
        <v>210</v>
      </c>
      <c r="D25" s="62" t="n">
        <v>20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2</v>
      </c>
      <c r="C26" s="62" t="n">
        <v>213</v>
      </c>
      <c r="D26" s="62" t="n">
        <v>2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3</v>
      </c>
      <c r="C27" s="62" t="n">
        <v>173</v>
      </c>
      <c r="D27" s="62" t="n">
        <v>17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4</v>
      </c>
      <c r="C28" s="62" t="n">
        <v>172</v>
      </c>
      <c r="D28" s="62" t="n">
        <v>17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5</v>
      </c>
      <c r="C29" s="62" t="n">
        <v>212</v>
      </c>
      <c r="D29" s="62" t="n">
        <v>21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6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SEPTEM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63</v>
      </c>
      <c r="C33" s="48" t="s">
        <v>1264</v>
      </c>
      <c r="D33" s="48" t="s">
        <v>126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7</v>
      </c>
      <c r="C35" s="75" t="n">
        <v>303</v>
      </c>
      <c r="D35" s="75" t="n">
        <v>30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8</v>
      </c>
      <c r="C36" s="75" t="n">
        <v>245</v>
      </c>
      <c r="D36" s="75" t="n">
        <v>2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9</v>
      </c>
      <c r="C37" s="75" t="n">
        <v>296</v>
      </c>
      <c r="D37" s="75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0</v>
      </c>
      <c r="C38" s="75" t="n">
        <v>216</v>
      </c>
      <c r="D38" s="75" t="n">
        <v>21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1</v>
      </c>
      <c r="C39" s="75" t="n">
        <v>210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2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3</v>
      </c>
      <c r="C41" s="75" t="n">
        <v>156</v>
      </c>
      <c r="D41" s="75" t="n">
        <v>15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4</v>
      </c>
      <c r="C42" s="77" t="n">
        <v>163</v>
      </c>
      <c r="D42" s="77" t="n">
        <v>16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SEPTEM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63</v>
      </c>
      <c r="C45" s="48" t="s">
        <v>1264</v>
      </c>
      <c r="D45" s="48" t="s">
        <v>126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5</v>
      </c>
      <c r="C47" s="75" t="n">
        <v>385</v>
      </c>
      <c r="D47" s="75" t="n">
        <v>38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6</v>
      </c>
      <c r="C48" s="75" t="n">
        <v>239</v>
      </c>
      <c r="D48" s="75" t="n">
        <v>23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7</v>
      </c>
      <c r="C49" s="75" t="n">
        <v>380</v>
      </c>
      <c r="D49" s="75" t="n">
        <v>37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8</v>
      </c>
      <c r="C50" s="75" t="n">
        <v>326</v>
      </c>
      <c r="D50" s="75" t="n">
        <v>32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9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0</v>
      </c>
      <c r="C52" s="77" t="n">
        <v>193</v>
      </c>
      <c r="D52" s="77" t="n">
        <v>19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SEPTEM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63</v>
      </c>
      <c r="C55" s="48" t="s">
        <v>1264</v>
      </c>
      <c r="D55" s="48" t="s">
        <v>126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1</v>
      </c>
      <c r="C57" s="75" t="n">
        <v>413</v>
      </c>
      <c r="D57" s="75" t="n">
        <v>41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2</v>
      </c>
      <c r="C58" s="75" t="n">
        <v>304</v>
      </c>
      <c r="D58" s="75" t="n">
        <v>30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3</v>
      </c>
      <c r="C59" s="75" t="n">
        <v>437</v>
      </c>
      <c r="D59" s="75" t="n">
        <v>43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4</v>
      </c>
      <c r="C60" s="77" t="n">
        <v>348</v>
      </c>
      <c r="D60" s="77" t="n">
        <v>34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SEPTEM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1</v>
      </c>
      <c r="C65" s="82" t="n">
        <v>290</v>
      </c>
      <c r="D65" s="83" t="n">
        <v>306</v>
      </c>
      <c r="E65" s="84" t="n">
        <v>3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14</v>
      </c>
      <c r="E66" s="88" t="n">
        <v>36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9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9 SEPTEM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0</v>
      </c>
      <c r="D14" s="84" t="n">
        <v>16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2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8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9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0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1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2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3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9 SEPTEM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810</v>
      </c>
      <c r="D17" s="84" t="n">
        <v>798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196</v>
      </c>
      <c r="D18" s="88" t="n">
        <v>532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9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9 SEPTEMBRE 2025</v>
      </c>
      <c r="B2" s="111"/>
      <c r="C2" s="111"/>
      <c r="D2" s="111"/>
    </row>
    <row r="3" customFormat="false" ht="15" hidden="false" customHeight="true" outlineLevel="0" collapsed="false">
      <c r="A3" s="101" t="s">
        <v>1236</v>
      </c>
      <c r="B3" s="102" t="s">
        <v>1164</v>
      </c>
      <c r="C3" s="102" t="s">
        <v>1266</v>
      </c>
      <c r="D3" s="102" t="s">
        <v>126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9</v>
      </c>
      <c r="B5" s="104" t="s">
        <v>123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1</v>
      </c>
      <c r="B6" s="104" t="s">
        <v>12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3</v>
      </c>
      <c r="B7" s="104" t="s">
        <v>123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2</v>
      </c>
      <c r="B8" s="104" t="s">
        <v>124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4</v>
      </c>
      <c r="B9" s="104" t="s">
        <v>124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6</v>
      </c>
      <c r="B10" s="18" t="s">
        <v>124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2</v>
      </c>
      <c r="B11" s="104" t="s">
        <v>124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4</v>
      </c>
      <c r="B12" s="104" t="s">
        <v>124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6</v>
      </c>
      <c r="B13" s="104" t="s">
        <v>124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8</v>
      </c>
      <c r="B14" s="104" t="s">
        <v>124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2</v>
      </c>
      <c r="B15" s="109" t="s">
        <v>125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4</v>
      </c>
      <c r="B16" s="109" t="s">
        <v>125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6</v>
      </c>
      <c r="B17" s="109" t="s">
        <v>125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8</v>
      </c>
      <c r="B18" s="109" t="s">
        <v>125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10</v>
      </c>
      <c r="B19" s="104" t="s">
        <v>125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2</v>
      </c>
      <c r="B20" s="104" t="s">
        <v>125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4</v>
      </c>
      <c r="B21" s="104" t="s">
        <v>125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6</v>
      </c>
      <c r="B22" s="104" t="s">
        <v>125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8</v>
      </c>
      <c r="B23" s="104" t="s">
        <v>125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9 SEPTEMBRE 2025</v>
      </c>
      <c r="B30" s="111"/>
      <c r="C30" s="111"/>
      <c r="D30" s="111"/>
    </row>
    <row r="31" customFormat="false" ht="15" hidden="false" customHeight="true" outlineLevel="0" collapsed="false">
      <c r="A31" s="101" t="s">
        <v>1236</v>
      </c>
      <c r="B31" s="102" t="s">
        <v>1164</v>
      </c>
      <c r="C31" s="102" t="s">
        <v>1268</v>
      </c>
      <c r="D31" s="102" t="s">
        <v>126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20</v>
      </c>
      <c r="B33" s="109" t="s">
        <v>117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1</v>
      </c>
      <c r="B34" s="109" t="s">
        <v>116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2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3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4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5</v>
      </c>
      <c r="B38" s="109" t="s">
        <v>117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6</v>
      </c>
      <c r="B39" s="109" t="s">
        <v>117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7</v>
      </c>
      <c r="B40" s="109" t="s">
        <v>118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8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9</v>
      </c>
      <c r="B42" s="109" t="s">
        <v>118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30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1</v>
      </c>
      <c r="B44" s="109" t="s">
        <v>118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2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3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4</v>
      </c>
      <c r="B47" s="109" t="s">
        <v>61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5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6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7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8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9</v>
      </c>
      <c r="B52" s="109" t="s">
        <v>120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40</v>
      </c>
      <c r="B53" s="109" t="s">
        <v>25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1</v>
      </c>
      <c r="B54" s="109" t="s">
        <v>24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2</v>
      </c>
      <c r="B55" s="109" t="s">
        <v>119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3</v>
      </c>
      <c r="B56" s="109" t="s">
        <v>1200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4</v>
      </c>
      <c r="B57" s="109" t="s">
        <v>119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5</v>
      </c>
      <c r="B58" s="109" t="s">
        <v>29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6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7</v>
      </c>
      <c r="B60" s="109" t="s">
        <v>119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8</v>
      </c>
      <c r="B61" s="109" t="s">
        <v>62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9</v>
      </c>
      <c r="B62" s="109" t="s">
        <v>119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50</v>
      </c>
      <c r="B63" s="109" t="s">
        <v>121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1</v>
      </c>
      <c r="B64" s="109" t="s">
        <v>62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2</v>
      </c>
      <c r="B65" s="109" t="s">
        <v>33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3</v>
      </c>
      <c r="B66" s="109" t="s">
        <v>12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4</v>
      </c>
      <c r="B67" s="109" t="s">
        <v>34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5</v>
      </c>
      <c r="B68" s="109" t="s">
        <v>120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6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7</v>
      </c>
      <c r="B70" s="109" t="s">
        <v>120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8</v>
      </c>
      <c r="B71" s="109" t="s">
        <v>37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9</v>
      </c>
      <c r="B72" s="109" t="s">
        <v>120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60</v>
      </c>
      <c r="B73" s="109" t="s">
        <v>120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1</v>
      </c>
      <c r="B74" s="109" t="s">
        <v>38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2</v>
      </c>
      <c r="B75" s="109" t="s">
        <v>120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3</v>
      </c>
      <c r="B76" s="109" t="s">
        <v>2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4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5</v>
      </c>
      <c r="B78" s="109" t="s">
        <v>117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6</v>
      </c>
      <c r="B79" s="109" t="s">
        <v>39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7</v>
      </c>
      <c r="B80" s="109" t="s">
        <v>118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8</v>
      </c>
      <c r="B81" s="109" t="s">
        <v>49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9</v>
      </c>
      <c r="B82" s="109" t="s">
        <v>41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70</v>
      </c>
      <c r="B83" s="109" t="s">
        <v>54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1</v>
      </c>
      <c r="B84" s="109" t="s">
        <v>6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2</v>
      </c>
      <c r="B85" s="109" t="s">
        <v>4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3</v>
      </c>
      <c r="B86" s="109" t="s">
        <v>121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4</v>
      </c>
      <c r="B87" s="109" t="s">
        <v>120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5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6</v>
      </c>
      <c r="B89" s="109" t="s">
        <v>45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7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8</v>
      </c>
      <c r="B91" s="109" t="s">
        <v>55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9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80</v>
      </c>
      <c r="B93" s="109" t="s">
        <v>12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1</v>
      </c>
      <c r="B94" s="109" t="s">
        <v>46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2</v>
      </c>
      <c r="B95" s="109" t="s">
        <v>121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3</v>
      </c>
      <c r="B96" s="109" t="s">
        <v>47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4</v>
      </c>
      <c r="B97" s="109" t="s">
        <v>48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5</v>
      </c>
      <c r="B98" s="109" t="s">
        <v>122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6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7</v>
      </c>
      <c r="B100" s="109" t="s">
        <v>52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8</v>
      </c>
      <c r="B101" s="109" t="s">
        <v>122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9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90</v>
      </c>
      <c r="B103" s="109" t="s">
        <v>53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1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2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3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4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5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7</v>
      </c>
      <c r="B110" s="109" t="s">
        <v>57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8</v>
      </c>
      <c r="B111" s="109" t="s">
        <v>42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9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800</v>
      </c>
      <c r="B113" s="109" t="s">
        <v>58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1</v>
      </c>
      <c r="B114" s="109" t="s">
        <v>59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2</v>
      </c>
      <c r="B115" s="109" t="s">
        <v>28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3</v>
      </c>
      <c r="B116" s="109" t="s">
        <v>123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4</v>
      </c>
      <c r="B117" s="109" t="s">
        <v>58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5</v>
      </c>
      <c r="B118" s="109" t="s">
        <v>61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6</v>
      </c>
      <c r="B119" s="109" t="s">
        <v>62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7</v>
      </c>
      <c r="B120" s="109" t="s">
        <v>61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8</v>
      </c>
      <c r="B121" s="109" t="s">
        <v>61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9</v>
      </c>
      <c r="B122" s="109" t="s">
        <v>11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10</v>
      </c>
      <c r="B123" s="109" t="s">
        <v>123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1</v>
      </c>
      <c r="B124" s="109" t="s">
        <v>12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9 SEPTEM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70</v>
      </c>
      <c r="B3" s="116" t="s">
        <v>881</v>
      </c>
      <c r="C3" s="115" t="s">
        <v>882</v>
      </c>
      <c r="D3" s="142" t="s">
        <v>1271</v>
      </c>
      <c r="E3" s="143" t="s">
        <v>127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0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1</v>
      </c>
      <c r="B11" s="118" t="n">
        <v>4</v>
      </c>
      <c r="C11" s="144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9 SEPTEM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70</v>
      </c>
      <c r="B18" s="116" t="s">
        <v>881</v>
      </c>
      <c r="C18" s="115" t="s">
        <v>882</v>
      </c>
      <c r="D18" s="116" t="s">
        <v>1271</v>
      </c>
      <c r="E18" s="143" t="s">
        <v>127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19" t="n">
        <v>1</v>
      </c>
      <c r="D32" s="120" t="n">
        <v>0.88</v>
      </c>
      <c r="E32" s="121" t="n">
        <v>0.89</v>
      </c>
    </row>
    <row r="33" customFormat="false" ht="15" hidden="false" customHeight="false" outlineLevel="0" collapsed="false">
      <c r="A33" s="117" t="s">
        <v>905</v>
      </c>
      <c r="B33" s="118" t="n">
        <v>4</v>
      </c>
      <c r="C33" s="119" t="n">
        <v>1</v>
      </c>
      <c r="D33" s="120" t="n">
        <v>0.88</v>
      </c>
      <c r="E33" s="121" t="n">
        <v>0.89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19" t="n">
        <v>18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19" t="n">
        <v>20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19" t="n">
        <v>17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19" t="n">
        <v>3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19" t="n">
        <v>32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19" t="n">
        <v>1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21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19" t="n">
        <v>24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19" t="n">
        <v>11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19" t="n">
        <v>10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19" t="n">
        <v>35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19" t="n">
        <v>16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19" t="n">
        <v>19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9</v>
      </c>
      <c r="B67" s="118" t="n">
        <v>8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0</v>
      </c>
      <c r="B68" s="118" t="n">
        <v>2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19" t="n">
        <v>36</v>
      </c>
      <c r="D70" s="120" t="n">
        <v>0.68</v>
      </c>
      <c r="E70" s="121" t="n">
        <v>0.69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19" t="n">
        <v>40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19" t="n">
        <v>36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7</v>
      </c>
      <c r="B75" s="118" t="n">
        <v>5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19" t="n">
        <v>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9</v>
      </c>
      <c r="B77" s="118" t="n">
        <v>5</v>
      </c>
      <c r="C77" s="119" t="n">
        <v>1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19" t="n">
        <v>65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19" t="n">
        <v>3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19" t="n">
        <v>4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19" t="n">
        <v>4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19" t="n">
        <v>28</v>
      </c>
      <c r="D82" s="120" t="n">
        <v>0.66</v>
      </c>
      <c r="E82" s="121" t="n">
        <v>0.65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19" t="n">
        <v>18</v>
      </c>
      <c r="D83" s="120" t="n">
        <v>0.66</v>
      </c>
      <c r="E83" s="121" t="n">
        <v>0.65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19" t="n">
        <v>71</v>
      </c>
      <c r="D84" s="120" t="n">
        <v>0.66</v>
      </c>
      <c r="E84" s="121" t="n">
        <v>0.65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19" t="n">
        <v>21</v>
      </c>
      <c r="D85" s="120" t="n">
        <v>0.64</v>
      </c>
      <c r="E85" s="121" t="n">
        <v>0.64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19" t="n">
        <v>16</v>
      </c>
      <c r="D86" s="120" t="n">
        <v>0.65</v>
      </c>
      <c r="E86" s="121" t="n">
        <v>0.64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19" t="n">
        <v>28</v>
      </c>
      <c r="D87" s="120" t="n">
        <v>0.65</v>
      </c>
      <c r="E87" s="121" t="n">
        <v>0.64</v>
      </c>
    </row>
    <row r="88" customFormat="false" ht="15" hidden="false" customHeight="false" outlineLevel="0" collapsed="false">
      <c r="A88" s="117" t="s">
        <v>960</v>
      </c>
      <c r="B88" s="118" t="n">
        <v>1</v>
      </c>
      <c r="C88" s="119" t="n">
        <v>1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19" t="n">
        <v>25</v>
      </c>
      <c r="D89" s="120" t="n">
        <v>0.64</v>
      </c>
      <c r="E89" s="121" t="n">
        <v>0.63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19" t="n">
        <v>1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19" t="n">
        <v>46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19" t="n">
        <v>4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19" t="n">
        <v>52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9</v>
      </c>
      <c r="B97" s="118" t="n">
        <v>2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19" t="n">
        <v>14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19" t="n">
        <v>2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19" t="n">
        <v>19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19" t="n">
        <v>2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19" t="n">
        <v>3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19" t="n">
        <v>6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19" t="n">
        <v>6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19" t="n">
        <v>3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19" t="n">
        <v>32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0</v>
      </c>
      <c r="B108" s="118" t="n">
        <v>5</v>
      </c>
      <c r="C108" s="119" t="n">
        <v>1</v>
      </c>
      <c r="D108" s="120" t="n">
        <v>0.6</v>
      </c>
      <c r="E108" s="121" t="n">
        <v>0.59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19" t="n">
        <v>3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19" t="n">
        <v>3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3</v>
      </c>
      <c r="B111" s="118" t="n">
        <v>2</v>
      </c>
      <c r="C111" s="119" t="n">
        <v>1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19" t="n">
        <v>3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19" t="n">
        <v>58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19" t="n">
        <v>9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19" t="n">
        <v>13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19" t="n">
        <v>3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19" t="n">
        <v>11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19" t="n">
        <v>14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19" t="n">
        <v>1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19" t="n">
        <v>58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19" t="n">
        <v>10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19" t="n">
        <v>10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19" t="n">
        <v>56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6</v>
      </c>
      <c r="B124" s="118" t="n">
        <v>2</v>
      </c>
      <c r="C124" s="119" t="n">
        <v>1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7</v>
      </c>
      <c r="B125" s="118" t="n">
        <v>9</v>
      </c>
      <c r="C125" s="119" t="n">
        <v>1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19" t="n">
        <v>3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19" t="n">
        <v>2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19" t="n">
        <v>9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19" t="n">
        <v>5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19" t="n">
        <v>5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19" t="n">
        <v>4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4</v>
      </c>
      <c r="B132" s="118" t="n">
        <v>6</v>
      </c>
      <c r="C132" s="119" t="n">
        <v>1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5</v>
      </c>
      <c r="B133" s="118" t="n">
        <v>6</v>
      </c>
      <c r="C133" s="119" t="n">
        <v>1</v>
      </c>
      <c r="D133" s="120" t="n">
        <v>0.56</v>
      </c>
      <c r="E133" s="121" t="n">
        <v>0.55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19" t="n">
        <v>1</v>
      </c>
      <c r="D134" s="120" t="n">
        <v>0.54</v>
      </c>
      <c r="E134" s="121" t="n">
        <v>0.54</v>
      </c>
    </row>
    <row r="135" customFormat="false" ht="15" hidden="false" customHeight="false" outlineLevel="0" collapsed="false">
      <c r="A135" s="117" t="s">
        <v>1007</v>
      </c>
      <c r="B135" s="118" t="n">
        <v>3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8</v>
      </c>
      <c r="B136" s="118" t="n">
        <v>3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19" t="n">
        <v>4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19" t="n">
        <v>9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1</v>
      </c>
      <c r="B139" s="118" t="n">
        <v>4</v>
      </c>
      <c r="C139" s="119" t="n">
        <v>1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2</v>
      </c>
      <c r="B140" s="118" t="n">
        <v>3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19" t="n">
        <v>16</v>
      </c>
      <c r="D141" s="120" t="n">
        <v>0.53</v>
      </c>
      <c r="E141" s="121" t="n">
        <v>0.53</v>
      </c>
    </row>
    <row r="142" customFormat="false" ht="15" hidden="false" customHeight="false" outlineLevel="0" collapsed="false">
      <c r="A142" s="117" t="s">
        <v>1014</v>
      </c>
      <c r="B142" s="118" t="n">
        <v>1</v>
      </c>
      <c r="C142" s="119" t="n">
        <v>29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19" t="n">
        <v>4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19" t="n">
        <v>2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19" t="n">
        <v>1</v>
      </c>
      <c r="D145" s="120" t="n">
        <v>0.54</v>
      </c>
      <c r="E145" s="121" t="n">
        <v>0.53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19" t="n">
        <v>23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19" t="n">
        <v>25</v>
      </c>
      <c r="D147" s="120" t="n">
        <v>0.52</v>
      </c>
      <c r="E147" s="121" t="n">
        <v>0.52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19" t="n">
        <v>6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19" t="n">
        <v>4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19" t="n">
        <v>7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19" t="n">
        <v>16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19" t="n">
        <v>35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5</v>
      </c>
      <c r="B153" s="118" t="n">
        <v>7</v>
      </c>
      <c r="C153" s="119" t="n">
        <v>1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6</v>
      </c>
      <c r="B154" s="118" t="n">
        <v>4</v>
      </c>
      <c r="C154" s="119" t="n">
        <v>1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7</v>
      </c>
      <c r="B155" s="118" t="n">
        <v>4</v>
      </c>
      <c r="C155" s="119" t="n">
        <v>1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19" t="n">
        <v>2</v>
      </c>
      <c r="D157" s="120" t="n">
        <v>0.51</v>
      </c>
      <c r="E157" s="121" t="n">
        <v>0.51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19" t="n">
        <v>35</v>
      </c>
      <c r="D158" s="120" t="n">
        <v>0.51</v>
      </c>
      <c r="E158" s="121" t="n">
        <v>0.51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19" t="n">
        <v>12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19" t="n">
        <v>6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3</v>
      </c>
      <c r="B161" s="118" t="n">
        <v>1</v>
      </c>
      <c r="C161" s="119" t="n">
        <v>2</v>
      </c>
      <c r="D161" s="120" t="n">
        <v>0.52</v>
      </c>
      <c r="E161" s="121" t="n">
        <v>0.51</v>
      </c>
    </row>
    <row r="162" customFormat="false" ht="15" hidden="false" customHeight="false" outlineLevel="0" collapsed="false">
      <c r="A162" s="117" t="s">
        <v>1034</v>
      </c>
      <c r="B162" s="118" t="n">
        <v>4</v>
      </c>
      <c r="C162" s="119" t="n">
        <v>1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19" t="n">
        <v>6</v>
      </c>
      <c r="D163" s="120" t="n">
        <v>0.5</v>
      </c>
      <c r="E163" s="121" t="n">
        <v>0.5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19" t="n">
        <v>40</v>
      </c>
      <c r="D164" s="120" t="n">
        <v>0.5</v>
      </c>
      <c r="E164" s="121" t="n">
        <v>0.5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19" t="n">
        <v>4</v>
      </c>
      <c r="D165" s="120" t="n">
        <v>0.5</v>
      </c>
      <c r="E165" s="121" t="n">
        <v>0.5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19" t="n">
        <v>3</v>
      </c>
      <c r="D166" s="120" t="n">
        <v>0.5</v>
      </c>
      <c r="E166" s="121" t="n">
        <v>0.5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19" t="n">
        <v>23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40</v>
      </c>
      <c r="B168" s="118" t="n">
        <v>2</v>
      </c>
      <c r="C168" s="119" t="n">
        <v>1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19" t="n">
        <v>2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2</v>
      </c>
      <c r="B170" s="118" t="n">
        <v>3</v>
      </c>
      <c r="C170" s="119" t="n">
        <v>1</v>
      </c>
      <c r="D170" s="120" t="n">
        <v>0.49</v>
      </c>
      <c r="E170" s="121" t="n">
        <v>0.5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19" t="n">
        <v>2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44</v>
      </c>
      <c r="B172" s="118" t="n">
        <v>2</v>
      </c>
      <c r="C172" s="119" t="n">
        <v>1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19" t="n">
        <v>1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19" t="n">
        <v>94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19" t="n">
        <v>5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19" t="n">
        <v>10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19" t="n">
        <v>6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19" t="n">
        <v>3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19" t="n">
        <v>5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19" t="n">
        <v>26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19" t="n">
        <v>4</v>
      </c>
      <c r="D181" s="120" t="n">
        <v>0.48</v>
      </c>
      <c r="E181" s="121" t="n">
        <v>0.48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19" t="n">
        <v>16</v>
      </c>
      <c r="D182" s="120" t="n">
        <v>0.48</v>
      </c>
      <c r="E182" s="121" t="n">
        <v>0.48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19" t="n">
        <v>54</v>
      </c>
      <c r="D183" s="120" t="n">
        <v>0.48</v>
      </c>
      <c r="E183" s="121" t="n">
        <v>0.48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19" t="n">
        <v>1</v>
      </c>
      <c r="D184" s="120" t="n">
        <v>0.48</v>
      </c>
      <c r="E184" s="121" t="n">
        <v>0.48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19" t="n">
        <v>1</v>
      </c>
      <c r="D185" s="120" t="n">
        <v>0.48</v>
      </c>
      <c r="E185" s="121" t="n">
        <v>0.48</v>
      </c>
    </row>
    <row r="186" customFormat="false" ht="15" hidden="false" customHeight="false" outlineLevel="0" collapsed="false">
      <c r="A186" s="117" t="s">
        <v>1058</v>
      </c>
      <c r="B186" s="118" t="n">
        <v>11</v>
      </c>
      <c r="C186" s="119" t="n">
        <v>1</v>
      </c>
      <c r="D186" s="120" t="n">
        <v>0.48</v>
      </c>
      <c r="E186" s="121" t="n">
        <v>0.48</v>
      </c>
    </row>
    <row r="187" customFormat="false" ht="15" hidden="false" customHeight="false" outlineLevel="0" collapsed="false">
      <c r="A187" s="117" t="s">
        <v>1059</v>
      </c>
      <c r="B187" s="118" t="n">
        <v>2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60</v>
      </c>
      <c r="B188" s="118" t="n">
        <v>2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19" t="n">
        <v>4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19" t="n">
        <v>26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19" t="n">
        <v>6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19" t="n">
        <v>13</v>
      </c>
      <c r="D192" s="120" t="n">
        <v>0.48</v>
      </c>
      <c r="E192" s="121" t="n">
        <v>0.47</v>
      </c>
    </row>
    <row r="193" customFormat="false" ht="15" hidden="false" customHeight="false" outlineLevel="0" collapsed="false">
      <c r="A193" s="117" t="s">
        <v>1065</v>
      </c>
      <c r="B193" s="118" t="n">
        <v>2</v>
      </c>
      <c r="C193" s="119" t="n">
        <v>1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66</v>
      </c>
      <c r="B194" s="118" t="n">
        <v>3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19" t="n">
        <v>4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19" t="n">
        <v>13</v>
      </c>
      <c r="D196" s="120" t="n">
        <v>0.45</v>
      </c>
      <c r="E196" s="121" t="n">
        <v>0.46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19" t="n">
        <v>6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70</v>
      </c>
      <c r="B198" s="118" t="n">
        <v>1</v>
      </c>
      <c r="C198" s="119" t="n">
        <v>11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71</v>
      </c>
      <c r="B199" s="118" t="n">
        <v>1</v>
      </c>
      <c r="C199" s="119" t="n">
        <v>6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19" t="n">
        <v>5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19" t="n">
        <v>35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4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75</v>
      </c>
      <c r="B203" s="118" t="n">
        <v>3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76</v>
      </c>
      <c r="B204" s="118" t="n">
        <v>2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19" t="n">
        <v>5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19" t="n">
        <v>4</v>
      </c>
      <c r="D206" s="120" t="n">
        <v>0.45</v>
      </c>
      <c r="E206" s="121" t="n">
        <v>0.45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19" t="n">
        <v>3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19" t="n">
        <v>6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19" t="n">
        <v>12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19" t="n">
        <v>33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19" t="n">
        <v>23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19" t="n">
        <v>91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19" t="n">
        <v>21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19" t="n">
        <v>38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19" t="n">
        <v>3</v>
      </c>
      <c r="D215" s="120" t="n">
        <v>0.44</v>
      </c>
      <c r="E215" s="121" t="n">
        <v>0.44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19" t="n">
        <v>6</v>
      </c>
      <c r="D216" s="120" t="n">
        <v>0.44</v>
      </c>
      <c r="E216" s="121" t="n">
        <v>0.44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19" t="n">
        <v>5</v>
      </c>
      <c r="D217" s="120" t="n">
        <v>0.43</v>
      </c>
      <c r="E217" s="121" t="n">
        <v>0.44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19" t="n">
        <v>3</v>
      </c>
      <c r="D218" s="120" t="n">
        <v>0.44</v>
      </c>
      <c r="E218" s="121" t="n">
        <v>0.44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19" t="n">
        <v>12</v>
      </c>
      <c r="D219" s="120" t="n">
        <v>0.45</v>
      </c>
      <c r="E219" s="121" t="n">
        <v>0.44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19" t="n">
        <v>2</v>
      </c>
      <c r="D220" s="120" t="n">
        <v>0.44</v>
      </c>
      <c r="E220" s="121" t="n">
        <v>0.44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19" t="n">
        <v>7</v>
      </c>
      <c r="D221" s="120" t="n">
        <v>0.44</v>
      </c>
      <c r="E221" s="121" t="n">
        <v>0.44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19" t="n">
        <v>18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19" t="n">
        <v>1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19" t="n">
        <v>27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19" t="n">
        <v>11</v>
      </c>
      <c r="D225" s="120" t="n">
        <v>0.43</v>
      </c>
      <c r="E225" s="121" t="n">
        <v>0.43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19" t="n">
        <v>7</v>
      </c>
      <c r="D226" s="120" t="n">
        <v>0.43</v>
      </c>
      <c r="E226" s="121" t="n">
        <v>0.43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19" t="n">
        <v>2</v>
      </c>
      <c r="D227" s="120" t="n">
        <v>0.43</v>
      </c>
      <c r="E227" s="121" t="n">
        <v>0.43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19" t="n">
        <v>4</v>
      </c>
      <c r="D228" s="120" t="n">
        <v>0.43</v>
      </c>
      <c r="E228" s="121" t="n">
        <v>0.43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19" t="n">
        <v>3</v>
      </c>
      <c r="D229" s="120" t="n">
        <v>0.43</v>
      </c>
      <c r="E229" s="121" t="n">
        <v>0.43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19" t="n">
        <v>1</v>
      </c>
      <c r="D230" s="120" t="n">
        <v>0.43</v>
      </c>
      <c r="E230" s="121" t="n">
        <v>0.43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19" t="n">
        <v>2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19" t="n">
        <v>18</v>
      </c>
      <c r="D232" s="120" t="n">
        <v>0.42</v>
      </c>
      <c r="E232" s="121" t="n">
        <v>0.42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19" t="n">
        <v>6</v>
      </c>
      <c r="D233" s="120" t="n">
        <v>0.42</v>
      </c>
      <c r="E233" s="121" t="n">
        <v>0.42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19" t="n">
        <v>4</v>
      </c>
      <c r="D234" s="120" t="n">
        <v>0.42</v>
      </c>
      <c r="E234" s="121" t="n">
        <v>0.42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19" t="n">
        <v>14</v>
      </c>
      <c r="D235" s="120" t="n">
        <v>0.43</v>
      </c>
      <c r="E235" s="121" t="n">
        <v>0.42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19" t="n">
        <v>7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19" t="n">
        <v>17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19" t="n">
        <v>4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19" t="n">
        <v>16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19" t="n">
        <v>27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19" t="n">
        <v>4</v>
      </c>
      <c r="D241" s="120" t="n">
        <v>0.42</v>
      </c>
      <c r="E241" s="121" t="n">
        <v>0.42</v>
      </c>
    </row>
    <row r="242" customFormat="false" ht="15" hidden="false" customHeight="false" outlineLevel="0" collapsed="false">
      <c r="A242" s="117" t="s">
        <v>1114</v>
      </c>
      <c r="B242" s="118" t="n">
        <v>1</v>
      </c>
      <c r="C242" s="119" t="n">
        <v>16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19" t="n">
        <v>2</v>
      </c>
      <c r="D243" s="120" t="n">
        <v>0.41</v>
      </c>
      <c r="E243" s="121" t="n">
        <v>0.41</v>
      </c>
    </row>
    <row r="244" customFormat="false" ht="15" hidden="false" customHeight="false" outlineLevel="0" collapsed="false">
      <c r="A244" s="117" t="s">
        <v>1116</v>
      </c>
      <c r="B244" s="118" t="n">
        <v>1</v>
      </c>
      <c r="C244" s="119" t="n">
        <v>27</v>
      </c>
      <c r="D244" s="120" t="n">
        <v>0.41</v>
      </c>
      <c r="E244" s="121" t="n">
        <v>0.41</v>
      </c>
    </row>
    <row r="245" customFormat="false" ht="15" hidden="false" customHeight="false" outlineLevel="0" collapsed="false">
      <c r="A245" s="117" t="s">
        <v>1117</v>
      </c>
      <c r="B245" s="118" t="n">
        <v>1</v>
      </c>
      <c r="C245" s="119" t="n">
        <v>6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19" t="n">
        <v>4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19" t="n">
        <v>4</v>
      </c>
      <c r="D247" s="120" t="n">
        <v>0.4</v>
      </c>
      <c r="E247" s="121" t="n">
        <v>0.41</v>
      </c>
    </row>
    <row r="248" customFormat="false" ht="15" hidden="false" customHeight="false" outlineLevel="0" collapsed="false">
      <c r="A248" s="117" t="s">
        <v>1120</v>
      </c>
      <c r="B248" s="118" t="n">
        <v>1</v>
      </c>
      <c r="C248" s="119" t="n">
        <v>17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19" t="n">
        <v>3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19" t="n">
        <v>2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19" t="n">
        <v>3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4</v>
      </c>
      <c r="B252" s="118" t="n">
        <v>1</v>
      </c>
      <c r="C252" s="119" t="n">
        <v>7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5</v>
      </c>
      <c r="B253" s="118" t="n">
        <v>2</v>
      </c>
      <c r="C253" s="119" t="n">
        <v>1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26</v>
      </c>
      <c r="B254" s="118" t="n">
        <v>2</v>
      </c>
      <c r="C254" s="119" t="n">
        <v>1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7</v>
      </c>
      <c r="B255" s="118" t="n">
        <v>6</v>
      </c>
      <c r="C255" s="119" t="n">
        <v>1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28</v>
      </c>
      <c r="B256" s="118" t="n">
        <v>2</v>
      </c>
      <c r="C256" s="119" t="n">
        <v>1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19" t="n">
        <v>18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19" t="n">
        <v>14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19" t="n">
        <v>6</v>
      </c>
      <c r="D259" s="120" t="n">
        <v>0.39</v>
      </c>
      <c r="E259" s="121" t="n">
        <v>0.4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19" t="n">
        <v>3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19" t="n">
        <v>2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19" t="n">
        <v>8</v>
      </c>
      <c r="D262" s="120" t="n">
        <v>0.39</v>
      </c>
      <c r="E262" s="121" t="n">
        <v>0.4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19" t="n">
        <v>3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6</v>
      </c>
      <c r="B264" s="118" t="n">
        <v>5</v>
      </c>
      <c r="C264" s="119" t="n">
        <v>1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7</v>
      </c>
      <c r="B265" s="118" t="n">
        <v>3</v>
      </c>
      <c r="C265" s="119" t="n">
        <v>1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19" t="n">
        <v>1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19" t="n">
        <v>2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19" t="n">
        <v>2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19" t="n">
        <v>1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19" t="n">
        <v>3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19" t="n">
        <v>3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19" t="n">
        <v>3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19" t="n">
        <v>7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46</v>
      </c>
      <c r="B274" s="118" t="n">
        <v>6</v>
      </c>
      <c r="C274" s="119" t="n">
        <v>1</v>
      </c>
      <c r="D274" s="120" t="n">
        <v>0.38</v>
      </c>
      <c r="E274" s="121" t="n">
        <v>0.38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19" t="n">
        <v>3</v>
      </c>
      <c r="D275" s="120" t="n">
        <v>0.37</v>
      </c>
      <c r="E275" s="121" t="n">
        <v>0.37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19" t="n">
        <v>2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50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54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59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60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61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9, 2025</v>
      </c>
      <c r="B2" s="33"/>
      <c r="C2" s="33"/>
      <c r="D2" s="33"/>
    </row>
    <row r="3" customFormat="false" ht="15" hidden="false" customHeight="true" outlineLevel="0" collapsed="false">
      <c r="A3" s="34" t="s">
        <v>66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9</v>
      </c>
      <c r="B5" s="18" t="s">
        <v>670</v>
      </c>
      <c r="C5" s="8" t="n">
        <v>0.0175739781898832</v>
      </c>
      <c r="D5" s="19" t="n">
        <v>0.0175519075260571</v>
      </c>
    </row>
    <row r="6" customFormat="false" ht="15" hidden="false" customHeight="false" outlineLevel="0" collapsed="false">
      <c r="A6" s="17" t="s">
        <v>671</v>
      </c>
      <c r="B6" s="18" t="s">
        <v>672</v>
      </c>
      <c r="C6" s="8" t="n">
        <v>0.0106202722964979</v>
      </c>
      <c r="D6" s="19" t="n">
        <v>0.0106216921599773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00504039043372538</v>
      </c>
      <c r="D7" s="19" t="n">
        <v>0.00503542651881296</v>
      </c>
    </row>
    <row r="8" customFormat="false" ht="15" hidden="false" customHeight="false" outlineLevel="0" collapsed="false">
      <c r="A8" s="17" t="s">
        <v>675</v>
      </c>
      <c r="B8" s="18" t="s">
        <v>676</v>
      </c>
      <c r="C8" s="8" t="n">
        <v>0.00205400228341937</v>
      </c>
      <c r="D8" s="19" t="n">
        <v>0.00205349563516415</v>
      </c>
    </row>
    <row r="9" customFormat="false" ht="15" hidden="false" customHeight="false" outlineLevel="0" collapsed="false">
      <c r="A9" s="17" t="s">
        <v>677</v>
      </c>
      <c r="B9" s="18" t="s">
        <v>678</v>
      </c>
      <c r="C9" s="8" t="n">
        <v>0.00138005797750063</v>
      </c>
      <c r="D9" s="19" t="n">
        <v>0.0013731183633108</v>
      </c>
    </row>
    <row r="10" customFormat="false" ht="15" hidden="false" customHeight="false" outlineLevel="0" collapsed="false">
      <c r="A10" s="17" t="s">
        <v>679</v>
      </c>
      <c r="B10" s="18" t="s">
        <v>678</v>
      </c>
      <c r="C10" s="8" t="n">
        <v>0.0022654065924888</v>
      </c>
      <c r="D10" s="19" t="n">
        <v>0.00225551507481332</v>
      </c>
    </row>
    <row r="11" customFormat="false" ht="15" hidden="false" customHeight="false" outlineLevel="0" collapsed="false">
      <c r="A11" s="17" t="s">
        <v>680</v>
      </c>
      <c r="B11" s="18" t="s">
        <v>678</v>
      </c>
      <c r="C11" s="8" t="n">
        <v>0.00252569555785272</v>
      </c>
      <c r="D11" s="19" t="n">
        <v>0.00252589633508222</v>
      </c>
    </row>
    <row r="12" customFormat="false" ht="15" hidden="false" customHeight="false" outlineLevel="0" collapsed="false">
      <c r="A12" s="17" t="s">
        <v>681</v>
      </c>
      <c r="B12" s="18" t="s">
        <v>678</v>
      </c>
      <c r="C12" s="8" t="n">
        <v>0.00268815375725317</v>
      </c>
      <c r="D12" s="19" t="n">
        <v>0.00268811581658547</v>
      </c>
    </row>
    <row r="13" customFormat="false" ht="15" hidden="false" customHeight="false" outlineLevel="0" collapsed="false">
      <c r="A13" s="17" t="s">
        <v>682</v>
      </c>
      <c r="B13" s="18" t="s">
        <v>683</v>
      </c>
      <c r="C13" s="8" t="n">
        <v>0.041750712019671</v>
      </c>
      <c r="D13" s="19" t="n">
        <v>0.0417521591157972</v>
      </c>
    </row>
    <row r="14" customFormat="false" ht="15" hidden="false" customHeight="false" outlineLevel="0" collapsed="false">
      <c r="A14" s="35" t="s">
        <v>684</v>
      </c>
      <c r="B14" s="18" t="s">
        <v>685</v>
      </c>
      <c r="C14" s="8" t="n">
        <v>0.0529643290618017</v>
      </c>
      <c r="D14" s="19" t="n">
        <v>0.052834604232351</v>
      </c>
    </row>
    <row r="15" customFormat="false" ht="15" hidden="false" customHeight="false" outlineLevel="0" collapsed="false">
      <c r="A15" s="17" t="s">
        <v>686</v>
      </c>
      <c r="B15" s="18" t="s">
        <v>687</v>
      </c>
      <c r="C15" s="8" t="n">
        <v>0.0516952389838191</v>
      </c>
      <c r="D15" s="19" t="n">
        <v>0.0515714128006924</v>
      </c>
    </row>
    <row r="16" customFormat="false" ht="15" hidden="false" customHeight="false" outlineLevel="0" collapsed="false">
      <c r="A16" s="17" t="s">
        <v>688</v>
      </c>
      <c r="B16" s="18" t="s">
        <v>689</v>
      </c>
      <c r="C16" s="8" t="n">
        <v>0.0219394538600312</v>
      </c>
      <c r="D16" s="19" t="n">
        <v>0.0219408332395206</v>
      </c>
    </row>
    <row r="17" customFormat="false" ht="15" hidden="false" customHeight="false" outlineLevel="0" collapsed="false">
      <c r="A17" s="35" t="s">
        <v>690</v>
      </c>
      <c r="B17" s="18" t="s">
        <v>689</v>
      </c>
      <c r="C17" s="8" t="n">
        <v>0.0590003215047966</v>
      </c>
      <c r="D17" s="19" t="n">
        <v>0.0584961078860695</v>
      </c>
    </row>
    <row r="18" customFormat="false" ht="15" hidden="false" customHeight="false" outlineLevel="0" collapsed="false">
      <c r="A18" s="35" t="s">
        <v>691</v>
      </c>
      <c r="B18" s="18" t="s">
        <v>689</v>
      </c>
      <c r="C18" s="8" t="n">
        <v>0.0794439424903101</v>
      </c>
      <c r="D18" s="19" t="n">
        <v>0.0786454906427293</v>
      </c>
    </row>
    <row r="19" customFormat="false" ht="15" hidden="false" customHeight="false" outlineLevel="0" collapsed="false">
      <c r="A19" s="35" t="s">
        <v>692</v>
      </c>
      <c r="B19" s="18" t="s">
        <v>693</v>
      </c>
      <c r="C19" s="8" t="n">
        <v>0.0522444509161732</v>
      </c>
      <c r="D19" s="19" t="n">
        <v>0.0521171703228072</v>
      </c>
    </row>
    <row r="20" customFormat="false" ht="15" hidden="false" customHeight="false" outlineLevel="0" collapsed="false">
      <c r="A20" s="35" t="s">
        <v>694</v>
      </c>
      <c r="B20" s="18" t="s">
        <v>695</v>
      </c>
      <c r="C20" s="8" t="n">
        <v>0.12410034223145</v>
      </c>
      <c r="D20" s="19" t="n">
        <v>0.123766695744914</v>
      </c>
    </row>
    <row r="21" customFormat="false" ht="15" hidden="false" customHeight="false" outlineLevel="0" collapsed="false">
      <c r="A21" s="35" t="s">
        <v>696</v>
      </c>
      <c r="B21" s="22" t="s">
        <v>697</v>
      </c>
      <c r="C21" s="8" t="n">
        <v>0.0554968018363338</v>
      </c>
      <c r="D21" s="19" t="n">
        <v>0.0553678411655366</v>
      </c>
    </row>
    <row r="22" customFormat="false" ht="15" hidden="false" customHeight="false" outlineLevel="0" collapsed="false">
      <c r="A22" s="35" t="s">
        <v>698</v>
      </c>
      <c r="B22" s="22" t="s">
        <v>699</v>
      </c>
      <c r="C22" s="8" t="n">
        <v>0.0722600398025138</v>
      </c>
      <c r="D22" s="19" t="n">
        <v>0.0720943811455622</v>
      </c>
    </row>
    <row r="23" customFormat="false" ht="15" hidden="false" customHeight="false" outlineLevel="0" collapsed="false">
      <c r="A23" s="35" t="s">
        <v>700</v>
      </c>
      <c r="B23" s="22" t="s">
        <v>701</v>
      </c>
      <c r="C23" s="8" t="n">
        <v>0.0539664096678962</v>
      </c>
      <c r="D23" s="19" t="n">
        <v>0.0538363099873264</v>
      </c>
    </row>
    <row r="24" customFormat="false" ht="15" hidden="false" customHeight="false" outlineLevel="0" collapsed="false">
      <c r="A24" s="35" t="s">
        <v>702</v>
      </c>
      <c r="B24" s="22" t="s">
        <v>703</v>
      </c>
      <c r="C24" s="8" t="n">
        <v>0.0553089128734882</v>
      </c>
      <c r="D24" s="19" t="n">
        <v>0.0551795409715795</v>
      </c>
    </row>
    <row r="25" customFormat="false" ht="15" hidden="false" customHeight="false" outlineLevel="0" collapsed="false">
      <c r="A25" s="35" t="s">
        <v>704</v>
      </c>
      <c r="B25" s="22" t="s">
        <v>705</v>
      </c>
      <c r="C25" s="8" t="n">
        <v>0.0773384178241586</v>
      </c>
      <c r="D25" s="19" t="n">
        <v>0.0771287883007999</v>
      </c>
    </row>
    <row r="26" customFormat="false" ht="15" hidden="false" customHeight="false" outlineLevel="0" collapsed="false">
      <c r="A26" s="35" t="s">
        <v>706</v>
      </c>
      <c r="B26" s="22" t="s">
        <v>707</v>
      </c>
      <c r="C26" s="8" t="n">
        <v>0.0547889803636389</v>
      </c>
      <c r="D26" s="19" t="n">
        <v>0.0546764749754381</v>
      </c>
    </row>
    <row r="27" customFormat="false" ht="15" hidden="false" customHeight="false" outlineLevel="0" collapsed="false">
      <c r="A27" s="35" t="s">
        <v>708</v>
      </c>
      <c r="B27" s="22" t="s">
        <v>709</v>
      </c>
      <c r="C27" s="8" t="n">
        <v>0.0539664096678962</v>
      </c>
      <c r="D27" s="19" t="n">
        <v>0.0538363099873264</v>
      </c>
    </row>
    <row r="28" customFormat="false" ht="15" hidden="false" customHeight="false" outlineLevel="0" collapsed="false">
      <c r="A28" s="35" t="s">
        <v>710</v>
      </c>
      <c r="B28" s="22" t="s">
        <v>711</v>
      </c>
      <c r="C28" s="8" t="n">
        <v>0.057964857059032</v>
      </c>
      <c r="D28" s="19" t="n">
        <v>0.0578342191968155</v>
      </c>
    </row>
    <row r="29" customFormat="false" ht="15" hidden="false" customHeight="false" outlineLevel="0" collapsed="false">
      <c r="A29" s="35" t="s">
        <v>712</v>
      </c>
      <c r="B29" s="22" t="s">
        <v>713</v>
      </c>
      <c r="C29" s="8" t="n">
        <v>0.0498274505929467</v>
      </c>
      <c r="D29" s="19" t="n">
        <v>0.0497135467612525</v>
      </c>
    </row>
    <row r="30" customFormat="false" ht="15" hidden="false" customHeight="false" outlineLevel="0" collapsed="false">
      <c r="A30" s="35" t="s">
        <v>714</v>
      </c>
      <c r="B30" s="22" t="s">
        <v>715</v>
      </c>
      <c r="C30" s="8" t="n">
        <v>0.0409224491353922</v>
      </c>
      <c r="D30" s="19" t="n">
        <v>0.0408173364894239</v>
      </c>
    </row>
    <row r="31" customFormat="false" ht="15" hidden="false" customHeight="false" outlineLevel="0" collapsed="false">
      <c r="A31" s="35" t="s">
        <v>716</v>
      </c>
      <c r="B31" s="22" t="s">
        <v>717</v>
      </c>
      <c r="C31" s="8" t="n">
        <v>0.066814484963399</v>
      </c>
      <c r="D31" s="19" t="n">
        <v>0.0666612130148898</v>
      </c>
    </row>
    <row r="32" customFormat="false" ht="15" hidden="false" customHeight="false" outlineLevel="0" collapsed="false">
      <c r="A32" s="35" t="s">
        <v>718</v>
      </c>
      <c r="B32" s="22" t="s">
        <v>719</v>
      </c>
      <c r="C32" s="8" t="n">
        <v>0.0943306324171337</v>
      </c>
      <c r="D32" s="19" t="n">
        <v>0.094069249906028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9, 2025</v>
      </c>
      <c r="B2" s="33"/>
      <c r="C2" s="33"/>
      <c r="D2" s="33"/>
    </row>
    <row r="3" customFormat="false" ht="15" hidden="false" customHeight="true" outlineLevel="0" collapsed="false">
      <c r="A3" s="37" t="s">
        <v>66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0</v>
      </c>
      <c r="B5" s="7" t="s">
        <v>46</v>
      </c>
      <c r="C5" s="41" t="n">
        <v>0.130521265626441</v>
      </c>
      <c r="D5" s="9" t="n">
        <v>0.130557714826811</v>
      </c>
    </row>
    <row r="6" customFormat="false" ht="15" hidden="false" customHeight="false" outlineLevel="0" collapsed="false">
      <c r="A6" s="17" t="s">
        <v>721</v>
      </c>
      <c r="B6" s="18" t="s">
        <v>24</v>
      </c>
      <c r="C6" s="8" t="n">
        <v>0.130984030667607</v>
      </c>
      <c r="D6" s="14" t="n">
        <v>0.130693634095689</v>
      </c>
    </row>
    <row r="7" customFormat="false" ht="15" hidden="false" customHeight="false" outlineLevel="0" collapsed="false">
      <c r="A7" s="17" t="s">
        <v>722</v>
      </c>
      <c r="B7" s="18" t="s">
        <v>36</v>
      </c>
      <c r="C7" s="8" t="n">
        <v>0.0691701473596197</v>
      </c>
      <c r="D7" s="19" t="n">
        <v>0.0691604366067812</v>
      </c>
    </row>
    <row r="8" customFormat="false" ht="15" hidden="false" customHeight="false" outlineLevel="0" collapsed="false">
      <c r="A8" s="17" t="s">
        <v>723</v>
      </c>
      <c r="B8" s="18" t="s">
        <v>48</v>
      </c>
      <c r="C8" s="8" t="n">
        <v>0.105561769709213</v>
      </c>
      <c r="D8" s="19" t="n">
        <v>0.105553044552104</v>
      </c>
    </row>
    <row r="9" customFormat="false" ht="15" hidden="false" customHeight="false" outlineLevel="0" collapsed="false">
      <c r="A9" s="17" t="s">
        <v>724</v>
      </c>
      <c r="B9" s="18" t="s">
        <v>12</v>
      </c>
      <c r="C9" s="8" t="n">
        <v>0.122757071534697</v>
      </c>
      <c r="D9" s="14" t="n">
        <v>0.122890695611026</v>
      </c>
    </row>
    <row r="10" customFormat="false" ht="15" hidden="false" customHeight="false" outlineLevel="0" collapsed="false">
      <c r="A10" s="17" t="s">
        <v>725</v>
      </c>
      <c r="B10" s="18" t="s">
        <v>72</v>
      </c>
      <c r="C10" s="8" t="n">
        <v>0.0790366363005266</v>
      </c>
      <c r="D10" s="19" t="n">
        <v>0.0788070546887939</v>
      </c>
    </row>
    <row r="11" customFormat="false" ht="15" hidden="false" customHeight="false" outlineLevel="0" collapsed="false">
      <c r="A11" s="17" t="s">
        <v>726</v>
      </c>
      <c r="B11" s="18" t="s">
        <v>95</v>
      </c>
      <c r="C11" s="8" t="n">
        <v>0.07142160683334</v>
      </c>
      <c r="D11" s="14" t="n">
        <v>0.0712398152218227</v>
      </c>
    </row>
    <row r="12" customFormat="false" ht="15" hidden="false" customHeight="false" outlineLevel="0" collapsed="false">
      <c r="A12" s="17" t="s">
        <v>727</v>
      </c>
      <c r="B12" s="18" t="s">
        <v>147</v>
      </c>
      <c r="C12" s="8" t="n">
        <v>0.067410935802174</v>
      </c>
      <c r="D12" s="19" t="n">
        <v>0.0672378083960737</v>
      </c>
    </row>
    <row r="13" customFormat="false" ht="15" hidden="false" customHeight="false" outlineLevel="0" collapsed="false">
      <c r="A13" s="17" t="s">
        <v>728</v>
      </c>
      <c r="B13" s="18" t="s">
        <v>56</v>
      </c>
      <c r="C13" s="8" t="n">
        <v>0.107561493058663</v>
      </c>
      <c r="D13" s="14" t="n">
        <v>0.10722250677795</v>
      </c>
    </row>
    <row r="14" customFormat="false" ht="15" hidden="false" customHeight="false" outlineLevel="0" collapsed="false">
      <c r="A14" s="17" t="s">
        <v>729</v>
      </c>
      <c r="B14" s="18" t="s">
        <v>158</v>
      </c>
      <c r="C14" s="8" t="n">
        <v>0.0630950396430297</v>
      </c>
      <c r="D14" s="19" t="n">
        <v>0.062994007712063</v>
      </c>
    </row>
    <row r="15" customFormat="false" ht="15" hidden="false" customHeight="false" outlineLevel="0" collapsed="false">
      <c r="A15" s="17" t="s">
        <v>730</v>
      </c>
      <c r="B15" s="18" t="s">
        <v>156</v>
      </c>
      <c r="C15" s="8" t="n">
        <v>0.117900546343087</v>
      </c>
      <c r="D15" s="14" t="n">
        <v>0.117589815654147</v>
      </c>
    </row>
    <row r="16" customFormat="false" ht="15" hidden="false" customHeight="false" outlineLevel="0" collapsed="false">
      <c r="A16" s="17" t="s">
        <v>731</v>
      </c>
      <c r="B16" s="18" t="s">
        <v>175</v>
      </c>
      <c r="C16" s="8" t="n">
        <v>0.074470855706476</v>
      </c>
      <c r="D16" s="19" t="n">
        <v>0.0742138670785878</v>
      </c>
    </row>
    <row r="17" customFormat="false" ht="15" hidden="false" customHeight="false" outlineLevel="0" collapsed="false">
      <c r="A17" s="17" t="s">
        <v>732</v>
      </c>
      <c r="B17" s="18" t="s">
        <v>196</v>
      </c>
      <c r="C17" s="8" t="n">
        <v>0.064175249890526</v>
      </c>
      <c r="D17" s="14" t="n">
        <v>0.0640598249277474</v>
      </c>
    </row>
    <row r="18" customFormat="false" ht="15" hidden="false" customHeight="false" outlineLevel="0" collapsed="false">
      <c r="A18" s="17" t="s">
        <v>733</v>
      </c>
      <c r="B18" s="18" t="s">
        <v>222</v>
      </c>
      <c r="C18" s="8" t="n">
        <v>0.0602202926241653</v>
      </c>
      <c r="D18" s="19" t="n">
        <v>0.0602125180492339</v>
      </c>
    </row>
    <row r="19" customFormat="false" ht="15" hidden="false" customHeight="false" outlineLevel="0" collapsed="false">
      <c r="A19" s="17" t="s">
        <v>734</v>
      </c>
      <c r="B19" s="18" t="s">
        <v>615</v>
      </c>
      <c r="C19" s="8" t="n">
        <v>0.0923940024178495</v>
      </c>
      <c r="D19" s="14" t="n">
        <v>0.092140866352213</v>
      </c>
    </row>
    <row r="20" customFormat="false" ht="15" hidden="false" customHeight="false" outlineLevel="0" collapsed="false">
      <c r="A20" s="17" t="s">
        <v>735</v>
      </c>
      <c r="B20" s="18" t="s">
        <v>220</v>
      </c>
      <c r="C20" s="8" t="n">
        <v>0.0667114037604597</v>
      </c>
      <c r="D20" s="19" t="n">
        <v>0.0667145284903139</v>
      </c>
    </row>
    <row r="21" customFormat="false" ht="15" hidden="false" customHeight="false" outlineLevel="0" collapsed="false">
      <c r="A21" s="17" t="s">
        <v>736</v>
      </c>
      <c r="B21" s="18" t="s">
        <v>233</v>
      </c>
      <c r="C21" s="8" t="n">
        <v>0.265703423294111</v>
      </c>
      <c r="D21" s="14" t="n">
        <v>0.265001526723424</v>
      </c>
    </row>
    <row r="22" customFormat="false" ht="15" hidden="false" customHeight="false" outlineLevel="0" collapsed="false">
      <c r="A22" s="17" t="s">
        <v>737</v>
      </c>
      <c r="B22" s="18" t="s">
        <v>235</v>
      </c>
      <c r="C22" s="8" t="n">
        <v>0.264740825635417</v>
      </c>
      <c r="D22" s="19" t="n">
        <v>0.264035067208458</v>
      </c>
    </row>
    <row r="23" customFormat="false" ht="15" hidden="false" customHeight="false" outlineLevel="0" collapsed="false">
      <c r="A23" s="17" t="s">
        <v>738</v>
      </c>
      <c r="B23" s="18" t="s">
        <v>204</v>
      </c>
      <c r="C23" s="8" t="n">
        <v>0.198605251063674</v>
      </c>
      <c r="D23" s="14" t="n">
        <v>0.198272130038166</v>
      </c>
    </row>
    <row r="24" customFormat="false" ht="15" hidden="false" customHeight="false" outlineLevel="0" collapsed="false">
      <c r="A24" s="17" t="s">
        <v>739</v>
      </c>
      <c r="B24" s="18" t="s">
        <v>347</v>
      </c>
      <c r="C24" s="8" t="n">
        <v>0.0993756776780115</v>
      </c>
      <c r="D24" s="19" t="n">
        <v>0.0993441891174869</v>
      </c>
    </row>
    <row r="25" customFormat="false" ht="15" hidden="false" customHeight="false" outlineLevel="0" collapsed="false">
      <c r="A25" s="17" t="s">
        <v>740</v>
      </c>
      <c r="B25" s="18" t="s">
        <v>257</v>
      </c>
      <c r="C25" s="8" t="n">
        <v>0.0524724801081976</v>
      </c>
      <c r="D25" s="14" t="n">
        <v>0.0523443883719767</v>
      </c>
    </row>
    <row r="26" customFormat="false" ht="15" hidden="false" customHeight="false" outlineLevel="0" collapsed="false">
      <c r="A26" s="17" t="s">
        <v>741</v>
      </c>
      <c r="B26" s="18" t="s">
        <v>249</v>
      </c>
      <c r="C26" s="8" t="n">
        <v>0.100651019069206</v>
      </c>
      <c r="D26" s="19" t="n">
        <v>0.100391328556358</v>
      </c>
    </row>
    <row r="27" customFormat="false" ht="15" hidden="false" customHeight="false" outlineLevel="0" collapsed="false">
      <c r="A27" s="17" t="s">
        <v>742</v>
      </c>
      <c r="B27" s="18" t="s">
        <v>273</v>
      </c>
      <c r="C27" s="8" t="n">
        <v>0.0641536088041389</v>
      </c>
      <c r="D27" s="14" t="n">
        <v>0.0641993983325383</v>
      </c>
    </row>
    <row r="28" customFormat="false" ht="15" hidden="false" customHeight="false" outlineLevel="0" collapsed="false">
      <c r="A28" s="17" t="s">
        <v>743</v>
      </c>
      <c r="B28" s="18" t="s">
        <v>323</v>
      </c>
      <c r="C28" s="8" t="n">
        <v>0.0690191566673928</v>
      </c>
      <c r="D28" s="19" t="n">
        <v>0.0688573981464464</v>
      </c>
    </row>
    <row r="29" customFormat="false" ht="15" hidden="false" customHeight="false" outlineLevel="0" collapsed="false">
      <c r="A29" s="17" t="s">
        <v>744</v>
      </c>
      <c r="B29" s="18" t="s">
        <v>275</v>
      </c>
      <c r="C29" s="8" t="n">
        <v>0.142651392895901</v>
      </c>
      <c r="D29" s="14" t="n">
        <v>0.142328685747278</v>
      </c>
    </row>
    <row r="30" customFormat="false" ht="15" hidden="false" customHeight="false" outlineLevel="0" collapsed="false">
      <c r="A30" s="17" t="s">
        <v>745</v>
      </c>
      <c r="B30" s="18" t="s">
        <v>291</v>
      </c>
      <c r="C30" s="8" t="n">
        <v>0.0498463224245214</v>
      </c>
      <c r="D30" s="19" t="n">
        <v>0.0497041500604853</v>
      </c>
    </row>
    <row r="31" customFormat="false" ht="15" hidden="false" customHeight="false" outlineLevel="0" collapsed="false">
      <c r="A31" s="17" t="s">
        <v>746</v>
      </c>
      <c r="B31" s="18" t="s">
        <v>237</v>
      </c>
      <c r="C31" s="8" t="n">
        <v>0.265579601395851</v>
      </c>
      <c r="D31" s="14" t="n">
        <v>0.264867402412778</v>
      </c>
    </row>
    <row r="32" customFormat="false" ht="15" hidden="false" customHeight="false" outlineLevel="0" collapsed="false">
      <c r="A32" s="17" t="s">
        <v>747</v>
      </c>
      <c r="B32" s="18" t="s">
        <v>317</v>
      </c>
      <c r="C32" s="8" t="n">
        <v>0.0817082088102527</v>
      </c>
      <c r="D32" s="19" t="n">
        <v>0.0814496154314983</v>
      </c>
    </row>
    <row r="33" customFormat="false" ht="15" hidden="false" customHeight="false" outlineLevel="0" collapsed="false">
      <c r="A33" s="17" t="s">
        <v>748</v>
      </c>
      <c r="B33" s="18" t="s">
        <v>621</v>
      </c>
      <c r="C33" s="8" t="n">
        <v>0.0504967891511844</v>
      </c>
      <c r="D33" s="14" t="n">
        <v>0.050367226134636</v>
      </c>
    </row>
    <row r="34" customFormat="false" ht="15" hidden="false" customHeight="false" outlineLevel="0" collapsed="false">
      <c r="A34" s="17" t="s">
        <v>749</v>
      </c>
      <c r="B34" s="18" t="s">
        <v>319</v>
      </c>
      <c r="C34" s="8" t="n">
        <v>0.0682072192596593</v>
      </c>
      <c r="D34" s="19" t="n">
        <v>0.0680139213463984</v>
      </c>
    </row>
    <row r="35" customFormat="false" ht="15" hidden="false" customHeight="false" outlineLevel="0" collapsed="false">
      <c r="A35" s="17" t="s">
        <v>750</v>
      </c>
      <c r="B35" s="18" t="s">
        <v>463</v>
      </c>
      <c r="C35" s="8" t="n">
        <v>0.0704115535007327</v>
      </c>
      <c r="D35" s="14" t="n">
        <v>0.07019288391172</v>
      </c>
    </row>
    <row r="36" customFormat="false" ht="15" hidden="false" customHeight="false" outlineLevel="0" collapsed="false">
      <c r="A36" s="17" t="s">
        <v>751</v>
      </c>
      <c r="B36" s="18" t="s">
        <v>625</v>
      </c>
      <c r="C36" s="8" t="n">
        <v>0.0495334347310607</v>
      </c>
      <c r="D36" s="19" t="n">
        <v>0.0494064606264554</v>
      </c>
    </row>
    <row r="37" customFormat="false" ht="15" hidden="false" customHeight="false" outlineLevel="0" collapsed="false">
      <c r="A37" s="17" t="s">
        <v>752</v>
      </c>
      <c r="B37" s="18" t="s">
        <v>333</v>
      </c>
      <c r="C37" s="8" t="n">
        <v>0.0730072543186095</v>
      </c>
      <c r="D37" s="14" t="n">
        <v>0.0729941062171614</v>
      </c>
    </row>
    <row r="38" customFormat="false" ht="15" hidden="false" customHeight="false" outlineLevel="0" collapsed="false">
      <c r="A38" s="17" t="s">
        <v>753</v>
      </c>
      <c r="B38" s="18" t="s">
        <v>494</v>
      </c>
      <c r="C38" s="8" t="n">
        <v>0.0842910756736959</v>
      </c>
      <c r="D38" s="19" t="n">
        <v>0.0841187244021924</v>
      </c>
    </row>
    <row r="39" customFormat="false" ht="15" hidden="false" customHeight="false" outlineLevel="0" collapsed="false">
      <c r="A39" s="17" t="s">
        <v>754</v>
      </c>
      <c r="B39" s="18" t="s">
        <v>341</v>
      </c>
      <c r="C39" s="8" t="n">
        <v>0.0618223919390613</v>
      </c>
      <c r="D39" s="14" t="n">
        <v>0.0617644695238572</v>
      </c>
    </row>
    <row r="40" customFormat="false" ht="15" hidden="false" customHeight="false" outlineLevel="0" collapsed="false">
      <c r="A40" s="17" t="s">
        <v>755</v>
      </c>
      <c r="B40" s="18" t="s">
        <v>357</v>
      </c>
      <c r="C40" s="8" t="n">
        <v>0.162252900429592</v>
      </c>
      <c r="D40" s="19" t="n">
        <v>0.162297141302347</v>
      </c>
    </row>
    <row r="41" customFormat="false" ht="15" hidden="false" customHeight="false" outlineLevel="0" collapsed="false">
      <c r="A41" s="17" t="s">
        <v>756</v>
      </c>
      <c r="B41" s="18" t="s">
        <v>218</v>
      </c>
      <c r="C41" s="8" t="n">
        <v>0.0506559439250841</v>
      </c>
      <c r="D41" s="14" t="n">
        <v>0.050516173632053</v>
      </c>
    </row>
    <row r="42" customFormat="false" ht="15" hidden="false" customHeight="false" outlineLevel="0" collapsed="false">
      <c r="A42" s="17" t="s">
        <v>757</v>
      </c>
      <c r="B42" s="18" t="s">
        <v>369</v>
      </c>
      <c r="C42" s="8" t="n">
        <v>0.100676444041412</v>
      </c>
      <c r="D42" s="19" t="n">
        <v>0.100608913577719</v>
      </c>
    </row>
    <row r="43" customFormat="false" ht="15" hidden="false" customHeight="false" outlineLevel="0" collapsed="false">
      <c r="A43" s="17" t="s">
        <v>758</v>
      </c>
      <c r="B43" s="18" t="s">
        <v>373</v>
      </c>
      <c r="C43" s="8" t="n">
        <v>0.0933919911761576</v>
      </c>
      <c r="D43" s="14" t="n">
        <v>0.0932699528806534</v>
      </c>
    </row>
    <row r="44" customFormat="false" ht="15" hidden="false" customHeight="false" outlineLevel="0" collapsed="false">
      <c r="A44" s="17" t="s">
        <v>759</v>
      </c>
      <c r="B44" s="18" t="s">
        <v>327</v>
      </c>
      <c r="C44" s="8" t="n">
        <v>0.0925015330966277</v>
      </c>
      <c r="D44" s="19" t="n">
        <v>0.0922074548076219</v>
      </c>
    </row>
    <row r="45" customFormat="false" ht="15" hidden="false" customHeight="false" outlineLevel="0" collapsed="false">
      <c r="A45" s="17" t="s">
        <v>760</v>
      </c>
      <c r="B45" s="18" t="s">
        <v>377</v>
      </c>
      <c r="C45" s="8" t="n">
        <v>0.0658879189303784</v>
      </c>
      <c r="D45" s="14" t="n">
        <v>0.0657090220763928</v>
      </c>
    </row>
    <row r="46" customFormat="false" ht="15" hidden="false" customHeight="false" outlineLevel="0" collapsed="false">
      <c r="A46" s="17" t="s">
        <v>761</v>
      </c>
      <c r="B46" s="18" t="s">
        <v>383</v>
      </c>
      <c r="C46" s="8" t="n">
        <v>0.129697290498119</v>
      </c>
      <c r="D46" s="19" t="n">
        <v>0.129274469029639</v>
      </c>
    </row>
    <row r="47" customFormat="false" ht="15" hidden="false" customHeight="false" outlineLevel="0" collapsed="false">
      <c r="A47" s="17" t="s">
        <v>762</v>
      </c>
      <c r="B47" s="18" t="s">
        <v>385</v>
      </c>
      <c r="C47" s="8" t="n">
        <v>0.0746244522853072</v>
      </c>
      <c r="D47" s="14" t="n">
        <v>0.0744578517403224</v>
      </c>
    </row>
    <row r="48" customFormat="false" ht="15" hidden="false" customHeight="false" outlineLevel="0" collapsed="false">
      <c r="A48" s="17" t="s">
        <v>763</v>
      </c>
      <c r="B48" s="18" t="s">
        <v>259</v>
      </c>
      <c r="C48" s="8" t="n">
        <v>0.0964350599087567</v>
      </c>
      <c r="D48" s="19" t="n">
        <v>0.0961074700957797</v>
      </c>
    </row>
    <row r="49" customFormat="false" ht="15" hidden="false" customHeight="false" outlineLevel="0" collapsed="false">
      <c r="A49" s="17" t="s">
        <v>764</v>
      </c>
      <c r="B49" s="18" t="s">
        <v>167</v>
      </c>
      <c r="C49" s="8" t="n">
        <v>0.168210747287532</v>
      </c>
      <c r="D49" s="14" t="n">
        <v>0.168181866360411</v>
      </c>
    </row>
    <row r="50" customFormat="false" ht="15" hidden="false" customHeight="false" outlineLevel="0" collapsed="false">
      <c r="A50" s="17" t="s">
        <v>765</v>
      </c>
      <c r="B50" s="18" t="s">
        <v>100</v>
      </c>
      <c r="C50" s="8" t="n">
        <v>0.0650827010067352</v>
      </c>
      <c r="D50" s="19" t="n">
        <v>0.0649014731495348</v>
      </c>
    </row>
    <row r="51" customFormat="false" ht="15" hidden="false" customHeight="false" outlineLevel="0" collapsed="false">
      <c r="A51" s="17" t="s">
        <v>766</v>
      </c>
      <c r="B51" s="18" t="s">
        <v>395</v>
      </c>
      <c r="C51" s="8" t="n">
        <v>0.101869778108421</v>
      </c>
      <c r="D51" s="14" t="n">
        <v>0.101640211878875</v>
      </c>
    </row>
    <row r="52" customFormat="false" ht="15" hidden="false" customHeight="false" outlineLevel="0" collapsed="false">
      <c r="A52" s="17" t="s">
        <v>767</v>
      </c>
      <c r="B52" s="18" t="s">
        <v>125</v>
      </c>
      <c r="C52" s="8" t="n">
        <v>0.136534776585007</v>
      </c>
      <c r="D52" s="19" t="n">
        <v>0.13630509076006</v>
      </c>
    </row>
    <row r="53" customFormat="false" ht="15" hidden="false" customHeight="false" outlineLevel="0" collapsed="false">
      <c r="A53" s="17" t="s">
        <v>768</v>
      </c>
      <c r="B53" s="18" t="s">
        <v>496</v>
      </c>
      <c r="C53" s="8" t="n">
        <v>0.108029562107259</v>
      </c>
      <c r="D53" s="14" t="n">
        <v>0.107810867180224</v>
      </c>
    </row>
    <row r="54" customFormat="false" ht="15" hidden="false" customHeight="false" outlineLevel="0" collapsed="false">
      <c r="A54" s="17" t="s">
        <v>769</v>
      </c>
      <c r="B54" s="18" t="s">
        <v>419</v>
      </c>
      <c r="C54" s="8" t="n">
        <v>0.0961129865815127</v>
      </c>
      <c r="D54" s="19" t="n">
        <v>0.0957949930004771</v>
      </c>
    </row>
    <row r="55" customFormat="false" ht="15" hidden="false" customHeight="false" outlineLevel="0" collapsed="false">
      <c r="A55" s="17" t="s">
        <v>770</v>
      </c>
      <c r="B55" s="18" t="s">
        <v>549</v>
      </c>
      <c r="C55" s="8" t="n">
        <v>0.108554829028885</v>
      </c>
      <c r="D55" s="14" t="n">
        <v>0.108299613853786</v>
      </c>
    </row>
    <row r="56" customFormat="false" ht="15" hidden="false" customHeight="false" outlineLevel="0" collapsed="false">
      <c r="A56" s="17" t="s">
        <v>771</v>
      </c>
      <c r="B56" s="18" t="s">
        <v>601</v>
      </c>
      <c r="C56" s="8" t="n">
        <v>0.127031644447133</v>
      </c>
      <c r="D56" s="19" t="n">
        <v>0.126712129079783</v>
      </c>
    </row>
    <row r="57" customFormat="false" ht="15" hidden="false" customHeight="false" outlineLevel="0" collapsed="false">
      <c r="A57" s="17" t="s">
        <v>772</v>
      </c>
      <c r="B57" s="18" t="s">
        <v>447</v>
      </c>
      <c r="C57" s="8" t="n">
        <v>0.0774722191010837</v>
      </c>
      <c r="D57" s="14" t="n">
        <v>0.0773115840419782</v>
      </c>
    </row>
    <row r="58" customFormat="false" ht="15" hidden="false" customHeight="false" outlineLevel="0" collapsed="false">
      <c r="A58" s="17" t="s">
        <v>773</v>
      </c>
      <c r="B58" s="18" t="s">
        <v>445</v>
      </c>
      <c r="C58" s="8" t="n">
        <v>0.0729335042636521</v>
      </c>
      <c r="D58" s="19" t="n">
        <v>0.0727820206030231</v>
      </c>
    </row>
    <row r="59" customFormat="false" ht="15" hidden="false" customHeight="false" outlineLevel="0" collapsed="false">
      <c r="A59" s="17" t="s">
        <v>774</v>
      </c>
      <c r="B59" s="18" t="s">
        <v>345</v>
      </c>
      <c r="C59" s="8" t="n">
        <v>0.0701093562846358</v>
      </c>
      <c r="D59" s="14" t="n">
        <v>0.0699532134164595</v>
      </c>
    </row>
    <row r="60" customFormat="false" ht="15" hidden="false" customHeight="false" outlineLevel="0" collapsed="false">
      <c r="A60" s="17" t="s">
        <v>775</v>
      </c>
      <c r="B60" s="18" t="s">
        <v>44</v>
      </c>
      <c r="C60" s="8" t="n">
        <v>0.119701932242504</v>
      </c>
      <c r="D60" s="19" t="n">
        <v>0.119393320753521</v>
      </c>
    </row>
    <row r="61" customFormat="false" ht="15" hidden="false" customHeight="false" outlineLevel="0" collapsed="false">
      <c r="A61" s="17" t="s">
        <v>776</v>
      </c>
      <c r="B61" s="18" t="s">
        <v>459</v>
      </c>
      <c r="C61" s="8" t="n">
        <v>0.0675018542757159</v>
      </c>
      <c r="D61" s="14" t="n">
        <v>0.0672858673385606</v>
      </c>
    </row>
    <row r="62" customFormat="false" ht="15" hidden="false" customHeight="false" outlineLevel="0" collapsed="false">
      <c r="A62" s="17" t="s">
        <v>777</v>
      </c>
      <c r="B62" s="18" t="s">
        <v>107</v>
      </c>
      <c r="C62" s="8" t="n">
        <v>0.197601173137213</v>
      </c>
      <c r="D62" s="19" t="n">
        <v>0.197265148811786</v>
      </c>
    </row>
    <row r="63" customFormat="false" ht="15" hidden="false" customHeight="false" outlineLevel="0" collapsed="false">
      <c r="A63" s="17" t="s">
        <v>778</v>
      </c>
      <c r="B63" s="18" t="s">
        <v>557</v>
      </c>
      <c r="C63" s="8" t="n">
        <v>0.0585349620892862</v>
      </c>
      <c r="D63" s="14" t="n">
        <v>0.0585322743690014</v>
      </c>
    </row>
    <row r="64" customFormat="false" ht="15" hidden="false" customHeight="false" outlineLevel="0" collapsed="false">
      <c r="A64" s="17" t="s">
        <v>779</v>
      </c>
      <c r="B64" s="18" t="s">
        <v>85</v>
      </c>
      <c r="C64" s="8" t="n">
        <v>0.0781802710310106</v>
      </c>
      <c r="D64" s="14" t="n">
        <v>0.0781322532916528</v>
      </c>
    </row>
    <row r="65" customFormat="false" ht="15" hidden="false" customHeight="false" outlineLevel="0" collapsed="false">
      <c r="A65" s="17" t="s">
        <v>780</v>
      </c>
      <c r="B65" s="18" t="s">
        <v>555</v>
      </c>
      <c r="C65" s="8" t="n">
        <v>0.0825743656874798</v>
      </c>
      <c r="D65" s="14" t="n">
        <v>0.08231037182025</v>
      </c>
    </row>
    <row r="66" customFormat="false" ht="15" hidden="false" customHeight="false" outlineLevel="0" collapsed="false">
      <c r="A66" s="17" t="s">
        <v>781</v>
      </c>
      <c r="B66" s="18" t="s">
        <v>467</v>
      </c>
      <c r="C66" s="8" t="n">
        <v>0.0583002620597873</v>
      </c>
      <c r="D66" s="14" t="n">
        <v>0.0579947654113117</v>
      </c>
    </row>
    <row r="67" customFormat="false" ht="15" hidden="false" customHeight="false" outlineLevel="0" collapsed="false">
      <c r="A67" s="17" t="s">
        <v>782</v>
      </c>
      <c r="B67" s="18" t="s">
        <v>473</v>
      </c>
      <c r="C67" s="8" t="n">
        <v>0.070464834825449</v>
      </c>
      <c r="D67" s="14" t="n">
        <v>0.070300360234674</v>
      </c>
    </row>
    <row r="68" customFormat="false" ht="15" hidden="false" customHeight="false" outlineLevel="0" collapsed="false">
      <c r="A68" s="17" t="s">
        <v>783</v>
      </c>
      <c r="B68" s="18" t="s">
        <v>476</v>
      </c>
      <c r="C68" s="8" t="n">
        <v>0.0693915221022226</v>
      </c>
      <c r="D68" s="14" t="n">
        <v>0.0694552518358432</v>
      </c>
    </row>
    <row r="69" customFormat="false" ht="15" hidden="false" customHeight="false" outlineLevel="0" collapsed="false">
      <c r="A69" s="17" t="s">
        <v>784</v>
      </c>
      <c r="B69" s="18" t="s">
        <v>484</v>
      </c>
      <c r="C69" s="8" t="n">
        <v>0.190165544864898</v>
      </c>
      <c r="D69" s="14" t="n">
        <v>0.189560714265019</v>
      </c>
    </row>
    <row r="70" customFormat="false" ht="15" hidden="false" customHeight="false" outlineLevel="0" collapsed="false">
      <c r="A70" s="17" t="s">
        <v>785</v>
      </c>
      <c r="B70" s="18" t="s">
        <v>512</v>
      </c>
      <c r="C70" s="8" t="n">
        <v>0.105377430597547</v>
      </c>
      <c r="D70" s="14" t="n">
        <v>0.105066971992155</v>
      </c>
    </row>
    <row r="71" customFormat="false" ht="15" hidden="false" customHeight="false" outlineLevel="0" collapsed="false">
      <c r="A71" s="17" t="s">
        <v>786</v>
      </c>
      <c r="B71" s="18" t="s">
        <v>52</v>
      </c>
      <c r="C71" s="8" t="n">
        <v>0.0743515802928213</v>
      </c>
      <c r="D71" s="14" t="n">
        <v>0.0741627740330424</v>
      </c>
    </row>
    <row r="72" customFormat="false" ht="15" hidden="false" customHeight="false" outlineLevel="0" collapsed="false">
      <c r="A72" s="17" t="s">
        <v>787</v>
      </c>
      <c r="B72" s="18" t="s">
        <v>524</v>
      </c>
      <c r="C72" s="8" t="n">
        <v>0.0582866934877659</v>
      </c>
      <c r="D72" s="14" t="n">
        <v>0.0582404643755107</v>
      </c>
    </row>
    <row r="73" customFormat="false" ht="15" hidden="false" customHeight="false" outlineLevel="0" collapsed="false">
      <c r="A73" s="17" t="s">
        <v>788</v>
      </c>
      <c r="B73" s="18" t="s">
        <v>530</v>
      </c>
      <c r="C73" s="8" t="n">
        <v>0.0686613729214671</v>
      </c>
      <c r="D73" s="14" t="n">
        <v>0.068606163957139</v>
      </c>
    </row>
    <row r="74" customFormat="false" ht="15" hidden="false" customHeight="false" outlineLevel="0" collapsed="false">
      <c r="A74" s="17" t="s">
        <v>789</v>
      </c>
      <c r="B74" s="18" t="s">
        <v>231</v>
      </c>
      <c r="C74" s="8" t="n">
        <v>0.264645612153351</v>
      </c>
      <c r="D74" s="14" t="n">
        <v>0.263939984669306</v>
      </c>
    </row>
    <row r="75" customFormat="false" ht="15" hidden="false" customHeight="false" outlineLevel="0" collapsed="false">
      <c r="A75" s="17" t="s">
        <v>790</v>
      </c>
      <c r="B75" s="18" t="s">
        <v>535</v>
      </c>
      <c r="C75" s="8" t="n">
        <v>0.183261464435132</v>
      </c>
      <c r="D75" s="14" t="n">
        <v>0.182892007519342</v>
      </c>
    </row>
    <row r="76" customFormat="false" ht="15" hidden="false" customHeight="false" outlineLevel="0" collapsed="false">
      <c r="A76" s="17" t="s">
        <v>791</v>
      </c>
      <c r="B76" s="18" t="s">
        <v>18</v>
      </c>
      <c r="C76" s="8" t="n">
        <v>0.0567335403325275</v>
      </c>
      <c r="D76" s="14" t="n">
        <v>0.0565683098095204</v>
      </c>
    </row>
    <row r="77" customFormat="false" ht="15" hidden="false" customHeight="false" outlineLevel="0" collapsed="false">
      <c r="A77" s="17" t="s">
        <v>792</v>
      </c>
      <c r="B77" s="18" t="s">
        <v>105</v>
      </c>
      <c r="C77" s="8" t="n">
        <v>0.198078319758816</v>
      </c>
      <c r="D77" s="14" t="n">
        <v>0.197736733071232</v>
      </c>
    </row>
    <row r="78" customFormat="false" ht="15" hidden="false" customHeight="false" outlineLevel="0" collapsed="false">
      <c r="A78" s="17" t="s">
        <v>793</v>
      </c>
      <c r="B78" s="18" t="s">
        <v>109</v>
      </c>
      <c r="C78" s="8" t="n">
        <v>0.19887704546693</v>
      </c>
      <c r="D78" s="14" t="n">
        <v>0.198526852094496</v>
      </c>
    </row>
    <row r="79" customFormat="false" ht="15" hidden="false" customHeight="false" outlineLevel="0" collapsed="false">
      <c r="A79" s="17" t="s">
        <v>794</v>
      </c>
      <c r="B79" s="18" t="s">
        <v>177</v>
      </c>
      <c r="C79" s="8" t="n">
        <v>0.055236590914234</v>
      </c>
      <c r="D79" s="14" t="n">
        <v>0.0550894703192549</v>
      </c>
    </row>
    <row r="80" customFormat="false" ht="15" hidden="false" customHeight="false" outlineLevel="0" collapsed="false">
      <c r="A80" s="17" t="s">
        <v>795</v>
      </c>
      <c r="B80" s="18" t="s">
        <v>179</v>
      </c>
      <c r="C80" s="8" t="n">
        <v>0.150957879280148</v>
      </c>
      <c r="D80" s="14" t="n">
        <v>0.150568756884866</v>
      </c>
    </row>
    <row r="81" customFormat="false" ht="15" hidden="false" customHeight="false" outlineLevel="0" collapsed="false">
      <c r="A81" s="17" t="s">
        <v>796</v>
      </c>
      <c r="B81" s="18" t="s">
        <v>173</v>
      </c>
      <c r="C81" s="8" t="n">
        <v>0.0899261921185857</v>
      </c>
      <c r="D81" s="14" t="n">
        <v>0.089717060795611</v>
      </c>
    </row>
    <row r="82" customFormat="false" ht="15" hidden="false" customHeight="false" outlineLevel="0" collapsed="false">
      <c r="A82" s="17" t="s">
        <v>797</v>
      </c>
      <c r="B82" s="18" t="s">
        <v>577</v>
      </c>
      <c r="C82" s="8" t="n">
        <v>0.138710678406698</v>
      </c>
      <c r="D82" s="14" t="n">
        <v>0.138203394402081</v>
      </c>
    </row>
    <row r="83" customFormat="false" ht="15" hidden="false" customHeight="false" outlineLevel="0" collapsed="false">
      <c r="A83" s="17" t="s">
        <v>798</v>
      </c>
      <c r="B83" s="18" t="s">
        <v>421</v>
      </c>
      <c r="C83" s="8" t="n">
        <v>0.146806469331992</v>
      </c>
      <c r="D83" s="14" t="n">
        <v>0.14681430021778</v>
      </c>
    </row>
    <row r="84" customFormat="false" ht="15" hidden="false" customHeight="false" outlineLevel="0" collapsed="false">
      <c r="A84" s="17" t="s">
        <v>799</v>
      </c>
      <c r="B84" s="18" t="s">
        <v>14</v>
      </c>
      <c r="C84" s="8" t="n">
        <v>0.160890031007239</v>
      </c>
      <c r="D84" s="14" t="n">
        <v>0.160517173124149</v>
      </c>
    </row>
    <row r="85" customFormat="false" ht="15" hidden="false" customHeight="false" outlineLevel="0" collapsed="false">
      <c r="A85" s="17" t="s">
        <v>800</v>
      </c>
      <c r="B85" s="18" t="s">
        <v>585</v>
      </c>
      <c r="C85" s="8" t="n">
        <v>0.0777621126056715</v>
      </c>
      <c r="D85" s="14" t="n">
        <v>0.0775818089808764</v>
      </c>
    </row>
    <row r="86" customFormat="false" ht="15" hidden="false" customHeight="false" outlineLevel="0" collapsed="false">
      <c r="A86" s="17" t="s">
        <v>801</v>
      </c>
      <c r="B86" s="18" t="s">
        <v>593</v>
      </c>
      <c r="C86" s="8" t="n">
        <v>0.282002665293761</v>
      </c>
      <c r="D86" s="14" t="n">
        <v>0.281612752988415</v>
      </c>
    </row>
    <row r="87" customFormat="false" ht="15" hidden="false" customHeight="false" outlineLevel="0" collapsed="false">
      <c r="A87" s="17" t="s">
        <v>802</v>
      </c>
      <c r="B87" s="18" t="s">
        <v>289</v>
      </c>
      <c r="C87" s="8" t="n">
        <v>0.0784343116026336</v>
      </c>
      <c r="D87" s="14" t="n">
        <v>0.0783910234929511</v>
      </c>
    </row>
    <row r="88" customFormat="false" ht="15" hidden="false" customHeight="false" outlineLevel="0" collapsed="false">
      <c r="A88" s="17" t="s">
        <v>803</v>
      </c>
      <c r="B88" s="18" t="s">
        <v>599</v>
      </c>
      <c r="C88" s="8" t="n">
        <v>0.061682350538974</v>
      </c>
      <c r="D88" s="14" t="n">
        <v>0.0614826529135923</v>
      </c>
    </row>
    <row r="89" customFormat="false" ht="15" hidden="false" customHeight="false" outlineLevel="0" collapsed="false">
      <c r="A89" s="17" t="s">
        <v>804</v>
      </c>
      <c r="B89" s="18" t="s">
        <v>587</v>
      </c>
      <c r="C89" s="8" t="n">
        <v>0.144513391538031</v>
      </c>
      <c r="D89" s="14" t="n">
        <v>0.144421112461686</v>
      </c>
    </row>
    <row r="90" customFormat="false" ht="15" hidden="false" customHeight="false" outlineLevel="0" collapsed="false">
      <c r="A90" s="17" t="s">
        <v>805</v>
      </c>
      <c r="B90" s="18" t="s">
        <v>611</v>
      </c>
      <c r="C90" s="8" t="n">
        <v>0.0201627894877755</v>
      </c>
      <c r="D90" s="14" t="n">
        <v>0.0201624631817313</v>
      </c>
    </row>
    <row r="91" customFormat="false" ht="15" hidden="false" customHeight="false" outlineLevel="0" collapsed="false">
      <c r="A91" s="17" t="s">
        <v>806</v>
      </c>
      <c r="B91" s="18" t="s">
        <v>627</v>
      </c>
      <c r="C91" s="8" t="n">
        <v>0.056613764151318</v>
      </c>
      <c r="D91" s="14" t="n">
        <v>0.0564904643241522</v>
      </c>
    </row>
    <row r="92" customFormat="false" ht="15" hidden="false" customHeight="false" outlineLevel="0" collapsed="false">
      <c r="A92" s="17" t="s">
        <v>807</v>
      </c>
      <c r="B92" s="18" t="s">
        <v>619</v>
      </c>
      <c r="C92" s="8" t="n">
        <v>0.114896175790313</v>
      </c>
      <c r="D92" s="14" t="n">
        <v>0.114568033269305</v>
      </c>
    </row>
    <row r="93" customFormat="false" ht="15" hidden="false" customHeight="false" outlineLevel="0" collapsed="false">
      <c r="A93" s="17" t="s">
        <v>808</v>
      </c>
      <c r="B93" s="18" t="s">
        <v>617</v>
      </c>
      <c r="C93" s="8" t="n">
        <v>0.0531140944829745</v>
      </c>
      <c r="D93" s="14" t="n">
        <v>0.0529853590767545</v>
      </c>
    </row>
    <row r="94" customFormat="false" ht="15" hidden="false" customHeight="false" outlineLevel="0" collapsed="false">
      <c r="A94" s="17" t="s">
        <v>809</v>
      </c>
      <c r="B94" s="18" t="s">
        <v>315</v>
      </c>
      <c r="C94" s="8" t="n">
        <v>0.0528893624503263</v>
      </c>
      <c r="D94" s="14" t="n">
        <v>0.0527611302422518</v>
      </c>
    </row>
    <row r="95" customFormat="false" ht="15" hidden="false" customHeight="false" outlineLevel="0" collapsed="false">
      <c r="A95" s="17" t="s">
        <v>810</v>
      </c>
      <c r="B95" s="18" t="s">
        <v>643</v>
      </c>
      <c r="C95" s="8" t="n">
        <v>0.0527827042932661</v>
      </c>
      <c r="D95" s="14" t="n">
        <v>0.0526677756651608</v>
      </c>
    </row>
    <row r="96" customFormat="false" ht="15" hidden="false" customHeight="false" outlineLevel="0" collapsed="false">
      <c r="A96" s="17" t="s">
        <v>811</v>
      </c>
      <c r="B96" s="18" t="s">
        <v>639</v>
      </c>
      <c r="C96" s="8" t="n">
        <v>0.0529196869681767</v>
      </c>
      <c r="D96" s="14" t="n">
        <v>0.0527902682898559</v>
      </c>
    </row>
    <row r="97" customFormat="false" ht="15" hidden="false" customHeight="false" outlineLevel="0" collapsed="false">
      <c r="A97" s="17"/>
      <c r="B97" s="18"/>
      <c r="C97" s="8"/>
      <c r="D97" s="14"/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1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6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8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19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9</v>
      </c>
      <c r="C11" s="60" t="s">
        <v>820</v>
      </c>
      <c r="D11" s="60" t="s">
        <v>82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2</v>
      </c>
      <c r="C13" s="62" t="n">
        <v>680</v>
      </c>
      <c r="D13" s="62" t="n">
        <v>68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3</v>
      </c>
      <c r="C14" s="64" t="n">
        <v>411</v>
      </c>
      <c r="D14" s="64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19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1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6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7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8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0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1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2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3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4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5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6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9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7</v>
      </c>
      <c r="C21" s="73" t="n">
        <v>105</v>
      </c>
      <c r="D21" s="73" t="n">
        <v>10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8</v>
      </c>
      <c r="C22" s="62" t="n">
        <v>148</v>
      </c>
      <c r="D22" s="62" t="n">
        <v>14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9</v>
      </c>
      <c r="C23" s="62" t="n">
        <v>245</v>
      </c>
      <c r="D23" s="62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0</v>
      </c>
      <c r="C24" s="62" t="n">
        <v>173</v>
      </c>
      <c r="D24" s="62" t="n">
        <v>1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1</v>
      </c>
      <c r="C25" s="62" t="n">
        <v>210</v>
      </c>
      <c r="D25" s="62" t="n">
        <v>20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2</v>
      </c>
      <c r="C26" s="62" t="n">
        <v>213</v>
      </c>
      <c r="D26" s="62" t="n">
        <v>2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3</v>
      </c>
      <c r="C27" s="62" t="n">
        <v>173</v>
      </c>
      <c r="D27" s="62" t="n">
        <v>17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4</v>
      </c>
      <c r="C28" s="62" t="n">
        <v>172</v>
      </c>
      <c r="D28" s="62" t="n">
        <v>17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5</v>
      </c>
      <c r="C29" s="62" t="n">
        <v>212</v>
      </c>
      <c r="D29" s="62" t="n">
        <v>21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6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9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7</v>
      </c>
      <c r="C35" s="75" t="n">
        <v>303</v>
      </c>
      <c r="D35" s="75" t="n">
        <v>30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8</v>
      </c>
      <c r="C36" s="75" t="n">
        <v>245</v>
      </c>
      <c r="D36" s="75" t="n">
        <v>2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9</v>
      </c>
      <c r="C37" s="75" t="n">
        <v>296</v>
      </c>
      <c r="D37" s="75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0</v>
      </c>
      <c r="C38" s="75" t="n">
        <v>216</v>
      </c>
      <c r="D38" s="75" t="n">
        <v>21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1</v>
      </c>
      <c r="C39" s="75" t="n">
        <v>210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2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3</v>
      </c>
      <c r="C41" s="75" t="n">
        <v>156</v>
      </c>
      <c r="D41" s="75" t="n">
        <v>15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4</v>
      </c>
      <c r="C42" s="77" t="n">
        <v>163</v>
      </c>
      <c r="D42" s="77" t="n">
        <v>16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9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5</v>
      </c>
      <c r="C47" s="75" t="n">
        <v>385</v>
      </c>
      <c r="D47" s="75" t="n">
        <v>38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6</v>
      </c>
      <c r="C48" s="75" t="n">
        <v>239</v>
      </c>
      <c r="D48" s="75" t="n">
        <v>23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7</v>
      </c>
      <c r="C49" s="75" t="n">
        <v>380</v>
      </c>
      <c r="D49" s="75" t="n">
        <v>37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8</v>
      </c>
      <c r="C50" s="75" t="n">
        <v>326</v>
      </c>
      <c r="D50" s="75" t="n">
        <v>32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9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0</v>
      </c>
      <c r="C52" s="77" t="n">
        <v>193</v>
      </c>
      <c r="D52" s="77" t="n">
        <v>19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9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1</v>
      </c>
      <c r="C57" s="75" t="n">
        <v>413</v>
      </c>
      <c r="D57" s="75" t="n">
        <v>41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2</v>
      </c>
      <c r="C58" s="75" t="n">
        <v>304</v>
      </c>
      <c r="D58" s="75" t="n">
        <v>30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3</v>
      </c>
      <c r="C59" s="75" t="n">
        <v>437</v>
      </c>
      <c r="D59" s="75" t="n">
        <v>43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4</v>
      </c>
      <c r="C60" s="77" t="n">
        <v>348</v>
      </c>
      <c r="D60" s="77" t="n">
        <v>34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9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1</v>
      </c>
      <c r="C65" s="82" t="n">
        <v>290</v>
      </c>
      <c r="D65" s="83" t="n">
        <v>306</v>
      </c>
      <c r="E65" s="84" t="n">
        <v>3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14</v>
      </c>
      <c r="E66" s="88" t="n">
        <v>36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1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19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0</v>
      </c>
      <c r="D14" s="84" t="n">
        <v>16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2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8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1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0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1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2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3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19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810</v>
      </c>
      <c r="D17" s="84" t="n">
        <v>798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196</v>
      </c>
      <c r="D18" s="88" t="n">
        <v>532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9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19, 2025</v>
      </c>
      <c r="B2" s="100"/>
      <c r="C2" s="100"/>
      <c r="D2" s="100"/>
    </row>
    <row r="3" customFormat="false" ht="12.75" hidden="false" customHeight="true" outlineLevel="0" collapsed="false">
      <c r="A3" s="101" t="s">
        <v>668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9</v>
      </c>
      <c r="B5" s="104" t="s">
        <v>67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1</v>
      </c>
      <c r="B6" s="104" t="s">
        <v>67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3</v>
      </c>
      <c r="B7" s="104" t="s">
        <v>67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2</v>
      </c>
      <c r="B8" s="104" t="s">
        <v>68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4</v>
      </c>
      <c r="B9" s="104" t="s">
        <v>68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6</v>
      </c>
      <c r="B10" s="18" t="s">
        <v>68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2</v>
      </c>
      <c r="B11" s="104" t="s">
        <v>69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4</v>
      </c>
      <c r="B12" s="104" t="s">
        <v>69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6</v>
      </c>
      <c r="B13" s="104" t="s">
        <v>69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8</v>
      </c>
      <c r="B14" s="104" t="s">
        <v>69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2</v>
      </c>
      <c r="B15" s="109" t="s">
        <v>7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4</v>
      </c>
      <c r="B16" s="109" t="s">
        <v>70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6</v>
      </c>
      <c r="B17" s="109" t="s">
        <v>7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8</v>
      </c>
      <c r="B18" s="109" t="s">
        <v>70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10</v>
      </c>
      <c r="B19" s="104" t="s">
        <v>71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2</v>
      </c>
      <c r="B20" s="109" t="s">
        <v>7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4</v>
      </c>
      <c r="B21" s="109" t="s">
        <v>71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6</v>
      </c>
      <c r="B22" s="109" t="s">
        <v>7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8</v>
      </c>
      <c r="B23" s="109" t="s">
        <v>71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19, 2025</v>
      </c>
      <c r="B30" s="111"/>
      <c r="C30" s="111"/>
      <c r="D30" s="111"/>
    </row>
    <row r="31" customFormat="false" ht="15" hidden="false" customHeight="true" outlineLevel="0" collapsed="false">
      <c r="A31" s="101" t="s">
        <v>668</v>
      </c>
      <c r="B31" s="102" t="s">
        <v>2</v>
      </c>
      <c r="C31" s="102" t="s">
        <v>878</v>
      </c>
      <c r="D31" s="102" t="s">
        <v>87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20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1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2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3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4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5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6</v>
      </c>
      <c r="B39" s="109" t="s">
        <v>9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7</v>
      </c>
      <c r="B40" s="109" t="s">
        <v>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8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9</v>
      </c>
      <c r="B42" s="109" t="s">
        <v>15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30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1</v>
      </c>
      <c r="B44" s="109" t="s">
        <v>17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2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3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4</v>
      </c>
      <c r="B47" s="109" t="s">
        <v>61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5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6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7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8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9</v>
      </c>
      <c r="B52" s="109" t="s">
        <v>34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40</v>
      </c>
      <c r="B53" s="109" t="s">
        <v>25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1</v>
      </c>
      <c r="B54" s="109" t="s">
        <v>24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2</v>
      </c>
      <c r="B55" s="109" t="s">
        <v>27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3</v>
      </c>
      <c r="B56" s="109" t="s">
        <v>32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4</v>
      </c>
      <c r="B57" s="109" t="s">
        <v>27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5</v>
      </c>
      <c r="B58" s="109" t="s">
        <v>29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6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7</v>
      </c>
      <c r="B60" s="109" t="s">
        <v>31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8</v>
      </c>
      <c r="B61" s="109" t="s">
        <v>62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9</v>
      </c>
      <c r="B62" s="109" t="s">
        <v>3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50</v>
      </c>
      <c r="B63" s="109" t="s">
        <v>46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1</v>
      </c>
      <c r="B64" s="109" t="s">
        <v>62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2</v>
      </c>
      <c r="B65" s="109" t="s">
        <v>33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3</v>
      </c>
      <c r="B66" s="109" t="s">
        <v>4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4</v>
      </c>
      <c r="B67" s="109" t="s">
        <v>34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5</v>
      </c>
      <c r="B68" s="109" t="s">
        <v>35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6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7</v>
      </c>
      <c r="B70" s="109" t="s">
        <v>36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8</v>
      </c>
      <c r="B71" s="109" t="s">
        <v>37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9</v>
      </c>
      <c r="B72" s="109" t="s">
        <v>32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60</v>
      </c>
      <c r="B73" s="109" t="s">
        <v>37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1</v>
      </c>
      <c r="B74" s="109" t="s">
        <v>38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2</v>
      </c>
      <c r="B75" s="109" t="s">
        <v>38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3</v>
      </c>
      <c r="B76" s="109" t="s">
        <v>2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4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5</v>
      </c>
      <c r="B78" s="109" t="s">
        <v>10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6</v>
      </c>
      <c r="B79" s="109" t="s">
        <v>39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7</v>
      </c>
      <c r="B80" s="109" t="s">
        <v>12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8</v>
      </c>
      <c r="B81" s="109" t="s">
        <v>49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9</v>
      </c>
      <c r="B82" s="109" t="s">
        <v>41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70</v>
      </c>
      <c r="B83" s="109" t="s">
        <v>54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1</v>
      </c>
      <c r="B84" s="109" t="s">
        <v>6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2</v>
      </c>
      <c r="B85" s="109" t="s">
        <v>4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3</v>
      </c>
      <c r="B86" s="109" t="s">
        <v>44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4</v>
      </c>
      <c r="B87" s="109" t="s">
        <v>34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5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6</v>
      </c>
      <c r="B89" s="109" t="s">
        <v>45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7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8</v>
      </c>
      <c r="B91" s="109" t="s">
        <v>55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9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80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1</v>
      </c>
      <c r="B94" s="109" t="s">
        <v>46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2</v>
      </c>
      <c r="B95" s="109" t="s">
        <v>4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3</v>
      </c>
      <c r="B96" s="109" t="s">
        <v>47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4</v>
      </c>
      <c r="B97" s="109" t="s">
        <v>48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5</v>
      </c>
      <c r="B98" s="109" t="s">
        <v>51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6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7</v>
      </c>
      <c r="B100" s="109" t="s">
        <v>52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8</v>
      </c>
      <c r="B101" s="109" t="s">
        <v>53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9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90</v>
      </c>
      <c r="B103" s="109" t="s">
        <v>53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1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2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3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4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5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7</v>
      </c>
      <c r="B110" s="109" t="s">
        <v>57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8</v>
      </c>
      <c r="B111" s="109" t="s">
        <v>42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9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800</v>
      </c>
      <c r="B113" s="109" t="s">
        <v>58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1</v>
      </c>
      <c r="B114" s="109" t="s">
        <v>59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2</v>
      </c>
      <c r="B115" s="109" t="s">
        <v>28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3</v>
      </c>
      <c r="B116" s="109" t="s">
        <v>59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4</v>
      </c>
      <c r="B117" s="109" t="s">
        <v>58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5</v>
      </c>
      <c r="B118" s="109" t="s">
        <v>61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6</v>
      </c>
      <c r="B119" s="109" t="s">
        <v>62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7</v>
      </c>
      <c r="B120" s="109" t="s">
        <v>61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8</v>
      </c>
      <c r="B121" s="109" t="s">
        <v>61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9</v>
      </c>
      <c r="B122" s="109" t="s">
        <v>3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10</v>
      </c>
      <c r="B123" s="109" t="s">
        <v>64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1</v>
      </c>
      <c r="B124" s="109" t="s">
        <v>63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19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6" t="s">
        <v>883</v>
      </c>
      <c r="E3" s="115" t="s">
        <v>884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0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1</v>
      </c>
      <c r="B11" s="118" t="n">
        <v>4</v>
      </c>
      <c r="C11" s="119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19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6" t="s">
        <v>883</v>
      </c>
      <c r="E18" s="115" t="s">
        <v>884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19" t="n">
        <v>1</v>
      </c>
      <c r="D32" s="120" t="n">
        <v>0.88</v>
      </c>
      <c r="E32" s="121" t="n">
        <v>0.89</v>
      </c>
    </row>
    <row r="33" customFormat="false" ht="15" hidden="false" customHeight="false" outlineLevel="0" collapsed="false">
      <c r="A33" s="117" t="s">
        <v>905</v>
      </c>
      <c r="B33" s="118" t="n">
        <v>4</v>
      </c>
      <c r="C33" s="119" t="n">
        <v>1</v>
      </c>
      <c r="D33" s="120" t="n">
        <v>0.88</v>
      </c>
      <c r="E33" s="121" t="n">
        <v>0.89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19" t="n">
        <v>18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19" t="n">
        <v>20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19" t="n">
        <v>17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19" t="n">
        <v>3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19" t="n">
        <v>32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19" t="n">
        <v>1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21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19" t="n">
        <v>24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19" t="n">
        <v>11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19" t="n">
        <v>10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19" t="n">
        <v>35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19" t="n">
        <v>16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19" t="n">
        <v>19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9</v>
      </c>
      <c r="B67" s="118" t="n">
        <v>8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0</v>
      </c>
      <c r="B68" s="118" t="n">
        <v>2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19" t="n">
        <v>36</v>
      </c>
      <c r="D70" s="120" t="n">
        <v>0.68</v>
      </c>
      <c r="E70" s="121" t="n">
        <v>0.69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19" t="n">
        <v>40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19" t="n">
        <v>36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7</v>
      </c>
      <c r="B75" s="118" t="n">
        <v>5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19" t="n">
        <v>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9</v>
      </c>
      <c r="B77" s="118" t="n">
        <v>5</v>
      </c>
      <c r="C77" s="119" t="n">
        <v>1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19" t="n">
        <v>65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19" t="n">
        <v>3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19" t="n">
        <v>4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19" t="n">
        <v>4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19" t="n">
        <v>28</v>
      </c>
      <c r="D82" s="120" t="n">
        <v>0.66</v>
      </c>
      <c r="E82" s="121" t="n">
        <v>0.65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19" t="n">
        <v>18</v>
      </c>
      <c r="D83" s="120" t="n">
        <v>0.66</v>
      </c>
      <c r="E83" s="121" t="n">
        <v>0.65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19" t="n">
        <v>71</v>
      </c>
      <c r="D84" s="120" t="n">
        <v>0.66</v>
      </c>
      <c r="E84" s="121" t="n">
        <v>0.65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19" t="n">
        <v>21</v>
      </c>
      <c r="D85" s="120" t="n">
        <v>0.64</v>
      </c>
      <c r="E85" s="121" t="n">
        <v>0.64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19" t="n">
        <v>16</v>
      </c>
      <c r="D86" s="120" t="n">
        <v>0.65</v>
      </c>
      <c r="E86" s="121" t="n">
        <v>0.64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19" t="n">
        <v>28</v>
      </c>
      <c r="D87" s="120" t="n">
        <v>0.65</v>
      </c>
      <c r="E87" s="121" t="n">
        <v>0.64</v>
      </c>
    </row>
    <row r="88" customFormat="false" ht="15" hidden="false" customHeight="false" outlineLevel="0" collapsed="false">
      <c r="A88" s="117" t="s">
        <v>960</v>
      </c>
      <c r="B88" s="118" t="n">
        <v>1</v>
      </c>
      <c r="C88" s="119" t="n">
        <v>1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19" t="n">
        <v>25</v>
      </c>
      <c r="D89" s="120" t="n">
        <v>0.64</v>
      </c>
      <c r="E89" s="121" t="n">
        <v>0.63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19" t="n">
        <v>1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19" t="n">
        <v>46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19" t="n">
        <v>4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19" t="n">
        <v>52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9</v>
      </c>
      <c r="B97" s="118" t="n">
        <v>2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19" t="n">
        <v>14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19" t="n">
        <v>2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19" t="n">
        <v>19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19" t="n">
        <v>2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19" t="n">
        <v>3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19" t="n">
        <v>6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19" t="n">
        <v>6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19" t="n">
        <v>3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19" t="n">
        <v>32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0</v>
      </c>
      <c r="B108" s="118" t="n">
        <v>5</v>
      </c>
      <c r="C108" s="119" t="n">
        <v>1</v>
      </c>
      <c r="D108" s="120" t="n">
        <v>0.6</v>
      </c>
      <c r="E108" s="121" t="n">
        <v>0.59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19" t="n">
        <v>3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19" t="n">
        <v>3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3</v>
      </c>
      <c r="B111" s="118" t="n">
        <v>2</v>
      </c>
      <c r="C111" s="119" t="n">
        <v>1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19" t="n">
        <v>3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19" t="n">
        <v>58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19" t="n">
        <v>9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19" t="n">
        <v>13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19" t="n">
        <v>3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19" t="n">
        <v>11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19" t="n">
        <v>14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19" t="n">
        <v>1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19" t="n">
        <v>58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19" t="n">
        <v>10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19" t="n">
        <v>10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19" t="n">
        <v>56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6</v>
      </c>
      <c r="B124" s="118" t="n">
        <v>2</v>
      </c>
      <c r="C124" s="119" t="n">
        <v>1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7</v>
      </c>
      <c r="B125" s="118" t="n">
        <v>9</v>
      </c>
      <c r="C125" s="119" t="n">
        <v>1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19" t="n">
        <v>3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19" t="n">
        <v>2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19" t="n">
        <v>9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19" t="n">
        <v>5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19" t="n">
        <v>5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19" t="n">
        <v>4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4</v>
      </c>
      <c r="B132" s="118" t="n">
        <v>6</v>
      </c>
      <c r="C132" s="119" t="n">
        <v>1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5</v>
      </c>
      <c r="B133" s="118" t="n">
        <v>6</v>
      </c>
      <c r="C133" s="119" t="n">
        <v>1</v>
      </c>
      <c r="D133" s="120" t="n">
        <v>0.56</v>
      </c>
      <c r="E133" s="121" t="n">
        <v>0.55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19" t="n">
        <v>1</v>
      </c>
      <c r="D134" s="120" t="n">
        <v>0.54</v>
      </c>
      <c r="E134" s="121" t="n">
        <v>0.54</v>
      </c>
    </row>
    <row r="135" customFormat="false" ht="15" hidden="false" customHeight="false" outlineLevel="0" collapsed="false">
      <c r="A135" s="117" t="s">
        <v>1007</v>
      </c>
      <c r="B135" s="118" t="n">
        <v>3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8</v>
      </c>
      <c r="B136" s="118" t="n">
        <v>3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19" t="n">
        <v>4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19" t="n">
        <v>9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1</v>
      </c>
      <c r="B139" s="118" t="n">
        <v>4</v>
      </c>
      <c r="C139" s="119" t="n">
        <v>1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2</v>
      </c>
      <c r="B140" s="118" t="n">
        <v>3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19" t="n">
        <v>16</v>
      </c>
      <c r="D141" s="120" t="n">
        <v>0.53</v>
      </c>
      <c r="E141" s="121" t="n">
        <v>0.53</v>
      </c>
    </row>
    <row r="142" customFormat="false" ht="15" hidden="false" customHeight="false" outlineLevel="0" collapsed="false">
      <c r="A142" s="117" t="s">
        <v>1014</v>
      </c>
      <c r="B142" s="118" t="n">
        <v>1</v>
      </c>
      <c r="C142" s="119" t="n">
        <v>29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19" t="n">
        <v>4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19" t="n">
        <v>2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19" t="n">
        <v>1</v>
      </c>
      <c r="D145" s="120" t="n">
        <v>0.54</v>
      </c>
      <c r="E145" s="121" t="n">
        <v>0.53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19" t="n">
        <v>23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19" t="n">
        <v>25</v>
      </c>
      <c r="D147" s="120" t="n">
        <v>0.52</v>
      </c>
      <c r="E147" s="121" t="n">
        <v>0.52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19" t="n">
        <v>6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19" t="n">
        <v>4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19" t="n">
        <v>7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19" t="n">
        <v>16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19" t="n">
        <v>35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5</v>
      </c>
      <c r="B153" s="118" t="n">
        <v>7</v>
      </c>
      <c r="C153" s="119" t="n">
        <v>1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6</v>
      </c>
      <c r="B154" s="118" t="n">
        <v>4</v>
      </c>
      <c r="C154" s="119" t="n">
        <v>1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7</v>
      </c>
      <c r="B155" s="118" t="n">
        <v>4</v>
      </c>
      <c r="C155" s="119" t="n">
        <v>1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19" t="n">
        <v>2</v>
      </c>
      <c r="D157" s="120" t="n">
        <v>0.51</v>
      </c>
      <c r="E157" s="121" t="n">
        <v>0.51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19" t="n">
        <v>35</v>
      </c>
      <c r="D158" s="120" t="n">
        <v>0.51</v>
      </c>
      <c r="E158" s="121" t="n">
        <v>0.51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19" t="n">
        <v>12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19" t="n">
        <v>6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3</v>
      </c>
      <c r="B161" s="118" t="n">
        <v>1</v>
      </c>
      <c r="C161" s="119" t="n">
        <v>2</v>
      </c>
      <c r="D161" s="120" t="n">
        <v>0.52</v>
      </c>
      <c r="E161" s="121" t="n">
        <v>0.51</v>
      </c>
    </row>
    <row r="162" customFormat="false" ht="15" hidden="false" customHeight="false" outlineLevel="0" collapsed="false">
      <c r="A162" s="117" t="s">
        <v>1034</v>
      </c>
      <c r="B162" s="118" t="n">
        <v>4</v>
      </c>
      <c r="C162" s="119" t="n">
        <v>1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19" t="n">
        <v>6</v>
      </c>
      <c r="D163" s="120" t="n">
        <v>0.5</v>
      </c>
      <c r="E163" s="121" t="n">
        <v>0.5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19" t="n">
        <v>40</v>
      </c>
      <c r="D164" s="120" t="n">
        <v>0.5</v>
      </c>
      <c r="E164" s="121" t="n">
        <v>0.5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19" t="n">
        <v>4</v>
      </c>
      <c r="D165" s="120" t="n">
        <v>0.5</v>
      </c>
      <c r="E165" s="121" t="n">
        <v>0.5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19" t="n">
        <v>3</v>
      </c>
      <c r="D166" s="120" t="n">
        <v>0.5</v>
      </c>
      <c r="E166" s="121" t="n">
        <v>0.5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19" t="n">
        <v>23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40</v>
      </c>
      <c r="B168" s="118" t="n">
        <v>2</v>
      </c>
      <c r="C168" s="119" t="n">
        <v>1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19" t="n">
        <v>2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2</v>
      </c>
      <c r="B170" s="118" t="n">
        <v>3</v>
      </c>
      <c r="C170" s="119" t="n">
        <v>1</v>
      </c>
      <c r="D170" s="120" t="n">
        <v>0.49</v>
      </c>
      <c r="E170" s="121" t="n">
        <v>0.5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19" t="n">
        <v>2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44</v>
      </c>
      <c r="B172" s="118" t="n">
        <v>2</v>
      </c>
      <c r="C172" s="119" t="n">
        <v>1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19" t="n">
        <v>1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19" t="n">
        <v>94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19" t="n">
        <v>5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19" t="n">
        <v>10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19" t="n">
        <v>6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19" t="n">
        <v>3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19" t="n">
        <v>5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19" t="n">
        <v>26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19" t="n">
        <v>4</v>
      </c>
      <c r="D181" s="120" t="n">
        <v>0.48</v>
      </c>
      <c r="E181" s="121" t="n">
        <v>0.48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19" t="n">
        <v>16</v>
      </c>
      <c r="D182" s="120" t="n">
        <v>0.48</v>
      </c>
      <c r="E182" s="121" t="n">
        <v>0.48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19" t="n">
        <v>54</v>
      </c>
      <c r="D183" s="120" t="n">
        <v>0.48</v>
      </c>
      <c r="E183" s="121" t="n">
        <v>0.48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19" t="n">
        <v>1</v>
      </c>
      <c r="D184" s="120" t="n">
        <v>0.48</v>
      </c>
      <c r="E184" s="121" t="n">
        <v>0.48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19" t="n">
        <v>1</v>
      </c>
      <c r="D185" s="120" t="n">
        <v>0.48</v>
      </c>
      <c r="E185" s="121" t="n">
        <v>0.48</v>
      </c>
    </row>
    <row r="186" customFormat="false" ht="15" hidden="false" customHeight="false" outlineLevel="0" collapsed="false">
      <c r="A186" s="117" t="s">
        <v>1058</v>
      </c>
      <c r="B186" s="118" t="n">
        <v>11</v>
      </c>
      <c r="C186" s="119" t="n">
        <v>1</v>
      </c>
      <c r="D186" s="120" t="n">
        <v>0.48</v>
      </c>
      <c r="E186" s="121" t="n">
        <v>0.48</v>
      </c>
    </row>
    <row r="187" customFormat="false" ht="15" hidden="false" customHeight="false" outlineLevel="0" collapsed="false">
      <c r="A187" s="117" t="s">
        <v>1059</v>
      </c>
      <c r="B187" s="118" t="n">
        <v>2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60</v>
      </c>
      <c r="B188" s="118" t="n">
        <v>2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19" t="n">
        <v>4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19" t="n">
        <v>26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19" t="n">
        <v>6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19" t="n">
        <v>13</v>
      </c>
      <c r="D192" s="120" t="n">
        <v>0.48</v>
      </c>
      <c r="E192" s="121" t="n">
        <v>0.47</v>
      </c>
    </row>
    <row r="193" customFormat="false" ht="15" hidden="false" customHeight="false" outlineLevel="0" collapsed="false">
      <c r="A193" s="117" t="s">
        <v>1065</v>
      </c>
      <c r="B193" s="118" t="n">
        <v>2</v>
      </c>
      <c r="C193" s="119" t="n">
        <v>1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66</v>
      </c>
      <c r="B194" s="118" t="n">
        <v>3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19" t="n">
        <v>4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19" t="n">
        <v>13</v>
      </c>
      <c r="D196" s="120" t="n">
        <v>0.45</v>
      </c>
      <c r="E196" s="121" t="n">
        <v>0.46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19" t="n">
        <v>6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70</v>
      </c>
      <c r="B198" s="118" t="n">
        <v>1</v>
      </c>
      <c r="C198" s="119" t="n">
        <v>11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71</v>
      </c>
      <c r="B199" s="118" t="n">
        <v>1</v>
      </c>
      <c r="C199" s="119" t="n">
        <v>6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19" t="n">
        <v>5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19" t="n">
        <v>35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4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75</v>
      </c>
      <c r="B203" s="118" t="n">
        <v>3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76</v>
      </c>
      <c r="B204" s="118" t="n">
        <v>2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19" t="n">
        <v>5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19" t="n">
        <v>4</v>
      </c>
      <c r="D206" s="120" t="n">
        <v>0.45</v>
      </c>
      <c r="E206" s="121" t="n">
        <v>0.45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19" t="n">
        <v>3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19" t="n">
        <v>6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19" t="n">
        <v>12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19" t="n">
        <v>33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19" t="n">
        <v>23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19" t="n">
        <v>91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19" t="n">
        <v>21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19" t="n">
        <v>38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19" t="n">
        <v>3</v>
      </c>
      <c r="D215" s="120" t="n">
        <v>0.44</v>
      </c>
      <c r="E215" s="121" t="n">
        <v>0.44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19" t="n">
        <v>6</v>
      </c>
      <c r="D216" s="120" t="n">
        <v>0.44</v>
      </c>
      <c r="E216" s="121" t="n">
        <v>0.44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19" t="n">
        <v>5</v>
      </c>
      <c r="D217" s="120" t="n">
        <v>0.43</v>
      </c>
      <c r="E217" s="121" t="n">
        <v>0.44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19" t="n">
        <v>3</v>
      </c>
      <c r="D218" s="120" t="n">
        <v>0.44</v>
      </c>
      <c r="E218" s="121" t="n">
        <v>0.44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19" t="n">
        <v>12</v>
      </c>
      <c r="D219" s="120" t="n">
        <v>0.45</v>
      </c>
      <c r="E219" s="121" t="n">
        <v>0.44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19" t="n">
        <v>2</v>
      </c>
      <c r="D220" s="120" t="n">
        <v>0.44</v>
      </c>
      <c r="E220" s="121" t="n">
        <v>0.44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19" t="n">
        <v>7</v>
      </c>
      <c r="D221" s="120" t="n">
        <v>0.44</v>
      </c>
      <c r="E221" s="121" t="n">
        <v>0.44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19" t="n">
        <v>18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19" t="n">
        <v>1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19" t="n">
        <v>27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19" t="n">
        <v>11</v>
      </c>
      <c r="D225" s="120" t="n">
        <v>0.43</v>
      </c>
      <c r="E225" s="121" t="n">
        <v>0.43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19" t="n">
        <v>7</v>
      </c>
      <c r="D226" s="120" t="n">
        <v>0.43</v>
      </c>
      <c r="E226" s="121" t="n">
        <v>0.43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19" t="n">
        <v>2</v>
      </c>
      <c r="D227" s="120" t="n">
        <v>0.43</v>
      </c>
      <c r="E227" s="121" t="n">
        <v>0.43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19" t="n">
        <v>4</v>
      </c>
      <c r="D228" s="120" t="n">
        <v>0.43</v>
      </c>
      <c r="E228" s="121" t="n">
        <v>0.43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19" t="n">
        <v>3</v>
      </c>
      <c r="D229" s="120" t="n">
        <v>0.43</v>
      </c>
      <c r="E229" s="121" t="n">
        <v>0.43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19" t="n">
        <v>1</v>
      </c>
      <c r="D230" s="120" t="n">
        <v>0.43</v>
      </c>
      <c r="E230" s="121" t="n">
        <v>0.43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19" t="n">
        <v>2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19" t="n">
        <v>18</v>
      </c>
      <c r="D232" s="120" t="n">
        <v>0.42</v>
      </c>
      <c r="E232" s="121" t="n">
        <v>0.42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19" t="n">
        <v>6</v>
      </c>
      <c r="D233" s="120" t="n">
        <v>0.42</v>
      </c>
      <c r="E233" s="121" t="n">
        <v>0.42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19" t="n">
        <v>4</v>
      </c>
      <c r="D234" s="120" t="n">
        <v>0.42</v>
      </c>
      <c r="E234" s="121" t="n">
        <v>0.42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19" t="n">
        <v>14</v>
      </c>
      <c r="D235" s="120" t="n">
        <v>0.43</v>
      </c>
      <c r="E235" s="121" t="n">
        <v>0.42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19" t="n">
        <v>7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19" t="n">
        <v>17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19" t="n">
        <v>4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19" t="n">
        <v>16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19" t="n">
        <v>27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19" t="n">
        <v>4</v>
      </c>
      <c r="D241" s="120" t="n">
        <v>0.42</v>
      </c>
      <c r="E241" s="121" t="n">
        <v>0.42</v>
      </c>
    </row>
    <row r="242" customFormat="false" ht="15" hidden="false" customHeight="false" outlineLevel="0" collapsed="false">
      <c r="A242" s="117" t="s">
        <v>1114</v>
      </c>
      <c r="B242" s="118" t="n">
        <v>1</v>
      </c>
      <c r="C242" s="119" t="n">
        <v>16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19" t="n">
        <v>2</v>
      </c>
      <c r="D243" s="120" t="n">
        <v>0.41</v>
      </c>
      <c r="E243" s="121" t="n">
        <v>0.41</v>
      </c>
    </row>
    <row r="244" customFormat="false" ht="15" hidden="false" customHeight="false" outlineLevel="0" collapsed="false">
      <c r="A244" s="117" t="s">
        <v>1116</v>
      </c>
      <c r="B244" s="118" t="n">
        <v>1</v>
      </c>
      <c r="C244" s="119" t="n">
        <v>27</v>
      </c>
      <c r="D244" s="120" t="n">
        <v>0.41</v>
      </c>
      <c r="E244" s="121" t="n">
        <v>0.41</v>
      </c>
    </row>
    <row r="245" customFormat="false" ht="15" hidden="false" customHeight="false" outlineLevel="0" collapsed="false">
      <c r="A245" s="117" t="s">
        <v>1117</v>
      </c>
      <c r="B245" s="118" t="n">
        <v>1</v>
      </c>
      <c r="C245" s="119" t="n">
        <v>6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19" t="n">
        <v>4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19" t="n">
        <v>4</v>
      </c>
      <c r="D247" s="120" t="n">
        <v>0.4</v>
      </c>
      <c r="E247" s="121" t="n">
        <v>0.41</v>
      </c>
    </row>
    <row r="248" customFormat="false" ht="15" hidden="false" customHeight="false" outlineLevel="0" collapsed="false">
      <c r="A248" s="117" t="s">
        <v>1120</v>
      </c>
      <c r="B248" s="118" t="n">
        <v>1</v>
      </c>
      <c r="C248" s="119" t="n">
        <v>17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19" t="n">
        <v>3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19" t="n">
        <v>2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19" t="n">
        <v>3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4</v>
      </c>
      <c r="B252" s="118" t="n">
        <v>1</v>
      </c>
      <c r="C252" s="119" t="n">
        <v>7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5</v>
      </c>
      <c r="B253" s="118" t="n">
        <v>2</v>
      </c>
      <c r="C253" s="119" t="n">
        <v>1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26</v>
      </c>
      <c r="B254" s="118" t="n">
        <v>2</v>
      </c>
      <c r="C254" s="119" t="n">
        <v>1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7</v>
      </c>
      <c r="B255" s="118" t="n">
        <v>6</v>
      </c>
      <c r="C255" s="119" t="n">
        <v>1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28</v>
      </c>
      <c r="B256" s="118" t="n">
        <v>2</v>
      </c>
      <c r="C256" s="119" t="n">
        <v>1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19" t="n">
        <v>18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19" t="n">
        <v>14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19" t="n">
        <v>6</v>
      </c>
      <c r="D259" s="120" t="n">
        <v>0.39</v>
      </c>
      <c r="E259" s="121" t="n">
        <v>0.4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19" t="n">
        <v>3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19" t="n">
        <v>2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19" t="n">
        <v>8</v>
      </c>
      <c r="D262" s="120" t="n">
        <v>0.39</v>
      </c>
      <c r="E262" s="121" t="n">
        <v>0.4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19" t="n">
        <v>3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6</v>
      </c>
      <c r="B264" s="118" t="n">
        <v>5</v>
      </c>
      <c r="C264" s="119" t="n">
        <v>1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7</v>
      </c>
      <c r="B265" s="118" t="n">
        <v>3</v>
      </c>
      <c r="C265" s="119" t="n">
        <v>1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19" t="n">
        <v>1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19" t="n">
        <v>2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19" t="n">
        <v>2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19" t="n">
        <v>1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19" t="n">
        <v>3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19" t="n">
        <v>3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19" t="n">
        <v>3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19" t="n">
        <v>7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46</v>
      </c>
      <c r="B274" s="118" t="n">
        <v>6</v>
      </c>
      <c r="C274" s="119" t="n">
        <v>1</v>
      </c>
      <c r="D274" s="120" t="n">
        <v>0.38</v>
      </c>
      <c r="E274" s="121" t="n">
        <v>0.38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19" t="n">
        <v>3</v>
      </c>
      <c r="D275" s="120" t="n">
        <v>0.37</v>
      </c>
      <c r="E275" s="121" t="n">
        <v>0.37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19" t="n">
        <v>2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50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54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59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60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61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9-18T13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