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8">
  <si>
    <t xml:space="preserve">SEPTEMBER 2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trathcona Resources Ltd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EG - FIU</t>
  </si>
  <si>
    <t xml:space="preserve">SCF - FIU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F - SCG</t>
  </si>
  <si>
    <t xml:space="preserve">SXA - FXG</t>
  </si>
  <si>
    <t xml:space="preserve">SCG - FZN</t>
  </si>
  <si>
    <t xml:space="preserve">SCG - FXT</t>
  </si>
  <si>
    <t xml:space="preserve">SCG - SXF</t>
  </si>
  <si>
    <t xml:space="preserve">SCG - FIU</t>
  </si>
  <si>
    <t xml:space="preserve">SCG - SEG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XM - SXB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EG - SXB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XA - FFV</t>
  </si>
  <si>
    <t xml:space="preserve">SCF - SXG</t>
  </si>
  <si>
    <t xml:space="preserve">SXD - FVE</t>
  </si>
  <si>
    <t xml:space="preserve">SXM - FZB</t>
  </si>
  <si>
    <t xml:space="preserve">SXF - FZB</t>
  </si>
  <si>
    <t xml:space="preserve">SXF - SXK</t>
  </si>
  <si>
    <t xml:space="preserve">SXB - FRY</t>
  </si>
  <si>
    <t xml:space="preserve">SXA - FBA</t>
  </si>
  <si>
    <t xml:space="preserve">SXG - FRY</t>
  </si>
  <si>
    <t xml:space="preserve">SEG - FZB</t>
  </si>
  <si>
    <t xml:space="preserve">SCG - FZB</t>
  </si>
  <si>
    <t xml:space="preserve">SCF - FZB</t>
  </si>
  <si>
    <t xml:space="preserve">SXM - SXK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T - FTC</t>
  </si>
  <si>
    <t xml:space="preserve">SXW - FLF</t>
  </si>
  <si>
    <t xml:space="preserve">FVE - FWP</t>
  </si>
  <si>
    <t xml:space="preserve">FCQ - FSU</t>
  </si>
  <si>
    <t xml:space="preserve">SXK - FRY</t>
  </si>
  <si>
    <t xml:space="preserve">SXB - FCB</t>
  </si>
  <si>
    <t xml:space="preserve">SXK - FNS</t>
  </si>
  <si>
    <t xml:space="preserve">SXG - FBO</t>
  </si>
  <si>
    <t xml:space="preserve">SXK - FBO</t>
  </si>
  <si>
    <t xml:space="preserve">SXG - FCB</t>
  </si>
  <si>
    <t xml:space="preserve">SCF - SXD</t>
  </si>
  <si>
    <t xml:space="preserve">FCQ - FWP</t>
  </si>
  <si>
    <t xml:space="preserve">SXB - FBO</t>
  </si>
  <si>
    <t xml:space="preserve">SEG - FRY</t>
  </si>
  <si>
    <t xml:space="preserve">SXR - FRW</t>
  </si>
  <si>
    <t xml:space="preserve">SXB - FMF</t>
  </si>
  <si>
    <t xml:space="preserve">SXF - SXD</t>
  </si>
  <si>
    <t xml:space="preserve">SXM - FRY</t>
  </si>
  <si>
    <t xml:space="preserve">SXF - FRY</t>
  </si>
  <si>
    <t xml:space="preserve">SCF - FGN</t>
  </si>
  <si>
    <t xml:space="preserve">SCG - FGN</t>
  </si>
  <si>
    <t xml:space="preserve">SXG - FGN</t>
  </si>
  <si>
    <t xml:space="preserve">SXB - FGN</t>
  </si>
  <si>
    <t xml:space="preserve">SXY - FAX</t>
  </si>
  <si>
    <t xml:space="preserve">SXD - FAX</t>
  </si>
  <si>
    <t xml:space="preserve">SXM - SXD</t>
  </si>
  <si>
    <t xml:space="preserve">FSU - FWP</t>
  </si>
  <si>
    <t xml:space="preserve">FMO - FSU</t>
  </si>
  <si>
    <t xml:space="preserve">SXW - FIA</t>
  </si>
  <si>
    <t xml:space="preserve">SXU - FFS</t>
  </si>
  <si>
    <t xml:space="preserve">SXK - FCB</t>
  </si>
  <si>
    <t xml:space="preserve">SXF - FBO</t>
  </si>
  <si>
    <t xml:space="preserve">SXM - SXW</t>
  </si>
  <si>
    <t xml:space="preserve">SCF - SXR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CF - FBO</t>
  </si>
  <si>
    <t xml:space="preserve">SCG - SXD</t>
  </si>
  <si>
    <t xml:space="preserve">FCQ - FMO</t>
  </si>
  <si>
    <t xml:space="preserve">SXF - FMF</t>
  </si>
  <si>
    <t xml:space="preserve">SXY - FMO</t>
  </si>
  <si>
    <t xml:space="preserve">SEG - SXR</t>
  </si>
  <si>
    <t xml:space="preserve">SXY - FVM</t>
  </si>
  <si>
    <t xml:space="preserve">SXD - FOU</t>
  </si>
  <si>
    <t xml:space="preserve">SXY - FOU</t>
  </si>
  <si>
    <t xml:space="preserve">SCF - FRY</t>
  </si>
  <si>
    <t xml:space="preserve">SXM - FMF</t>
  </si>
  <si>
    <t xml:space="preserve">SXD - FMO</t>
  </si>
  <si>
    <t xml:space="preserve">SEG - FBO</t>
  </si>
  <si>
    <t xml:space="preserve">SCF - SXY</t>
  </si>
  <si>
    <t xml:space="preserve">SEG - SXW</t>
  </si>
  <si>
    <t xml:space="preserve">SCG - SXW</t>
  </si>
  <si>
    <t xml:space="preserve">SXM - SXR</t>
  </si>
  <si>
    <t xml:space="preserve">SXF - SXR</t>
  </si>
  <si>
    <t xml:space="preserve">FAX - FWP</t>
  </si>
  <si>
    <t xml:space="preserve">SXT - FIR</t>
  </si>
  <si>
    <t xml:space="preserve">SXD - FPP</t>
  </si>
  <si>
    <t xml:space="preserve">SCF - FMF</t>
  </si>
  <si>
    <t xml:space="preserve">SXG - FNS</t>
  </si>
  <si>
    <t xml:space="preserve">SXM - FBO</t>
  </si>
  <si>
    <t xml:space="preserve">SCF - SXW</t>
  </si>
  <si>
    <t xml:space="preserve">SXB - FLF</t>
  </si>
  <si>
    <t xml:space="preserve">SEG - FMF</t>
  </si>
  <si>
    <t xml:space="preserve">SXD - FKY</t>
  </si>
  <si>
    <t xml:space="preserve">SEG - FCB</t>
  </si>
  <si>
    <t xml:space="preserve">SXB - FNS</t>
  </si>
  <si>
    <t xml:space="preserve">SCG - FBO</t>
  </si>
  <si>
    <t xml:space="preserve">FSU - FVM</t>
  </si>
  <si>
    <t xml:space="preserve">FCQ - FOU</t>
  </si>
  <si>
    <t xml:space="preserve">FAX - FVM</t>
  </si>
  <si>
    <t xml:space="preserve">SXD - FVM</t>
  </si>
  <si>
    <t xml:space="preserve">SXG - FLF</t>
  </si>
  <si>
    <t xml:space="preserve">SCG - FMF</t>
  </si>
  <si>
    <t xml:space="preserve">SCG - FCB</t>
  </si>
  <si>
    <t xml:space="preserve">SXM - FCB</t>
  </si>
  <si>
    <t xml:space="preserve">SXF - FCB</t>
  </si>
  <si>
    <t xml:space="preserve">SXM - SXU</t>
  </si>
  <si>
    <t xml:space="preserve">SCG - SXR</t>
  </si>
  <si>
    <t xml:space="preserve">FOU - FWP</t>
  </si>
  <si>
    <t xml:space="preserve">FMO - FWP</t>
  </si>
  <si>
    <t xml:space="preserve">SCF - FEG</t>
  </si>
  <si>
    <t xml:space="preserve">SXM - SXY</t>
  </si>
  <si>
    <t xml:space="preserve">SXF - SXY</t>
  </si>
  <si>
    <t xml:space="preserve">SEG - SXU</t>
  </si>
  <si>
    <t xml:space="preserve">FKY - FPP</t>
  </si>
  <si>
    <t xml:space="preserve">FEB - FRP</t>
  </si>
  <si>
    <t xml:space="preserve">SXK - FTD</t>
  </si>
  <si>
    <t xml:space="preserve">SXU - FMA</t>
  </si>
  <si>
    <t xml:space="preserve">SXF - FRQ</t>
  </si>
  <si>
    <t xml:space="preserve">SEG - FRQ</t>
  </si>
  <si>
    <t xml:space="preserve">SXF - FEG</t>
  </si>
  <si>
    <t xml:space="preserve">SXF - SXW</t>
  </si>
  <si>
    <t xml:space="preserve">SEG - SXD</t>
  </si>
  <si>
    <t xml:space="preserve">FAX - FCQ</t>
  </si>
  <si>
    <t xml:space="preserve">SXF - FLF</t>
  </si>
  <si>
    <t xml:space="preserve">SCF - FCB</t>
  </si>
  <si>
    <t xml:space="preserve">SCF - FRQ</t>
  </si>
  <si>
    <t xml:space="preserve">SXM - FRQ</t>
  </si>
  <si>
    <t xml:space="preserve">SXU - FTL</t>
  </si>
  <si>
    <t xml:space="preserve">SXM - FEG</t>
  </si>
  <si>
    <t xml:space="preserve">FEB - FPP</t>
  </si>
  <si>
    <t xml:space="preserve">FAX - FSU</t>
  </si>
  <si>
    <t xml:space="preserve">FNS - FCB</t>
  </si>
  <si>
    <t xml:space="preserve">SCF - FTK</t>
  </si>
  <si>
    <t xml:space="preserve">SEG - FLF</t>
  </si>
  <si>
    <t xml:space="preserve">SXW - FIF</t>
  </si>
  <si>
    <t xml:space="preserve">SXG - FIA</t>
  </si>
  <si>
    <t xml:space="preserve">SXD - FEB</t>
  </si>
  <si>
    <t xml:space="preserve">SCG - FXE</t>
  </si>
  <si>
    <t xml:space="preserve">SCF - FXE</t>
  </si>
  <si>
    <t xml:space="preserve">SXM - FTK</t>
  </si>
  <si>
    <t xml:space="preserve">SCF - FLF</t>
  </si>
  <si>
    <t xml:space="preserve">SXM - FLF</t>
  </si>
  <si>
    <t xml:space="preserve">SXM - FXE</t>
  </si>
  <si>
    <t xml:space="preserve">SXF - FXE</t>
  </si>
  <si>
    <t xml:space="preserve">SEG - FXE</t>
  </si>
  <si>
    <t xml:space="preserve">SXF - SXH</t>
  </si>
  <si>
    <t xml:space="preserve">SXF - FTK</t>
  </si>
  <si>
    <t xml:space="preserve">SXM - FSU</t>
  </si>
  <si>
    <t xml:space="preserve">SCF - FVE</t>
  </si>
  <si>
    <t xml:space="preserve">SXU - FRQ</t>
  </si>
  <si>
    <t xml:space="preserve">SXF - SXU</t>
  </si>
  <si>
    <t xml:space="preserve">SCG - SXU</t>
  </si>
  <si>
    <t xml:space="preserve">FCQ - FVM</t>
  </si>
  <si>
    <t xml:space="preserve">SCF - FWP</t>
  </si>
  <si>
    <t xml:space="preserve">SCF - FVM</t>
  </si>
  <si>
    <t xml:space="preserve">SCG - FRP</t>
  </si>
  <si>
    <t xml:space="preserve">SXD - FRP</t>
  </si>
  <si>
    <t xml:space="preserve">SCG - FTK</t>
  </si>
  <si>
    <t xml:space="preserve">SCF - FSU</t>
  </si>
  <si>
    <t xml:space="preserve">SCF - FOP</t>
  </si>
  <si>
    <t xml:space="preserve">SXF - FOP</t>
  </si>
  <si>
    <t xml:space="preserve">SCF - FLN</t>
  </si>
  <si>
    <t xml:space="preserve">SXM - FCN</t>
  </si>
  <si>
    <t xml:space="preserve">SEG - FCN</t>
  </si>
  <si>
    <t xml:space="preserve">SCF - FCQ</t>
  </si>
  <si>
    <t xml:space="preserve">SCG - FEG</t>
  </si>
  <si>
    <t xml:space="preserve">FOU - FVM</t>
  </si>
  <si>
    <t xml:space="preserve">SXF - FSU</t>
  </si>
  <si>
    <t xml:space="preserve">SCG - FOP</t>
  </si>
  <si>
    <t xml:space="preserve">SXM - FOP</t>
  </si>
  <si>
    <t xml:space="preserve">SXG - FNB</t>
  </si>
  <si>
    <t xml:space="preserve">SXB - FNB</t>
  </si>
  <si>
    <t xml:space="preserve">SCF - FMX</t>
  </si>
  <si>
    <t xml:space="preserve">SXM - FVE</t>
  </si>
  <si>
    <t xml:space="preserve">SXF - FVE</t>
  </si>
  <si>
    <t xml:space="preserve">SXM - SXH</t>
  </si>
  <si>
    <t xml:space="preserve">FSU - FOU</t>
  </si>
  <si>
    <t xml:space="preserve">FVE - FMO</t>
  </si>
  <si>
    <t xml:space="preserve">FAX - FVE</t>
  </si>
  <si>
    <t xml:space="preserve">SEG - FOP</t>
  </si>
  <si>
    <t xml:space="preserve">SXH - FOP</t>
  </si>
  <si>
    <t xml:space="preserve">SCG - FLN</t>
  </si>
  <si>
    <t xml:space="preserve">SXU - FHO</t>
  </si>
  <si>
    <t xml:space="preserve">SXM - FGI</t>
  </si>
  <si>
    <t xml:space="preserve">SEG - FGI</t>
  </si>
  <si>
    <t xml:space="preserve">SCG - FCN</t>
  </si>
  <si>
    <t xml:space="preserve">SXM - FCQ</t>
  </si>
  <si>
    <t xml:space="preserve">SXF - FCQ</t>
  </si>
  <si>
    <t xml:space="preserve">SCG - SXY</t>
  </si>
  <si>
    <t xml:space="preserve">SCF - SXH</t>
  </si>
  <si>
    <t xml:space="preserve">FVM - FWP</t>
  </si>
  <si>
    <t xml:space="preserve">SEG - FTK</t>
  </si>
  <si>
    <t xml:space="preserve">SXM - FMO</t>
  </si>
  <si>
    <t xml:space="preserve">SCG - FGI</t>
  </si>
  <si>
    <t xml:space="preserve">SXH - FGI</t>
  </si>
  <si>
    <t xml:space="preserve">SCF - FCN</t>
  </si>
  <si>
    <t xml:space="preserve">SXF - FCN</t>
  </si>
  <si>
    <t xml:space="preserve">SCF - SXU</t>
  </si>
  <si>
    <t xml:space="preserve">SXK - FNB</t>
  </si>
  <si>
    <t xml:space="preserve">SCF - FIA</t>
  </si>
  <si>
    <t xml:space="preserve">SXB - FIA</t>
  </si>
  <si>
    <t xml:space="preserve">SCF - FGI</t>
  </si>
  <si>
    <t xml:space="preserve">SEG - SXH</t>
  </si>
  <si>
    <t xml:space="preserve">SCF - FMO</t>
  </si>
  <si>
    <t xml:space="preserve">SXF - FGI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3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86985095982264</v>
      </c>
      <c r="D5" s="9" t="n">
        <v>0.09914481069543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27110765746</v>
      </c>
      <c r="D6" s="14" t="n">
        <v>0.1268212609884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2988186269489</v>
      </c>
      <c r="D7" s="19" t="n">
        <v>0.1303652293391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0131938052958</v>
      </c>
      <c r="D8" s="19" t="n">
        <v>0.15974075834072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801795276439</v>
      </c>
      <c r="D9" s="19" t="n">
        <v>0.261765251408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4954337127551</v>
      </c>
      <c r="D10" s="19" t="n">
        <v>0.05629022824623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431257636558</v>
      </c>
      <c r="D11" s="19" t="n">
        <v>0.1530345704552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760138196318</v>
      </c>
      <c r="D12" s="19" t="n">
        <v>0.10058632514440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423652425638</v>
      </c>
      <c r="D13" s="19" t="n">
        <v>0.1315862394342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681307889298</v>
      </c>
      <c r="D14" s="19" t="n">
        <v>0.1046049671052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5818484875388</v>
      </c>
      <c r="D15" s="19" t="n">
        <v>0.1874893762069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993267744492</v>
      </c>
      <c r="D16" s="19" t="n">
        <v>0.147491793621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887706210992</v>
      </c>
      <c r="D17" s="19" t="n">
        <v>0.06018482178201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835692447435</v>
      </c>
      <c r="D18" s="19" t="n">
        <v>0.1016341391566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506989364294</v>
      </c>
      <c r="D19" s="19" t="n">
        <v>0.06914157594861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6860168202609</v>
      </c>
      <c r="D20" s="19" t="n">
        <v>0.166294954623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7555406631784</v>
      </c>
      <c r="D21" s="19" t="n">
        <v>0.09933930800010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9223690893405</v>
      </c>
      <c r="D22" s="19" t="n">
        <v>0.08978225333908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106704907897</v>
      </c>
      <c r="D23" s="19" t="n">
        <v>0.1188042770219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171231657979</v>
      </c>
      <c r="D24" s="19" t="n">
        <v>0.1299338662646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44134507018</v>
      </c>
      <c r="D25" s="19" t="n">
        <v>0.1055352409256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2678266697438</v>
      </c>
      <c r="D26" s="19" t="n">
        <v>0.1824744594437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9219770675582</v>
      </c>
      <c r="D27" s="19" t="n">
        <v>0.07431409657985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499257897174</v>
      </c>
      <c r="D28" s="19" t="n">
        <v>0.20245851172107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872898739061</v>
      </c>
      <c r="D29" s="19" t="n">
        <v>0.10683574452555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7816080469541</v>
      </c>
      <c r="D30" s="19" t="n">
        <v>0.1574553098024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306688837428</v>
      </c>
      <c r="D31" s="19" t="n">
        <v>0.13187482469371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9905865474411</v>
      </c>
      <c r="D32" s="19" t="n">
        <v>0.093915219662620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2767199347623</v>
      </c>
      <c r="D33" s="19" t="n">
        <v>0.25255170797040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220910301278</v>
      </c>
      <c r="D34" s="19" t="n">
        <v>0.1109073298710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6771806233392</v>
      </c>
      <c r="D35" s="19" t="n">
        <v>0.1462538307036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40076737852</v>
      </c>
      <c r="D36" s="19" t="n">
        <v>0.1627403791842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87945977129956</v>
      </c>
      <c r="D37" s="19" t="n">
        <v>0.07856711676084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458519804488</v>
      </c>
      <c r="D38" s="19" t="n">
        <v>0.124225519078329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701351397996</v>
      </c>
      <c r="D39" s="19" t="n">
        <v>0.09468018244335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05248771393537</v>
      </c>
      <c r="D40" s="19" t="n">
        <v>0.070325310287909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1716886239787</v>
      </c>
      <c r="D41" s="19" t="n">
        <v>0.080518027330335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8003612398059</v>
      </c>
      <c r="D42" s="19" t="n">
        <v>0.10836207850614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670750388143</v>
      </c>
      <c r="D43" s="19" t="n">
        <v>0.1626947366965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1347639392626</v>
      </c>
      <c r="D44" s="19" t="n">
        <v>0.07793727186803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896839953027</v>
      </c>
      <c r="D45" s="19" t="n">
        <v>0.13687284137136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18419462805808</v>
      </c>
      <c r="D46" s="19" t="n">
        <v>0.3175182408128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00214937808451</v>
      </c>
      <c r="D47" s="19" t="n">
        <v>0.2004969327440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79997862266811</v>
      </c>
      <c r="D48" s="19" t="n">
        <v>0.097722854977390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063492306682</v>
      </c>
      <c r="D49" s="19" t="n">
        <v>0.07097561071699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2361247087484</v>
      </c>
      <c r="D50" s="19" t="n">
        <v>0.112222294093573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89559818210906</v>
      </c>
      <c r="D51" s="19" t="n">
        <v>0.09881436424180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47439709303164</v>
      </c>
      <c r="D52" s="19" t="n">
        <v>0.064618815595317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2369206451765</v>
      </c>
      <c r="D53" s="19" t="n">
        <v>0.10217131849180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89171867835561</v>
      </c>
      <c r="D54" s="19" t="n">
        <v>0.06874517183365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51805068351</v>
      </c>
      <c r="D55" s="19" t="n">
        <v>0.1973665959032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7030237846552</v>
      </c>
      <c r="D56" s="19" t="n">
        <v>0.1968327444926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270750273224</v>
      </c>
      <c r="D57" s="19" t="n">
        <v>0.1980771636594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7044277628</v>
      </c>
      <c r="D58" s="19" t="n">
        <v>0.1748889349397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091306284674</v>
      </c>
      <c r="D59" s="19" t="n">
        <v>0.16367395268955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65885201935121</v>
      </c>
      <c r="D60" s="19" t="n">
        <v>0.09744412007821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2043898211808</v>
      </c>
      <c r="D61" s="27" t="n">
        <v>0.06799689340785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1802087366726</v>
      </c>
      <c r="D62" s="27" t="n">
        <v>0.1015303699587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63971662132012</v>
      </c>
      <c r="D63" s="27" t="n">
        <v>0.06616952576879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202273760982</v>
      </c>
      <c r="D64" s="27" t="n">
        <v>0.07021082595304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5881500935207</v>
      </c>
      <c r="D65" s="27" t="n">
        <v>0.1366975926005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0089469917718</v>
      </c>
      <c r="D66" s="27" t="n">
        <v>0.1097804010857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8949020217</v>
      </c>
      <c r="D67" s="19" t="n">
        <v>0.1159878077149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6175325013906</v>
      </c>
      <c r="D68" s="19" t="n">
        <v>0.20627338242435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824072435639</v>
      </c>
      <c r="D69" s="19" t="n">
        <v>0.10283698153521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55186926687842</v>
      </c>
      <c r="D70" s="19" t="n">
        <v>0.09525123218839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2776372077478</v>
      </c>
      <c r="D71" s="19" t="n">
        <v>0.06012064240854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0136282892751</v>
      </c>
      <c r="D72" s="19" t="n">
        <v>0.1999623279132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6840012410607</v>
      </c>
      <c r="D73" s="19" t="n">
        <v>0.1465938396265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718719468429</v>
      </c>
      <c r="D74" s="19" t="n">
        <v>0.141330746653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7991782532243</v>
      </c>
      <c r="D75" s="19" t="n">
        <v>0.1970047788541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095490855112</v>
      </c>
      <c r="D76" s="19" t="n">
        <v>0.067318618659265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6087285914576</v>
      </c>
      <c r="D77" s="19" t="n">
        <v>0.10644008194979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162107722955</v>
      </c>
      <c r="D78" s="19" t="n">
        <v>0.1310311522334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8148858275319</v>
      </c>
      <c r="D79" s="19" t="n">
        <v>0.0477444354585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126412121398</v>
      </c>
      <c r="D80" s="19" t="n">
        <v>0.1661948495065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317282740673</v>
      </c>
      <c r="D81" s="19" t="n">
        <v>0.1178193101065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29060891713306</v>
      </c>
      <c r="D82" s="19" t="n">
        <v>0.062687646549967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8997150585415</v>
      </c>
      <c r="D83" s="19" t="n">
        <v>0.06467669988449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79250551559808</v>
      </c>
      <c r="D84" s="19" t="n">
        <v>0.077689401862925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3210330543573</v>
      </c>
      <c r="D85" s="19" t="n">
        <v>0.122837729971486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89181746005193</v>
      </c>
      <c r="D86" s="19" t="n">
        <v>0.09858863139942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153635393802</v>
      </c>
      <c r="D87" s="19" t="n">
        <v>0.1681254118219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7804415757364</v>
      </c>
      <c r="D88" s="19" t="n">
        <v>0.06188507888450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4903548569549</v>
      </c>
      <c r="D89" s="19" t="n">
        <v>0.1943685249534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535757192708</v>
      </c>
      <c r="D90" s="19" t="n">
        <v>0.089411395560863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40408695323677</v>
      </c>
      <c r="D91" s="19" t="n">
        <v>0.0741577659599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50214227747126</v>
      </c>
      <c r="D92" s="19" t="n">
        <v>0.05492232439501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0146449721261</v>
      </c>
      <c r="D93" s="19" t="n">
        <v>0.1502740318583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9333384106979</v>
      </c>
      <c r="D94" s="19" t="n">
        <v>0.15887576424768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612787818713</v>
      </c>
      <c r="D95" s="19" t="n">
        <v>0.102594942675287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3430274100064</v>
      </c>
      <c r="D96" s="19" t="n">
        <v>0.1330519578224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8824614956068</v>
      </c>
      <c r="D97" s="19" t="n">
        <v>0.08901736854377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8922521027828</v>
      </c>
      <c r="D98" s="19" t="n">
        <v>0.1881364563389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21648879206328</v>
      </c>
      <c r="D99" s="19" t="n">
        <v>0.08203963572513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639095270504</v>
      </c>
      <c r="D100" s="19" t="n">
        <v>0.2160024711768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214413780085</v>
      </c>
      <c r="D101" s="19" t="n">
        <v>0.341529894571805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8857263046909</v>
      </c>
      <c r="D102" s="19" t="n">
        <v>0.06382191067693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1196243354108</v>
      </c>
      <c r="D103" s="19" t="n">
        <v>0.1314911125763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93418844579</v>
      </c>
      <c r="D104" s="19" t="n">
        <v>0.130898422234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3176245080799</v>
      </c>
      <c r="D105" s="19" t="n">
        <v>0.09287176628455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035214434229</v>
      </c>
      <c r="D106" s="19" t="n">
        <v>0.19786258928810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744534112861</v>
      </c>
      <c r="D107" s="19" t="n">
        <v>0.1572321345846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0600424882563</v>
      </c>
      <c r="D108" s="19" t="n">
        <v>0.1934527184429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0424017102773</v>
      </c>
      <c r="D109" s="19" t="n">
        <v>0.13273093713077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86540263018151</v>
      </c>
      <c r="D110" s="19" t="n">
        <v>0.09954995015336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6253220045736</v>
      </c>
      <c r="D111" s="19" t="n">
        <v>0.2966651544960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815197916443</v>
      </c>
      <c r="D112" s="19" t="n">
        <v>0.1437942973798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5086216192659</v>
      </c>
      <c r="D113" s="19" t="n">
        <v>0.05046256511014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176292019618</v>
      </c>
      <c r="D114" s="19" t="n">
        <v>0.066720850497461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046481828759</v>
      </c>
      <c r="D115" s="19" t="n">
        <v>0.0601968801525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1919069935026</v>
      </c>
      <c r="D116" s="19" t="n">
        <v>0.0951796246591843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34087639686458</v>
      </c>
      <c r="D117" s="19" t="n">
        <v>0.093225169102818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8197835312405</v>
      </c>
      <c r="D118" s="19" t="n">
        <v>0.19808942833669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2713240508203</v>
      </c>
      <c r="D119" s="19" t="n">
        <v>0.18222380250363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328967702429</v>
      </c>
      <c r="D120" s="19" t="n">
        <v>0.26289761481694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369790826645</v>
      </c>
      <c r="D121" s="19" t="n">
        <v>0.2639975716067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3395519650003</v>
      </c>
      <c r="D122" s="19" t="n">
        <v>0.26298168801285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4224999978854</v>
      </c>
      <c r="D123" s="19" t="n">
        <v>0.2638133850300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4371476072051</v>
      </c>
      <c r="D124" s="19" t="n">
        <v>0.1041532604494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8918284698969</v>
      </c>
      <c r="D125" s="19" t="n">
        <v>0.05426827833790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3108513746773</v>
      </c>
      <c r="D126" s="19" t="n">
        <v>0.17266081976713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184272298604</v>
      </c>
      <c r="D127" s="19" t="n">
        <v>0.1761741275011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0221770900621</v>
      </c>
      <c r="D128" s="19" t="n">
        <v>0.1031057214809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7062764083114</v>
      </c>
      <c r="D129" s="19" t="n">
        <v>0.2468126347613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805416092271</v>
      </c>
      <c r="D130" s="19" t="n">
        <v>0.0947935978661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2769506134492</v>
      </c>
      <c r="D131" s="19" t="n">
        <v>0.1024209191619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22029926481206</v>
      </c>
      <c r="D132" s="19" t="n">
        <v>0.05219608654851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961326742483687</v>
      </c>
      <c r="D133" s="19" t="n">
        <v>0.09590336935011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1269135979605</v>
      </c>
      <c r="D134" s="19" t="n">
        <v>0.21103242770551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35419260655</v>
      </c>
      <c r="D135" s="19" t="n">
        <v>0.219339134919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538764979942</v>
      </c>
      <c r="D136" s="19" t="n">
        <v>0.2205234685046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54052639251285</v>
      </c>
      <c r="D137" s="19" t="n">
        <v>0.0852182216020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9379732913706</v>
      </c>
      <c r="D138" s="19" t="n">
        <v>0.09271263201954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39952814928251</v>
      </c>
      <c r="D139" s="19" t="n">
        <v>0.06380774636193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1991052229599</v>
      </c>
      <c r="D140" s="19" t="n">
        <v>0.14246224547667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82775010271932</v>
      </c>
      <c r="D141" s="19" t="n">
        <v>0.482809177029131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5566723611208</v>
      </c>
      <c r="D142" s="19" t="n">
        <v>0.28466133715960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8329550994814</v>
      </c>
      <c r="D143" s="19" t="n">
        <v>0.1893636006265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3828223968654</v>
      </c>
      <c r="D144" s="19" t="n">
        <v>0.1034895907478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7456147783946</v>
      </c>
      <c r="D145" s="19" t="n">
        <v>0.16690154229809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98928260198642</v>
      </c>
      <c r="D146" s="19" t="n">
        <v>0.08970655910764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81853656236705</v>
      </c>
      <c r="D147" s="19" t="n">
        <v>0.07819725138732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96078726877588</v>
      </c>
      <c r="D148" s="19" t="n">
        <v>0.04979306404240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4443014206169</v>
      </c>
      <c r="D149" s="19" t="n">
        <v>0.1744107918860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17496172755545</v>
      </c>
      <c r="D150" s="19" t="n">
        <v>0.05172848312318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505040468558</v>
      </c>
      <c r="D151" s="19" t="n">
        <v>0.12049403218362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131091247804</v>
      </c>
      <c r="D152" s="19" t="n">
        <v>0.3271578943718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274627291749</v>
      </c>
      <c r="D153" s="19" t="n">
        <v>0.3263004400952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737031881729</v>
      </c>
      <c r="D154" s="19" t="n">
        <v>0.25471392984309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6876946666229</v>
      </c>
      <c r="D155" s="19" t="n">
        <v>0.03568946313569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895242045576</v>
      </c>
      <c r="D156" s="19" t="n">
        <v>0.3183533362381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720153979823</v>
      </c>
      <c r="D157" s="19" t="n">
        <v>0.1446882272887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11673952342645</v>
      </c>
      <c r="D158" s="19" t="n">
        <v>0.08095765220133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26901717827899</v>
      </c>
      <c r="D159" s="19" t="n">
        <v>0.05276645482842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12202426808301</v>
      </c>
      <c r="D160" s="19" t="n">
        <v>0.08108237261649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8306264563168</v>
      </c>
      <c r="D161" s="19" t="n">
        <v>0.06800686093656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29823707973021</v>
      </c>
      <c r="D162" s="19" t="n">
        <v>0.13034001261159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89034057110277</v>
      </c>
      <c r="D163" s="19" t="n">
        <v>0.068725489613289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5685660600953</v>
      </c>
      <c r="D164" s="19" t="n">
        <v>0.1655985034774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19186990921933</v>
      </c>
      <c r="D165" s="19" t="n">
        <v>0.092171503283404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3461541859966</v>
      </c>
      <c r="D166" s="19" t="n">
        <v>0.21369650782388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1083495231216</v>
      </c>
      <c r="D167" s="19" t="n">
        <v>0.1523628081754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9808900148459</v>
      </c>
      <c r="D168" s="19" t="n">
        <v>0.07296740468237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237169657862</v>
      </c>
      <c r="D169" s="19" t="n">
        <v>0.04992614669055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984091012226</v>
      </c>
      <c r="D170" s="19" t="n">
        <v>0.1601285000524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3556431088822</v>
      </c>
      <c r="D171" s="19" t="n">
        <v>0.09934233640889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17667104700095</v>
      </c>
      <c r="D172" s="19" t="n">
        <v>0.0617311642908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56771322886929</v>
      </c>
      <c r="D173" s="19" t="n">
        <v>0.25631527064065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97735840454716</v>
      </c>
      <c r="D174" s="19" t="n">
        <v>0.07030045479679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93127680525326</v>
      </c>
      <c r="D175" s="19" t="n">
        <v>0.09928139151401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504825355712</v>
      </c>
      <c r="D176" s="19" t="n">
        <v>0.102231718110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3319274425935</v>
      </c>
      <c r="D177" s="27" t="n">
        <v>0.1832681208551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558412473958</v>
      </c>
      <c r="D178" s="19" t="n">
        <v>0.1365723856879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544580728269</v>
      </c>
      <c r="D179" s="19" t="n">
        <v>0.136558312374227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1954905491841</v>
      </c>
      <c r="D180" s="19" t="n">
        <v>0.1616125609312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179291903439</v>
      </c>
      <c r="D181" s="19" t="n">
        <v>0.1381921756348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91132410822777</v>
      </c>
      <c r="D182" s="19" t="n">
        <v>0.1905583608384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451819624658</v>
      </c>
      <c r="D183" s="19" t="n">
        <v>0.1442565614412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51816006729</v>
      </c>
      <c r="D184" s="19" t="n">
        <v>0.1849466233884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4878121096028</v>
      </c>
      <c r="D185" s="19" t="n">
        <v>0.13447393996629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0555217142071</v>
      </c>
      <c r="D186" s="19" t="n">
        <v>0.10033208561150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62863662341533</v>
      </c>
      <c r="D187" s="19" t="n">
        <v>0.08608258923839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30838388927859</v>
      </c>
      <c r="D188" s="19" t="n">
        <v>0.092786004941002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22193080941675</v>
      </c>
      <c r="D189" s="19" t="n">
        <v>0.1218829158088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655189231277632</v>
      </c>
      <c r="D190" s="19" t="n">
        <v>0.065377846045669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29856533711681</v>
      </c>
      <c r="D191" s="19" t="n">
        <v>0.08312869327994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26379201074192</v>
      </c>
      <c r="D192" s="19" t="n">
        <v>0.082626682952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289267095904</v>
      </c>
      <c r="D193" s="19" t="n">
        <v>0.1286401097421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742945826077485</v>
      </c>
      <c r="D194" s="19" t="n">
        <v>0.07437662144237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39564274597586</v>
      </c>
      <c r="D195" s="19" t="n">
        <v>0.1399076792631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320538493791148</v>
      </c>
      <c r="D196" s="19" t="n">
        <v>0.3204014383757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28533729651834</v>
      </c>
      <c r="D197" s="19" t="n">
        <v>0.12941030301190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4008964033951</v>
      </c>
      <c r="D198" s="19" t="n">
        <v>0.07382552109557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01407991600097</v>
      </c>
      <c r="D199" s="19" t="n">
        <v>0.1012366537915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5069313934768</v>
      </c>
      <c r="D200" s="19" t="n">
        <v>0.1506702256153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1730125679979</v>
      </c>
      <c r="D201" s="19" t="n">
        <v>0.15121245218014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711734485920029</v>
      </c>
      <c r="D202" s="19" t="n">
        <v>0.07084326034805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98489610087693</v>
      </c>
      <c r="D203" s="19" t="n">
        <v>0.08018600774054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95250390831804</v>
      </c>
      <c r="D204" s="19" t="n">
        <v>0.1959791290507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89729342592314</v>
      </c>
      <c r="D205" s="19" t="n">
        <v>0.18970385471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74782711130364</v>
      </c>
      <c r="D206" s="19" t="n">
        <v>0.17475198744984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4076164379545</v>
      </c>
      <c r="D207" s="19" t="n">
        <v>0.22460553782826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13937986787223</v>
      </c>
      <c r="D208" s="19" t="n">
        <v>0.09111344472551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4564535705627</v>
      </c>
      <c r="D209" s="19" t="n">
        <v>0.1257006136766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58274725861038</v>
      </c>
      <c r="D210" s="19" t="n">
        <v>0.095624807534516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6821889517048</v>
      </c>
      <c r="D211" s="19" t="n">
        <v>0.14682951324433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437944417693</v>
      </c>
      <c r="D212" s="27" t="n">
        <v>0.14663839102395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5894083569205</v>
      </c>
      <c r="D213" s="27" t="n">
        <v>0.165864376659484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812153865141</v>
      </c>
      <c r="D214" s="19" t="n">
        <v>0.165781881308791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865819445603261</v>
      </c>
      <c r="D215" s="19" t="n">
        <v>0.08639083914272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3113896542953</v>
      </c>
      <c r="D216" s="19" t="n">
        <v>0.15310221586084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14409218954484</v>
      </c>
      <c r="D217" s="19" t="n">
        <v>0.08115001370779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10764025120857</v>
      </c>
      <c r="D218" s="19" t="n">
        <v>0.1107562161585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485115963364356</v>
      </c>
      <c r="D219" s="19" t="n">
        <v>0.04851491560621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83699114009181</v>
      </c>
      <c r="D220" s="19" t="n">
        <v>0.08809700835592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17072029272286</v>
      </c>
      <c r="D221" s="19" t="n">
        <v>0.07160905830411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5391233729445</v>
      </c>
      <c r="D222" s="19" t="n">
        <v>0.15536531633474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26162336243382</v>
      </c>
      <c r="D223" s="19" t="n">
        <v>0.072810429904136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2252388396176</v>
      </c>
      <c r="D224" s="19" t="n">
        <v>0.0770462796474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579806361125</v>
      </c>
      <c r="D225" s="19" t="n">
        <v>0.1757650040189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58384185693362</v>
      </c>
      <c r="D226" s="31" t="n">
        <v>0.095580397235945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66704038992375</v>
      </c>
      <c r="D227" s="19" t="n">
        <v>0.086664945316846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47773721144989</v>
      </c>
      <c r="D228" s="19" t="n">
        <v>0.1473665840824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20886867822056</v>
      </c>
      <c r="D229" s="19" t="n">
        <v>0.072076100168776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2832313117406</v>
      </c>
      <c r="D230" s="19" t="n">
        <v>0.067260047128089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80005000811637</v>
      </c>
      <c r="D231" s="19" t="n">
        <v>0.087836258072288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02131289717431</v>
      </c>
      <c r="D232" s="19" t="n">
        <v>0.070043787662576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7768096122877</v>
      </c>
      <c r="D233" s="19" t="n">
        <v>0.13759095102276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78377793559791</v>
      </c>
      <c r="D234" s="19" t="n">
        <v>0.05808198090997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93522305396647</v>
      </c>
      <c r="D235" s="19" t="n">
        <v>0.05923099589659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79308852124066</v>
      </c>
      <c r="D236" s="19" t="n">
        <v>0.08779102768173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0130523575162</v>
      </c>
      <c r="D237" s="19" t="n">
        <v>0.070056060192503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0886093998823</v>
      </c>
      <c r="D238" s="19" t="n">
        <v>0.110768357053083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9245701280361</v>
      </c>
      <c r="D239" s="19" t="n">
        <v>0.06900892627625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16819121940495</v>
      </c>
      <c r="D240" s="19" t="n">
        <v>0.1167861078110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69033660708374</v>
      </c>
      <c r="D241" s="19" t="n">
        <v>0.17035683413341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38077813095593</v>
      </c>
      <c r="D242" s="19" t="n">
        <v>0.1385202522911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9366981170474</v>
      </c>
      <c r="D243" s="19" t="n">
        <v>0.1887402867132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557672686590683</v>
      </c>
      <c r="D244" s="19" t="n">
        <v>0.05576910252171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4701921362699</v>
      </c>
      <c r="D245" s="19" t="n">
        <v>0.184725456686015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903664484498432</v>
      </c>
      <c r="D246" s="19" t="n">
        <v>0.09013560604156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54111678925512</v>
      </c>
      <c r="D247" s="19" t="n">
        <v>0.08547112723675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40038202723686</v>
      </c>
      <c r="D248" s="19" t="n">
        <v>0.08399877960356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7590757172359</v>
      </c>
      <c r="D249" s="19" t="n">
        <v>0.1075098864475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9619075697235</v>
      </c>
      <c r="D250" s="19" t="n">
        <v>0.1960132771972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06887081487991</v>
      </c>
      <c r="D251" s="19" t="n">
        <v>0.106585929463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627982530603276</v>
      </c>
      <c r="D252" s="19" t="n">
        <v>0.06267409247500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47979014718436</v>
      </c>
      <c r="D253" s="19" t="n">
        <v>0.1480292354717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74687991076462</v>
      </c>
      <c r="D254" s="19" t="n">
        <v>0.17527560710951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54126176673402</v>
      </c>
      <c r="D255" s="19" t="n">
        <v>0.09523503590837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4767697043889</v>
      </c>
      <c r="D256" s="19" t="n">
        <v>0.10528727846628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133145102228</v>
      </c>
      <c r="D257" s="19" t="n">
        <v>0.12711356835981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84261107137596</v>
      </c>
      <c r="D258" s="19" t="n">
        <v>0.18477778598140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67459251441976</v>
      </c>
      <c r="D259" s="19" t="n">
        <v>0.056738584102155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25671761512184</v>
      </c>
      <c r="D260" s="19" t="n">
        <v>0.052668469678465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394892791571602</v>
      </c>
      <c r="D261" s="19" t="n">
        <v>0.03944734544480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83391692361189</v>
      </c>
      <c r="D262" s="19" t="n">
        <v>0.058189606327352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15022310837156</v>
      </c>
      <c r="D263" s="19" t="n">
        <v>0.11473875967759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872462143018914</v>
      </c>
      <c r="D264" s="19" t="n">
        <v>0.08703676241648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3808354099193</v>
      </c>
      <c r="D265" s="27" t="n">
        <v>0.06821849652154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8119594100219</v>
      </c>
      <c r="D266" s="27" t="n">
        <v>0.107862913780175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4937233710588</v>
      </c>
      <c r="D267" s="19" t="n">
        <v>0.091477275823652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242758420556</v>
      </c>
      <c r="D268" s="19" t="n">
        <v>0.181967396688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5679391293945</v>
      </c>
      <c r="D269" s="19" t="n">
        <v>0.12534967485450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1137693980086</v>
      </c>
      <c r="D270" s="19" t="n">
        <v>0.1511020229395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7379792756724</v>
      </c>
      <c r="D271" s="19" t="n">
        <v>0.067677818642076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0926575457937</v>
      </c>
      <c r="D272" s="19" t="n">
        <v>0.1803721039669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30819740079822</v>
      </c>
      <c r="D273" s="19" t="n">
        <v>0.30718193323631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5749784025848</v>
      </c>
      <c r="D274" s="19" t="n">
        <v>0.1952285836303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8038488264814</v>
      </c>
      <c r="D275" s="19" t="n">
        <v>0.10811597000549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0948266216473</v>
      </c>
      <c r="D276" s="19" t="n">
        <v>0.10094219056304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20259241537842</v>
      </c>
      <c r="D277" s="19" t="n">
        <v>0.081925501389752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43975202755276</v>
      </c>
      <c r="D278" s="19" t="n">
        <v>0.08422793891754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85296077504019</v>
      </c>
      <c r="D279" s="19" t="n">
        <v>0.05852694830685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31432345125995</v>
      </c>
      <c r="D280" s="19" t="n">
        <v>0.0731393823862971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75062842608122</v>
      </c>
      <c r="D281" s="19" t="n">
        <v>0.17442663452818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12298100835687</v>
      </c>
      <c r="D282" s="19" t="n">
        <v>0.1120155009884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58140690116745</v>
      </c>
      <c r="D283" s="27" t="n">
        <v>0.1580946333160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92781592366174</v>
      </c>
      <c r="D284" s="27" t="n">
        <v>0.1930410495782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03719770024985</v>
      </c>
      <c r="D285" s="27" t="n">
        <v>0.10374007376712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692866477075371</v>
      </c>
      <c r="D286" s="27" t="n">
        <v>0.06915043716479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240646982048886</v>
      </c>
      <c r="D287" s="19" t="n">
        <v>0.024004115749611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199828927734296</v>
      </c>
      <c r="D288" s="27" t="n">
        <v>0.01998288890510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37727378824492</v>
      </c>
      <c r="D289" s="19" t="n">
        <v>0.1380521612350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99460061255482</v>
      </c>
      <c r="D290" s="19" t="n">
        <v>0.05977912633331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0929477166471204</v>
      </c>
      <c r="D291" s="19" t="n">
        <v>0.009294725035439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20001951955022</v>
      </c>
      <c r="D292" s="19" t="n">
        <v>0.01199964412561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776577759088346</v>
      </c>
      <c r="D293" s="19" t="n">
        <v>0.07755287840962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406553179211</v>
      </c>
      <c r="D294" s="19" t="n">
        <v>0.1437968763342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53817633834931</v>
      </c>
      <c r="D295" s="19" t="n">
        <v>0.153463698334194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61306870703862</v>
      </c>
      <c r="D296" s="19" t="n">
        <v>0.1623961366034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28051221360244</v>
      </c>
      <c r="D297" s="19" t="n">
        <v>0.2793101410256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6679018969009</v>
      </c>
      <c r="D298" s="19" t="n">
        <v>0.12666534791843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995510593173908</v>
      </c>
      <c r="D299" s="19" t="n">
        <v>0.09954716530491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613443985286914</v>
      </c>
      <c r="D300" s="19" t="n">
        <v>0.06133625783932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395139644826</v>
      </c>
      <c r="D301" s="19" t="n">
        <v>0.1266851948672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45056324607397</v>
      </c>
      <c r="D302" s="19" t="n">
        <v>0.074308657367430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58810664880251</v>
      </c>
      <c r="D303" s="19" t="n">
        <v>0.095679099023250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88264790817604</v>
      </c>
      <c r="D304" s="19" t="n">
        <v>0.07863499148337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201282080387415</v>
      </c>
      <c r="D305" s="19" t="n">
        <v>0.02012902914222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621195769126</v>
      </c>
      <c r="D306" s="19" t="n">
        <v>0.02016169833221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371706618968895</v>
      </c>
      <c r="D307" s="19" t="n">
        <v>0.03708274230426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18739607836352</v>
      </c>
      <c r="D308" s="19" t="n">
        <v>0.092012149277736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29289869654796</v>
      </c>
      <c r="D309" s="19" t="n">
        <v>0.05292158245572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114251355110606</v>
      </c>
      <c r="D310" s="19" t="n">
        <v>0.1160791540296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02751030882788</v>
      </c>
      <c r="D311" s="19" t="n">
        <v>0.05035473742853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83445372041804</v>
      </c>
      <c r="D312" s="19" t="n">
        <v>0.05815620906413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93269955272954</v>
      </c>
      <c r="D313" s="19" t="n">
        <v>0.049404183886732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63757191117421</v>
      </c>
      <c r="D314" s="19" t="n">
        <v>0.0563693908724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0916965733481402</v>
      </c>
      <c r="D315" s="19" t="n">
        <v>0.0091698414975385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8966320732837</v>
      </c>
      <c r="D316" s="19" t="n">
        <v>0.058801035990963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763300633547039</v>
      </c>
      <c r="D317" s="19" t="n">
        <v>0.07615029699859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204834683788155</v>
      </c>
      <c r="D318" s="19" t="n">
        <v>0.020484072751167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35261413127253</v>
      </c>
      <c r="D319" s="19" t="n">
        <v>0.093229287766924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27097122231759</v>
      </c>
      <c r="D320" s="19" t="n">
        <v>0.052810347862203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53677043252373</v>
      </c>
      <c r="D321" s="19" t="n">
        <v>0.055178740064403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25554795405059</v>
      </c>
      <c r="D322" s="19" t="n">
        <v>0.052551002596171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7020122635149</v>
      </c>
      <c r="D323" s="19" t="n">
        <v>0.056667102831350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6</v>
      </c>
      <c r="C324" s="8" t="n">
        <v>0.0896537533337533</v>
      </c>
      <c r="D324" s="19" t="n">
        <v>0.0895985566750221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331844481620776</v>
      </c>
      <c r="D325" s="19" t="n">
        <v>0.033182854675056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28299177263634</v>
      </c>
      <c r="D326" s="19" t="n">
        <v>0.052922577385457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447569025275235</v>
      </c>
      <c r="D327" s="19" t="n">
        <v>0.04505722895866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66438329033901</v>
      </c>
      <c r="D328" s="19" t="n">
        <v>0.036643936171772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73495365485416</v>
      </c>
      <c r="D329" s="19" t="n">
        <v>0.073270361706648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00419726211535</v>
      </c>
      <c r="D330" s="19" t="n">
        <v>0.059876057861380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05014766105627</v>
      </c>
      <c r="D331" s="19" t="n">
        <v>0.10470935909059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99287329269586</v>
      </c>
      <c r="D332" s="19" t="n">
        <v>0.059765767061753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3</v>
      </c>
      <c r="C333" s="8" t="n">
        <v>0.0947556466685592</v>
      </c>
      <c r="D333" s="19" t="n">
        <v>0.0944979750111052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82423843869242</v>
      </c>
      <c r="D334" s="19" t="n">
        <v>0.05809021970184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456977017996396</v>
      </c>
      <c r="D335" s="19" t="n">
        <v>0.04558904484476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5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3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53</v>
      </c>
      <c r="B3" s="127" t="s">
        <v>1154</v>
      </c>
      <c r="C3" s="127" t="s">
        <v>1155</v>
      </c>
      <c r="D3" s="127" t="s">
        <v>1156</v>
      </c>
      <c r="E3" s="127" t="s">
        <v>1157</v>
      </c>
      <c r="F3" s="127" t="s">
        <v>115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86985095982264</v>
      </c>
      <c r="D5" s="9" t="n">
        <v>0.09914481069543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27110765746</v>
      </c>
      <c r="D6" s="14" t="n">
        <v>0.1268212609884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2988186269489</v>
      </c>
      <c r="D7" s="19" t="n">
        <v>0.13036522933919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0131938052958</v>
      </c>
      <c r="D8" s="19" t="n">
        <v>0.15974075834072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801795276439</v>
      </c>
      <c r="D9" s="19" t="n">
        <v>0.261765251408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4954337127551</v>
      </c>
      <c r="D10" s="19" t="n">
        <v>0.05629022824623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431257636558</v>
      </c>
      <c r="D11" s="19" t="n">
        <v>0.1530345704552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760138196318</v>
      </c>
      <c r="D12" s="19" t="n">
        <v>0.10058632514440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59</v>
      </c>
      <c r="C13" s="8" t="n">
        <v>0.130423652425638</v>
      </c>
      <c r="D13" s="19" t="n">
        <v>0.1315862394342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0</v>
      </c>
      <c r="C14" s="8" t="n">
        <v>0.104681307889298</v>
      </c>
      <c r="D14" s="19" t="n">
        <v>0.1046049671052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5818484875388</v>
      </c>
      <c r="D15" s="19" t="n">
        <v>0.1874893762069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993267744492</v>
      </c>
      <c r="D16" s="19" t="n">
        <v>0.147491793621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887706210992</v>
      </c>
      <c r="D17" s="19" t="n">
        <v>0.06018482178201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835692447435</v>
      </c>
      <c r="D18" s="19" t="n">
        <v>0.1016341391566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506989364294</v>
      </c>
      <c r="D19" s="19" t="n">
        <v>0.06914157594861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6860168202609</v>
      </c>
      <c r="D20" s="19" t="n">
        <v>0.166294954623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7555406631784</v>
      </c>
      <c r="D21" s="19" t="n">
        <v>0.09933930800010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9223690893405</v>
      </c>
      <c r="D22" s="19" t="n">
        <v>0.08978225333908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106704907897</v>
      </c>
      <c r="D23" s="19" t="n">
        <v>0.1188042770219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1</v>
      </c>
      <c r="C24" s="8" t="n">
        <v>0.130171231657979</v>
      </c>
      <c r="D24" s="19" t="n">
        <v>0.1299338662646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44134507018</v>
      </c>
      <c r="D25" s="19" t="n">
        <v>0.10553524092569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2678266697438</v>
      </c>
      <c r="D26" s="19" t="n">
        <v>0.1824744594437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9219770675582</v>
      </c>
      <c r="D27" s="19" t="n">
        <v>0.07431409657985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499257897174</v>
      </c>
      <c r="D28" s="19" t="n">
        <v>0.20245851172107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872898739061</v>
      </c>
      <c r="D29" s="19" t="n">
        <v>0.10683574452555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7816080469541</v>
      </c>
      <c r="D30" s="19" t="n">
        <v>0.1574553098024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306688837428</v>
      </c>
      <c r="D31" s="19" t="n">
        <v>0.13187482469371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9905865474411</v>
      </c>
      <c r="D32" s="19" t="n">
        <v>0.093915219662620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2767199347623</v>
      </c>
      <c r="D33" s="19" t="n">
        <v>0.25255170797040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220910301278</v>
      </c>
      <c r="D34" s="19" t="n">
        <v>0.1109073298710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6771806233392</v>
      </c>
      <c r="D35" s="19" t="n">
        <v>0.1462538307036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62</v>
      </c>
      <c r="C36" s="8" t="n">
        <v>0.162740076737852</v>
      </c>
      <c r="D36" s="19" t="n">
        <v>0.1627403791842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63</v>
      </c>
      <c r="C37" s="8" t="n">
        <v>0.0787945977129956</v>
      </c>
      <c r="D37" s="19" t="n">
        <v>0.07856711676084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64</v>
      </c>
      <c r="C38" s="8" t="n">
        <v>0.12458519804488</v>
      </c>
      <c r="D38" s="19" t="n">
        <v>0.124225519078329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701351397996</v>
      </c>
      <c r="D39" s="19" t="n">
        <v>0.09468018244335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05248771393537</v>
      </c>
      <c r="D40" s="19" t="n">
        <v>0.070325310287909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1716886239787</v>
      </c>
      <c r="D41" s="19" t="n">
        <v>0.080518027330335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8003612398059</v>
      </c>
      <c r="D42" s="19" t="n">
        <v>0.10836207850614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670750388143</v>
      </c>
      <c r="D43" s="19" t="n">
        <v>0.1626947366965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1347639392626</v>
      </c>
      <c r="D44" s="19" t="n">
        <v>0.07793727186803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896839953027</v>
      </c>
      <c r="D45" s="19" t="n">
        <v>0.13687284137136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18419462805808</v>
      </c>
      <c r="D46" s="19" t="n">
        <v>0.3175182408128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00214937808451</v>
      </c>
      <c r="D47" s="19" t="n">
        <v>0.2004969327440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79997862266811</v>
      </c>
      <c r="D48" s="19" t="n">
        <v>0.097722854977390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65</v>
      </c>
      <c r="C49" s="8" t="n">
        <v>0.071063492306682</v>
      </c>
      <c r="D49" s="19" t="n">
        <v>0.07097561071699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66</v>
      </c>
      <c r="C50" s="8" t="n">
        <v>0.112361247087484</v>
      </c>
      <c r="D50" s="19" t="n">
        <v>0.112222294093573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67</v>
      </c>
      <c r="C51" s="8" t="n">
        <v>0.0989559818210906</v>
      </c>
      <c r="D51" s="19" t="n">
        <v>0.09881436424180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68</v>
      </c>
      <c r="C52" s="8" t="n">
        <v>0.0647439709303164</v>
      </c>
      <c r="D52" s="19" t="n">
        <v>0.064618815595317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69</v>
      </c>
      <c r="C53" s="8" t="n">
        <v>0.102369206451765</v>
      </c>
      <c r="D53" s="19" t="n">
        <v>0.10217131849180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89171867835561</v>
      </c>
      <c r="D54" s="19" t="n">
        <v>0.06874517183365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51805068351</v>
      </c>
      <c r="D55" s="19" t="n">
        <v>0.1973665959032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7030237846552</v>
      </c>
      <c r="D56" s="19" t="n">
        <v>0.1968327444926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270750273224</v>
      </c>
      <c r="D57" s="19" t="n">
        <v>0.1980771636594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7044277628</v>
      </c>
      <c r="D58" s="19" t="n">
        <v>0.1748889349397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091306284674</v>
      </c>
      <c r="D59" s="19" t="n">
        <v>0.16367395268955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65885201935121</v>
      </c>
      <c r="D60" s="19" t="n">
        <v>0.09744412007821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2043898211808</v>
      </c>
      <c r="D61" s="27" t="n">
        <v>0.06799689340785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1802087366726</v>
      </c>
      <c r="D62" s="27" t="n">
        <v>0.1015303699587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0</v>
      </c>
      <c r="C63" s="129" t="n">
        <v>0.0663971662132012</v>
      </c>
      <c r="D63" s="27" t="n">
        <v>0.06616952576879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202273760982</v>
      </c>
      <c r="D64" s="27" t="n">
        <v>0.07021082595304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1</v>
      </c>
      <c r="C65" s="129" t="n">
        <v>0.135881500935207</v>
      </c>
      <c r="D65" s="27" t="n">
        <v>0.1366975926005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0089469917718</v>
      </c>
      <c r="D66" s="27" t="n">
        <v>0.1097804010857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8949020217</v>
      </c>
      <c r="D67" s="19" t="n">
        <v>0.1159878077149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6175325013906</v>
      </c>
      <c r="D68" s="19" t="n">
        <v>0.20627338242435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824072435639</v>
      </c>
      <c r="D69" s="19" t="n">
        <v>0.10283698153521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55186926687842</v>
      </c>
      <c r="D70" s="19" t="n">
        <v>0.09525123218839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2776372077478</v>
      </c>
      <c r="D71" s="19" t="n">
        <v>0.06012064240854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0136282892751</v>
      </c>
      <c r="D72" s="19" t="n">
        <v>0.1999623279132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6840012410607</v>
      </c>
      <c r="D73" s="19" t="n">
        <v>0.1465938396265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718719468429</v>
      </c>
      <c r="D74" s="19" t="n">
        <v>0.141330746653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7991782532243</v>
      </c>
      <c r="D75" s="19" t="n">
        <v>0.1970047788541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72</v>
      </c>
      <c r="C76" s="8" t="n">
        <v>0.067095490855112</v>
      </c>
      <c r="D76" s="19" t="n">
        <v>0.067318618659265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73</v>
      </c>
      <c r="C77" s="8" t="n">
        <v>0.106087285914576</v>
      </c>
      <c r="D77" s="19" t="n">
        <v>0.10644008194979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162107722955</v>
      </c>
      <c r="D78" s="19" t="n">
        <v>0.1310311522334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8148858275319</v>
      </c>
      <c r="D79" s="19" t="n">
        <v>0.0477444354585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126412121398</v>
      </c>
      <c r="D80" s="19" t="n">
        <v>0.1661948495065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317282740673</v>
      </c>
      <c r="D81" s="19" t="n">
        <v>0.1178193101065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74</v>
      </c>
      <c r="C82" s="8" t="n">
        <v>0.0629060891713306</v>
      </c>
      <c r="D82" s="19" t="n">
        <v>0.062687646549967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8997150585415</v>
      </c>
      <c r="D83" s="19" t="n">
        <v>0.06467669988449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75</v>
      </c>
      <c r="C84" s="8" t="n">
        <v>0.0779250551559808</v>
      </c>
      <c r="D84" s="19" t="n">
        <v>0.077689401862925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76</v>
      </c>
      <c r="C85" s="8" t="n">
        <v>0.123210330543573</v>
      </c>
      <c r="D85" s="19" t="n">
        <v>0.122837729971486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89181746005193</v>
      </c>
      <c r="D86" s="19" t="n">
        <v>0.09858863139942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153635393802</v>
      </c>
      <c r="D87" s="19" t="n">
        <v>0.1681254118219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7804415757364</v>
      </c>
      <c r="D88" s="19" t="n">
        <v>0.06188507888450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4903548569549</v>
      </c>
      <c r="D89" s="19" t="n">
        <v>0.1943685249534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535757192708</v>
      </c>
      <c r="D90" s="19" t="n">
        <v>0.089411395560863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77</v>
      </c>
      <c r="C91" s="8" t="n">
        <v>0.0740408695323677</v>
      </c>
      <c r="D91" s="19" t="n">
        <v>0.0741577659599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50214227747126</v>
      </c>
      <c r="D92" s="19" t="n">
        <v>0.05492232439501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0146449721261</v>
      </c>
      <c r="D93" s="19" t="n">
        <v>0.1502740318583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9333384106979</v>
      </c>
      <c r="D94" s="19" t="n">
        <v>0.15887576424768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78</v>
      </c>
      <c r="C95" s="8" t="n">
        <v>0.102612787818713</v>
      </c>
      <c r="D95" s="19" t="n">
        <v>0.102594942675287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3430274100064</v>
      </c>
      <c r="D96" s="19" t="n">
        <v>0.1330519578224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8824614956068</v>
      </c>
      <c r="D97" s="19" t="n">
        <v>0.08901736854377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8922521027828</v>
      </c>
      <c r="D98" s="19" t="n">
        <v>0.1881364563389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21648879206328</v>
      </c>
      <c r="D99" s="19" t="n">
        <v>0.08203963572513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639095270504</v>
      </c>
      <c r="D100" s="19" t="n">
        <v>0.2160024711768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214413780085</v>
      </c>
      <c r="D101" s="19" t="n">
        <v>0.341529894571805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8857263046909</v>
      </c>
      <c r="D102" s="19" t="n">
        <v>0.06382191067693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1196243354108</v>
      </c>
      <c r="D103" s="19" t="n">
        <v>0.1314911125763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93418844579</v>
      </c>
      <c r="D104" s="19" t="n">
        <v>0.130898422234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3176245080799</v>
      </c>
      <c r="D105" s="19" t="n">
        <v>0.09287176628455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035214434229</v>
      </c>
      <c r="D106" s="19" t="n">
        <v>0.19786258928810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744534112861</v>
      </c>
      <c r="D107" s="19" t="n">
        <v>0.1572321345846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0600424882563</v>
      </c>
      <c r="D108" s="19" t="n">
        <v>0.1934527184429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0424017102773</v>
      </c>
      <c r="D109" s="19" t="n">
        <v>0.13273093713077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86540263018151</v>
      </c>
      <c r="D110" s="19" t="n">
        <v>0.09954995015336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6253220045736</v>
      </c>
      <c r="D111" s="19" t="n">
        <v>0.2966651544960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815197916443</v>
      </c>
      <c r="D112" s="19" t="n">
        <v>0.1437942973798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5086216192659</v>
      </c>
      <c r="D113" s="19" t="n">
        <v>0.05046256511014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176292019618</v>
      </c>
      <c r="D114" s="19" t="n">
        <v>0.066720850497461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046481828759</v>
      </c>
      <c r="D115" s="19" t="n">
        <v>0.0601968801525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1919069935026</v>
      </c>
      <c r="D116" s="19" t="n">
        <v>0.0951796246591843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34087639686458</v>
      </c>
      <c r="D117" s="19" t="n">
        <v>0.093225169102818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8197835312405</v>
      </c>
      <c r="D118" s="19" t="n">
        <v>0.19808942833669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2713240508203</v>
      </c>
      <c r="D119" s="19" t="n">
        <v>0.18222380250363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328967702429</v>
      </c>
      <c r="D120" s="19" t="n">
        <v>0.26289761481694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369790826645</v>
      </c>
      <c r="D121" s="19" t="n">
        <v>0.2639975716067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3395519650003</v>
      </c>
      <c r="D122" s="19" t="n">
        <v>0.26298168801285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4224999978854</v>
      </c>
      <c r="D123" s="19" t="n">
        <v>0.2638133850300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4371476072051</v>
      </c>
      <c r="D124" s="19" t="n">
        <v>0.1041532604494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8918284698969</v>
      </c>
      <c r="D125" s="19" t="n">
        <v>0.05426827833790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3108513746773</v>
      </c>
      <c r="D126" s="19" t="n">
        <v>0.17266081976713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184272298604</v>
      </c>
      <c r="D127" s="19" t="n">
        <v>0.1761741275011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0221770900621</v>
      </c>
      <c r="D128" s="19" t="n">
        <v>0.1031057214809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7062764083114</v>
      </c>
      <c r="D129" s="19" t="n">
        <v>0.2468126347613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805416092271</v>
      </c>
      <c r="D130" s="19" t="n">
        <v>0.0947935978661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2769506134492</v>
      </c>
      <c r="D131" s="19" t="n">
        <v>0.1024209191619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22029926481206</v>
      </c>
      <c r="D132" s="19" t="n">
        <v>0.05219608654851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961326742483687</v>
      </c>
      <c r="D133" s="19" t="n">
        <v>0.09590336935011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1269135979605</v>
      </c>
      <c r="D134" s="19" t="n">
        <v>0.21103242770551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35419260655</v>
      </c>
      <c r="D135" s="19" t="n">
        <v>0.219339134919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538764979942</v>
      </c>
      <c r="D136" s="19" t="n">
        <v>0.2205234685046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54052639251285</v>
      </c>
      <c r="D137" s="19" t="n">
        <v>0.0852182216020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9379732913706</v>
      </c>
      <c r="D138" s="19" t="n">
        <v>0.09271263201954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179</v>
      </c>
      <c r="C139" s="8" t="n">
        <v>0.0639952814928251</v>
      </c>
      <c r="D139" s="19" t="n">
        <v>0.06380774636193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80</v>
      </c>
      <c r="C140" s="8" t="n">
        <v>0.141991052229599</v>
      </c>
      <c r="D140" s="19" t="n">
        <v>0.14246224547667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82775010271932</v>
      </c>
      <c r="D141" s="19" t="n">
        <v>0.482809177029131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5566723611208</v>
      </c>
      <c r="D142" s="19" t="n">
        <v>0.28466133715960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8329550994814</v>
      </c>
      <c r="D143" s="19" t="n">
        <v>0.1893636006265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3828223968654</v>
      </c>
      <c r="D144" s="19" t="n">
        <v>0.1034895907478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7456147783946</v>
      </c>
      <c r="D145" s="19" t="n">
        <v>0.16690154229809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98928260198642</v>
      </c>
      <c r="D146" s="19" t="n">
        <v>0.08970655910764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81853656236705</v>
      </c>
      <c r="D147" s="19" t="n">
        <v>0.07819725138732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96078726877588</v>
      </c>
      <c r="D148" s="19" t="n">
        <v>0.04979306404240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4443014206169</v>
      </c>
      <c r="D149" s="19" t="n">
        <v>0.1744107918860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17496172755545</v>
      </c>
      <c r="D150" s="19" t="n">
        <v>0.05172848312318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181</v>
      </c>
      <c r="C151" s="8" t="n">
        <v>0.120505040468558</v>
      </c>
      <c r="D151" s="19" t="n">
        <v>0.12049403218362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131091247804</v>
      </c>
      <c r="D152" s="19" t="n">
        <v>0.3271578943718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274627291749</v>
      </c>
      <c r="D153" s="19" t="n">
        <v>0.3263004400952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82</v>
      </c>
      <c r="C154" s="8" t="n">
        <v>0.254737031881729</v>
      </c>
      <c r="D154" s="19" t="n">
        <v>0.25471392984309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6876946666229</v>
      </c>
      <c r="D155" s="19" t="n">
        <v>0.03568946313569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895242045576</v>
      </c>
      <c r="D156" s="19" t="n">
        <v>0.3183533362381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720153979823</v>
      </c>
      <c r="D157" s="19" t="n">
        <v>0.1446882272887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83</v>
      </c>
      <c r="C158" s="8" t="n">
        <v>0.0811673952342645</v>
      </c>
      <c r="D158" s="19" t="n">
        <v>0.08095765220133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184</v>
      </c>
      <c r="C159" s="8" t="n">
        <v>0.0526901717827899</v>
      </c>
      <c r="D159" s="19" t="n">
        <v>0.05276645482842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85</v>
      </c>
      <c r="C160" s="8" t="n">
        <v>0.0812202426808301</v>
      </c>
      <c r="D160" s="19" t="n">
        <v>0.08108237261649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86</v>
      </c>
      <c r="C161" s="8" t="n">
        <v>0.0678306264563168</v>
      </c>
      <c r="D161" s="19" t="n">
        <v>0.06800686093656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29823707973021</v>
      </c>
      <c r="D162" s="19" t="n">
        <v>0.13034001261159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87</v>
      </c>
      <c r="C163" s="8" t="n">
        <v>0.0689034057110277</v>
      </c>
      <c r="D163" s="19" t="n">
        <v>0.068725489613289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5685660600953</v>
      </c>
      <c r="D164" s="19" t="n">
        <v>0.1655985034774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188</v>
      </c>
      <c r="C165" s="8" t="n">
        <v>0.0919186990921933</v>
      </c>
      <c r="D165" s="19" t="n">
        <v>0.092171503283404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3461541859966</v>
      </c>
      <c r="D166" s="19" t="n">
        <v>0.21369650782388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1083495231216</v>
      </c>
      <c r="D167" s="19" t="n">
        <v>0.1523628081754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9808900148459</v>
      </c>
      <c r="D168" s="19" t="n">
        <v>0.07296740468237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237169657862</v>
      </c>
      <c r="D169" s="19" t="n">
        <v>0.04992614669055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984091012226</v>
      </c>
      <c r="D170" s="19" t="n">
        <v>0.1601285000524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3556431088822</v>
      </c>
      <c r="D171" s="19" t="n">
        <v>0.09934233640889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17667104700095</v>
      </c>
      <c r="D172" s="19" t="n">
        <v>0.0617311642908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56771322886929</v>
      </c>
      <c r="D173" s="19" t="n">
        <v>0.25631527064065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89</v>
      </c>
      <c r="C174" s="8" t="n">
        <v>0.0697735840454716</v>
      </c>
      <c r="D174" s="19" t="n">
        <v>0.07030045479679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90</v>
      </c>
      <c r="C175" s="8" t="n">
        <v>0.0993127680525326</v>
      </c>
      <c r="D175" s="19" t="n">
        <v>0.09928139151401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2504825355712</v>
      </c>
      <c r="D176" s="19" t="n">
        <v>0.102231718110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3319274425935</v>
      </c>
      <c r="D177" s="27" t="n">
        <v>0.1832681208551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558412473958</v>
      </c>
      <c r="D178" s="19" t="n">
        <v>0.1365723856879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191</v>
      </c>
      <c r="C179" s="8" t="n">
        <v>0.136544580728269</v>
      </c>
      <c r="D179" s="19" t="n">
        <v>0.136558312374227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192</v>
      </c>
      <c r="C180" s="8" t="n">
        <v>0.161954905491841</v>
      </c>
      <c r="D180" s="19" t="n">
        <v>0.1616125609312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179291903439</v>
      </c>
      <c r="D181" s="19" t="n">
        <v>0.1381921756348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91132410822777</v>
      </c>
      <c r="D182" s="19" t="n">
        <v>0.1905583608384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451819624658</v>
      </c>
      <c r="D183" s="19" t="n">
        <v>0.1442565614412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51816006729</v>
      </c>
      <c r="D184" s="19" t="n">
        <v>0.1849466233884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4878121096028</v>
      </c>
      <c r="D185" s="19" t="n">
        <v>0.13447393996629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93</v>
      </c>
      <c r="C186" s="8" t="n">
        <v>0.100555217142071</v>
      </c>
      <c r="D186" s="19" t="n">
        <v>0.10033208561150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62863662341533</v>
      </c>
      <c r="D187" s="19" t="n">
        <v>0.08608258923839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30838388927859</v>
      </c>
      <c r="D188" s="19" t="n">
        <v>0.092786004941002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22193080941675</v>
      </c>
      <c r="D189" s="19" t="n">
        <v>0.1218829158088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94</v>
      </c>
      <c r="C190" s="8" t="n">
        <v>0.0655189231277632</v>
      </c>
      <c r="D190" s="19" t="n">
        <v>0.065377846045669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29856533711681</v>
      </c>
      <c r="D191" s="19" t="n">
        <v>0.08312869327994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26379201074192</v>
      </c>
      <c r="D192" s="19" t="n">
        <v>0.082626682952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289267095904</v>
      </c>
      <c r="D193" s="19" t="n">
        <v>0.1286401097421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1195</v>
      </c>
      <c r="C194" s="8" t="n">
        <v>0.0742945826077485</v>
      </c>
      <c r="D194" s="19" t="n">
        <v>0.07437662144237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39564274597586</v>
      </c>
      <c r="D195" s="19" t="n">
        <v>0.1399076792631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320538493791148</v>
      </c>
      <c r="D196" s="19" t="n">
        <v>0.3204014383757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28533729651834</v>
      </c>
      <c r="D197" s="19" t="n">
        <v>0.1294103030119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4008964033951</v>
      </c>
      <c r="D198" s="19" t="n">
        <v>0.07382552109557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01407991600097</v>
      </c>
      <c r="D199" s="19" t="n">
        <v>0.1012366537915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5069313934768</v>
      </c>
      <c r="D200" s="19" t="n">
        <v>0.1506702256153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1730125679979</v>
      </c>
      <c r="D201" s="19" t="n">
        <v>0.15121245218014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711734485920029</v>
      </c>
      <c r="D202" s="19" t="n">
        <v>0.07084326034805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98489610087693</v>
      </c>
      <c r="D203" s="19" t="n">
        <v>0.08018600774054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95250390831804</v>
      </c>
      <c r="D204" s="19" t="n">
        <v>0.1959791290507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89729342592314</v>
      </c>
      <c r="D205" s="19" t="n">
        <v>0.18970385471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74782711130364</v>
      </c>
      <c r="D206" s="19" t="n">
        <v>0.17475198744984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4076164379545</v>
      </c>
      <c r="D207" s="19" t="n">
        <v>0.22460553782826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13937986787223</v>
      </c>
      <c r="D208" s="19" t="n">
        <v>0.09111344472551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4564535705627</v>
      </c>
      <c r="D209" s="19" t="n">
        <v>0.1257006136766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58274725861038</v>
      </c>
      <c r="D210" s="19" t="n">
        <v>0.095624807534516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6821889517048</v>
      </c>
      <c r="D211" s="19" t="n">
        <v>0.14682951324433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437944417693</v>
      </c>
      <c r="D212" s="27" t="n">
        <v>0.14663839102395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196</v>
      </c>
      <c r="C213" s="8" t="n">
        <v>0.165894083569205</v>
      </c>
      <c r="D213" s="27" t="n">
        <v>0.165864376659484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1197</v>
      </c>
      <c r="C214" s="8" t="n">
        <v>0.165812153865141</v>
      </c>
      <c r="D214" s="19" t="n">
        <v>0.165781881308791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865819445603261</v>
      </c>
      <c r="D215" s="19" t="n">
        <v>0.08639083914272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3113896542953</v>
      </c>
      <c r="D216" s="19" t="n">
        <v>0.15310221586084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14409218954484</v>
      </c>
      <c r="D217" s="19" t="n">
        <v>0.08115001370779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10764025120857</v>
      </c>
      <c r="D218" s="19" t="n">
        <v>0.1107562161585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485115963364356</v>
      </c>
      <c r="D219" s="19" t="n">
        <v>0.04851491560621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83699114009181</v>
      </c>
      <c r="D220" s="19" t="n">
        <v>0.08809700835592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17072029272286</v>
      </c>
      <c r="D221" s="19" t="n">
        <v>0.07160905830411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5391233729445</v>
      </c>
      <c r="D222" s="19" t="n">
        <v>0.15536531633474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198</v>
      </c>
      <c r="C223" s="8" t="n">
        <v>0.0726162336243382</v>
      </c>
      <c r="D223" s="19" t="n">
        <v>0.072810429904136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72252388396176</v>
      </c>
      <c r="D224" s="19" t="n">
        <v>0.0770462796474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579806361125</v>
      </c>
      <c r="D225" s="19" t="n">
        <v>0.1757650040189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958384185693362</v>
      </c>
      <c r="D226" s="31" t="n">
        <v>0.095580397235945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866704038992375</v>
      </c>
      <c r="D227" s="19" t="n">
        <v>0.086664945316846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47773721144989</v>
      </c>
      <c r="D228" s="19" t="n">
        <v>0.1473665840824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199</v>
      </c>
      <c r="C229" s="8" t="n">
        <v>0.0720886867822056</v>
      </c>
      <c r="D229" s="19" t="n">
        <v>0.072076100168776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2832313117406</v>
      </c>
      <c r="D230" s="19" t="n">
        <v>0.067260047128089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00</v>
      </c>
      <c r="C231" s="8" t="n">
        <v>0.0880005000811637</v>
      </c>
      <c r="D231" s="19" t="n">
        <v>0.087836258072288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01</v>
      </c>
      <c r="C232" s="8" t="n">
        <v>0.0702131289717431</v>
      </c>
      <c r="D232" s="19" t="n">
        <v>0.070043787662576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7768096122877</v>
      </c>
      <c r="D233" s="19" t="n">
        <v>0.13759095102276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78377793559791</v>
      </c>
      <c r="D234" s="19" t="n">
        <v>0.05808198090997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93522305396647</v>
      </c>
      <c r="D235" s="19" t="n">
        <v>0.05923099589659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02</v>
      </c>
      <c r="C236" s="8" t="n">
        <v>0.0879308852124066</v>
      </c>
      <c r="D236" s="19" t="n">
        <v>0.08779102768173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03</v>
      </c>
      <c r="C237" s="8" t="n">
        <v>0.070130523575162</v>
      </c>
      <c r="D237" s="19" t="n">
        <v>0.070056060192503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04</v>
      </c>
      <c r="C238" s="8" t="n">
        <v>0.110886093998823</v>
      </c>
      <c r="D238" s="19" t="n">
        <v>0.110768357053083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9245701280361</v>
      </c>
      <c r="D239" s="19" t="n">
        <v>0.06900892627625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16819121940495</v>
      </c>
      <c r="D240" s="19" t="n">
        <v>0.1167861078110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69033660708374</v>
      </c>
      <c r="D241" s="19" t="n">
        <v>0.17035683413341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38077813095593</v>
      </c>
      <c r="D242" s="19" t="n">
        <v>0.1385202522911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9366981170474</v>
      </c>
      <c r="D243" s="19" t="n">
        <v>0.1887402867132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557672686590683</v>
      </c>
      <c r="D244" s="19" t="n">
        <v>0.05576910252171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05</v>
      </c>
      <c r="C245" s="8" t="n">
        <v>0.184701921362699</v>
      </c>
      <c r="D245" s="19" t="n">
        <v>0.184725456686015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903664484498432</v>
      </c>
      <c r="D246" s="19" t="n">
        <v>0.09013560604156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54111678925512</v>
      </c>
      <c r="D247" s="19" t="n">
        <v>0.08547112723675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06</v>
      </c>
      <c r="C248" s="8" t="n">
        <v>0.0840038202723686</v>
      </c>
      <c r="D248" s="19" t="n">
        <v>0.08399877960356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7590757172359</v>
      </c>
      <c r="D249" s="19" t="n">
        <v>0.1075098864475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9619075697235</v>
      </c>
      <c r="D250" s="19" t="n">
        <v>0.1960132771972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06887081487991</v>
      </c>
      <c r="D251" s="19" t="n">
        <v>0.106585929463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627982530603276</v>
      </c>
      <c r="D252" s="19" t="n">
        <v>0.06267409247500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47979014718436</v>
      </c>
      <c r="D253" s="19" t="n">
        <v>0.1480292354717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74687991076462</v>
      </c>
      <c r="D254" s="19" t="n">
        <v>0.17527560710951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54126176673402</v>
      </c>
      <c r="D255" s="19" t="n">
        <v>0.09523503590837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07</v>
      </c>
      <c r="C256" s="8" t="n">
        <v>0.104767697043889</v>
      </c>
      <c r="D256" s="19" t="n">
        <v>0.10528727846628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133145102228</v>
      </c>
      <c r="D257" s="19" t="n">
        <v>0.12711356835981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84261107137596</v>
      </c>
      <c r="D258" s="19" t="n">
        <v>0.18477778598140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08</v>
      </c>
      <c r="C259" s="129" t="n">
        <v>0.0567459251441976</v>
      </c>
      <c r="D259" s="19" t="n">
        <v>0.056738584102155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09</v>
      </c>
      <c r="C260" s="129" t="n">
        <v>0.0525671761512184</v>
      </c>
      <c r="D260" s="19" t="n">
        <v>0.052668469678465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10</v>
      </c>
      <c r="C261" s="129" t="n">
        <v>0.0394892791571602</v>
      </c>
      <c r="D261" s="19" t="n">
        <v>0.03944734544480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583391692361189</v>
      </c>
      <c r="D262" s="19" t="n">
        <v>0.058189606327352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15022310837156</v>
      </c>
      <c r="D263" s="19" t="n">
        <v>0.11473875967759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872462143018914</v>
      </c>
      <c r="D264" s="19" t="n">
        <v>0.08703676241648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11</v>
      </c>
      <c r="C265" s="8" t="n">
        <v>0.0683808354099193</v>
      </c>
      <c r="D265" s="27" t="n">
        <v>0.06821849652154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12</v>
      </c>
      <c r="C266" s="8" t="n">
        <v>0.108119594100219</v>
      </c>
      <c r="D266" s="27" t="n">
        <v>0.107862913780175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4937233710588</v>
      </c>
      <c r="D267" s="19" t="n">
        <v>0.091477275823652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242758420556</v>
      </c>
      <c r="D268" s="19" t="n">
        <v>0.181967396688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5679391293945</v>
      </c>
      <c r="D269" s="19" t="n">
        <v>0.12534967485450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1137693980086</v>
      </c>
      <c r="D270" s="19" t="n">
        <v>0.1511020229395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7379792756724</v>
      </c>
      <c r="D271" s="19" t="n">
        <v>0.067677818642076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0926575457937</v>
      </c>
      <c r="D272" s="19" t="n">
        <v>0.1803721039669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30819740079822</v>
      </c>
      <c r="D273" s="19" t="n">
        <v>0.30718193323631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5749784025848</v>
      </c>
      <c r="D274" s="19" t="n">
        <v>0.1952285836303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8038488264814</v>
      </c>
      <c r="D275" s="19" t="n">
        <v>0.10811597000549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0948266216473</v>
      </c>
      <c r="D276" s="19" t="n">
        <v>0.10094219056304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20259241537842</v>
      </c>
      <c r="D277" s="19" t="n">
        <v>0.081925501389752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13</v>
      </c>
      <c r="C278" s="8" t="n">
        <v>0.0843975202755276</v>
      </c>
      <c r="D278" s="19" t="n">
        <v>0.08422793891754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85296077504019</v>
      </c>
      <c r="D279" s="19" t="n">
        <v>0.05852694830685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14</v>
      </c>
      <c r="C280" s="8" t="n">
        <v>0.0731432345125995</v>
      </c>
      <c r="D280" s="19" t="n">
        <v>0.0731393823862971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75062842608122</v>
      </c>
      <c r="D281" s="19" t="n">
        <v>0.17442663452818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12298100835687</v>
      </c>
      <c r="D282" s="19" t="n">
        <v>0.1120155009884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58140690116745</v>
      </c>
      <c r="D283" s="27" t="n">
        <v>0.1580946333160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92781592366174</v>
      </c>
      <c r="D284" s="27" t="n">
        <v>0.1930410495782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03719770024985</v>
      </c>
      <c r="D285" s="27" t="n">
        <v>0.10374007376712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692866477075371</v>
      </c>
      <c r="D286" s="27" t="n">
        <v>0.06915043716479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15</v>
      </c>
      <c r="C287" s="8" t="n">
        <v>0.0240646982048886</v>
      </c>
      <c r="D287" s="19" t="n">
        <v>0.024004115749611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199828927734296</v>
      </c>
      <c r="D288" s="27" t="n">
        <v>0.01998288890510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37727378824492</v>
      </c>
      <c r="D289" s="19" t="n">
        <v>0.1380521612350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599460061255482</v>
      </c>
      <c r="D290" s="19" t="n">
        <v>0.05977912633331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0929477166471204</v>
      </c>
      <c r="D291" s="19" t="n">
        <v>0.009294725035439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20001951955022</v>
      </c>
      <c r="D292" s="19" t="n">
        <v>0.01199964412561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776577759088346</v>
      </c>
      <c r="D293" s="19" t="n">
        <v>0.07755287840962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406553179211</v>
      </c>
      <c r="D294" s="19" t="n">
        <v>0.1437968763342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1216</v>
      </c>
      <c r="C295" s="8" t="n">
        <v>0.153817633834931</v>
      </c>
      <c r="D295" s="19" t="n">
        <v>0.153463698334194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61306870703862</v>
      </c>
      <c r="D296" s="19" t="n">
        <v>0.1623961366034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28051221360244</v>
      </c>
      <c r="D297" s="19" t="n">
        <v>0.2793101410256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6679018969009</v>
      </c>
      <c r="D298" s="19" t="n">
        <v>0.12666534791843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995510593173908</v>
      </c>
      <c r="D299" s="19" t="n">
        <v>0.09954716530491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17</v>
      </c>
      <c r="C300" s="8" t="n">
        <v>0.0613443985286914</v>
      </c>
      <c r="D300" s="19" t="n">
        <v>0.06133625783932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395139644826</v>
      </c>
      <c r="D301" s="19" t="n">
        <v>0.1266851948672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45056324607397</v>
      </c>
      <c r="D302" s="19" t="n">
        <v>0.074308657367430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58810664880251</v>
      </c>
      <c r="D303" s="19" t="n">
        <v>0.095679099023250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88264790817604</v>
      </c>
      <c r="D304" s="19" t="n">
        <v>0.07863499148337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201282080387415</v>
      </c>
      <c r="D305" s="19" t="n">
        <v>0.02012902914222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621195769126</v>
      </c>
      <c r="D306" s="19" t="n">
        <v>0.02016169833221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371706618968895</v>
      </c>
      <c r="D307" s="19" t="n">
        <v>0.03708274230426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18739607836352</v>
      </c>
      <c r="D308" s="19" t="n">
        <v>0.092012149277736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29289869654796</v>
      </c>
      <c r="D309" s="19" t="n">
        <v>0.05292158245572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114251355110606</v>
      </c>
      <c r="D310" s="19" t="n">
        <v>0.1160791540296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02751030882788</v>
      </c>
      <c r="D311" s="19" t="n">
        <v>0.05035473742853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83445372041804</v>
      </c>
      <c r="D312" s="19" t="n">
        <v>0.05815620906413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93269955272954</v>
      </c>
      <c r="D313" s="19" t="n">
        <v>0.049404183886732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63757191117421</v>
      </c>
      <c r="D314" s="19" t="n">
        <v>0.0563693908724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0916965733481402</v>
      </c>
      <c r="D315" s="19" t="n">
        <v>0.0091698414975385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8966320732837</v>
      </c>
      <c r="D316" s="19" t="n">
        <v>0.058801035990963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763300633547039</v>
      </c>
      <c r="D317" s="19" t="n">
        <v>0.07615029699859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204834683788155</v>
      </c>
      <c r="D318" s="19" t="n">
        <v>0.020484072751167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35261413127253</v>
      </c>
      <c r="D319" s="19" t="n">
        <v>0.093229287766924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18</v>
      </c>
      <c r="C320" s="8" t="n">
        <v>0.0527097122231759</v>
      </c>
      <c r="D320" s="19" t="n">
        <v>0.052810347862203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53677043252373</v>
      </c>
      <c r="D321" s="19" t="n">
        <v>0.055178740064403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19</v>
      </c>
      <c r="C322" s="8" t="n">
        <v>0.0525554795405059</v>
      </c>
      <c r="D322" s="19" t="n">
        <v>0.052551002596171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67020122635149</v>
      </c>
      <c r="D323" s="19" t="n">
        <v>0.056667102831350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6</v>
      </c>
      <c r="C324" s="8" t="n">
        <v>0.0896537533337533</v>
      </c>
      <c r="D324" s="19" t="n">
        <v>0.0895985566750221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331844481620776</v>
      </c>
      <c r="D325" s="19" t="n">
        <v>0.033182854675056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528299177263634</v>
      </c>
      <c r="D326" s="19" t="n">
        <v>0.052922577385457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447569025275235</v>
      </c>
      <c r="D327" s="19" t="n">
        <v>0.04505722895866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66438329033901</v>
      </c>
      <c r="D328" s="19" t="n">
        <v>0.036643936171772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73495365485416</v>
      </c>
      <c r="D329" s="19" t="n">
        <v>0.073270361706648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00419726211535</v>
      </c>
      <c r="D330" s="19" t="n">
        <v>0.059876057861380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105014766105627</v>
      </c>
      <c r="D331" s="19" t="n">
        <v>0.10470935909059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99287329269586</v>
      </c>
      <c r="D332" s="19" t="n">
        <v>0.059765767061753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3</v>
      </c>
      <c r="C333" s="8" t="n">
        <v>0.0947556466685592</v>
      </c>
      <c r="D333" s="19" t="n">
        <v>0.0944979750111052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1220</v>
      </c>
      <c r="C334" s="8" t="n">
        <v>0.0582423843869242</v>
      </c>
      <c r="D334" s="19" t="n">
        <v>0.05809021970184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456977017996396</v>
      </c>
      <c r="D335" s="19" t="n">
        <v>0.04558904484476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SEPTEMBRE 2025</v>
      </c>
      <c r="B2" s="33"/>
      <c r="C2" s="33"/>
      <c r="D2" s="33"/>
    </row>
    <row r="3" customFormat="false" ht="12.75" hidden="false" customHeight="true" outlineLevel="0" collapsed="false">
      <c r="A3" s="132" t="s">
        <v>1221</v>
      </c>
      <c r="B3" s="34" t="s">
        <v>1154</v>
      </c>
      <c r="C3" s="34" t="s">
        <v>1155</v>
      </c>
      <c r="D3" s="133" t="s">
        <v>115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9</v>
      </c>
      <c r="B5" s="18" t="s">
        <v>1222</v>
      </c>
      <c r="C5" s="8" t="n">
        <v>0.0174896395119516</v>
      </c>
      <c r="D5" s="19" t="n">
        <v>0.0174294041525783</v>
      </c>
    </row>
    <row r="6" customFormat="false" ht="15" hidden="false" customHeight="false" outlineLevel="0" collapsed="false">
      <c r="A6" s="17" t="s">
        <v>661</v>
      </c>
      <c r="B6" s="18" t="s">
        <v>1223</v>
      </c>
      <c r="C6" s="8" t="n">
        <v>0.0105831427422174</v>
      </c>
      <c r="D6" s="19" t="n">
        <v>0.0105377215387644</v>
      </c>
    </row>
    <row r="7" customFormat="false" ht="15" hidden="false" customHeight="false" outlineLevel="0" collapsed="false">
      <c r="A7" s="17" t="s">
        <v>663</v>
      </c>
      <c r="B7" s="18" t="s">
        <v>1224</v>
      </c>
      <c r="C7" s="8" t="n">
        <v>0.00502296773170154</v>
      </c>
      <c r="D7" s="19" t="n">
        <v>0.00499949571676003</v>
      </c>
    </row>
    <row r="8" customFormat="false" ht="15" hidden="false" customHeight="false" outlineLevel="0" collapsed="false">
      <c r="A8" s="17" t="s">
        <v>665</v>
      </c>
      <c r="B8" s="18" t="s">
        <v>1225</v>
      </c>
      <c r="C8" s="8" t="n">
        <v>0.00205299149642987</v>
      </c>
      <c r="D8" s="19" t="n">
        <v>0.00205248978852575</v>
      </c>
    </row>
    <row r="9" customFormat="false" ht="15" hidden="false" customHeight="false" outlineLevel="0" collapsed="false">
      <c r="A9" s="17" t="s">
        <v>667</v>
      </c>
      <c r="B9" s="18" t="s">
        <v>1226</v>
      </c>
      <c r="C9" s="8" t="n">
        <v>0.00137328449245509</v>
      </c>
      <c r="D9" s="19" t="n">
        <v>0.00136640081756616</v>
      </c>
    </row>
    <row r="10" customFormat="false" ht="15" hidden="false" customHeight="false" outlineLevel="0" collapsed="false">
      <c r="A10" s="17" t="s">
        <v>669</v>
      </c>
      <c r="B10" s="18" t="s">
        <v>1226</v>
      </c>
      <c r="C10" s="8" t="n">
        <v>0.00224924085665983</v>
      </c>
      <c r="D10" s="19" t="n">
        <v>0.00223049182043342</v>
      </c>
    </row>
    <row r="11" customFormat="false" ht="15" hidden="false" customHeight="false" outlineLevel="0" collapsed="false">
      <c r="A11" s="17" t="s">
        <v>670</v>
      </c>
      <c r="B11" s="18" t="s">
        <v>1226</v>
      </c>
      <c r="C11" s="8" t="n">
        <v>0.00252608903889853</v>
      </c>
      <c r="D11" s="19" t="n">
        <v>0.00252627694361432</v>
      </c>
    </row>
    <row r="12" customFormat="false" ht="14.25" hidden="false" customHeight="true" outlineLevel="0" collapsed="false">
      <c r="A12" s="17" t="s">
        <v>671</v>
      </c>
      <c r="B12" s="18" t="s">
        <v>1226</v>
      </c>
      <c r="C12" s="8" t="n">
        <v>0.00268807650265902</v>
      </c>
      <c r="D12" s="19" t="n">
        <v>0.00268803604047656</v>
      </c>
    </row>
    <row r="13" customFormat="false" ht="15" hidden="false" customHeight="false" outlineLevel="0" collapsed="false">
      <c r="A13" s="17" t="s">
        <v>672</v>
      </c>
      <c r="B13" s="18" t="s">
        <v>1227</v>
      </c>
      <c r="C13" s="8" t="n">
        <v>0.0417535766864008</v>
      </c>
      <c r="D13" s="19" t="n">
        <v>0.0417550035032809</v>
      </c>
    </row>
    <row r="14" customFormat="false" ht="15" hidden="false" customHeight="false" outlineLevel="0" collapsed="false">
      <c r="A14" s="17" t="s">
        <v>674</v>
      </c>
      <c r="B14" s="18" t="s">
        <v>1228</v>
      </c>
      <c r="C14" s="8" t="n">
        <v>0.0527457867796063</v>
      </c>
      <c r="D14" s="19" t="n">
        <v>0.052863967686045</v>
      </c>
    </row>
    <row r="15" customFormat="false" ht="15" hidden="false" customHeight="false" outlineLevel="0" collapsed="false">
      <c r="A15" s="17" t="s">
        <v>676</v>
      </c>
      <c r="B15" s="18" t="s">
        <v>1229</v>
      </c>
      <c r="C15" s="8" t="n">
        <v>0.0514609686168277</v>
      </c>
      <c r="D15" s="19" t="n">
        <v>0.051770153931025</v>
      </c>
    </row>
    <row r="16" customFormat="false" ht="15" hidden="false" customHeight="false" outlineLevel="0" collapsed="false">
      <c r="A16" s="17" t="s">
        <v>678</v>
      </c>
      <c r="B16" s="18" t="s">
        <v>1230</v>
      </c>
      <c r="C16" s="8" t="n">
        <v>0.0219421989195089</v>
      </c>
      <c r="D16" s="19" t="n">
        <v>0.0219435512850239</v>
      </c>
    </row>
    <row r="17" customFormat="false" ht="15" hidden="false" customHeight="false" outlineLevel="0" collapsed="false">
      <c r="A17" s="17" t="s">
        <v>680</v>
      </c>
      <c r="B17" s="18" t="s">
        <v>1230</v>
      </c>
      <c r="C17" s="8" t="n">
        <v>0.0579571466577642</v>
      </c>
      <c r="D17" s="19" t="n">
        <v>0.0573746479878996</v>
      </c>
    </row>
    <row r="18" customFormat="false" ht="15" hidden="false" customHeight="false" outlineLevel="0" collapsed="false">
      <c r="A18" s="17" t="s">
        <v>681</v>
      </c>
      <c r="B18" s="18" t="s">
        <v>1230</v>
      </c>
      <c r="C18" s="8" t="n">
        <v>0.0778986615651016</v>
      </c>
      <c r="D18" s="19" t="n">
        <v>0.0771157405732549</v>
      </c>
    </row>
    <row r="19" customFormat="false" ht="15" hidden="false" customHeight="false" outlineLevel="0" collapsed="false">
      <c r="A19" s="17" t="s">
        <v>682</v>
      </c>
      <c r="B19" s="18" t="s">
        <v>1231</v>
      </c>
      <c r="C19" s="8" t="n">
        <v>0.0520424579006525</v>
      </c>
      <c r="D19" s="19" t="n">
        <v>0.0524488053702689</v>
      </c>
    </row>
    <row r="20" customFormat="false" ht="15" hidden="false" customHeight="false" outlineLevel="0" collapsed="false">
      <c r="A20" s="17" t="s">
        <v>684</v>
      </c>
      <c r="B20" s="18" t="s">
        <v>1232</v>
      </c>
      <c r="C20" s="8" t="n">
        <v>0.123449840589346</v>
      </c>
      <c r="D20" s="19" t="n">
        <v>0.125222782508857</v>
      </c>
    </row>
    <row r="21" customFormat="false" ht="15" hidden="false" customHeight="false" outlineLevel="0" collapsed="false">
      <c r="A21" s="17" t="s">
        <v>686</v>
      </c>
      <c r="B21" s="22" t="s">
        <v>1233</v>
      </c>
      <c r="C21" s="8" t="n">
        <v>0.0553003767557369</v>
      </c>
      <c r="D21" s="19" t="n">
        <v>0.0553179679209309</v>
      </c>
    </row>
    <row r="22" customFormat="false" ht="15" hidden="false" customHeight="false" outlineLevel="0" collapsed="false">
      <c r="A22" s="17" t="s">
        <v>688</v>
      </c>
      <c r="B22" s="18" t="s">
        <v>1234</v>
      </c>
      <c r="C22" s="8" t="n">
        <v>0.071928200556318</v>
      </c>
      <c r="D22" s="19" t="n">
        <v>0.0717648884334456</v>
      </c>
    </row>
    <row r="23" customFormat="false" ht="15" hidden="false" customHeight="false" outlineLevel="0" collapsed="false">
      <c r="A23" s="17" t="s">
        <v>690</v>
      </c>
      <c r="B23" s="18" t="s">
        <v>1235</v>
      </c>
      <c r="C23" s="8" t="n">
        <v>0.0537811714866842</v>
      </c>
      <c r="D23" s="19" t="n">
        <v>0.0538368675349438</v>
      </c>
    </row>
    <row r="24" customFormat="false" ht="15" hidden="false" customHeight="false" outlineLevel="0" collapsed="false">
      <c r="A24" s="17" t="s">
        <v>692</v>
      </c>
      <c r="B24" s="18" t="s">
        <v>1236</v>
      </c>
      <c r="C24" s="8" t="n">
        <v>0.0551129276519856</v>
      </c>
      <c r="D24" s="19" t="n">
        <v>0.0551337345385028</v>
      </c>
    </row>
    <row r="25" customFormat="false" ht="15" hidden="false" customHeight="false" outlineLevel="0" collapsed="false">
      <c r="A25" s="17" t="s">
        <v>694</v>
      </c>
      <c r="B25" s="18" t="s">
        <v>1237</v>
      </c>
      <c r="C25" s="8" t="n">
        <v>0.0771125280158465</v>
      </c>
      <c r="D25" s="19" t="n">
        <v>0.0768647696681507</v>
      </c>
    </row>
    <row r="26" customFormat="false" ht="15" hidden="false" customHeight="false" outlineLevel="0" collapsed="false">
      <c r="A26" s="17" t="s">
        <v>696</v>
      </c>
      <c r="B26" s="18" t="s">
        <v>1238</v>
      </c>
      <c r="C26" s="8" t="n">
        <v>0.0545577677718221</v>
      </c>
      <c r="D26" s="19" t="n">
        <v>0.0545294498142808</v>
      </c>
    </row>
    <row r="27" customFormat="false" ht="15" hidden="false" customHeight="false" outlineLevel="0" collapsed="false">
      <c r="A27" s="17" t="s">
        <v>698</v>
      </c>
      <c r="B27" s="18" t="s">
        <v>1239</v>
      </c>
      <c r="C27" s="8" t="n">
        <v>0.0537811714866842</v>
      </c>
      <c r="D27" s="19" t="n">
        <v>0.0538368675349438</v>
      </c>
    </row>
    <row r="28" customFormat="false" ht="15" hidden="false" customHeight="false" outlineLevel="0" collapsed="false">
      <c r="A28" s="17" t="s">
        <v>700</v>
      </c>
      <c r="B28" s="18" t="s">
        <v>1240</v>
      </c>
      <c r="C28" s="8" t="n">
        <v>0.0577070527567926</v>
      </c>
      <c r="D28" s="19" t="n">
        <v>0.057581673938563</v>
      </c>
    </row>
    <row r="29" customFormat="false" ht="15" hidden="false" customHeight="false" outlineLevel="0" collapsed="false">
      <c r="A29" s="17" t="s">
        <v>702</v>
      </c>
      <c r="B29" s="18" t="s">
        <v>1241</v>
      </c>
      <c r="C29" s="8" t="n">
        <v>0.0500294480018891</v>
      </c>
      <c r="D29" s="19" t="n">
        <v>0.0498909096486983</v>
      </c>
    </row>
    <row r="30" customFormat="false" ht="15" hidden="false" customHeight="false" outlineLevel="0" collapsed="false">
      <c r="A30" s="17" t="s">
        <v>704</v>
      </c>
      <c r="B30" s="18" t="s">
        <v>1242</v>
      </c>
      <c r="C30" s="8" t="n">
        <v>0.0407863238892917</v>
      </c>
      <c r="D30" s="19" t="n">
        <v>0.0406913079846914</v>
      </c>
    </row>
    <row r="31" customFormat="false" ht="15" hidden="false" customHeight="false" outlineLevel="0" collapsed="false">
      <c r="A31" s="17" t="s">
        <v>706</v>
      </c>
      <c r="B31" s="18" t="s">
        <v>1243</v>
      </c>
      <c r="C31" s="8" t="n">
        <v>0.0666787898624837</v>
      </c>
      <c r="D31" s="19" t="n">
        <v>0.0667857532335296</v>
      </c>
    </row>
    <row r="32" customFormat="false" ht="15" hidden="false" customHeight="false" outlineLevel="0" collapsed="false">
      <c r="A32" s="17" t="s">
        <v>708</v>
      </c>
      <c r="B32" s="18" t="s">
        <v>1244</v>
      </c>
      <c r="C32" s="8" t="n">
        <v>0.093798814501138</v>
      </c>
      <c r="D32" s="19" t="n">
        <v>0.093948685480963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SEPTEMBRE 2025</v>
      </c>
      <c r="B2" s="33"/>
      <c r="C2" s="33"/>
      <c r="D2" s="33"/>
    </row>
    <row r="3" customFormat="false" ht="15" hidden="false" customHeight="true" outlineLevel="0" collapsed="false">
      <c r="A3" s="37" t="s">
        <v>1221</v>
      </c>
      <c r="B3" s="38" t="s">
        <v>1154</v>
      </c>
      <c r="C3" s="39" t="s">
        <v>1155</v>
      </c>
      <c r="D3" s="40" t="s">
        <v>115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1161</v>
      </c>
      <c r="C5" s="41" t="n">
        <v>0.130171231657979</v>
      </c>
      <c r="D5" s="9" t="n">
        <v>0.129933866264639</v>
      </c>
    </row>
    <row r="6" customFormat="false" ht="15" hidden="false" customHeight="false" outlineLevel="0" collapsed="false">
      <c r="A6" s="17" t="s">
        <v>711</v>
      </c>
      <c r="B6" s="18" t="s">
        <v>1159</v>
      </c>
      <c r="C6" s="8" t="n">
        <v>0.130423652425638</v>
      </c>
      <c r="D6" s="14" t="n">
        <v>0.131586239434282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506989364294</v>
      </c>
      <c r="D7" s="19" t="n">
        <v>0.0691415759486157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44134507018</v>
      </c>
      <c r="D8" s="19" t="n">
        <v>0.105535240925699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22988186269489</v>
      </c>
      <c r="D9" s="19" t="n">
        <v>0.130365229339196</v>
      </c>
    </row>
    <row r="10" customFormat="false" ht="15" hidden="false" customHeight="false" outlineLevel="0" collapsed="false">
      <c r="A10" s="17" t="s">
        <v>715</v>
      </c>
      <c r="B10" s="18" t="s">
        <v>1163</v>
      </c>
      <c r="C10" s="8" t="n">
        <v>0.0787945977129956</v>
      </c>
      <c r="D10" s="19" t="n">
        <v>0.0785671167608441</v>
      </c>
    </row>
    <row r="11" customFormat="false" ht="15" hidden="false" customHeight="false" outlineLevel="0" collapsed="false">
      <c r="A11" s="17" t="s">
        <v>716</v>
      </c>
      <c r="B11" s="18" t="s">
        <v>1165</v>
      </c>
      <c r="C11" s="8" t="n">
        <v>0.071063492306682</v>
      </c>
      <c r="D11" s="19" t="n">
        <v>0.0709756107169906</v>
      </c>
    </row>
    <row r="12" customFormat="false" ht="15" hidden="false" customHeight="false" outlineLevel="0" collapsed="false">
      <c r="A12" s="17" t="s">
        <v>717</v>
      </c>
      <c r="B12" s="18" t="s">
        <v>1172</v>
      </c>
      <c r="C12" s="8" t="n">
        <v>0.067095490855112</v>
      </c>
      <c r="D12" s="19" t="n">
        <v>0.0673186186592656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06872898739061</v>
      </c>
      <c r="D13" s="19" t="n">
        <v>0.106835744525557</v>
      </c>
    </row>
    <row r="14" customFormat="false" ht="15" hidden="false" customHeight="false" outlineLevel="0" collapsed="false">
      <c r="A14" s="17" t="s">
        <v>719</v>
      </c>
      <c r="B14" s="18" t="s">
        <v>1174</v>
      </c>
      <c r="C14" s="8" t="n">
        <v>0.0629060891713306</v>
      </c>
      <c r="D14" s="19" t="n">
        <v>0.0626876465499675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317282740673</v>
      </c>
      <c r="D15" s="19" t="n">
        <v>0.117819310106518</v>
      </c>
    </row>
    <row r="16" customFormat="false" ht="15" hidden="false" customHeight="false" outlineLevel="0" collapsed="false">
      <c r="A16" s="17" t="s">
        <v>721</v>
      </c>
      <c r="B16" s="18" t="s">
        <v>1177</v>
      </c>
      <c r="C16" s="8" t="n">
        <v>0.0740408695323677</v>
      </c>
      <c r="D16" s="19" t="n">
        <v>0.07415776595998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8857263046909</v>
      </c>
      <c r="D17" s="19" t="n">
        <v>0.0638219106769331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2046481828759</v>
      </c>
      <c r="D18" s="19" t="n">
        <v>0.06019688015259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8739607836352</v>
      </c>
      <c r="D19" s="19" t="n">
        <v>0.0920121492777362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176292019618</v>
      </c>
      <c r="D20" s="19" t="n">
        <v>0.0667208504974617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4369790826645</v>
      </c>
      <c r="D21" s="19" t="n">
        <v>0.263997571606743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3395519650003</v>
      </c>
      <c r="D22" s="19" t="n">
        <v>0.262981688012854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8035214434229</v>
      </c>
      <c r="D23" s="19" t="n">
        <v>0.197862589288104</v>
      </c>
    </row>
    <row r="24" customFormat="false" ht="15" hidden="false" customHeight="false" outlineLevel="0" collapsed="false">
      <c r="A24" s="17" t="s">
        <v>729</v>
      </c>
      <c r="B24" s="18" t="s">
        <v>1190</v>
      </c>
      <c r="C24" s="8" t="n">
        <v>0.0993127680525326</v>
      </c>
      <c r="D24" s="19" t="n">
        <v>0.0992813915140126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22029926481206</v>
      </c>
      <c r="D25" s="19" t="n">
        <v>0.0521960865485188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0221770900621</v>
      </c>
      <c r="D26" s="19" t="n">
        <v>0.103105721480905</v>
      </c>
    </row>
    <row r="27" customFormat="false" ht="15" hidden="false" customHeight="false" outlineLevel="0" collapsed="false">
      <c r="A27" s="17" t="s">
        <v>732</v>
      </c>
      <c r="B27" s="18" t="s">
        <v>1179</v>
      </c>
      <c r="C27" s="8" t="n">
        <v>0.0639952814928251</v>
      </c>
      <c r="D27" s="19" t="n">
        <v>0.0638077463619369</v>
      </c>
    </row>
    <row r="28" customFormat="false" ht="15" hidden="false" customHeight="false" outlineLevel="0" collapsed="false">
      <c r="A28" s="17" t="s">
        <v>733</v>
      </c>
      <c r="B28" s="18" t="s">
        <v>1187</v>
      </c>
      <c r="C28" s="8" t="n">
        <v>0.0689034057110277</v>
      </c>
      <c r="D28" s="19" t="n">
        <v>0.0687254896132899</v>
      </c>
    </row>
    <row r="29" customFormat="false" ht="15" hidden="false" customHeight="false" outlineLevel="0" collapsed="false">
      <c r="A29" s="17" t="s">
        <v>734</v>
      </c>
      <c r="B29" s="18" t="s">
        <v>1180</v>
      </c>
      <c r="C29" s="8" t="n">
        <v>0.141991052229599</v>
      </c>
      <c r="D29" s="19" t="n">
        <v>0.142462245476674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6078726877588</v>
      </c>
      <c r="D30" s="19" t="n">
        <v>0.0497930640424076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4224999978854</v>
      </c>
      <c r="D31" s="19" t="n">
        <v>0.263813385030061</v>
      </c>
    </row>
    <row r="32" customFormat="false" ht="15" hidden="false" customHeight="false" outlineLevel="0" collapsed="false">
      <c r="A32" s="17" t="s">
        <v>737</v>
      </c>
      <c r="B32" s="18" t="s">
        <v>1185</v>
      </c>
      <c r="C32" s="8" t="n">
        <v>0.0812202426808301</v>
      </c>
      <c r="D32" s="19" t="n">
        <v>0.0810823726164968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2751030882788</v>
      </c>
      <c r="D33" s="19" t="n">
        <v>0.0503547374285313</v>
      </c>
    </row>
    <row r="34" customFormat="false" ht="15" hidden="false" customHeight="false" outlineLevel="0" collapsed="false">
      <c r="A34" s="17" t="s">
        <v>739</v>
      </c>
      <c r="B34" s="18" t="s">
        <v>1186</v>
      </c>
      <c r="C34" s="8" t="n">
        <v>0.0678306264563168</v>
      </c>
      <c r="D34" s="19" t="n">
        <v>0.0680068609365657</v>
      </c>
    </row>
    <row r="35" customFormat="false" ht="15" hidden="false" customHeight="false" outlineLevel="0" collapsed="false">
      <c r="A35" s="17" t="s">
        <v>740</v>
      </c>
      <c r="B35" s="18" t="s">
        <v>1201</v>
      </c>
      <c r="C35" s="8" t="n">
        <v>0.0702131289717431</v>
      </c>
      <c r="D35" s="19" t="n">
        <v>0.0700437876625765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93269955272954</v>
      </c>
      <c r="D36" s="19" t="n">
        <v>0.0494041838867322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808900148459</v>
      </c>
      <c r="D37" s="19" t="n">
        <v>0.0729674046823784</v>
      </c>
    </row>
    <row r="38" customFormat="false" ht="15" hidden="false" customHeight="false" outlineLevel="0" collapsed="false">
      <c r="A38" s="17" t="s">
        <v>743</v>
      </c>
      <c r="B38" s="18" t="s">
        <v>1206</v>
      </c>
      <c r="C38" s="8" t="n">
        <v>0.0840038202723686</v>
      </c>
      <c r="D38" s="19" t="n">
        <v>0.0839987796035668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17667104700095</v>
      </c>
      <c r="D39" s="19" t="n">
        <v>0.061731164290823</v>
      </c>
    </row>
    <row r="40" customFormat="false" ht="15" hidden="false" customHeight="false" outlineLevel="0" collapsed="false">
      <c r="A40" s="17" t="s">
        <v>745</v>
      </c>
      <c r="B40" s="18" t="s">
        <v>1192</v>
      </c>
      <c r="C40" s="8" t="n">
        <v>0.161954905491841</v>
      </c>
      <c r="D40" s="19" t="n">
        <v>0.161612560931237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5086216192659</v>
      </c>
      <c r="D41" s="19" t="n">
        <v>0.0504625651101403</v>
      </c>
    </row>
    <row r="42" customFormat="false" ht="15" hidden="false" customHeight="false" outlineLevel="0" collapsed="false">
      <c r="A42" s="17" t="s">
        <v>747</v>
      </c>
      <c r="B42" s="18" t="s">
        <v>1193</v>
      </c>
      <c r="C42" s="8" t="n">
        <v>0.100555217142071</v>
      </c>
      <c r="D42" s="19" t="n">
        <v>0.100332085611506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30838388927859</v>
      </c>
      <c r="D43" s="19" t="n">
        <v>0.0927860049410026</v>
      </c>
    </row>
    <row r="44" customFormat="false" ht="15" hidden="false" customHeight="false" outlineLevel="0" collapsed="false">
      <c r="A44" s="17" t="s">
        <v>749</v>
      </c>
      <c r="B44" s="18" t="s">
        <v>1188</v>
      </c>
      <c r="C44" s="8" t="n">
        <v>0.0919186990921933</v>
      </c>
      <c r="D44" s="19" t="n">
        <v>0.0921715032834042</v>
      </c>
    </row>
    <row r="45" customFormat="false" ht="15" hidden="false" customHeight="false" outlineLevel="0" collapsed="false">
      <c r="A45" s="17" t="s">
        <v>750</v>
      </c>
      <c r="B45" s="18" t="s">
        <v>1194</v>
      </c>
      <c r="C45" s="8" t="n">
        <v>0.0655189231277632</v>
      </c>
      <c r="D45" s="19" t="n">
        <v>0.0653778460456691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89267095904</v>
      </c>
      <c r="D46" s="19" t="n">
        <v>0.128640109742193</v>
      </c>
    </row>
    <row r="47" customFormat="false" ht="15" hidden="false" customHeight="false" outlineLevel="0" collapsed="false">
      <c r="A47" s="17" t="s">
        <v>752</v>
      </c>
      <c r="B47" s="18" t="s">
        <v>1195</v>
      </c>
      <c r="C47" s="8" t="n">
        <v>0.0742945826077485</v>
      </c>
      <c r="D47" s="19" t="n">
        <v>0.0743766214423729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0961326742483687</v>
      </c>
      <c r="D48" s="19" t="n">
        <v>0.0959033693501132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153635393802</v>
      </c>
      <c r="D49" s="19" t="n">
        <v>0.168125411821925</v>
      </c>
    </row>
    <row r="50" customFormat="false" ht="15" hidden="false" customHeight="false" outlineLevel="0" collapsed="false">
      <c r="A50" s="17" t="s">
        <v>755</v>
      </c>
      <c r="B50" s="18" t="s">
        <v>1168</v>
      </c>
      <c r="C50" s="8" t="n">
        <v>0.0647439709303164</v>
      </c>
      <c r="D50" s="19" t="n">
        <v>0.0646188155953177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1407991600097</v>
      </c>
      <c r="D51" s="19" t="n">
        <v>0.10123665379155</v>
      </c>
    </row>
    <row r="52" customFormat="false" ht="15" hidden="false" customHeight="false" outlineLevel="0" collapsed="false">
      <c r="A52" s="17" t="s">
        <v>757</v>
      </c>
      <c r="B52" s="18" t="s">
        <v>1171</v>
      </c>
      <c r="C52" s="8" t="n">
        <v>0.135881500935207</v>
      </c>
      <c r="D52" s="19" t="n">
        <v>0.136697592600529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7590757172359</v>
      </c>
      <c r="D53" s="19" t="n">
        <v>0.107509886447526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58274725861038</v>
      </c>
      <c r="D54" s="19" t="n">
        <v>0.0956248075345167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8038488264814</v>
      </c>
      <c r="D55" s="19" t="n">
        <v>0.108115970005495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6395139644826</v>
      </c>
      <c r="D56" s="19" t="n">
        <v>0.126685194867212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72252388396176</v>
      </c>
      <c r="D57" s="19" t="n">
        <v>0.077046279647455</v>
      </c>
    </row>
    <row r="58" customFormat="false" ht="15" hidden="false" customHeight="false" outlineLevel="0" collapsed="false">
      <c r="A58" s="17" t="s">
        <v>763</v>
      </c>
      <c r="B58" s="18" t="s">
        <v>1198</v>
      </c>
      <c r="C58" s="8" t="n">
        <v>0.0726162336243382</v>
      </c>
      <c r="D58" s="19" t="n">
        <v>0.0728104299041369</v>
      </c>
    </row>
    <row r="59" customFormat="false" ht="15" hidden="false" customHeight="false" outlineLevel="0" collapsed="false">
      <c r="A59" s="17" t="s">
        <v>764</v>
      </c>
      <c r="B59" s="18" t="s">
        <v>1189</v>
      </c>
      <c r="C59" s="8" t="n">
        <v>0.0697735840454716</v>
      </c>
      <c r="D59" s="19" t="n">
        <v>0.0703004547967951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9106704907897</v>
      </c>
      <c r="D60" s="19" t="n">
        <v>0.118804277021987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72832313117406</v>
      </c>
      <c r="D61" s="19" t="n">
        <v>0.0672600471280897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7030237846552</v>
      </c>
      <c r="D62" s="19" t="n">
        <v>0.196832744492683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296077504019</v>
      </c>
      <c r="D63" s="19" t="n">
        <v>0.0585269483068556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81347639392626</v>
      </c>
      <c r="D64" s="19" t="n">
        <v>0.0779372718680395</v>
      </c>
    </row>
    <row r="65" customFormat="false" ht="15" hidden="false" customHeight="false" outlineLevel="0" collapsed="false">
      <c r="A65" s="17" t="s">
        <v>770</v>
      </c>
      <c r="B65" s="18" t="s">
        <v>1213</v>
      </c>
      <c r="C65" s="8" t="n">
        <v>0.0843975202755276</v>
      </c>
      <c r="D65" s="19" t="n">
        <v>0.0842279389175421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78377793559791</v>
      </c>
      <c r="D66" s="19" t="n">
        <v>0.0580819809099797</v>
      </c>
    </row>
    <row r="67" customFormat="false" ht="15" hidden="false" customHeight="false" outlineLevel="0" collapsed="false">
      <c r="A67" s="17" t="s">
        <v>772</v>
      </c>
      <c r="B67" s="18" t="s">
        <v>1203</v>
      </c>
      <c r="C67" s="8" t="n">
        <v>0.070130523575162</v>
      </c>
      <c r="D67" s="19" t="n">
        <v>0.0700560601925039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9245701280361</v>
      </c>
      <c r="D68" s="19" t="n">
        <v>0.0690089262762532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9366981170474</v>
      </c>
      <c r="D69" s="19" t="n">
        <v>0.188740286713284</v>
      </c>
    </row>
    <row r="70" customFormat="false" ht="15" hidden="false" customHeight="false" outlineLevel="0" collapsed="false">
      <c r="A70" s="17" t="s">
        <v>775</v>
      </c>
      <c r="B70" s="18" t="s">
        <v>1207</v>
      </c>
      <c r="C70" s="8" t="n">
        <v>0.104767697043889</v>
      </c>
      <c r="D70" s="19" t="n">
        <v>0.105287278466287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39219770675582</v>
      </c>
      <c r="D71" s="19" t="n">
        <v>0.0743140965798583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83391692361189</v>
      </c>
      <c r="D72" s="19" t="n">
        <v>0.0581896063273523</v>
      </c>
    </row>
    <row r="73" customFormat="false" ht="15" hidden="false" customHeight="false" outlineLevel="0" collapsed="false">
      <c r="A73" s="17" t="s">
        <v>778</v>
      </c>
      <c r="B73" s="18" t="s">
        <v>1211</v>
      </c>
      <c r="C73" s="8" t="n">
        <v>0.0683808354099193</v>
      </c>
      <c r="D73" s="19" t="n">
        <v>0.0682184965215432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328967702429</v>
      </c>
      <c r="D74" s="19" t="n">
        <v>0.262897614816945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242758420556</v>
      </c>
      <c r="D75" s="19" t="n">
        <v>0.18196739668833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4954337127551</v>
      </c>
      <c r="D76" s="19" t="n">
        <v>0.0562902282462377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751805068351</v>
      </c>
      <c r="D77" s="19" t="n">
        <v>0.197366595903294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8270750273224</v>
      </c>
      <c r="D78" s="19" t="n">
        <v>0.198077163659451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50214227747126</v>
      </c>
      <c r="D79" s="19" t="n">
        <v>0.0549223243950159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50146449721261</v>
      </c>
      <c r="D80" s="19" t="n">
        <v>0.150274031858343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9535757192708</v>
      </c>
      <c r="D81" s="19" t="n">
        <v>0.0894113955608634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7727378824492</v>
      </c>
      <c r="D82" s="19" t="n">
        <v>0.138052161235072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21889517048</v>
      </c>
      <c r="D83" s="19" t="n">
        <v>0.146829513244335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60131938052958</v>
      </c>
      <c r="D84" s="19" t="n">
        <v>0.159740758340726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76577759088346</v>
      </c>
      <c r="D85" s="19" t="n">
        <v>0.0775528784096202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8051221360244</v>
      </c>
      <c r="D86" s="19" t="n">
        <v>0.279310141025631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1853656236705</v>
      </c>
      <c r="D87" s="19" t="n">
        <v>0.0781972513873293</v>
      </c>
    </row>
    <row r="88" customFormat="false" ht="15" hidden="false" customHeight="false" outlineLevel="0" collapsed="false">
      <c r="A88" s="17" t="s">
        <v>793</v>
      </c>
      <c r="B88" s="18" t="s">
        <v>1217</v>
      </c>
      <c r="C88" s="8" t="n">
        <v>0.0613443985286914</v>
      </c>
      <c r="D88" s="19" t="n">
        <v>0.0613362578393267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406553179211</v>
      </c>
      <c r="D89" s="19" t="n">
        <v>0.143796876334207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621195769126</v>
      </c>
      <c r="D90" s="19" t="n">
        <v>0.0201616983322134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3757191117421</v>
      </c>
      <c r="D91" s="19" t="n">
        <v>0.056369390872468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4251355110606</v>
      </c>
      <c r="D92" s="19" t="n">
        <v>0.116079154029635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9289869654796</v>
      </c>
      <c r="D93" s="19" t="n">
        <v>0.052921582455725</v>
      </c>
    </row>
    <row r="94" customFormat="false" ht="15" hidden="false" customHeight="false" outlineLevel="0" collapsed="false">
      <c r="A94" s="17" t="s">
        <v>799</v>
      </c>
      <c r="B94" s="18" t="s">
        <v>1184</v>
      </c>
      <c r="C94" s="8" t="n">
        <v>0.0526901717827899</v>
      </c>
      <c r="D94" s="19" t="n">
        <v>0.0527664548284232</v>
      </c>
    </row>
    <row r="95" customFormat="false" ht="15" hidden="false" customHeight="false" outlineLevel="0" collapsed="false">
      <c r="A95" s="17" t="s">
        <v>800</v>
      </c>
      <c r="B95" s="18" t="s">
        <v>1219</v>
      </c>
      <c r="C95" s="8" t="n">
        <v>0.0525554795405059</v>
      </c>
      <c r="D95" s="19" t="n">
        <v>0.0525510025961714</v>
      </c>
    </row>
    <row r="96" customFormat="false" ht="15" hidden="false" customHeight="false" outlineLevel="0" collapsed="false">
      <c r="A96" s="17" t="s">
        <v>801</v>
      </c>
      <c r="B96" s="18" t="s">
        <v>1218</v>
      </c>
      <c r="C96" s="8" t="n">
        <v>0.0527097122231759</v>
      </c>
      <c r="D96" s="19" t="n">
        <v>0.0528103478622036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5</v>
      </c>
      <c r="C3" s="48" t="s">
        <v>1246</v>
      </c>
      <c r="D3" s="48" t="s">
        <v>12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8</v>
      </c>
      <c r="C11" s="60" t="s">
        <v>1249</v>
      </c>
      <c r="D11" s="60" t="s">
        <v>125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80</v>
      </c>
      <c r="D13" s="62" t="n">
        <v>6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5</v>
      </c>
      <c r="C3" s="48" t="s">
        <v>1246</v>
      </c>
      <c r="D3" s="48" t="s">
        <v>12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8</v>
      </c>
      <c r="C19" s="60" t="s">
        <v>1249</v>
      </c>
      <c r="D19" s="60" t="s">
        <v>12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07</v>
      </c>
      <c r="D21" s="73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0</v>
      </c>
      <c r="D22" s="62" t="n">
        <v>1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40</v>
      </c>
      <c r="D23" s="62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68</v>
      </c>
      <c r="D24" s="62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7</v>
      </c>
      <c r="D25" s="62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12</v>
      </c>
      <c r="D26" s="62" t="n">
        <v>2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73</v>
      </c>
      <c r="D27" s="62" t="n">
        <v>1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72</v>
      </c>
      <c r="D28" s="62" t="n">
        <v>17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12</v>
      </c>
      <c r="D29" s="62" t="n">
        <v>2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8</v>
      </c>
      <c r="C33" s="48" t="s">
        <v>1249</v>
      </c>
      <c r="D33" s="48" t="s">
        <v>12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09</v>
      </c>
      <c r="D35" s="75" t="n">
        <v>3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52</v>
      </c>
      <c r="D36" s="75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92</v>
      </c>
      <c r="D37" s="75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212</v>
      </c>
      <c r="D38" s="75" t="n">
        <v>2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2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62</v>
      </c>
      <c r="D42" s="77" t="n">
        <v>1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8</v>
      </c>
      <c r="C45" s="48" t="s">
        <v>1249</v>
      </c>
      <c r="D45" s="48" t="s">
        <v>12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392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7</v>
      </c>
      <c r="D48" s="75" t="n">
        <v>23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76</v>
      </c>
      <c r="D49" s="75" t="n">
        <v>3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22</v>
      </c>
      <c r="D50" s="75" t="n">
        <v>3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8</v>
      </c>
      <c r="C55" s="48" t="s">
        <v>1249</v>
      </c>
      <c r="D55" s="48" t="s">
        <v>12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11</v>
      </c>
      <c r="D57" s="75" t="n">
        <v>4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303</v>
      </c>
      <c r="D58" s="75" t="n">
        <v>30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34</v>
      </c>
      <c r="D59" s="75" t="n">
        <v>4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44</v>
      </c>
      <c r="D60" s="77" t="n">
        <v>34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289</v>
      </c>
      <c r="D65" s="83" t="n">
        <v>306</v>
      </c>
      <c r="E65" s="84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08</v>
      </c>
      <c r="E66" s="88" t="n">
        <v>3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68</v>
      </c>
      <c r="D17" s="84" t="n">
        <v>79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74</v>
      </c>
      <c r="D18" s="88" t="n">
        <v>526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SEPTEMBRE 2025</v>
      </c>
      <c r="B2" s="111"/>
      <c r="C2" s="111"/>
      <c r="D2" s="111"/>
    </row>
    <row r="3" customFormat="false" ht="15" hidden="false" customHeight="true" outlineLevel="0" collapsed="false">
      <c r="A3" s="101" t="s">
        <v>1221</v>
      </c>
      <c r="B3" s="102" t="s">
        <v>1154</v>
      </c>
      <c r="C3" s="102" t="s">
        <v>1251</v>
      </c>
      <c r="D3" s="102" t="s">
        <v>125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122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122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122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122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122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122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123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4</v>
      </c>
      <c r="B12" s="104" t="s">
        <v>123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123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123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123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123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123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123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124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4" t="s">
        <v>124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4" t="s">
        <v>124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4" t="s">
        <v>124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4" t="s">
        <v>124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21</v>
      </c>
      <c r="B31" s="102" t="s">
        <v>1154</v>
      </c>
      <c r="C31" s="102" t="s">
        <v>1253</v>
      </c>
      <c r="D31" s="102" t="s">
        <v>125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116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115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116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116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17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17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17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119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11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118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118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11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118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120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120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119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118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119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119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1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17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11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118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121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120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120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12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121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11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121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121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3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5</v>
      </c>
      <c r="B3" s="116" t="s">
        <v>871</v>
      </c>
      <c r="C3" s="115" t="s">
        <v>872</v>
      </c>
      <c r="D3" s="142" t="s">
        <v>1256</v>
      </c>
      <c r="E3" s="143" t="s">
        <v>125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5</v>
      </c>
      <c r="B18" s="116" t="s">
        <v>871</v>
      </c>
      <c r="C18" s="115" t="s">
        <v>872</v>
      </c>
      <c r="D18" s="116" t="s">
        <v>1256</v>
      </c>
      <c r="E18" s="143" t="s">
        <v>125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9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9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3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3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7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5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6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28</v>
      </c>
      <c r="D84" s="120" t="n">
        <v>0.64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16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25</v>
      </c>
      <c r="D87" s="120" t="n">
        <v>0.63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2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19</v>
      </c>
      <c r="D105" s="120" t="n">
        <v>0.61</v>
      </c>
      <c r="E105" s="121" t="n">
        <v>0.6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5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1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3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58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2</v>
      </c>
      <c r="C114" s="119" t="n">
        <v>1</v>
      </c>
      <c r="D114" s="120" t="n">
        <v>0.58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3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1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58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1</v>
      </c>
      <c r="C120" s="119" t="n">
        <v>10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1</v>
      </c>
      <c r="C121" s="119" t="n">
        <v>13</v>
      </c>
      <c r="D121" s="120" t="n">
        <v>0.57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56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85</v>
      </c>
      <c r="B123" s="118" t="n">
        <v>9</v>
      </c>
      <c r="C123" s="119" t="n">
        <v>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3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2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9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1</v>
      </c>
      <c r="C127" s="119" t="n">
        <v>5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5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1</v>
      </c>
      <c r="B129" s="118" t="n">
        <v>1</v>
      </c>
      <c r="C129" s="119" t="n">
        <v>10</v>
      </c>
      <c r="D129" s="120" t="n">
        <v>0.56</v>
      </c>
      <c r="E129" s="121" t="n">
        <v>0.55</v>
      </c>
    </row>
    <row r="130" customFormat="false" ht="15" hidden="false" customHeight="false" outlineLevel="0" collapsed="false">
      <c r="A130" s="117" t="s">
        <v>992</v>
      </c>
      <c r="B130" s="118" t="n">
        <v>6</v>
      </c>
      <c r="C130" s="119" t="n">
        <v>1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3</v>
      </c>
      <c r="B131" s="118" t="n">
        <v>2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4</v>
      </c>
      <c r="B132" s="118" t="n">
        <v>1</v>
      </c>
      <c r="C132" s="119" t="n">
        <v>1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3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1</v>
      </c>
      <c r="C135" s="119" t="n">
        <v>4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1</v>
      </c>
      <c r="C136" s="119" t="n">
        <v>9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0</v>
      </c>
      <c r="B138" s="118" t="n">
        <v>6</v>
      </c>
      <c r="C138" s="119" t="n">
        <v>1</v>
      </c>
      <c r="D138" s="120" t="n">
        <v>0.55</v>
      </c>
      <c r="E138" s="121" t="n">
        <v>0.54</v>
      </c>
    </row>
    <row r="139" customFormat="false" ht="15" hidden="false" customHeight="false" outlineLevel="0" collapsed="false">
      <c r="A139" s="117" t="s">
        <v>1001</v>
      </c>
      <c r="B139" s="118" t="n">
        <v>3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29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4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4</v>
      </c>
      <c r="C142" s="119" t="n">
        <v>1</v>
      </c>
      <c r="D142" s="120" t="n">
        <v>0.54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4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7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1</v>
      </c>
      <c r="C148" s="119" t="n">
        <v>1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1</v>
      </c>
      <c r="C149" s="119" t="n">
        <v>2</v>
      </c>
      <c r="D149" s="120" t="n">
        <v>0.53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1</v>
      </c>
      <c r="C150" s="119" t="n">
        <v>1</v>
      </c>
      <c r="D150" s="120" t="n">
        <v>0.53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7</v>
      </c>
      <c r="C151" s="119" t="n">
        <v>1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4</v>
      </c>
      <c r="B152" s="118" t="n">
        <v>4</v>
      </c>
      <c r="C152" s="119" t="n">
        <v>1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15</v>
      </c>
      <c r="B153" s="118" t="n">
        <v>4</v>
      </c>
      <c r="C153" s="119" t="n">
        <v>1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2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16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1</v>
      </c>
      <c r="C157" s="119" t="n">
        <v>35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1</v>
      </c>
      <c r="C158" s="119" t="n">
        <v>12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35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1</v>
      </c>
      <c r="C160" s="119" t="n">
        <v>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23</v>
      </c>
      <c r="B161" s="118" t="n">
        <v>4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5</v>
      </c>
      <c r="D162" s="120" t="n">
        <v>0.49</v>
      </c>
      <c r="E162" s="121" t="n">
        <v>0.5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6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40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6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29</v>
      </c>
      <c r="B167" s="118" t="n">
        <v>1</v>
      </c>
      <c r="C167" s="119" t="n">
        <v>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0</v>
      </c>
      <c r="B168" s="118" t="n">
        <v>1</v>
      </c>
      <c r="C168" s="119" t="n">
        <v>2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2</v>
      </c>
      <c r="C169" s="119" t="n">
        <v>1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1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94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26</v>
      </c>
      <c r="D172" s="120" t="n">
        <v>0.48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10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6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4</v>
      </c>
      <c r="D175" s="120" t="n">
        <v>0.48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16</v>
      </c>
      <c r="D176" s="120" t="n">
        <v>0.48</v>
      </c>
      <c r="E176" s="121" t="n">
        <v>0.49</v>
      </c>
    </row>
    <row r="177" customFormat="false" ht="15" hidden="false" customHeight="false" outlineLevel="0" collapsed="false">
      <c r="A177" s="117" t="s">
        <v>1039</v>
      </c>
      <c r="B177" s="118" t="n">
        <v>1</v>
      </c>
      <c r="C177" s="119" t="n">
        <v>1</v>
      </c>
      <c r="D177" s="120" t="n">
        <v>0.48</v>
      </c>
      <c r="E177" s="121" t="n">
        <v>0.49</v>
      </c>
    </row>
    <row r="178" customFormat="false" ht="15" hidden="false" customHeight="false" outlineLevel="0" collapsed="false">
      <c r="A178" s="117" t="s">
        <v>1040</v>
      </c>
      <c r="B178" s="118" t="n">
        <v>3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41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1</v>
      </c>
      <c r="C180" s="119" t="n">
        <v>5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1</v>
      </c>
      <c r="C181" s="119" t="n">
        <v>23</v>
      </c>
      <c r="D181" s="120" t="n">
        <v>0.5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2</v>
      </c>
      <c r="C182" s="119" t="n">
        <v>1</v>
      </c>
      <c r="D182" s="120" t="n">
        <v>0.5</v>
      </c>
      <c r="E182" s="121" t="n">
        <v>0.48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2</v>
      </c>
      <c r="D183" s="120" t="n">
        <v>0.5</v>
      </c>
      <c r="E183" s="121" t="n">
        <v>0.48</v>
      </c>
    </row>
    <row r="184" customFormat="false" ht="15" hidden="false" customHeight="false" outlineLevel="0" collapsed="false">
      <c r="A184" s="117" t="s">
        <v>1046</v>
      </c>
      <c r="B184" s="118" t="n">
        <v>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47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4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1</v>
      </c>
      <c r="C188" s="119" t="n">
        <v>4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1</v>
      </c>
      <c r="C189" s="119" t="n">
        <v>26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1</v>
      </c>
      <c r="C190" s="119" t="n">
        <v>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1</v>
      </c>
      <c r="C191" s="119" t="n">
        <v>54</v>
      </c>
      <c r="D191" s="120" t="n">
        <v>0.48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2</v>
      </c>
      <c r="C192" s="119" t="n">
        <v>1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55</v>
      </c>
      <c r="B193" s="118" t="n">
        <v>11</v>
      </c>
      <c r="C193" s="119" t="n">
        <v>1</v>
      </c>
      <c r="D193" s="120" t="n">
        <v>0.48</v>
      </c>
      <c r="E193" s="121" t="n">
        <v>0.47</v>
      </c>
    </row>
    <row r="194" customFormat="false" ht="15" hidden="false" customHeight="false" outlineLevel="0" collapsed="false">
      <c r="A194" s="117" t="s">
        <v>1056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3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1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6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1</v>
      </c>
      <c r="C199" s="119" t="n">
        <v>5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2</v>
      </c>
      <c r="B200" s="118" t="n">
        <v>1</v>
      </c>
      <c r="C200" s="119" t="n">
        <v>13</v>
      </c>
      <c r="D200" s="120" t="n">
        <v>0.47</v>
      </c>
      <c r="E200" s="121" t="n">
        <v>0.46</v>
      </c>
    </row>
    <row r="201" customFormat="false" ht="15" hidden="false" customHeight="false" outlineLevel="0" collapsed="false">
      <c r="A201" s="117" t="s">
        <v>1063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3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5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3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6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12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3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5</v>
      </c>
      <c r="D209" s="120" t="n">
        <v>0.46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38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</v>
      </c>
      <c r="C211" s="119" t="n">
        <v>3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5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3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23</v>
      </c>
      <c r="D214" s="120" t="n">
        <v>0.45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9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21</v>
      </c>
      <c r="D216" s="120" t="n">
        <v>0.45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1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4</v>
      </c>
      <c r="D219" s="120" t="n">
        <v>0.45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12</v>
      </c>
      <c r="D220" s="120" t="n">
        <v>0.44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3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2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27</v>
      </c>
      <c r="D225" s="120" t="n">
        <v>0.43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1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27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6</v>
      </c>
      <c r="D230" s="120" t="n">
        <v>0.44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7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17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16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2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2</v>
      </c>
      <c r="D235" s="120" t="n">
        <v>0.43</v>
      </c>
      <c r="E235" s="121" t="n">
        <v>0.42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7</v>
      </c>
      <c r="D236" s="120" t="n">
        <v>0.44</v>
      </c>
      <c r="E236" s="121" t="n">
        <v>0.42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18</v>
      </c>
      <c r="D237" s="120" t="n">
        <v>0.44</v>
      </c>
      <c r="E237" s="121" t="n">
        <v>0.42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2</v>
      </c>
      <c r="D238" s="120" t="n">
        <v>0.41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14</v>
      </c>
      <c r="D239" s="120" t="n">
        <v>0.42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6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4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1</v>
      </c>
      <c r="C242" s="119" t="n">
        <v>17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1</v>
      </c>
      <c r="C243" s="119" t="n">
        <v>3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06</v>
      </c>
      <c r="B244" s="118" t="n">
        <v>1</v>
      </c>
      <c r="C244" s="119" t="n">
        <v>4</v>
      </c>
      <c r="D244" s="120" t="n">
        <v>0.42</v>
      </c>
      <c r="E244" s="121" t="n">
        <v>0.41</v>
      </c>
    </row>
    <row r="245" customFormat="false" ht="15" hidden="false" customHeight="false" outlineLevel="0" collapsed="false">
      <c r="A245" s="117" t="s">
        <v>1107</v>
      </c>
      <c r="B245" s="118" t="n">
        <v>1</v>
      </c>
      <c r="C245" s="119" t="n">
        <v>7</v>
      </c>
      <c r="D245" s="120" t="n">
        <v>0.42</v>
      </c>
      <c r="E245" s="121" t="n">
        <v>0.41</v>
      </c>
    </row>
    <row r="246" customFormat="false" ht="15" hidden="false" customHeight="false" outlineLevel="0" collapsed="false">
      <c r="A246" s="117" t="s">
        <v>1108</v>
      </c>
      <c r="B246" s="118" t="n">
        <v>1</v>
      </c>
      <c r="C246" s="119" t="n">
        <v>27</v>
      </c>
      <c r="D246" s="120" t="n">
        <v>0.42</v>
      </c>
      <c r="E246" s="121" t="n">
        <v>0.41</v>
      </c>
    </row>
    <row r="247" customFormat="false" ht="15" hidden="false" customHeight="false" outlineLevel="0" collapsed="false">
      <c r="A247" s="117" t="s">
        <v>1109</v>
      </c>
      <c r="B247" s="118" t="n">
        <v>5</v>
      </c>
      <c r="C247" s="119" t="n">
        <v>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10</v>
      </c>
      <c r="B248" s="118" t="n">
        <v>2</v>
      </c>
      <c r="C248" s="119" t="n">
        <v>1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6</v>
      </c>
      <c r="C249" s="119" t="n">
        <v>1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2</v>
      </c>
      <c r="C250" s="119" t="n">
        <v>1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4</v>
      </c>
      <c r="D251" s="120" t="n">
        <v>0.41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18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14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6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2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1</v>
      </c>
      <c r="C257" s="119" t="n">
        <v>3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4</v>
      </c>
      <c r="D258" s="120" t="n">
        <v>0.42</v>
      </c>
      <c r="E258" s="121" t="n">
        <v>0.4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16</v>
      </c>
      <c r="D259" s="120" t="n">
        <v>0.42</v>
      </c>
      <c r="E259" s="121" t="n">
        <v>0.4</v>
      </c>
    </row>
    <row r="260" customFormat="false" ht="15" hidden="false" customHeight="false" outlineLevel="0" collapsed="false">
      <c r="A260" s="117" t="s">
        <v>1122</v>
      </c>
      <c r="B260" s="118" t="n">
        <v>2</v>
      </c>
      <c r="C260" s="119" t="n">
        <v>1</v>
      </c>
      <c r="D260" s="120" t="n">
        <v>0.41</v>
      </c>
      <c r="E260" s="121" t="n">
        <v>0.4</v>
      </c>
    </row>
    <row r="261" customFormat="false" ht="15" hidden="false" customHeight="false" outlineLevel="0" collapsed="false">
      <c r="A261" s="117" t="s">
        <v>1123</v>
      </c>
      <c r="B261" s="118" t="n">
        <v>3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1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2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3</v>
      </c>
      <c r="D265" s="120" t="n">
        <v>0.4</v>
      </c>
      <c r="E265" s="121" t="n">
        <v>0.39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8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29</v>
      </c>
      <c r="B267" s="118" t="n">
        <v>1</v>
      </c>
      <c r="C267" s="119" t="n">
        <v>3</v>
      </c>
      <c r="D267" s="120" t="n">
        <v>0.4</v>
      </c>
      <c r="E267" s="121" t="n">
        <v>0.39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7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2</v>
      </c>
      <c r="D272" s="120" t="n">
        <v>0.37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3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7</v>
      </c>
      <c r="D276" s="120" t="n">
        <v>0.38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3, 2025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174896395119516</v>
      </c>
      <c r="D5" s="19" t="n">
        <v>0.0174294041525783</v>
      </c>
    </row>
    <row r="6" customFormat="false" ht="15" hidden="false" customHeight="false" outlineLevel="0" collapsed="false">
      <c r="A6" s="17" t="s">
        <v>661</v>
      </c>
      <c r="B6" s="18" t="s">
        <v>662</v>
      </c>
      <c r="C6" s="8" t="n">
        <v>0.0105831427422174</v>
      </c>
      <c r="D6" s="19" t="n">
        <v>0.0105377215387644</v>
      </c>
    </row>
    <row r="7" customFormat="false" ht="15" hidden="false" customHeight="false" outlineLevel="0" collapsed="false">
      <c r="A7" s="17" t="s">
        <v>663</v>
      </c>
      <c r="B7" s="18" t="s">
        <v>664</v>
      </c>
      <c r="C7" s="8" t="n">
        <v>0.00502296773170154</v>
      </c>
      <c r="D7" s="19" t="n">
        <v>0.00499949571676003</v>
      </c>
    </row>
    <row r="8" customFormat="false" ht="15" hidden="false" customHeight="false" outlineLevel="0" collapsed="false">
      <c r="A8" s="17" t="s">
        <v>665</v>
      </c>
      <c r="B8" s="18" t="s">
        <v>666</v>
      </c>
      <c r="C8" s="8" t="n">
        <v>0.00205299149642987</v>
      </c>
      <c r="D8" s="19" t="n">
        <v>0.00205248978852575</v>
      </c>
    </row>
    <row r="9" customFormat="false" ht="15" hidden="false" customHeight="false" outlineLevel="0" collapsed="false">
      <c r="A9" s="17" t="s">
        <v>667</v>
      </c>
      <c r="B9" s="18" t="s">
        <v>668</v>
      </c>
      <c r="C9" s="8" t="n">
        <v>0.00137328449245509</v>
      </c>
      <c r="D9" s="19" t="n">
        <v>0.00136640081756616</v>
      </c>
    </row>
    <row r="10" customFormat="false" ht="15" hidden="false" customHeight="false" outlineLevel="0" collapsed="false">
      <c r="A10" s="17" t="s">
        <v>669</v>
      </c>
      <c r="B10" s="18" t="s">
        <v>668</v>
      </c>
      <c r="C10" s="8" t="n">
        <v>0.00224924085665983</v>
      </c>
      <c r="D10" s="19" t="n">
        <v>0.00223049182043342</v>
      </c>
    </row>
    <row r="11" customFormat="false" ht="15" hidden="false" customHeight="false" outlineLevel="0" collapsed="false">
      <c r="A11" s="17" t="s">
        <v>670</v>
      </c>
      <c r="B11" s="18" t="s">
        <v>668</v>
      </c>
      <c r="C11" s="8" t="n">
        <v>0.00252608903889853</v>
      </c>
      <c r="D11" s="19" t="n">
        <v>0.00252627694361432</v>
      </c>
    </row>
    <row r="12" customFormat="false" ht="15" hidden="false" customHeight="false" outlineLevel="0" collapsed="false">
      <c r="A12" s="17" t="s">
        <v>671</v>
      </c>
      <c r="B12" s="18" t="s">
        <v>668</v>
      </c>
      <c r="C12" s="8" t="n">
        <v>0.00268807650265902</v>
      </c>
      <c r="D12" s="19" t="n">
        <v>0.00268803604047656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417535766864008</v>
      </c>
      <c r="D13" s="19" t="n">
        <v>0.0417550035032809</v>
      </c>
    </row>
    <row r="14" customFormat="false" ht="15" hidden="false" customHeight="false" outlineLevel="0" collapsed="false">
      <c r="A14" s="35" t="s">
        <v>674</v>
      </c>
      <c r="B14" s="18" t="s">
        <v>675</v>
      </c>
      <c r="C14" s="8" t="n">
        <v>0.0527457867796063</v>
      </c>
      <c r="D14" s="19" t="n">
        <v>0.052863967686045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514609686168277</v>
      </c>
      <c r="D15" s="19" t="n">
        <v>0.051770153931025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219421989195089</v>
      </c>
      <c r="D16" s="19" t="n">
        <v>0.0219435512850239</v>
      </c>
    </row>
    <row r="17" customFormat="false" ht="15" hidden="false" customHeight="false" outlineLevel="0" collapsed="false">
      <c r="A17" s="35" t="s">
        <v>680</v>
      </c>
      <c r="B17" s="18" t="s">
        <v>679</v>
      </c>
      <c r="C17" s="8" t="n">
        <v>0.0579571466577642</v>
      </c>
      <c r="D17" s="19" t="n">
        <v>0.0573746479878996</v>
      </c>
    </row>
    <row r="18" customFormat="false" ht="15" hidden="false" customHeight="false" outlineLevel="0" collapsed="false">
      <c r="A18" s="35" t="s">
        <v>681</v>
      </c>
      <c r="B18" s="18" t="s">
        <v>679</v>
      </c>
      <c r="C18" s="8" t="n">
        <v>0.0778986615651016</v>
      </c>
      <c r="D18" s="19" t="n">
        <v>0.0771157405732549</v>
      </c>
    </row>
    <row r="19" customFormat="false" ht="15" hidden="false" customHeight="false" outlineLevel="0" collapsed="false">
      <c r="A19" s="35" t="s">
        <v>682</v>
      </c>
      <c r="B19" s="18" t="s">
        <v>683</v>
      </c>
      <c r="C19" s="8" t="n">
        <v>0.0520424579006525</v>
      </c>
      <c r="D19" s="19" t="n">
        <v>0.0524488053702689</v>
      </c>
    </row>
    <row r="20" customFormat="false" ht="15" hidden="false" customHeight="false" outlineLevel="0" collapsed="false">
      <c r="A20" s="35" t="s">
        <v>684</v>
      </c>
      <c r="B20" s="18" t="s">
        <v>685</v>
      </c>
      <c r="C20" s="8" t="n">
        <v>0.123449840589346</v>
      </c>
      <c r="D20" s="19" t="n">
        <v>0.125222782508857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553003767557369</v>
      </c>
      <c r="D21" s="19" t="n">
        <v>0.0553179679209309</v>
      </c>
    </row>
    <row r="22" customFormat="false" ht="15" hidden="false" customHeight="false" outlineLevel="0" collapsed="false">
      <c r="A22" s="35" t="s">
        <v>688</v>
      </c>
      <c r="B22" s="22" t="s">
        <v>689</v>
      </c>
      <c r="C22" s="8" t="n">
        <v>0.071928200556318</v>
      </c>
      <c r="D22" s="19" t="n">
        <v>0.0717648884334456</v>
      </c>
    </row>
    <row r="23" customFormat="false" ht="15" hidden="false" customHeight="false" outlineLevel="0" collapsed="false">
      <c r="A23" s="35" t="s">
        <v>690</v>
      </c>
      <c r="B23" s="22" t="s">
        <v>691</v>
      </c>
      <c r="C23" s="8" t="n">
        <v>0.0537811714866842</v>
      </c>
      <c r="D23" s="19" t="n">
        <v>0.0538368675349438</v>
      </c>
    </row>
    <row r="24" customFormat="false" ht="15" hidden="false" customHeight="false" outlineLevel="0" collapsed="false">
      <c r="A24" s="35" t="s">
        <v>692</v>
      </c>
      <c r="B24" s="22" t="s">
        <v>693</v>
      </c>
      <c r="C24" s="8" t="n">
        <v>0.0551129276519856</v>
      </c>
      <c r="D24" s="19" t="n">
        <v>0.0551337345385028</v>
      </c>
    </row>
    <row r="25" customFormat="false" ht="15" hidden="false" customHeight="false" outlineLevel="0" collapsed="false">
      <c r="A25" s="35" t="s">
        <v>694</v>
      </c>
      <c r="B25" s="22" t="s">
        <v>695</v>
      </c>
      <c r="C25" s="8" t="n">
        <v>0.0771125280158465</v>
      </c>
      <c r="D25" s="19" t="n">
        <v>0.0768647696681507</v>
      </c>
    </row>
    <row r="26" customFormat="false" ht="15" hidden="false" customHeight="false" outlineLevel="0" collapsed="false">
      <c r="A26" s="35" t="s">
        <v>696</v>
      </c>
      <c r="B26" s="22" t="s">
        <v>697</v>
      </c>
      <c r="C26" s="8" t="n">
        <v>0.0545577677718221</v>
      </c>
      <c r="D26" s="19" t="n">
        <v>0.0545294498142808</v>
      </c>
    </row>
    <row r="27" customFormat="false" ht="15" hidden="false" customHeight="false" outlineLevel="0" collapsed="false">
      <c r="A27" s="35" t="s">
        <v>698</v>
      </c>
      <c r="B27" s="22" t="s">
        <v>699</v>
      </c>
      <c r="C27" s="8" t="n">
        <v>0.0537811714866842</v>
      </c>
      <c r="D27" s="19" t="n">
        <v>0.0538368675349438</v>
      </c>
    </row>
    <row r="28" customFormat="false" ht="15" hidden="false" customHeight="false" outlineLevel="0" collapsed="false">
      <c r="A28" s="35" t="s">
        <v>700</v>
      </c>
      <c r="B28" s="22" t="s">
        <v>701</v>
      </c>
      <c r="C28" s="8" t="n">
        <v>0.0577070527567926</v>
      </c>
      <c r="D28" s="19" t="n">
        <v>0.057581673938563</v>
      </c>
    </row>
    <row r="29" customFormat="false" ht="15" hidden="false" customHeight="false" outlineLevel="0" collapsed="false">
      <c r="A29" s="35" t="s">
        <v>702</v>
      </c>
      <c r="B29" s="22" t="s">
        <v>703</v>
      </c>
      <c r="C29" s="8" t="n">
        <v>0.0500294480018891</v>
      </c>
      <c r="D29" s="19" t="n">
        <v>0.0498909096486983</v>
      </c>
    </row>
    <row r="30" customFormat="false" ht="15" hidden="false" customHeight="false" outlineLevel="0" collapsed="false">
      <c r="A30" s="35" t="s">
        <v>704</v>
      </c>
      <c r="B30" s="22" t="s">
        <v>705</v>
      </c>
      <c r="C30" s="8" t="n">
        <v>0.0407863238892917</v>
      </c>
      <c r="D30" s="19" t="n">
        <v>0.0406913079846914</v>
      </c>
    </row>
    <row r="31" customFormat="false" ht="15" hidden="false" customHeight="false" outlineLevel="0" collapsed="false">
      <c r="A31" s="35" t="s">
        <v>706</v>
      </c>
      <c r="B31" s="22" t="s">
        <v>707</v>
      </c>
      <c r="C31" s="8" t="n">
        <v>0.0666787898624837</v>
      </c>
      <c r="D31" s="19" t="n">
        <v>0.0667857532335296</v>
      </c>
    </row>
    <row r="32" customFormat="false" ht="15" hidden="false" customHeight="false" outlineLevel="0" collapsed="false">
      <c r="A32" s="35" t="s">
        <v>708</v>
      </c>
      <c r="B32" s="22" t="s">
        <v>709</v>
      </c>
      <c r="C32" s="8" t="n">
        <v>0.093798814501138</v>
      </c>
      <c r="D32" s="19" t="n">
        <v>0.093948685480963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3, 2025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46</v>
      </c>
      <c r="C5" s="41" t="n">
        <v>0.130171231657979</v>
      </c>
      <c r="D5" s="9" t="n">
        <v>0.129933866264639</v>
      </c>
    </row>
    <row r="6" customFormat="false" ht="15" hidden="false" customHeight="false" outlineLevel="0" collapsed="false">
      <c r="A6" s="17" t="s">
        <v>711</v>
      </c>
      <c r="B6" s="18" t="s">
        <v>24</v>
      </c>
      <c r="C6" s="8" t="n">
        <v>0.130423652425638</v>
      </c>
      <c r="D6" s="14" t="n">
        <v>0.131586239434282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506989364294</v>
      </c>
      <c r="D7" s="19" t="n">
        <v>0.0691415759486157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44134507018</v>
      </c>
      <c r="D8" s="19" t="n">
        <v>0.105535240925699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22988186269489</v>
      </c>
      <c r="D9" s="14" t="n">
        <v>0.130365229339196</v>
      </c>
    </row>
    <row r="10" customFormat="false" ht="15" hidden="false" customHeight="false" outlineLevel="0" collapsed="false">
      <c r="A10" s="17" t="s">
        <v>715</v>
      </c>
      <c r="B10" s="18" t="s">
        <v>72</v>
      </c>
      <c r="C10" s="8" t="n">
        <v>0.0787945977129956</v>
      </c>
      <c r="D10" s="19" t="n">
        <v>0.0785671167608441</v>
      </c>
    </row>
    <row r="11" customFormat="false" ht="15" hidden="false" customHeight="false" outlineLevel="0" collapsed="false">
      <c r="A11" s="17" t="s">
        <v>716</v>
      </c>
      <c r="B11" s="18" t="s">
        <v>95</v>
      </c>
      <c r="C11" s="8" t="n">
        <v>0.071063492306682</v>
      </c>
      <c r="D11" s="14" t="n">
        <v>0.0709756107169906</v>
      </c>
    </row>
    <row r="12" customFormat="false" ht="15" hidden="false" customHeight="false" outlineLevel="0" collapsed="false">
      <c r="A12" s="17" t="s">
        <v>717</v>
      </c>
      <c r="B12" s="18" t="s">
        <v>147</v>
      </c>
      <c r="C12" s="8" t="n">
        <v>0.067095490855112</v>
      </c>
      <c r="D12" s="19" t="n">
        <v>0.0673186186592656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06872898739061</v>
      </c>
      <c r="D13" s="14" t="n">
        <v>0.106835744525557</v>
      </c>
    </row>
    <row r="14" customFormat="false" ht="15" hidden="false" customHeight="false" outlineLevel="0" collapsed="false">
      <c r="A14" s="17" t="s">
        <v>719</v>
      </c>
      <c r="B14" s="18" t="s">
        <v>158</v>
      </c>
      <c r="C14" s="8" t="n">
        <v>0.0629060891713306</v>
      </c>
      <c r="D14" s="19" t="n">
        <v>0.0626876465499675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317282740673</v>
      </c>
      <c r="D15" s="14" t="n">
        <v>0.117819310106518</v>
      </c>
    </row>
    <row r="16" customFormat="false" ht="15" hidden="false" customHeight="false" outlineLevel="0" collapsed="false">
      <c r="A16" s="17" t="s">
        <v>721</v>
      </c>
      <c r="B16" s="18" t="s">
        <v>175</v>
      </c>
      <c r="C16" s="8" t="n">
        <v>0.0740408695323677</v>
      </c>
      <c r="D16" s="19" t="n">
        <v>0.07415776595998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8857263046909</v>
      </c>
      <c r="D17" s="14" t="n">
        <v>0.0638219106769331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2046481828759</v>
      </c>
      <c r="D18" s="19" t="n">
        <v>0.06019688015259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8739607836352</v>
      </c>
      <c r="D19" s="14" t="n">
        <v>0.0920121492777362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176292019618</v>
      </c>
      <c r="D20" s="19" t="n">
        <v>0.0667208504974617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4369790826645</v>
      </c>
      <c r="D21" s="14" t="n">
        <v>0.263997571606743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3395519650003</v>
      </c>
      <c r="D22" s="19" t="n">
        <v>0.262981688012854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8035214434229</v>
      </c>
      <c r="D23" s="14" t="n">
        <v>0.197862589288104</v>
      </c>
    </row>
    <row r="24" customFormat="false" ht="15" hidden="false" customHeight="false" outlineLevel="0" collapsed="false">
      <c r="A24" s="17" t="s">
        <v>729</v>
      </c>
      <c r="B24" s="18" t="s">
        <v>341</v>
      </c>
      <c r="C24" s="8" t="n">
        <v>0.0993127680525326</v>
      </c>
      <c r="D24" s="19" t="n">
        <v>0.0992813915140126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22029926481206</v>
      </c>
      <c r="D25" s="14" t="n">
        <v>0.0521960865485188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0221770900621</v>
      </c>
      <c r="D26" s="19" t="n">
        <v>0.103105721480905</v>
      </c>
    </row>
    <row r="27" customFormat="false" ht="15" hidden="false" customHeight="false" outlineLevel="0" collapsed="false">
      <c r="A27" s="17" t="s">
        <v>732</v>
      </c>
      <c r="B27" s="18" t="s">
        <v>269</v>
      </c>
      <c r="C27" s="8" t="n">
        <v>0.0639952814928251</v>
      </c>
      <c r="D27" s="14" t="n">
        <v>0.0638077463619369</v>
      </c>
    </row>
    <row r="28" customFormat="false" ht="15" hidden="false" customHeight="false" outlineLevel="0" collapsed="false">
      <c r="A28" s="17" t="s">
        <v>733</v>
      </c>
      <c r="B28" s="18" t="s">
        <v>317</v>
      </c>
      <c r="C28" s="8" t="n">
        <v>0.0689034057110277</v>
      </c>
      <c r="D28" s="19" t="n">
        <v>0.0687254896132899</v>
      </c>
    </row>
    <row r="29" customFormat="false" ht="15" hidden="false" customHeight="false" outlineLevel="0" collapsed="false">
      <c r="A29" s="17" t="s">
        <v>734</v>
      </c>
      <c r="B29" s="18" t="s">
        <v>271</v>
      </c>
      <c r="C29" s="8" t="n">
        <v>0.141991052229599</v>
      </c>
      <c r="D29" s="14" t="n">
        <v>0.142462245476674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6078726877588</v>
      </c>
      <c r="D30" s="19" t="n">
        <v>0.0497930640424076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4224999978854</v>
      </c>
      <c r="D31" s="14" t="n">
        <v>0.263813385030061</v>
      </c>
    </row>
    <row r="32" customFormat="false" ht="15" hidden="false" customHeight="false" outlineLevel="0" collapsed="false">
      <c r="A32" s="17" t="s">
        <v>737</v>
      </c>
      <c r="B32" s="18" t="s">
        <v>311</v>
      </c>
      <c r="C32" s="8" t="n">
        <v>0.0812202426808301</v>
      </c>
      <c r="D32" s="19" t="n">
        <v>0.0810823726164968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2751030882788</v>
      </c>
      <c r="D33" s="14" t="n">
        <v>0.0503547374285313</v>
      </c>
    </row>
    <row r="34" customFormat="false" ht="15" hidden="false" customHeight="false" outlineLevel="0" collapsed="false">
      <c r="A34" s="17" t="s">
        <v>739</v>
      </c>
      <c r="B34" s="18" t="s">
        <v>313</v>
      </c>
      <c r="C34" s="8" t="n">
        <v>0.0678306264563168</v>
      </c>
      <c r="D34" s="19" t="n">
        <v>0.0680068609365657</v>
      </c>
    </row>
    <row r="35" customFormat="false" ht="15" hidden="false" customHeight="false" outlineLevel="0" collapsed="false">
      <c r="A35" s="17" t="s">
        <v>740</v>
      </c>
      <c r="B35" s="18" t="s">
        <v>455</v>
      </c>
      <c r="C35" s="8" t="n">
        <v>0.0702131289717431</v>
      </c>
      <c r="D35" s="14" t="n">
        <v>0.0700437876625765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93269955272954</v>
      </c>
      <c r="D36" s="19" t="n">
        <v>0.0494041838867322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808900148459</v>
      </c>
      <c r="D37" s="14" t="n">
        <v>0.0729674046823784</v>
      </c>
    </row>
    <row r="38" customFormat="false" ht="15" hidden="false" customHeight="false" outlineLevel="0" collapsed="false">
      <c r="A38" s="17" t="s">
        <v>743</v>
      </c>
      <c r="B38" s="18" t="s">
        <v>486</v>
      </c>
      <c r="C38" s="8" t="n">
        <v>0.0840038202723686</v>
      </c>
      <c r="D38" s="19" t="n">
        <v>0.0839987796035668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17667104700095</v>
      </c>
      <c r="D39" s="14" t="n">
        <v>0.061731164290823</v>
      </c>
    </row>
    <row r="40" customFormat="false" ht="15" hidden="false" customHeight="false" outlineLevel="0" collapsed="false">
      <c r="A40" s="17" t="s">
        <v>745</v>
      </c>
      <c r="B40" s="18" t="s">
        <v>351</v>
      </c>
      <c r="C40" s="8" t="n">
        <v>0.161954905491841</v>
      </c>
      <c r="D40" s="19" t="n">
        <v>0.161612560931237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5086216192659</v>
      </c>
      <c r="D41" s="14" t="n">
        <v>0.0504625651101403</v>
      </c>
    </row>
    <row r="42" customFormat="false" ht="15" hidden="false" customHeight="false" outlineLevel="0" collapsed="false">
      <c r="A42" s="17" t="s">
        <v>747</v>
      </c>
      <c r="B42" s="18" t="s">
        <v>363</v>
      </c>
      <c r="C42" s="8" t="n">
        <v>0.100555217142071</v>
      </c>
      <c r="D42" s="19" t="n">
        <v>0.100332085611506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30838388927859</v>
      </c>
      <c r="D43" s="14" t="n">
        <v>0.0927860049410026</v>
      </c>
    </row>
    <row r="44" customFormat="false" ht="15" hidden="false" customHeight="false" outlineLevel="0" collapsed="false">
      <c r="A44" s="17" t="s">
        <v>749</v>
      </c>
      <c r="B44" s="18" t="s">
        <v>321</v>
      </c>
      <c r="C44" s="8" t="n">
        <v>0.0919186990921933</v>
      </c>
      <c r="D44" s="19" t="n">
        <v>0.0921715032834042</v>
      </c>
    </row>
    <row r="45" customFormat="false" ht="15" hidden="false" customHeight="false" outlineLevel="0" collapsed="false">
      <c r="A45" s="17" t="s">
        <v>750</v>
      </c>
      <c r="B45" s="18" t="s">
        <v>371</v>
      </c>
      <c r="C45" s="8" t="n">
        <v>0.0655189231277632</v>
      </c>
      <c r="D45" s="14" t="n">
        <v>0.0653778460456691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89267095904</v>
      </c>
      <c r="D46" s="19" t="n">
        <v>0.128640109742193</v>
      </c>
    </row>
    <row r="47" customFormat="false" ht="15" hidden="false" customHeight="false" outlineLevel="0" collapsed="false">
      <c r="A47" s="17" t="s">
        <v>752</v>
      </c>
      <c r="B47" s="18" t="s">
        <v>379</v>
      </c>
      <c r="C47" s="8" t="n">
        <v>0.0742945826077485</v>
      </c>
      <c r="D47" s="14" t="n">
        <v>0.0743766214423729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0961326742483687</v>
      </c>
      <c r="D48" s="19" t="n">
        <v>0.0959033693501132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153635393802</v>
      </c>
      <c r="D49" s="14" t="n">
        <v>0.168125411821925</v>
      </c>
    </row>
    <row r="50" customFormat="false" ht="15" hidden="false" customHeight="false" outlineLevel="0" collapsed="false">
      <c r="A50" s="17" t="s">
        <v>755</v>
      </c>
      <c r="B50" s="18" t="s">
        <v>100</v>
      </c>
      <c r="C50" s="8" t="n">
        <v>0.0647439709303164</v>
      </c>
      <c r="D50" s="19" t="n">
        <v>0.0646188155953177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1407991600097</v>
      </c>
      <c r="D51" s="14" t="n">
        <v>0.10123665379155</v>
      </c>
    </row>
    <row r="52" customFormat="false" ht="15" hidden="false" customHeight="false" outlineLevel="0" collapsed="false">
      <c r="A52" s="17" t="s">
        <v>757</v>
      </c>
      <c r="B52" s="18" t="s">
        <v>125</v>
      </c>
      <c r="C52" s="8" t="n">
        <v>0.135881500935207</v>
      </c>
      <c r="D52" s="19" t="n">
        <v>0.136697592600529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7590757172359</v>
      </c>
      <c r="D53" s="14" t="n">
        <v>0.107509886447526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58274725861038</v>
      </c>
      <c r="D54" s="19" t="n">
        <v>0.0956248075345167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8038488264814</v>
      </c>
      <c r="D55" s="14" t="n">
        <v>0.108115970005495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6395139644826</v>
      </c>
      <c r="D56" s="19" t="n">
        <v>0.126685194867212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72252388396176</v>
      </c>
      <c r="D57" s="14" t="n">
        <v>0.077046279647455</v>
      </c>
    </row>
    <row r="58" customFormat="false" ht="15" hidden="false" customHeight="false" outlineLevel="0" collapsed="false">
      <c r="A58" s="17" t="s">
        <v>763</v>
      </c>
      <c r="B58" s="18" t="s">
        <v>437</v>
      </c>
      <c r="C58" s="8" t="n">
        <v>0.0726162336243382</v>
      </c>
      <c r="D58" s="19" t="n">
        <v>0.0728104299041369</v>
      </c>
    </row>
    <row r="59" customFormat="false" ht="15" hidden="false" customHeight="false" outlineLevel="0" collapsed="false">
      <c r="A59" s="17" t="s">
        <v>764</v>
      </c>
      <c r="B59" s="18" t="s">
        <v>339</v>
      </c>
      <c r="C59" s="8" t="n">
        <v>0.0697735840454716</v>
      </c>
      <c r="D59" s="14" t="n">
        <v>0.0703004547967951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9106704907897</v>
      </c>
      <c r="D60" s="19" t="n">
        <v>0.118804277021987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72832313117406</v>
      </c>
      <c r="D61" s="14" t="n">
        <v>0.0672600471280897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7030237846552</v>
      </c>
      <c r="D62" s="19" t="n">
        <v>0.196832744492683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296077504019</v>
      </c>
      <c r="D63" s="14" t="n">
        <v>0.0585269483068556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81347639392626</v>
      </c>
      <c r="D64" s="14" t="n">
        <v>0.0779372718680395</v>
      </c>
    </row>
    <row r="65" customFormat="false" ht="15" hidden="false" customHeight="false" outlineLevel="0" collapsed="false">
      <c r="A65" s="17" t="s">
        <v>770</v>
      </c>
      <c r="B65" s="18" t="s">
        <v>545</v>
      </c>
      <c r="C65" s="8" t="n">
        <v>0.0843975202755276</v>
      </c>
      <c r="D65" s="14" t="n">
        <v>0.0842279389175421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78377793559791</v>
      </c>
      <c r="D66" s="14" t="n">
        <v>0.0580819809099797</v>
      </c>
    </row>
    <row r="67" customFormat="false" ht="15" hidden="false" customHeight="false" outlineLevel="0" collapsed="false">
      <c r="A67" s="17" t="s">
        <v>772</v>
      </c>
      <c r="B67" s="18" t="s">
        <v>465</v>
      </c>
      <c r="C67" s="8" t="n">
        <v>0.070130523575162</v>
      </c>
      <c r="D67" s="14" t="n">
        <v>0.0700560601925039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9245701280361</v>
      </c>
      <c r="D68" s="14" t="n">
        <v>0.0690089262762532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9366981170474</v>
      </c>
      <c r="D69" s="14" t="n">
        <v>0.188740286713284</v>
      </c>
    </row>
    <row r="70" customFormat="false" ht="15" hidden="false" customHeight="false" outlineLevel="0" collapsed="false">
      <c r="A70" s="17" t="s">
        <v>775</v>
      </c>
      <c r="B70" s="18" t="s">
        <v>502</v>
      </c>
      <c r="C70" s="8" t="n">
        <v>0.104767697043889</v>
      </c>
      <c r="D70" s="14" t="n">
        <v>0.105287278466287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39219770675582</v>
      </c>
      <c r="D71" s="14" t="n">
        <v>0.0743140965798583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83391692361189</v>
      </c>
      <c r="D72" s="14" t="n">
        <v>0.0581896063273523</v>
      </c>
    </row>
    <row r="73" customFormat="false" ht="15" hidden="false" customHeight="false" outlineLevel="0" collapsed="false">
      <c r="A73" s="17" t="s">
        <v>778</v>
      </c>
      <c r="B73" s="18" t="s">
        <v>520</v>
      </c>
      <c r="C73" s="8" t="n">
        <v>0.0683808354099193</v>
      </c>
      <c r="D73" s="14" t="n">
        <v>0.0682184965215432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328967702429</v>
      </c>
      <c r="D74" s="14" t="n">
        <v>0.262897614816945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242758420556</v>
      </c>
      <c r="D75" s="14" t="n">
        <v>0.18196739668833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4954337127551</v>
      </c>
      <c r="D76" s="14" t="n">
        <v>0.0562902282462377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751805068351</v>
      </c>
      <c r="D77" s="14" t="n">
        <v>0.197366595903294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8270750273224</v>
      </c>
      <c r="D78" s="14" t="n">
        <v>0.198077163659451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50214227747126</v>
      </c>
      <c r="D79" s="14" t="n">
        <v>0.0549223243950159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50146449721261</v>
      </c>
      <c r="D80" s="14" t="n">
        <v>0.150274031858343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9535757192708</v>
      </c>
      <c r="D81" s="14" t="n">
        <v>0.0894113955608634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7727378824492</v>
      </c>
      <c r="D82" s="14" t="n">
        <v>0.138052161235072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21889517048</v>
      </c>
      <c r="D83" s="14" t="n">
        <v>0.146829513244335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60131938052958</v>
      </c>
      <c r="D84" s="14" t="n">
        <v>0.159740758340726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76577759088346</v>
      </c>
      <c r="D85" s="14" t="n">
        <v>0.0775528784096202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8051221360244</v>
      </c>
      <c r="D86" s="14" t="n">
        <v>0.279310141025631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1853656236705</v>
      </c>
      <c r="D87" s="14" t="n">
        <v>0.0781972513873293</v>
      </c>
    </row>
    <row r="88" customFormat="false" ht="15" hidden="false" customHeight="false" outlineLevel="0" collapsed="false">
      <c r="A88" s="17" t="s">
        <v>793</v>
      </c>
      <c r="B88" s="18" t="s">
        <v>589</v>
      </c>
      <c r="C88" s="8" t="n">
        <v>0.0613443985286914</v>
      </c>
      <c r="D88" s="14" t="n">
        <v>0.0613362578393267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406553179211</v>
      </c>
      <c r="D89" s="14" t="n">
        <v>0.143796876334207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621195769126</v>
      </c>
      <c r="D90" s="14" t="n">
        <v>0.0201616983322134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3757191117421</v>
      </c>
      <c r="D91" s="14" t="n">
        <v>0.056369390872468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4251355110606</v>
      </c>
      <c r="D92" s="14" t="n">
        <v>0.116079154029635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9289869654796</v>
      </c>
      <c r="D93" s="14" t="n">
        <v>0.052921582455725</v>
      </c>
    </row>
    <row r="94" customFormat="false" ht="15" hidden="false" customHeight="false" outlineLevel="0" collapsed="false">
      <c r="A94" s="17" t="s">
        <v>799</v>
      </c>
      <c r="B94" s="18" t="s">
        <v>309</v>
      </c>
      <c r="C94" s="8" t="n">
        <v>0.0526901717827899</v>
      </c>
      <c r="D94" s="14" t="n">
        <v>0.0527664548284232</v>
      </c>
    </row>
    <row r="95" customFormat="false" ht="15" hidden="false" customHeight="false" outlineLevel="0" collapsed="false">
      <c r="A95" s="17" t="s">
        <v>800</v>
      </c>
      <c r="B95" s="18" t="s">
        <v>633</v>
      </c>
      <c r="C95" s="8" t="n">
        <v>0.0525554795405059</v>
      </c>
      <c r="D95" s="14" t="n">
        <v>0.0525510025961714</v>
      </c>
    </row>
    <row r="96" customFormat="false" ht="15" hidden="false" customHeight="false" outlineLevel="0" collapsed="false">
      <c r="A96" s="17" t="s">
        <v>801</v>
      </c>
      <c r="B96" s="18" t="s">
        <v>629</v>
      </c>
      <c r="C96" s="8" t="n">
        <v>0.0527097122231759</v>
      </c>
      <c r="D96" s="14" t="n">
        <v>0.0528103478622036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80</v>
      </c>
      <c r="D13" s="62" t="n">
        <v>6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07</v>
      </c>
      <c r="D21" s="73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0</v>
      </c>
      <c r="D22" s="62" t="n">
        <v>1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40</v>
      </c>
      <c r="D23" s="62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68</v>
      </c>
      <c r="D24" s="62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7</v>
      </c>
      <c r="D25" s="62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12</v>
      </c>
      <c r="D26" s="62" t="n">
        <v>2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73</v>
      </c>
      <c r="D27" s="62" t="n">
        <v>1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72</v>
      </c>
      <c r="D28" s="62" t="n">
        <v>17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12</v>
      </c>
      <c r="D29" s="62" t="n">
        <v>2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09</v>
      </c>
      <c r="D35" s="75" t="n">
        <v>3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52</v>
      </c>
      <c r="D36" s="75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92</v>
      </c>
      <c r="D37" s="75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212</v>
      </c>
      <c r="D38" s="75" t="n">
        <v>2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2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62</v>
      </c>
      <c r="D42" s="77" t="n">
        <v>1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392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7</v>
      </c>
      <c r="D48" s="75" t="n">
        <v>23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76</v>
      </c>
      <c r="D49" s="75" t="n">
        <v>3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22</v>
      </c>
      <c r="D50" s="75" t="n">
        <v>3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11</v>
      </c>
      <c r="D57" s="75" t="n">
        <v>40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303</v>
      </c>
      <c r="D58" s="75" t="n">
        <v>30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34</v>
      </c>
      <c r="D59" s="75" t="n">
        <v>4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44</v>
      </c>
      <c r="D60" s="77" t="n">
        <v>34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289</v>
      </c>
      <c r="D65" s="83" t="n">
        <v>306</v>
      </c>
      <c r="E65" s="84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08</v>
      </c>
      <c r="E66" s="88" t="n">
        <v>3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68</v>
      </c>
      <c r="D17" s="84" t="n">
        <v>79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74</v>
      </c>
      <c r="D18" s="88" t="n">
        <v>526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3, 2025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66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66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6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6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6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6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68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4</v>
      </c>
      <c r="B12" s="104" t="s">
        <v>6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6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68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6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69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6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69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7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9" t="s">
        <v>7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9" t="s">
        <v>7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9" t="s">
        <v>70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9" t="s">
        <v>7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3, 2025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4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4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3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3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43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50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6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62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5" t="s">
        <v>872</v>
      </c>
      <c r="D3" s="116" t="s">
        <v>873</v>
      </c>
      <c r="E3" s="115" t="s">
        <v>87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5" t="s">
        <v>872</v>
      </c>
      <c r="D18" s="116" t="s">
        <v>873</v>
      </c>
      <c r="E18" s="115" t="s">
        <v>87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9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9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3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3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7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5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6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28</v>
      </c>
      <c r="D84" s="120" t="n">
        <v>0.64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16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25</v>
      </c>
      <c r="D87" s="120" t="n">
        <v>0.63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2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19</v>
      </c>
      <c r="D105" s="120" t="n">
        <v>0.61</v>
      </c>
      <c r="E105" s="121" t="n">
        <v>0.6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5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1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3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58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2</v>
      </c>
      <c r="C114" s="119" t="n">
        <v>1</v>
      </c>
      <c r="D114" s="120" t="n">
        <v>0.58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3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1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12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58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1</v>
      </c>
      <c r="C120" s="119" t="n">
        <v>10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1</v>
      </c>
      <c r="C121" s="119" t="n">
        <v>13</v>
      </c>
      <c r="D121" s="120" t="n">
        <v>0.57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56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85</v>
      </c>
      <c r="B123" s="118" t="n">
        <v>9</v>
      </c>
      <c r="C123" s="119" t="n">
        <v>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3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2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9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1</v>
      </c>
      <c r="C127" s="119" t="n">
        <v>5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5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1</v>
      </c>
      <c r="B129" s="118" t="n">
        <v>1</v>
      </c>
      <c r="C129" s="119" t="n">
        <v>10</v>
      </c>
      <c r="D129" s="120" t="n">
        <v>0.56</v>
      </c>
      <c r="E129" s="121" t="n">
        <v>0.55</v>
      </c>
    </row>
    <row r="130" customFormat="false" ht="15" hidden="false" customHeight="false" outlineLevel="0" collapsed="false">
      <c r="A130" s="117" t="s">
        <v>992</v>
      </c>
      <c r="B130" s="118" t="n">
        <v>6</v>
      </c>
      <c r="C130" s="119" t="n">
        <v>1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3</v>
      </c>
      <c r="B131" s="118" t="n">
        <v>2</v>
      </c>
      <c r="C131" s="119" t="n">
        <v>1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4</v>
      </c>
      <c r="B132" s="118" t="n">
        <v>1</v>
      </c>
      <c r="C132" s="119" t="n">
        <v>1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3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1</v>
      </c>
      <c r="C135" s="119" t="n">
        <v>4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1</v>
      </c>
      <c r="C136" s="119" t="n">
        <v>9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0</v>
      </c>
      <c r="B138" s="118" t="n">
        <v>6</v>
      </c>
      <c r="C138" s="119" t="n">
        <v>1</v>
      </c>
      <c r="D138" s="120" t="n">
        <v>0.55</v>
      </c>
      <c r="E138" s="121" t="n">
        <v>0.54</v>
      </c>
    </row>
    <row r="139" customFormat="false" ht="15" hidden="false" customHeight="false" outlineLevel="0" collapsed="false">
      <c r="A139" s="117" t="s">
        <v>1001</v>
      </c>
      <c r="B139" s="118" t="n">
        <v>3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29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4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4</v>
      </c>
      <c r="C142" s="119" t="n">
        <v>1</v>
      </c>
      <c r="D142" s="120" t="n">
        <v>0.54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4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7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1</v>
      </c>
      <c r="C148" s="119" t="n">
        <v>1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1</v>
      </c>
      <c r="C149" s="119" t="n">
        <v>2</v>
      </c>
      <c r="D149" s="120" t="n">
        <v>0.53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1</v>
      </c>
      <c r="C150" s="119" t="n">
        <v>1</v>
      </c>
      <c r="D150" s="120" t="n">
        <v>0.53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7</v>
      </c>
      <c r="C151" s="119" t="n">
        <v>1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4</v>
      </c>
      <c r="B152" s="118" t="n">
        <v>4</v>
      </c>
      <c r="C152" s="119" t="n">
        <v>1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15</v>
      </c>
      <c r="B153" s="118" t="n">
        <v>4</v>
      </c>
      <c r="C153" s="119" t="n">
        <v>1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2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16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1</v>
      </c>
      <c r="C157" s="119" t="n">
        <v>35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1</v>
      </c>
      <c r="C158" s="119" t="n">
        <v>12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35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1</v>
      </c>
      <c r="C160" s="119" t="n">
        <v>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23</v>
      </c>
      <c r="B161" s="118" t="n">
        <v>4</v>
      </c>
      <c r="C161" s="119" t="n">
        <v>1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5</v>
      </c>
      <c r="D162" s="120" t="n">
        <v>0.49</v>
      </c>
      <c r="E162" s="121" t="n">
        <v>0.5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6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40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6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29</v>
      </c>
      <c r="B167" s="118" t="n">
        <v>1</v>
      </c>
      <c r="C167" s="119" t="n">
        <v>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0</v>
      </c>
      <c r="B168" s="118" t="n">
        <v>1</v>
      </c>
      <c r="C168" s="119" t="n">
        <v>2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2</v>
      </c>
      <c r="C169" s="119" t="n">
        <v>1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1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94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26</v>
      </c>
      <c r="D172" s="120" t="n">
        <v>0.48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10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6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4</v>
      </c>
      <c r="D175" s="120" t="n">
        <v>0.48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16</v>
      </c>
      <c r="D176" s="120" t="n">
        <v>0.48</v>
      </c>
      <c r="E176" s="121" t="n">
        <v>0.49</v>
      </c>
    </row>
    <row r="177" customFormat="false" ht="15" hidden="false" customHeight="false" outlineLevel="0" collapsed="false">
      <c r="A177" s="117" t="s">
        <v>1039</v>
      </c>
      <c r="B177" s="118" t="n">
        <v>1</v>
      </c>
      <c r="C177" s="119" t="n">
        <v>1</v>
      </c>
      <c r="D177" s="120" t="n">
        <v>0.48</v>
      </c>
      <c r="E177" s="121" t="n">
        <v>0.49</v>
      </c>
    </row>
    <row r="178" customFormat="false" ht="15" hidden="false" customHeight="false" outlineLevel="0" collapsed="false">
      <c r="A178" s="117" t="s">
        <v>1040</v>
      </c>
      <c r="B178" s="118" t="n">
        <v>3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41</v>
      </c>
      <c r="B179" s="118" t="n">
        <v>1</v>
      </c>
      <c r="C179" s="119" t="n">
        <v>3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1</v>
      </c>
      <c r="C180" s="119" t="n">
        <v>5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1</v>
      </c>
      <c r="C181" s="119" t="n">
        <v>23</v>
      </c>
      <c r="D181" s="120" t="n">
        <v>0.5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2</v>
      </c>
      <c r="C182" s="119" t="n">
        <v>1</v>
      </c>
      <c r="D182" s="120" t="n">
        <v>0.5</v>
      </c>
      <c r="E182" s="121" t="n">
        <v>0.48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2</v>
      </c>
      <c r="D183" s="120" t="n">
        <v>0.5</v>
      </c>
      <c r="E183" s="121" t="n">
        <v>0.48</v>
      </c>
    </row>
    <row r="184" customFormat="false" ht="15" hidden="false" customHeight="false" outlineLevel="0" collapsed="false">
      <c r="A184" s="117" t="s">
        <v>1046</v>
      </c>
      <c r="B184" s="118" t="n">
        <v>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47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4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1</v>
      </c>
      <c r="C188" s="119" t="n">
        <v>4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1</v>
      </c>
      <c r="C189" s="119" t="n">
        <v>26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1</v>
      </c>
      <c r="C190" s="119" t="n">
        <v>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1</v>
      </c>
      <c r="C191" s="119" t="n">
        <v>54</v>
      </c>
      <c r="D191" s="120" t="n">
        <v>0.48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2</v>
      </c>
      <c r="C192" s="119" t="n">
        <v>1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55</v>
      </c>
      <c r="B193" s="118" t="n">
        <v>11</v>
      </c>
      <c r="C193" s="119" t="n">
        <v>1</v>
      </c>
      <c r="D193" s="120" t="n">
        <v>0.48</v>
      </c>
      <c r="E193" s="121" t="n">
        <v>0.47</v>
      </c>
    </row>
    <row r="194" customFormat="false" ht="15" hidden="false" customHeight="false" outlineLevel="0" collapsed="false">
      <c r="A194" s="117" t="s">
        <v>1056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3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11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6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1</v>
      </c>
      <c r="C199" s="119" t="n">
        <v>5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62</v>
      </c>
      <c r="B200" s="118" t="n">
        <v>1</v>
      </c>
      <c r="C200" s="119" t="n">
        <v>13</v>
      </c>
      <c r="D200" s="120" t="n">
        <v>0.47</v>
      </c>
      <c r="E200" s="121" t="n">
        <v>0.46</v>
      </c>
    </row>
    <row r="201" customFormat="false" ht="15" hidden="false" customHeight="false" outlineLevel="0" collapsed="false">
      <c r="A201" s="117" t="s">
        <v>1063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3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5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3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6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12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3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5</v>
      </c>
      <c r="D209" s="120" t="n">
        <v>0.46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38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</v>
      </c>
      <c r="C211" s="119" t="n">
        <v>3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5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3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23</v>
      </c>
      <c r="D214" s="120" t="n">
        <v>0.45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9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21</v>
      </c>
      <c r="D216" s="120" t="n">
        <v>0.45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1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4</v>
      </c>
      <c r="D219" s="120" t="n">
        <v>0.45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12</v>
      </c>
      <c r="D220" s="120" t="n">
        <v>0.44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3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2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27</v>
      </c>
      <c r="D225" s="120" t="n">
        <v>0.43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1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6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27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4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6</v>
      </c>
      <c r="D230" s="120" t="n">
        <v>0.44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7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17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16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2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2</v>
      </c>
      <c r="D235" s="120" t="n">
        <v>0.43</v>
      </c>
      <c r="E235" s="121" t="n">
        <v>0.42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7</v>
      </c>
      <c r="D236" s="120" t="n">
        <v>0.44</v>
      </c>
      <c r="E236" s="121" t="n">
        <v>0.42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18</v>
      </c>
      <c r="D237" s="120" t="n">
        <v>0.44</v>
      </c>
      <c r="E237" s="121" t="n">
        <v>0.42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2</v>
      </c>
      <c r="D238" s="120" t="n">
        <v>0.41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14</v>
      </c>
      <c r="D239" s="120" t="n">
        <v>0.42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6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4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1</v>
      </c>
      <c r="C242" s="119" t="n">
        <v>17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1</v>
      </c>
      <c r="C243" s="119" t="n">
        <v>3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06</v>
      </c>
      <c r="B244" s="118" t="n">
        <v>1</v>
      </c>
      <c r="C244" s="119" t="n">
        <v>4</v>
      </c>
      <c r="D244" s="120" t="n">
        <v>0.42</v>
      </c>
      <c r="E244" s="121" t="n">
        <v>0.41</v>
      </c>
    </row>
    <row r="245" customFormat="false" ht="15" hidden="false" customHeight="false" outlineLevel="0" collapsed="false">
      <c r="A245" s="117" t="s">
        <v>1107</v>
      </c>
      <c r="B245" s="118" t="n">
        <v>1</v>
      </c>
      <c r="C245" s="119" t="n">
        <v>7</v>
      </c>
      <c r="D245" s="120" t="n">
        <v>0.42</v>
      </c>
      <c r="E245" s="121" t="n">
        <v>0.41</v>
      </c>
    </row>
    <row r="246" customFormat="false" ht="15" hidden="false" customHeight="false" outlineLevel="0" collapsed="false">
      <c r="A246" s="117" t="s">
        <v>1108</v>
      </c>
      <c r="B246" s="118" t="n">
        <v>1</v>
      </c>
      <c r="C246" s="119" t="n">
        <v>27</v>
      </c>
      <c r="D246" s="120" t="n">
        <v>0.42</v>
      </c>
      <c r="E246" s="121" t="n">
        <v>0.41</v>
      </c>
    </row>
    <row r="247" customFormat="false" ht="15" hidden="false" customHeight="false" outlineLevel="0" collapsed="false">
      <c r="A247" s="117" t="s">
        <v>1109</v>
      </c>
      <c r="B247" s="118" t="n">
        <v>5</v>
      </c>
      <c r="C247" s="119" t="n">
        <v>1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10</v>
      </c>
      <c r="B248" s="118" t="n">
        <v>2</v>
      </c>
      <c r="C248" s="119" t="n">
        <v>1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6</v>
      </c>
      <c r="C249" s="119" t="n">
        <v>1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2</v>
      </c>
      <c r="C250" s="119" t="n">
        <v>1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4</v>
      </c>
      <c r="D251" s="120" t="n">
        <v>0.41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18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14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6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2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1</v>
      </c>
      <c r="C257" s="119" t="n">
        <v>3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4</v>
      </c>
      <c r="D258" s="120" t="n">
        <v>0.42</v>
      </c>
      <c r="E258" s="121" t="n">
        <v>0.4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16</v>
      </c>
      <c r="D259" s="120" t="n">
        <v>0.42</v>
      </c>
      <c r="E259" s="121" t="n">
        <v>0.4</v>
      </c>
    </row>
    <row r="260" customFormat="false" ht="15" hidden="false" customHeight="false" outlineLevel="0" collapsed="false">
      <c r="A260" s="117" t="s">
        <v>1122</v>
      </c>
      <c r="B260" s="118" t="n">
        <v>2</v>
      </c>
      <c r="C260" s="119" t="n">
        <v>1</v>
      </c>
      <c r="D260" s="120" t="n">
        <v>0.41</v>
      </c>
      <c r="E260" s="121" t="n">
        <v>0.4</v>
      </c>
    </row>
    <row r="261" customFormat="false" ht="15" hidden="false" customHeight="false" outlineLevel="0" collapsed="false">
      <c r="A261" s="117" t="s">
        <v>1123</v>
      </c>
      <c r="B261" s="118" t="n">
        <v>3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1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1</v>
      </c>
      <c r="C263" s="119" t="n">
        <v>2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2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3</v>
      </c>
      <c r="D265" s="120" t="n">
        <v>0.4</v>
      </c>
      <c r="E265" s="121" t="n">
        <v>0.39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8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29</v>
      </c>
      <c r="B267" s="118" t="n">
        <v>1</v>
      </c>
      <c r="C267" s="119" t="n">
        <v>3</v>
      </c>
      <c r="D267" s="120" t="n">
        <v>0.4</v>
      </c>
      <c r="E267" s="121" t="n">
        <v>0.39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7</v>
      </c>
      <c r="D268" s="120" t="n">
        <v>0.4</v>
      </c>
      <c r="E268" s="121" t="n">
        <v>0.39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2</v>
      </c>
      <c r="D272" s="120" t="n">
        <v>0.37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3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7</v>
      </c>
      <c r="D276" s="120" t="n">
        <v>0.38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9-22T14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