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8">
  <si>
    <t xml:space="preserve">SEPTEMBER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EG - SXB</t>
  </si>
  <si>
    <t xml:space="preserve">SXA - FPM</t>
  </si>
  <si>
    <t xml:space="preserve">SXA - FFV</t>
  </si>
  <si>
    <t xml:space="preserve">SCF - SXG</t>
  </si>
  <si>
    <t xml:space="preserve">SXA - FBA</t>
  </si>
  <si>
    <t xml:space="preserve">SXM - FZB</t>
  </si>
  <si>
    <t xml:space="preserve">SXF - FZB</t>
  </si>
  <si>
    <t xml:space="preserve">SXF - SXK</t>
  </si>
  <si>
    <t xml:space="preserve">SXB - FRY</t>
  </si>
  <si>
    <t xml:space="preserve">SXD - FVE</t>
  </si>
  <si>
    <t xml:space="preserve">SCF - FZB</t>
  </si>
  <si>
    <t xml:space="preserve">SXG - FRY</t>
  </si>
  <si>
    <t xml:space="preserve">SEG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VE - FWP</t>
  </si>
  <si>
    <t xml:space="preserve">FCQ - FSU</t>
  </si>
  <si>
    <t xml:space="preserve">SXK - FRY</t>
  </si>
  <si>
    <t xml:space="preserve">SXB - FCB</t>
  </si>
  <si>
    <t xml:space="preserve">SXG - FBO</t>
  </si>
  <si>
    <t xml:space="preserve">SXK - FBO</t>
  </si>
  <si>
    <t xml:space="preserve">SXG - FCB</t>
  </si>
  <si>
    <t xml:space="preserve">SXK - FNS</t>
  </si>
  <si>
    <t xml:space="preserve">FCQ - FWP</t>
  </si>
  <si>
    <t xml:space="preserve">SCF - SXD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SXD</t>
  </si>
  <si>
    <t xml:space="preserve">SXF - FRY</t>
  </si>
  <si>
    <t xml:space="preserve">SCF - FGN</t>
  </si>
  <si>
    <t xml:space="preserve">SXG - FGN</t>
  </si>
  <si>
    <t xml:space="preserve">SXB - FGN</t>
  </si>
  <si>
    <t xml:space="preserve">FSU - FWP</t>
  </si>
  <si>
    <t xml:space="preserve">FMO - FSU</t>
  </si>
  <si>
    <t xml:space="preserve">SC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SXM - SXW</t>
  </si>
  <si>
    <t xml:space="preserve">SXM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CF - SXR</t>
  </si>
  <si>
    <t xml:space="preserve">SCG - SXD</t>
  </si>
  <si>
    <t xml:space="preserve">FCQ - FMO</t>
  </si>
  <si>
    <t xml:space="preserve">SCF - FRY</t>
  </si>
  <si>
    <t xml:space="preserve">SXF - FMF</t>
  </si>
  <si>
    <t xml:space="preserve">SXY - FMO</t>
  </si>
  <si>
    <t xml:space="preserve">SXY - FVM</t>
  </si>
  <si>
    <t xml:space="preserve">SXD - FOU</t>
  </si>
  <si>
    <t xml:space="preserve">SXY - FOU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XT - FIR</t>
  </si>
  <si>
    <t xml:space="preserve">SXD - FPP</t>
  </si>
  <si>
    <t xml:space="preserve">SCF - FMF</t>
  </si>
  <si>
    <t xml:space="preserve">SXD - FKY</t>
  </si>
  <si>
    <t xml:space="preserve">SXG - FNS</t>
  </si>
  <si>
    <t xml:space="preserve">SXM - FBO</t>
  </si>
  <si>
    <t xml:space="preserve">SEG - FBO</t>
  </si>
  <si>
    <t xml:space="preserve">SCF - SXY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EG - FCB</t>
  </si>
  <si>
    <t xml:space="preserve">SXB - FNS</t>
  </si>
  <si>
    <t xml:space="preserve">FSU - FVM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CG - FBO</t>
  </si>
  <si>
    <t xml:space="preserve">SXM - SXU</t>
  </si>
  <si>
    <t xml:space="preserve">FOU - FWP</t>
  </si>
  <si>
    <t xml:space="preserve">FMO - FWP</t>
  </si>
  <si>
    <t xml:space="preserve">FEB - FRP</t>
  </si>
  <si>
    <t xml:space="preserve">SXM - SXY</t>
  </si>
  <si>
    <t xml:space="preserve">SXF - SXY</t>
  </si>
  <si>
    <t xml:space="preserve">SEG - SXU</t>
  </si>
  <si>
    <t xml:space="preserve">FKY - FPP</t>
  </si>
  <si>
    <t xml:space="preserve">SXK - FTD</t>
  </si>
  <si>
    <t xml:space="preserve">SXU - FMA</t>
  </si>
  <si>
    <t xml:space="preserve">SCF - FCB</t>
  </si>
  <si>
    <t xml:space="preserve">SXF - FRQ</t>
  </si>
  <si>
    <t xml:space="preserve">SEG - FRQ</t>
  </si>
  <si>
    <t xml:space="preserve">SCF - FEG</t>
  </si>
  <si>
    <t xml:space="preserve">SXF - SXW</t>
  </si>
  <si>
    <t xml:space="preserve">SCG - SXR</t>
  </si>
  <si>
    <t xml:space="preserve">FAX - FCQ</t>
  </si>
  <si>
    <t xml:space="preserve">SXF - FLF</t>
  </si>
  <si>
    <t xml:space="preserve">SCF - FRQ</t>
  </si>
  <si>
    <t xml:space="preserve">SXM - FRQ</t>
  </si>
  <si>
    <t xml:space="preserve">SXU - FTL</t>
  </si>
  <si>
    <t xml:space="preserve">SXF - FEG</t>
  </si>
  <si>
    <t xml:space="preserve">SEG - SXD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CG - FXE</t>
  </si>
  <si>
    <t xml:space="preserve">SCF - FXE</t>
  </si>
  <si>
    <t xml:space="preserve">SXM - FEG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U</t>
  </si>
  <si>
    <t xml:space="preserve">SXF - SXH</t>
  </si>
  <si>
    <t xml:space="preserve">FCQ - FVM</t>
  </si>
  <si>
    <t xml:space="preserve">SXF - FTK</t>
  </si>
  <si>
    <t xml:space="preserve">SXU - FRQ</t>
  </si>
  <si>
    <t xml:space="preserve">SCG - SXU</t>
  </si>
  <si>
    <t xml:space="preserve">SCF - FWP</t>
  </si>
  <si>
    <t xml:space="preserve">SCF - FVM</t>
  </si>
  <si>
    <t xml:space="preserve">SCG - FRP</t>
  </si>
  <si>
    <t xml:space="preserve">SXD - FRP</t>
  </si>
  <si>
    <t xml:space="preserve">SCG - FTK</t>
  </si>
  <si>
    <t xml:space="preserve">SXM - FSU</t>
  </si>
  <si>
    <t xml:space="preserve">SCF - FOP</t>
  </si>
  <si>
    <t xml:space="preserve">SXF - FOP</t>
  </si>
  <si>
    <t xml:space="preserve">SCF - FLN</t>
  </si>
  <si>
    <t xml:space="preserve">SCF - FVE</t>
  </si>
  <si>
    <t xml:space="preserve">SCG - FEG</t>
  </si>
  <si>
    <t xml:space="preserve">FOU - FVM</t>
  </si>
  <si>
    <t xml:space="preserve">SCF - FSU</t>
  </si>
  <si>
    <t xml:space="preserve">SCG - FOP</t>
  </si>
  <si>
    <t xml:space="preserve">SXM - FOP</t>
  </si>
  <si>
    <t xml:space="preserve">SXG - FNB</t>
  </si>
  <si>
    <t xml:space="preserve">SXB - FNB</t>
  </si>
  <si>
    <t xml:space="preserve">SXM - FVE</t>
  </si>
  <si>
    <t xml:space="preserve">SXM - FCN</t>
  </si>
  <si>
    <t xml:space="preserve">SEG - FCN</t>
  </si>
  <si>
    <t xml:space="preserve">SCF - FCQ</t>
  </si>
  <si>
    <t xml:space="preserve">SXM - SXH</t>
  </si>
  <si>
    <t xml:space="preserve">FSU - FOU</t>
  </si>
  <si>
    <t xml:space="preserve">FVE - FMO</t>
  </si>
  <si>
    <t xml:space="preserve">FAX - FVE</t>
  </si>
  <si>
    <t xml:space="preserve">SXF - FSU</t>
  </si>
  <si>
    <t xml:space="preserve">SEG - FOP</t>
  </si>
  <si>
    <t xml:space="preserve">SXH - FOP</t>
  </si>
  <si>
    <t xml:space="preserve">SCF - FMX</t>
  </si>
  <si>
    <t xml:space="preserve">SCG - FLN</t>
  </si>
  <si>
    <t xml:space="preserve">SXU - FHO</t>
  </si>
  <si>
    <t xml:space="preserve">SXM - FGI</t>
  </si>
  <si>
    <t xml:space="preserve">SEG - FGI</t>
  </si>
  <si>
    <t xml:space="preserve">SXH - FGI</t>
  </si>
  <si>
    <t xml:space="preserve">SXF - FVE</t>
  </si>
  <si>
    <t xml:space="preserve">SXM - FCQ</t>
  </si>
  <si>
    <t xml:space="preserve">SXF - FCQ</t>
  </si>
  <si>
    <t xml:space="preserve">SCF - SXH</t>
  </si>
  <si>
    <t xml:space="preserve">FVM - FWP</t>
  </si>
  <si>
    <t xml:space="preserve">SEG - FTK</t>
  </si>
  <si>
    <t xml:space="preserve">SXM - FMO</t>
  </si>
  <si>
    <t xml:space="preserve">SCG - FGI</t>
  </si>
  <si>
    <t xml:space="preserve">SCG - FCN</t>
  </si>
  <si>
    <t xml:space="preserve">SXF - FCN</t>
  </si>
  <si>
    <t xml:space="preserve">SCG - SXY</t>
  </si>
  <si>
    <t xml:space="preserve">SCF - SXU</t>
  </si>
  <si>
    <t xml:space="preserve">SXK - FNB</t>
  </si>
  <si>
    <t xml:space="preserve">SCF - FIA</t>
  </si>
  <si>
    <t xml:space="preserve">SXB - FIA</t>
  </si>
  <si>
    <t xml:space="preserve">SCF - FGI</t>
  </si>
  <si>
    <t xml:space="preserve">SXF - FGI</t>
  </si>
  <si>
    <t xml:space="preserve">SCF - FCN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5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511606492861</v>
      </c>
      <c r="D5" s="9" t="n">
        <v>0.100233011325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15869738935</v>
      </c>
      <c r="D6" s="14" t="n">
        <v>0.1268106010667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87164174867</v>
      </c>
      <c r="D7" s="19" t="n">
        <v>0.1341917960502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386671457789</v>
      </c>
      <c r="D8" s="19" t="n">
        <v>0.1594937296569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728122984196</v>
      </c>
      <c r="D9" s="19" t="n">
        <v>0.2616904805685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3236343151665</v>
      </c>
      <c r="D10" s="19" t="n">
        <v>0.0563222033032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554156732606</v>
      </c>
      <c r="D11" s="19" t="n">
        <v>0.1523224503184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367585203764</v>
      </c>
      <c r="D12" s="19" t="n">
        <v>0.1001537316497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250799834557</v>
      </c>
      <c r="D13" s="19" t="n">
        <v>0.1309638841194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284990083673</v>
      </c>
      <c r="D14" s="19" t="n">
        <v>0.1041755378380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04825750023</v>
      </c>
      <c r="D15" s="19" t="n">
        <v>0.1955034968833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985406461588</v>
      </c>
      <c r="D16" s="19" t="n">
        <v>0.1477206409259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07242105922</v>
      </c>
      <c r="D17" s="19" t="n">
        <v>0.06017662564236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90594833848</v>
      </c>
      <c r="D18" s="19" t="n">
        <v>0.1018065453246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32483499399</v>
      </c>
      <c r="D19" s="19" t="n">
        <v>0.06912346181413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5850254638035</v>
      </c>
      <c r="D20" s="19" t="n">
        <v>0.1653338470446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1722410232187</v>
      </c>
      <c r="D21" s="19" t="n">
        <v>0.0996594110870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932142472994</v>
      </c>
      <c r="D22" s="19" t="n">
        <v>0.08968674678426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95953206821</v>
      </c>
      <c r="D23" s="19" t="n">
        <v>0.1181904548853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35331268733</v>
      </c>
      <c r="D24" s="19" t="n">
        <v>0.1300255416997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26438861193</v>
      </c>
      <c r="D25" s="19" t="n">
        <v>0.1055181327672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00704273648</v>
      </c>
      <c r="D26" s="19" t="n">
        <v>0.182434169419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2573051424599</v>
      </c>
      <c r="D27" s="19" t="n">
        <v>0.07420307766006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417719229339</v>
      </c>
      <c r="D28" s="19" t="n">
        <v>0.2023770045331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41927122326</v>
      </c>
      <c r="D29" s="19" t="n">
        <v>0.1119258713262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976665594095</v>
      </c>
      <c r="D30" s="19" t="n">
        <v>0.1566272969019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350172878241</v>
      </c>
      <c r="D31" s="19" t="n">
        <v>0.1311939813241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493070778006</v>
      </c>
      <c r="D32" s="19" t="n">
        <v>0.09519260337774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3782329332107</v>
      </c>
      <c r="D33" s="19" t="n">
        <v>0.2544269995853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181867862191</v>
      </c>
      <c r="D34" s="19" t="n">
        <v>0.1108617807261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921750675513</v>
      </c>
      <c r="D35" s="19" t="n">
        <v>0.1469427690528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231817685</v>
      </c>
      <c r="D36" s="19" t="n">
        <v>0.1627446048140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3336809760133</v>
      </c>
      <c r="D37" s="19" t="n">
        <v>0.07817294276834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3856424694602</v>
      </c>
      <c r="D38" s="19" t="n">
        <v>0.123602275272975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6591311005173</v>
      </c>
      <c r="D39" s="19" t="n">
        <v>0.09463845846641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1267249615622</v>
      </c>
      <c r="D40" s="19" t="n">
        <v>0.06991224481820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6579597136863</v>
      </c>
      <c r="D41" s="19" t="n">
        <v>0.08034690837188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29953987375</v>
      </c>
      <c r="D42" s="19" t="n">
        <v>0.1079053287133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718601637165</v>
      </c>
      <c r="D43" s="19" t="n">
        <v>0.1627422764869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8254923310797</v>
      </c>
      <c r="D44" s="19" t="n">
        <v>0.07774534089585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848964476403</v>
      </c>
      <c r="D45" s="19" t="n">
        <v>0.1368252071455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6491907786665</v>
      </c>
      <c r="D46" s="19" t="n">
        <v>0.3219299207310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676800633837</v>
      </c>
      <c r="D47" s="19" t="n">
        <v>0.2001242595455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5924269994985</v>
      </c>
      <c r="D48" s="19" t="n">
        <v>0.09742183630937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8184881889101</v>
      </c>
      <c r="D49" s="19" t="n">
        <v>0.07077391174536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973861563344</v>
      </c>
      <c r="D50" s="19" t="n">
        <v>0.111903380017545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6627646198439</v>
      </c>
      <c r="D51" s="19" t="n">
        <v>0.09852640625738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488860722532</v>
      </c>
      <c r="D52" s="19" t="n">
        <v>0.06432384383113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1965841796287</v>
      </c>
      <c r="D53" s="19" t="n">
        <v>0.101704927181673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5823541630515</v>
      </c>
      <c r="D54" s="19" t="n">
        <v>0.06840360106381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125752517112</v>
      </c>
      <c r="D55" s="19" t="n">
        <v>0.1967260105092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02828154959</v>
      </c>
      <c r="D56" s="19" t="n">
        <v>0.1962142833884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859007584893</v>
      </c>
      <c r="D57" s="19" t="n">
        <v>0.1974605903760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0816872109</v>
      </c>
      <c r="D58" s="19" t="n">
        <v>0.1748927789964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613294530844</v>
      </c>
      <c r="D59" s="19" t="n">
        <v>0.1660427915870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082136420911</v>
      </c>
      <c r="D60" s="19" t="n">
        <v>0.09727646888861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7912557584155</v>
      </c>
      <c r="D61" s="27" t="n">
        <v>0.06763228172907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1349183273547</v>
      </c>
      <c r="D62" s="27" t="n">
        <v>0.1011162666487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1154681304083</v>
      </c>
      <c r="D63" s="27" t="n">
        <v>0.06588820081527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012353384182</v>
      </c>
      <c r="D64" s="27" t="n">
        <v>0.07019151675642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22613748963</v>
      </c>
      <c r="D65" s="27" t="n">
        <v>0.1357807116429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478657623848</v>
      </c>
      <c r="D66" s="27" t="n">
        <v>0.1095180733856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603242254</v>
      </c>
      <c r="D67" s="19" t="n">
        <v>0.1159842385221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044708590783</v>
      </c>
      <c r="D68" s="19" t="n">
        <v>0.2057802762075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49827308276</v>
      </c>
      <c r="D69" s="19" t="n">
        <v>0.1028626354748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6787722877566</v>
      </c>
      <c r="D70" s="19" t="n">
        <v>0.09652296460899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9691651575386</v>
      </c>
      <c r="D71" s="19" t="n">
        <v>0.05985688181830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9932581773927</v>
      </c>
      <c r="D72" s="19" t="n">
        <v>0.2000259060236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600503996661</v>
      </c>
      <c r="D73" s="19" t="n">
        <v>0.1463938325955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97068564149</v>
      </c>
      <c r="D74" s="19" t="n">
        <v>0.1415494927631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6279977766251</v>
      </c>
      <c r="D75" s="19" t="n">
        <v>0.1956104651618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1172348163612</v>
      </c>
      <c r="D76" s="19" t="n">
        <v>0.06703998355436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121666136027</v>
      </c>
      <c r="D77" s="19" t="n">
        <v>0.10599952116601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0381129473793</v>
      </c>
      <c r="D78" s="19" t="n">
        <v>0.1299244268055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6740963452665</v>
      </c>
      <c r="D79" s="19" t="n">
        <v>0.04760388798514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259400307792</v>
      </c>
      <c r="D80" s="19" t="n">
        <v>0.166319834250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85534079627</v>
      </c>
      <c r="D81" s="19" t="n">
        <v>0.1174788265107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6259595062702</v>
      </c>
      <c r="D82" s="19" t="n">
        <v>0.06241896464672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4607232411413</v>
      </c>
      <c r="D83" s="19" t="n">
        <v>0.06425728264693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5954560034705</v>
      </c>
      <c r="D84" s="19" t="n">
        <v>0.0773881214687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2689188525176</v>
      </c>
      <c r="D85" s="19" t="n">
        <v>0.122361363841505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2828262242725</v>
      </c>
      <c r="D86" s="19" t="n">
        <v>0.09797930987657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096838835597</v>
      </c>
      <c r="D87" s="19" t="n">
        <v>0.1680681050941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0068992417698</v>
      </c>
      <c r="D88" s="19" t="n">
        <v>0.06186770392261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4576309012133</v>
      </c>
      <c r="D89" s="19" t="n">
        <v>0.1940934823908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238251130164</v>
      </c>
      <c r="D90" s="19" t="n">
        <v>0.08914793533270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9348389583935</v>
      </c>
      <c r="D91" s="19" t="n">
        <v>0.07384682183889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9938593464649</v>
      </c>
      <c r="D92" s="19" t="n">
        <v>0.05496111845822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925867775857</v>
      </c>
      <c r="D93" s="19" t="n">
        <v>0.1496795415534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8772932903229</v>
      </c>
      <c r="D94" s="19" t="n">
        <v>0.1586316400131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77113702637</v>
      </c>
      <c r="D95" s="19" t="n">
        <v>0.10255937563357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911458749285</v>
      </c>
      <c r="D96" s="19" t="n">
        <v>0.132571792488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4113196071574</v>
      </c>
      <c r="D97" s="19" t="n">
        <v>0.08916208882457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8806840952508</v>
      </c>
      <c r="D98" s="19" t="n">
        <v>0.1895896486405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18046447576404</v>
      </c>
      <c r="D99" s="19" t="n">
        <v>0.08160321177184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331166668881</v>
      </c>
      <c r="D100" s="19" t="n">
        <v>0.214756599285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468468947498</v>
      </c>
      <c r="D101" s="19" t="n">
        <v>0.339559998146392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929007903738</v>
      </c>
      <c r="D102" s="19" t="n">
        <v>0.0637397037241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924009708466</v>
      </c>
      <c r="D103" s="19" t="n">
        <v>0.1306767378849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86286504163</v>
      </c>
      <c r="D104" s="19" t="n">
        <v>0.1308274592363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8036994537185</v>
      </c>
      <c r="D105" s="19" t="n">
        <v>0.09301461881702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626327462284</v>
      </c>
      <c r="D106" s="19" t="n">
        <v>0.1972496128882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7209687972579</v>
      </c>
      <c r="D107" s="19" t="n">
        <v>0.1568210378439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2726449095525</v>
      </c>
      <c r="D108" s="19" t="n">
        <v>0.202134969656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4819620768256</v>
      </c>
      <c r="D109" s="19" t="n">
        <v>0.1345743589825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6241260066536</v>
      </c>
      <c r="D110" s="19" t="n">
        <v>0.1008204954633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6447562984786</v>
      </c>
      <c r="D111" s="19" t="n">
        <v>0.2971311034982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773682105504</v>
      </c>
      <c r="D112" s="19" t="n">
        <v>0.143753155216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5302618918886</v>
      </c>
      <c r="D113" s="19" t="n">
        <v>0.05044060044124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241157525894</v>
      </c>
      <c r="D114" s="19" t="n">
        <v>0.06672747157651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891648342931</v>
      </c>
      <c r="D115" s="19" t="n">
        <v>0.06018139152398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674256698386</v>
      </c>
      <c r="D116" s="19" t="n">
        <v>0.09515513498707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9369853105234</v>
      </c>
      <c r="D117" s="19" t="n">
        <v>0.09265575626738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881374676932</v>
      </c>
      <c r="D118" s="19" t="n">
        <v>0.1975317083574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2215832211385</v>
      </c>
      <c r="D119" s="19" t="n">
        <v>0.1817384002667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3772404461689</v>
      </c>
      <c r="D120" s="19" t="n">
        <v>0.2630506498308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750664126396</v>
      </c>
      <c r="D121" s="19" t="n">
        <v>0.2640166224339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942631213496</v>
      </c>
      <c r="D122" s="19" t="n">
        <v>0.263223034667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701715342424</v>
      </c>
      <c r="D123" s="19" t="n">
        <v>0.2639752491473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544107076556</v>
      </c>
      <c r="D124" s="19" t="n">
        <v>0.1065011136692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1423262056854</v>
      </c>
      <c r="D125" s="19" t="n">
        <v>0.05400633643520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2191905484933</v>
      </c>
      <c r="D126" s="19" t="n">
        <v>0.1717675463852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64052121408</v>
      </c>
      <c r="D127" s="19" t="n">
        <v>0.1761539673653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800494764547</v>
      </c>
      <c r="D128" s="19" t="n">
        <v>0.1025139127039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822997508449</v>
      </c>
      <c r="D129" s="19" t="n">
        <v>0.2463833391959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817781598814</v>
      </c>
      <c r="D130" s="19" t="n">
        <v>0.09477004374985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2074687844907</v>
      </c>
      <c r="D131" s="19" t="n">
        <v>0.1021631023265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20536086886716</v>
      </c>
      <c r="D132" s="19" t="n">
        <v>0.05194263319645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198059852959</v>
      </c>
      <c r="D133" s="19" t="n">
        <v>0.1065702036482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573456038658</v>
      </c>
      <c r="D134" s="19" t="n">
        <v>0.2109943300712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325554339109</v>
      </c>
      <c r="D135" s="19" t="n">
        <v>0.219311622901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509595156164</v>
      </c>
      <c r="D136" s="19" t="n">
        <v>0.2204954451294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0451679243185</v>
      </c>
      <c r="D137" s="19" t="n">
        <v>0.08500177392838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5142149005586</v>
      </c>
      <c r="D138" s="19" t="n">
        <v>0.09226636975343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3812545325856</v>
      </c>
      <c r="D139" s="19" t="n">
        <v>0.06463492666953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2134345432359</v>
      </c>
      <c r="D140" s="19" t="n">
        <v>0.1421356064031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1295296378853</v>
      </c>
      <c r="D141" s="19" t="n">
        <v>0.48012276204932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0067124436</v>
      </c>
      <c r="D142" s="19" t="n">
        <v>0.2832414568526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9661610866494</v>
      </c>
      <c r="D143" s="19" t="n">
        <v>0.189459483999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228096370812</v>
      </c>
      <c r="D144" s="19" t="n">
        <v>0.1029179959167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628745529033</v>
      </c>
      <c r="D145" s="19" t="n">
        <v>0.1656891221632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5080273575946</v>
      </c>
      <c r="D146" s="19" t="n">
        <v>0.09053718898291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26978588078</v>
      </c>
      <c r="D147" s="19" t="n">
        <v>0.07807362819412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6184063957589</v>
      </c>
      <c r="D148" s="19" t="n">
        <v>0.04956198234221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434726403232</v>
      </c>
      <c r="D149" s="19" t="n">
        <v>0.1754678011214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5889962370874</v>
      </c>
      <c r="D150" s="19" t="n">
        <v>0.05147914338044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82787124429</v>
      </c>
      <c r="D151" s="19" t="n">
        <v>0.1204713189006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184365024134</v>
      </c>
      <c r="D152" s="19" t="n">
        <v>0.3272107322172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325940501129</v>
      </c>
      <c r="D153" s="19" t="n">
        <v>0.3263513399616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690635604079</v>
      </c>
      <c r="D154" s="19" t="n">
        <v>0.2546678956292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11364310248</v>
      </c>
      <c r="D155" s="19" t="n">
        <v>0.03569277376489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7968366289308</v>
      </c>
      <c r="D156" s="19" t="n">
        <v>0.3182724306077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656833510889</v>
      </c>
      <c r="D157" s="19" t="n">
        <v>0.1446248755699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8087453090491</v>
      </c>
      <c r="D158" s="19" t="n">
        <v>0.08062973352620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6679216851572</v>
      </c>
      <c r="D159" s="19" t="n">
        <v>0.05257929846856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8279115388935</v>
      </c>
      <c r="D160" s="19" t="n">
        <v>0.08060141595574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2384297373028</v>
      </c>
      <c r="D161" s="19" t="n">
        <v>0.06813950316064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340589439001</v>
      </c>
      <c r="D162" s="19" t="n">
        <v>0.1320152330564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5642409165601</v>
      </c>
      <c r="D163" s="19" t="n">
        <v>0.06837086359404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6767303921576</v>
      </c>
      <c r="D164" s="19" t="n">
        <v>0.1662288680391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20423579985496</v>
      </c>
      <c r="D165" s="19" t="n">
        <v>0.0918088420147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217914201795</v>
      </c>
      <c r="D166" s="19" t="n">
        <v>0.2126251470552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844045323314</v>
      </c>
      <c r="D167" s="19" t="n">
        <v>0.1523147036406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539406830297</v>
      </c>
      <c r="D168" s="19" t="n">
        <v>0.07294015301940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292600188187</v>
      </c>
      <c r="D169" s="19" t="n">
        <v>0.04993222710014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3737222085179</v>
      </c>
      <c r="D170" s="19" t="n">
        <v>0.1633896894700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3288918242939</v>
      </c>
      <c r="D171" s="19" t="n">
        <v>0.09931534421570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6154395523092</v>
      </c>
      <c r="D172" s="19" t="n">
        <v>0.06252199946561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55680485027361</v>
      </c>
      <c r="D173" s="19" t="n">
        <v>0.25749961057307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00820523325695</v>
      </c>
      <c r="D174" s="19" t="n">
        <v>0.06991449468220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2501220344527</v>
      </c>
      <c r="D175" s="19" t="n">
        <v>0.09921900419776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945193056017</v>
      </c>
      <c r="D176" s="19" t="n">
        <v>0.101790113830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216615836795</v>
      </c>
      <c r="D177" s="27" t="n">
        <v>0.1831658203059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085886896107</v>
      </c>
      <c r="D178" s="19" t="n">
        <v>0.1366007417189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595318920452</v>
      </c>
      <c r="D179" s="19" t="n">
        <v>0.136586175466514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1640065253763</v>
      </c>
      <c r="D180" s="19" t="n">
        <v>0.1614167822738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0501642509</v>
      </c>
      <c r="D181" s="19" t="n">
        <v>0.1382166670893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90230666214818</v>
      </c>
      <c r="D182" s="19" t="n">
        <v>0.1896238231346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746988090809</v>
      </c>
      <c r="D183" s="19" t="n">
        <v>0.1446017856009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4546751274025</v>
      </c>
      <c r="D184" s="19" t="n">
        <v>0.1841439887797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4352587360853</v>
      </c>
      <c r="D185" s="19" t="n">
        <v>0.1341060115390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0120371229743</v>
      </c>
      <c r="D186" s="19" t="n">
        <v>0.1002671283899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8378712353732</v>
      </c>
      <c r="D187" s="19" t="n">
        <v>0.08551572823623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25530142761176</v>
      </c>
      <c r="D188" s="19" t="n">
        <v>0.09222479360334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1735654109684</v>
      </c>
      <c r="D189" s="19" t="n">
        <v>0.1214788642464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6031044478087</v>
      </c>
      <c r="D190" s="19" t="n">
        <v>0.06544287707942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9276632583081</v>
      </c>
      <c r="D191" s="19" t="n">
        <v>0.0827907588809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6154729629755</v>
      </c>
      <c r="D192" s="19" t="n">
        <v>0.08260430038048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8224863044063</v>
      </c>
      <c r="D193" s="19" t="n">
        <v>0.1277196064376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2027176416255</v>
      </c>
      <c r="D194" s="19" t="n">
        <v>0.07404754992033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523330978467</v>
      </c>
      <c r="D195" s="19" t="n">
        <v>0.1399090993505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9766064831418</v>
      </c>
      <c r="D196" s="19" t="n">
        <v>0.3190260880394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29713715873761</v>
      </c>
      <c r="D197" s="19" t="n">
        <v>0.1294707805532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9247868013907</v>
      </c>
      <c r="D198" s="19" t="n">
        <v>0.07362480752057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1089159038331</v>
      </c>
      <c r="D199" s="19" t="n">
        <v>0.1009474308951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648833440178</v>
      </c>
      <c r="D200" s="19" t="n">
        <v>0.1506276100538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1628028692598</v>
      </c>
      <c r="D201" s="19" t="n">
        <v>0.151664686318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10964368606776</v>
      </c>
      <c r="D202" s="19" t="n">
        <v>0.07091294479677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404069143009</v>
      </c>
      <c r="D203" s="19" t="n">
        <v>0.08032032854636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577632849735</v>
      </c>
      <c r="D204" s="19" t="n">
        <v>0.19525107560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678649970324</v>
      </c>
      <c r="D205" s="19" t="n">
        <v>0.1896536287328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722791522853</v>
      </c>
      <c r="D206" s="19" t="n">
        <v>0.1746936385987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4554242725538</v>
      </c>
      <c r="D207" s="19" t="n">
        <v>0.223830898302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8717682205993</v>
      </c>
      <c r="D208" s="19" t="n">
        <v>0.09069155697021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358153883193</v>
      </c>
      <c r="D209" s="19" t="n">
        <v>0.1251696484907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7752534624295</v>
      </c>
      <c r="D210" s="19" t="n">
        <v>0.09562518536289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37089045084</v>
      </c>
      <c r="D211" s="19" t="n">
        <v>0.1468444758847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628136358555</v>
      </c>
      <c r="D212" s="27" t="n">
        <v>0.1462779716780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835025547592</v>
      </c>
      <c r="D213" s="27" t="n">
        <v>0.16580525345128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751967277643</v>
      </c>
      <c r="D214" s="19" t="n">
        <v>0.16572163464396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71634920564184</v>
      </c>
      <c r="D215" s="19" t="n">
        <v>0.08718517012835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90298278424</v>
      </c>
      <c r="D216" s="19" t="n">
        <v>0.1530784050439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08768218364436</v>
      </c>
      <c r="D217" s="19" t="n">
        <v>0.08233981954383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48819144302</v>
      </c>
      <c r="D218" s="19" t="n">
        <v>0.1107415873551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18430167412</v>
      </c>
      <c r="D219" s="19" t="n">
        <v>0.04852194051060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80737194485215</v>
      </c>
      <c r="D220" s="19" t="n">
        <v>0.08778326821514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6315809623464</v>
      </c>
      <c r="D221" s="19" t="n">
        <v>0.07134933257159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341495699104</v>
      </c>
      <c r="D222" s="19" t="n">
        <v>0.1553176576504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2943814718123</v>
      </c>
      <c r="D223" s="19" t="n">
        <v>0.07359292729926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8663683819977</v>
      </c>
      <c r="D224" s="19" t="n">
        <v>0.07690168272649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733119538568</v>
      </c>
      <c r="D225" s="19" t="n">
        <v>0.1757041254889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3678588907073</v>
      </c>
      <c r="D226" s="31" t="n">
        <v>0.09532094731111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60145159023</v>
      </c>
      <c r="D227" s="19" t="n">
        <v>0.08665511698164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7083149870883</v>
      </c>
      <c r="D228" s="19" t="n">
        <v>0.1466688768498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8696195262078</v>
      </c>
      <c r="D229" s="19" t="n">
        <v>0.07175585560280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383381244679</v>
      </c>
      <c r="D230" s="19" t="n">
        <v>0.06719326422967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8408061512129</v>
      </c>
      <c r="D231" s="19" t="n">
        <v>0.08897850526827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8845295831738</v>
      </c>
      <c r="D232" s="19" t="n">
        <v>0.06974079859416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7458212776467</v>
      </c>
      <c r="D233" s="19" t="n">
        <v>0.1370368358997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0658824432229</v>
      </c>
      <c r="D234" s="19" t="n">
        <v>0.05795240418877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910433708134</v>
      </c>
      <c r="D235" s="19" t="n">
        <v>0.05900085863276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5513546921162</v>
      </c>
      <c r="D236" s="19" t="n">
        <v>0.08756195165872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078581359888</v>
      </c>
      <c r="D237" s="19" t="n">
        <v>0.06992009925318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803966145333</v>
      </c>
      <c r="D238" s="19" t="n">
        <v>0.11055338393255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9995339582089</v>
      </c>
      <c r="D239" s="19" t="n">
        <v>0.06882224613355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751066750783</v>
      </c>
      <c r="D240" s="19" t="n">
        <v>0.1167141652008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4489846083385</v>
      </c>
      <c r="D241" s="19" t="n">
        <v>0.17395819194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606620093562</v>
      </c>
      <c r="D242" s="19" t="n">
        <v>0.1395633279633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453304247359</v>
      </c>
      <c r="D243" s="19" t="n">
        <v>0.1887750142760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05031651469</v>
      </c>
      <c r="D244" s="19" t="n">
        <v>0.05577189176759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748502454539</v>
      </c>
      <c r="D245" s="19" t="n">
        <v>0.18477071067029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8975667447775</v>
      </c>
      <c r="D246" s="19" t="n">
        <v>0.0899726568910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2267034509244</v>
      </c>
      <c r="D247" s="19" t="n">
        <v>0.0849677650057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8000538153565</v>
      </c>
      <c r="D248" s="19" t="n">
        <v>0.08359870118000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301593367153</v>
      </c>
      <c r="D249" s="19" t="n">
        <v>0.1071058121054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4285147021219</v>
      </c>
      <c r="D250" s="19" t="n">
        <v>0.1935825206945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6343857288233</v>
      </c>
      <c r="D251" s="19" t="n">
        <v>0.1060429834750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5439887028504</v>
      </c>
      <c r="D252" s="19" t="n">
        <v>0.06238651678910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704633992733</v>
      </c>
      <c r="D253" s="19" t="n">
        <v>0.1473851782407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4817831353641</v>
      </c>
      <c r="D254" s="19" t="n">
        <v>0.1741646086494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56453539211607</v>
      </c>
      <c r="D255" s="19" t="n">
        <v>0.09748314896399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5085806347645</v>
      </c>
      <c r="D256" s="19" t="n">
        <v>0.1049459243619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093842955418</v>
      </c>
      <c r="D257" s="19" t="n">
        <v>0.127073961208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3731327198728</v>
      </c>
      <c r="D258" s="19" t="n">
        <v>0.1931512700442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6227541291167</v>
      </c>
      <c r="D259" s="19" t="n">
        <v>0.05650355233994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5595671709319</v>
      </c>
      <c r="D260" s="19" t="n">
        <v>0.05248005689491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4389761386116</v>
      </c>
      <c r="D261" s="19" t="n">
        <v>0.03938868363918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80162815341559</v>
      </c>
      <c r="D262" s="19" t="n">
        <v>0.05778857654398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4547553605471</v>
      </c>
      <c r="D263" s="19" t="n">
        <v>0.1143520121939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759051127328</v>
      </c>
      <c r="D264" s="19" t="n">
        <v>0.08655495411336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2034140274919</v>
      </c>
      <c r="D265" s="27" t="n">
        <v>0.06808616123285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839066263176</v>
      </c>
      <c r="D266" s="27" t="n">
        <v>0.107653673316641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604001478015</v>
      </c>
      <c r="D267" s="19" t="n">
        <v>0.09144342008741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555328422263</v>
      </c>
      <c r="D268" s="19" t="n">
        <v>0.1810955577637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4939892762158</v>
      </c>
      <c r="D269" s="19" t="n">
        <v>0.124521070998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065991534549</v>
      </c>
      <c r="D270" s="19" t="n">
        <v>0.1510294898023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79043128555523</v>
      </c>
      <c r="D271" s="19" t="n">
        <v>0.06951076381504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784829599353</v>
      </c>
      <c r="D272" s="19" t="n">
        <v>0.1791787381005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6078243715136</v>
      </c>
      <c r="D273" s="19" t="n">
        <v>0.30550116958409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4737738497478</v>
      </c>
      <c r="D274" s="19" t="n">
        <v>0.1946140615718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8062876994047</v>
      </c>
      <c r="D275" s="19" t="n">
        <v>0.108274633358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35939811701</v>
      </c>
      <c r="D276" s="19" t="n">
        <v>0.100929613428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865397493829</v>
      </c>
      <c r="D277" s="19" t="n">
        <v>0.08178700341144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9812984955877</v>
      </c>
      <c r="D278" s="19" t="n">
        <v>0.0838457022832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243656624716</v>
      </c>
      <c r="D279" s="19" t="n">
        <v>0.05852179226966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356241207264</v>
      </c>
      <c r="D280" s="19" t="n">
        <v>0.0731318785245947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940541072414</v>
      </c>
      <c r="D281" s="19" t="n">
        <v>0.1734048976256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1766891772546</v>
      </c>
      <c r="D282" s="19" t="n">
        <v>0.1135697703561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7986607291768</v>
      </c>
      <c r="D283" s="27" t="n">
        <v>0.1575946275088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715499520755</v>
      </c>
      <c r="D284" s="27" t="n">
        <v>0.1932123714882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761068353845</v>
      </c>
      <c r="D285" s="27" t="n">
        <v>0.1037813668905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90154683025649</v>
      </c>
      <c r="D286" s="27" t="n">
        <v>0.06888071505619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9786690893951</v>
      </c>
      <c r="D287" s="19" t="n">
        <v>0.02392708153709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8718662154</v>
      </c>
      <c r="D288" s="27" t="n">
        <v>0.01998284822050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7978225962908</v>
      </c>
      <c r="D289" s="19" t="n">
        <v>0.138642932664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6786943017402</v>
      </c>
      <c r="D290" s="19" t="n">
        <v>0.05952847871384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6731148287</v>
      </c>
      <c r="D291" s="19" t="n">
        <v>0.009294609831050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90968663298</v>
      </c>
      <c r="D292" s="19" t="n">
        <v>0.01199854101398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74059673292263</v>
      </c>
      <c r="D293" s="19" t="n">
        <v>0.07724337169734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3783446305817</v>
      </c>
      <c r="D294" s="19" t="n">
        <v>0.1434408123965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3357298658458</v>
      </c>
      <c r="D295" s="19" t="n">
        <v>0.152965169481033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531972169712</v>
      </c>
      <c r="D296" s="19" t="n">
        <v>0.1643139264104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8523087164016</v>
      </c>
      <c r="D297" s="19" t="n">
        <v>0.2773583016515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52971591359</v>
      </c>
      <c r="D298" s="19" t="n">
        <v>0.1266401750120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433307091399</v>
      </c>
      <c r="D299" s="19" t="n">
        <v>0.09953959751662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15339053351695</v>
      </c>
      <c r="D300" s="19" t="n">
        <v>0.06138549484281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367128401208</v>
      </c>
      <c r="D301" s="19" t="n">
        <v>0.126032190324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41793729951448</v>
      </c>
      <c r="D302" s="19" t="n">
        <v>0.07611419213809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53311833506113</v>
      </c>
      <c r="D303" s="19" t="n">
        <v>0.0950774612372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4372758577199</v>
      </c>
      <c r="D304" s="19" t="n">
        <v>0.07822766163384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298414641694</v>
      </c>
      <c r="D305" s="19" t="n">
        <v>0.02013064784274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612762867955</v>
      </c>
      <c r="D306" s="19" t="n">
        <v>0.02016073981307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9830845599709</v>
      </c>
      <c r="D307" s="19" t="n">
        <v>0.03689489670858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9335638098225</v>
      </c>
      <c r="D308" s="19" t="n">
        <v>0.09179424444539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801950734063</v>
      </c>
      <c r="D309" s="19" t="n">
        <v>0.05269201797603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6317855171317</v>
      </c>
      <c r="D310" s="19" t="n">
        <v>0.1159761661278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3086752271163</v>
      </c>
      <c r="D311" s="19" t="n">
        <v>0.05021670116614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9795785844152</v>
      </c>
      <c r="D312" s="19" t="n">
        <v>0.05783862599225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3081246022034</v>
      </c>
      <c r="D313" s="19" t="n">
        <v>0.04922207665806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2189825632693</v>
      </c>
      <c r="D314" s="19" t="n">
        <v>0.05606856375221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02301020313</v>
      </c>
      <c r="D315" s="19" t="n">
        <v>0.009170203970732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6531951677778</v>
      </c>
      <c r="D316" s="19" t="n">
        <v>0.05853008544811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9968399930273</v>
      </c>
      <c r="D317" s="19" t="n">
        <v>0.07578584402724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46802113731</v>
      </c>
      <c r="D318" s="19" t="n">
        <v>0.02048528282803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30216678945868</v>
      </c>
      <c r="D319" s="19" t="n">
        <v>0.09272798928379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7532304999198</v>
      </c>
      <c r="D320" s="19" t="n">
        <v>0.05266183962533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50018680020529</v>
      </c>
      <c r="D321" s="19" t="n">
        <v>0.0548680687954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4122016863357</v>
      </c>
      <c r="D322" s="19" t="n">
        <v>0.05230106498482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6412340607716</v>
      </c>
      <c r="D323" s="19" t="n">
        <v>0.05661387698529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5576545573731</v>
      </c>
      <c r="D324" s="19" t="n">
        <v>0.089514399223057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812464676604</v>
      </c>
      <c r="D325" s="19" t="n">
        <v>0.03317964312815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806901785841</v>
      </c>
      <c r="D326" s="19" t="n">
        <v>0.05271744891977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9532969222624</v>
      </c>
      <c r="D327" s="19" t="n">
        <v>0.044931168519518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0444998074</v>
      </c>
      <c r="D328" s="19" t="n">
        <v>0.036644155803914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30886148994557</v>
      </c>
      <c r="D329" s="19" t="n">
        <v>0.07294272371049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7759868374295</v>
      </c>
      <c r="D330" s="19" t="n">
        <v>0.059625729551678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4562740631193</v>
      </c>
      <c r="D331" s="19" t="n">
        <v>0.104263473267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6140353979518</v>
      </c>
      <c r="D332" s="19" t="n">
        <v>0.059496519648560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4258066185715</v>
      </c>
      <c r="D333" s="19" t="n">
        <v>0.0940722574712064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9771291660837</v>
      </c>
      <c r="D334" s="19" t="n">
        <v>0.057840524997098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6226723424585</v>
      </c>
      <c r="D335" s="19" t="n">
        <v>0.045516551040644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511606492861</v>
      </c>
      <c r="D5" s="9" t="n">
        <v>0.100233011325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15869738935</v>
      </c>
      <c r="D6" s="14" t="n">
        <v>0.1268106010667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87164174867</v>
      </c>
      <c r="D7" s="19" t="n">
        <v>0.1341917960502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386671457789</v>
      </c>
      <c r="D8" s="19" t="n">
        <v>0.1594937296569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728122984196</v>
      </c>
      <c r="D9" s="19" t="n">
        <v>0.2616904805685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3236343151665</v>
      </c>
      <c r="D10" s="19" t="n">
        <v>0.0563222033032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554156732606</v>
      </c>
      <c r="D11" s="19" t="n">
        <v>0.1523224503184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367585203764</v>
      </c>
      <c r="D12" s="19" t="n">
        <v>0.1001537316497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1250799834557</v>
      </c>
      <c r="D13" s="19" t="n">
        <v>0.1309638841194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4284990083673</v>
      </c>
      <c r="D14" s="19" t="n">
        <v>0.1041755378380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04825750023</v>
      </c>
      <c r="D15" s="19" t="n">
        <v>0.1955034968833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985406461588</v>
      </c>
      <c r="D16" s="19" t="n">
        <v>0.1477206409259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07242105922</v>
      </c>
      <c r="D17" s="19" t="n">
        <v>0.06017662564236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90594833848</v>
      </c>
      <c r="D18" s="19" t="n">
        <v>0.1018065453246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32483499399</v>
      </c>
      <c r="D19" s="19" t="n">
        <v>0.06912346181413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5850254638035</v>
      </c>
      <c r="D20" s="19" t="n">
        <v>0.1653338470446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1722410232187</v>
      </c>
      <c r="D21" s="19" t="n">
        <v>0.0996594110870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932142472994</v>
      </c>
      <c r="D22" s="19" t="n">
        <v>0.08968674678426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95953206821</v>
      </c>
      <c r="D23" s="19" t="n">
        <v>0.1181904548853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29535331268733</v>
      </c>
      <c r="D24" s="19" t="n">
        <v>0.1300255416997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26438861193</v>
      </c>
      <c r="D25" s="19" t="n">
        <v>0.1055181327672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00704273648</v>
      </c>
      <c r="D26" s="19" t="n">
        <v>0.182434169419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2573051424599</v>
      </c>
      <c r="D27" s="19" t="n">
        <v>0.07420307766006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417719229339</v>
      </c>
      <c r="D28" s="19" t="n">
        <v>0.2023770045331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41927122326</v>
      </c>
      <c r="D29" s="19" t="n">
        <v>0.1119258713262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976665594095</v>
      </c>
      <c r="D30" s="19" t="n">
        <v>0.1566272969019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350172878241</v>
      </c>
      <c r="D31" s="19" t="n">
        <v>0.1311939813241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493070778006</v>
      </c>
      <c r="D32" s="19" t="n">
        <v>0.09519260337774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3782329332107</v>
      </c>
      <c r="D33" s="19" t="n">
        <v>0.2544269995853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181867862191</v>
      </c>
      <c r="D34" s="19" t="n">
        <v>0.1108617807261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921750675513</v>
      </c>
      <c r="D35" s="19" t="n">
        <v>0.1469427690528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231817685</v>
      </c>
      <c r="D36" s="19" t="n">
        <v>0.1627446048140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83336809760133</v>
      </c>
      <c r="D37" s="19" t="n">
        <v>0.07817294276834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3856424694602</v>
      </c>
      <c r="D38" s="19" t="n">
        <v>0.123602275272975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6591311005173</v>
      </c>
      <c r="D39" s="19" t="n">
        <v>0.09463845846641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1267249615622</v>
      </c>
      <c r="D40" s="19" t="n">
        <v>0.06991224481820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6579597136863</v>
      </c>
      <c r="D41" s="19" t="n">
        <v>0.08034690837188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29953987375</v>
      </c>
      <c r="D42" s="19" t="n">
        <v>0.1079053287133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718601637165</v>
      </c>
      <c r="D43" s="19" t="n">
        <v>0.1627422764869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78254923310797</v>
      </c>
      <c r="D44" s="19" t="n">
        <v>0.07774534089585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848964476403</v>
      </c>
      <c r="D45" s="19" t="n">
        <v>0.1368252071455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6491907786665</v>
      </c>
      <c r="D46" s="19" t="n">
        <v>0.3219299207310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676800633837</v>
      </c>
      <c r="D47" s="19" t="n">
        <v>0.2001242595455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5924269994985</v>
      </c>
      <c r="D48" s="19" t="n">
        <v>0.09742183630937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8184881889101</v>
      </c>
      <c r="D49" s="19" t="n">
        <v>0.07077391174536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1973861563344</v>
      </c>
      <c r="D50" s="19" t="n">
        <v>0.111903380017545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6627646198439</v>
      </c>
      <c r="D51" s="19" t="n">
        <v>0.09852640625738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488860722532</v>
      </c>
      <c r="D52" s="19" t="n">
        <v>0.06432384383113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1965841796287</v>
      </c>
      <c r="D53" s="19" t="n">
        <v>0.101704927181673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5823541630515</v>
      </c>
      <c r="D54" s="19" t="n">
        <v>0.06840360106381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125752517112</v>
      </c>
      <c r="D55" s="19" t="n">
        <v>0.1967260105092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02828154959</v>
      </c>
      <c r="D56" s="19" t="n">
        <v>0.1962142833884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859007584893</v>
      </c>
      <c r="D57" s="19" t="n">
        <v>0.1974605903760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0816872109</v>
      </c>
      <c r="D58" s="19" t="n">
        <v>0.1748927789964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613294530844</v>
      </c>
      <c r="D59" s="19" t="n">
        <v>0.1660427915870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082136420911</v>
      </c>
      <c r="D60" s="19" t="n">
        <v>0.09727646888861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7912557584155</v>
      </c>
      <c r="D61" s="27" t="n">
        <v>0.06763228172907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1349183273547</v>
      </c>
      <c r="D62" s="27" t="n">
        <v>0.1011162666487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61154681304083</v>
      </c>
      <c r="D63" s="27" t="n">
        <v>0.06588820081527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012353384182</v>
      </c>
      <c r="D64" s="27" t="n">
        <v>0.07019151675642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622613748963</v>
      </c>
      <c r="D65" s="27" t="n">
        <v>0.1357807116429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478657623848</v>
      </c>
      <c r="D66" s="27" t="n">
        <v>0.1095180733856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603242254</v>
      </c>
      <c r="D67" s="19" t="n">
        <v>0.1159842385221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044708590783</v>
      </c>
      <c r="D68" s="19" t="n">
        <v>0.2057802762075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49827308276</v>
      </c>
      <c r="D69" s="19" t="n">
        <v>0.1028626354748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6787722877566</v>
      </c>
      <c r="D70" s="19" t="n">
        <v>0.09652296460899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9691651575386</v>
      </c>
      <c r="D71" s="19" t="n">
        <v>0.05985688181830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9932581773927</v>
      </c>
      <c r="D72" s="19" t="n">
        <v>0.2000259060236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600503996661</v>
      </c>
      <c r="D73" s="19" t="n">
        <v>0.1463938325955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97068564149</v>
      </c>
      <c r="D74" s="19" t="n">
        <v>0.1415494927631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6279977766251</v>
      </c>
      <c r="D75" s="19" t="n">
        <v>0.1956104651618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71172348163612</v>
      </c>
      <c r="D76" s="19" t="n">
        <v>0.06703998355436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6121666136027</v>
      </c>
      <c r="D77" s="19" t="n">
        <v>0.10599952116601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0381129473793</v>
      </c>
      <c r="D78" s="19" t="n">
        <v>0.1299244268055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6740963452665</v>
      </c>
      <c r="D79" s="19" t="n">
        <v>0.04760388798514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259400307792</v>
      </c>
      <c r="D80" s="19" t="n">
        <v>0.166319834250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85534079627</v>
      </c>
      <c r="D81" s="19" t="n">
        <v>0.1174788265107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6259595062702</v>
      </c>
      <c r="D82" s="19" t="n">
        <v>0.06241896464672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4607232411413</v>
      </c>
      <c r="D83" s="19" t="n">
        <v>0.06425728264693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75954560034705</v>
      </c>
      <c r="D84" s="19" t="n">
        <v>0.0773881214687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2689188525176</v>
      </c>
      <c r="D85" s="19" t="n">
        <v>0.122361363841505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2828262242725</v>
      </c>
      <c r="D86" s="19" t="n">
        <v>0.09797930987657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096838835597</v>
      </c>
      <c r="D87" s="19" t="n">
        <v>0.1680681050941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0068992417698</v>
      </c>
      <c r="D88" s="19" t="n">
        <v>0.06186770392261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4576309012133</v>
      </c>
      <c r="D89" s="19" t="n">
        <v>0.1940934823908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238251130164</v>
      </c>
      <c r="D90" s="19" t="n">
        <v>0.08914793533270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39348389583935</v>
      </c>
      <c r="D91" s="19" t="n">
        <v>0.07384682183889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9938593464649</v>
      </c>
      <c r="D92" s="19" t="n">
        <v>0.05496111845822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925867775857</v>
      </c>
      <c r="D93" s="19" t="n">
        <v>0.1496795415534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8772932903229</v>
      </c>
      <c r="D94" s="19" t="n">
        <v>0.1586316400131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77113702637</v>
      </c>
      <c r="D95" s="19" t="n">
        <v>0.10255937563357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911458749285</v>
      </c>
      <c r="D96" s="19" t="n">
        <v>0.132571792488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4113196071574</v>
      </c>
      <c r="D97" s="19" t="n">
        <v>0.08916208882457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8806840952508</v>
      </c>
      <c r="D98" s="19" t="n">
        <v>0.1895896486405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18046447576404</v>
      </c>
      <c r="D99" s="19" t="n">
        <v>0.08160321177184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331166668881</v>
      </c>
      <c r="D100" s="19" t="n">
        <v>0.214756599285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468468947498</v>
      </c>
      <c r="D101" s="19" t="n">
        <v>0.339559998146392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929007903738</v>
      </c>
      <c r="D102" s="19" t="n">
        <v>0.0637397037241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924009708466</v>
      </c>
      <c r="D103" s="19" t="n">
        <v>0.1306767378849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86286504163</v>
      </c>
      <c r="D104" s="19" t="n">
        <v>0.1308274592363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8036994537185</v>
      </c>
      <c r="D105" s="19" t="n">
        <v>0.09301461881702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626327462284</v>
      </c>
      <c r="D106" s="19" t="n">
        <v>0.1972496128882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7209687972579</v>
      </c>
      <c r="D107" s="19" t="n">
        <v>0.1568210378439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2726449095525</v>
      </c>
      <c r="D108" s="19" t="n">
        <v>0.202134969656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4819620768256</v>
      </c>
      <c r="D109" s="19" t="n">
        <v>0.1345743589825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6241260066536</v>
      </c>
      <c r="D110" s="19" t="n">
        <v>0.1008204954633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6447562984786</v>
      </c>
      <c r="D111" s="19" t="n">
        <v>0.2971311034982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773682105504</v>
      </c>
      <c r="D112" s="19" t="n">
        <v>0.143753155216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5302618918886</v>
      </c>
      <c r="D113" s="19" t="n">
        <v>0.05044060044124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241157525894</v>
      </c>
      <c r="D114" s="19" t="n">
        <v>0.06672747157651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891648342931</v>
      </c>
      <c r="D115" s="19" t="n">
        <v>0.06018139152398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674256698386</v>
      </c>
      <c r="D116" s="19" t="n">
        <v>0.09515513498707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9369853105234</v>
      </c>
      <c r="D117" s="19" t="n">
        <v>0.09265575626738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881374676932</v>
      </c>
      <c r="D118" s="19" t="n">
        <v>0.1975317083574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2215832211385</v>
      </c>
      <c r="D119" s="19" t="n">
        <v>0.1817384002667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3772404461689</v>
      </c>
      <c r="D120" s="19" t="n">
        <v>0.2630506498308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750664126396</v>
      </c>
      <c r="D121" s="19" t="n">
        <v>0.2640166224339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942631213496</v>
      </c>
      <c r="D122" s="19" t="n">
        <v>0.263223034667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701715342424</v>
      </c>
      <c r="D123" s="19" t="n">
        <v>0.2639752491473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544107076556</v>
      </c>
      <c r="D124" s="19" t="n">
        <v>0.1065011136692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1423262056854</v>
      </c>
      <c r="D125" s="19" t="n">
        <v>0.05400633643520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2191905484933</v>
      </c>
      <c r="D126" s="19" t="n">
        <v>0.1717675463852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64052121408</v>
      </c>
      <c r="D127" s="19" t="n">
        <v>0.1761539673653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800494764547</v>
      </c>
      <c r="D128" s="19" t="n">
        <v>0.1025139127039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822997508449</v>
      </c>
      <c r="D129" s="19" t="n">
        <v>0.2463833391959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817781598814</v>
      </c>
      <c r="D130" s="19" t="n">
        <v>0.09477004374985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2074687844907</v>
      </c>
      <c r="D131" s="19" t="n">
        <v>0.1021631023265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20536086886716</v>
      </c>
      <c r="D132" s="19" t="n">
        <v>0.05194263319645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198059852959</v>
      </c>
      <c r="D133" s="19" t="n">
        <v>0.1065702036482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573456038658</v>
      </c>
      <c r="D134" s="19" t="n">
        <v>0.2109943300712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325554339109</v>
      </c>
      <c r="D135" s="19" t="n">
        <v>0.219311622901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509595156164</v>
      </c>
      <c r="D136" s="19" t="n">
        <v>0.2204954451294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0451679243185</v>
      </c>
      <c r="D137" s="19" t="n">
        <v>0.08500177392838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5142149005586</v>
      </c>
      <c r="D138" s="19" t="n">
        <v>0.09226636975343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3812545325856</v>
      </c>
      <c r="D139" s="19" t="n">
        <v>0.06463492666953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2134345432359</v>
      </c>
      <c r="D140" s="19" t="n">
        <v>0.1421356064031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1295296378853</v>
      </c>
      <c r="D141" s="19" t="n">
        <v>0.48012276204932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0067124436</v>
      </c>
      <c r="D142" s="19" t="n">
        <v>0.2832414568526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9661610866494</v>
      </c>
      <c r="D143" s="19" t="n">
        <v>0.189459483999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228096370812</v>
      </c>
      <c r="D144" s="19" t="n">
        <v>0.1029179959167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628745529033</v>
      </c>
      <c r="D145" s="19" t="n">
        <v>0.1656891221632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5080273575946</v>
      </c>
      <c r="D146" s="19" t="n">
        <v>0.09053718898291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26978588078</v>
      </c>
      <c r="D147" s="19" t="n">
        <v>0.07807362819412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6184063957589</v>
      </c>
      <c r="D148" s="19" t="n">
        <v>0.04956198234221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434726403232</v>
      </c>
      <c r="D149" s="19" t="n">
        <v>0.1754678011214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5889962370874</v>
      </c>
      <c r="D150" s="19" t="n">
        <v>0.05147914338044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82787124429</v>
      </c>
      <c r="D151" s="19" t="n">
        <v>0.1204713189006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184365024134</v>
      </c>
      <c r="D152" s="19" t="n">
        <v>0.3272107322172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325940501129</v>
      </c>
      <c r="D153" s="19" t="n">
        <v>0.3263513399616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690635604079</v>
      </c>
      <c r="D154" s="19" t="n">
        <v>0.2546678956292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11364310248</v>
      </c>
      <c r="D155" s="19" t="n">
        <v>0.03569277376489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7968366289308</v>
      </c>
      <c r="D156" s="19" t="n">
        <v>0.3182724306077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656833510889</v>
      </c>
      <c r="D157" s="19" t="n">
        <v>0.1446248755699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08087453090491</v>
      </c>
      <c r="D158" s="19" t="n">
        <v>0.08062973352620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6679216851572</v>
      </c>
      <c r="D159" s="19" t="n">
        <v>0.05257929846856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08279115388935</v>
      </c>
      <c r="D160" s="19" t="n">
        <v>0.08060141595574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82384297373028</v>
      </c>
      <c r="D161" s="19" t="n">
        <v>0.06813950316064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340589439001</v>
      </c>
      <c r="D162" s="19" t="n">
        <v>0.1320152330564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5642409165601</v>
      </c>
      <c r="D163" s="19" t="n">
        <v>0.06837086359404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6767303921576</v>
      </c>
      <c r="D164" s="19" t="n">
        <v>0.1662288680391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20423579985496</v>
      </c>
      <c r="D165" s="19" t="n">
        <v>0.0918088420147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217914201795</v>
      </c>
      <c r="D166" s="19" t="n">
        <v>0.2126251470552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844045323314</v>
      </c>
      <c r="D167" s="19" t="n">
        <v>0.1523147036406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539406830297</v>
      </c>
      <c r="D168" s="19" t="n">
        <v>0.07294015301940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292600188187</v>
      </c>
      <c r="D169" s="19" t="n">
        <v>0.04993222710014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3737222085179</v>
      </c>
      <c r="D170" s="19" t="n">
        <v>0.1633896894700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3288918242939</v>
      </c>
      <c r="D171" s="19" t="n">
        <v>0.09931534421570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6154395523092</v>
      </c>
      <c r="D172" s="19" t="n">
        <v>0.06252199946561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55680485027361</v>
      </c>
      <c r="D173" s="19" t="n">
        <v>0.25749961057307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700820523325695</v>
      </c>
      <c r="D174" s="19" t="n">
        <v>0.06991449468220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2501220344527</v>
      </c>
      <c r="D175" s="19" t="n">
        <v>0.09921900419776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945193056017</v>
      </c>
      <c r="D176" s="19" t="n">
        <v>0.101790113830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216615836795</v>
      </c>
      <c r="D177" s="27" t="n">
        <v>0.1831658203059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085886896107</v>
      </c>
      <c r="D178" s="19" t="n">
        <v>0.1366007417189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595318920452</v>
      </c>
      <c r="D179" s="19" t="n">
        <v>0.136586175466514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1640065253763</v>
      </c>
      <c r="D180" s="19" t="n">
        <v>0.1614167822738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0501642509</v>
      </c>
      <c r="D181" s="19" t="n">
        <v>0.1382166670893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90230666214818</v>
      </c>
      <c r="D182" s="19" t="n">
        <v>0.1896238231346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746988090809</v>
      </c>
      <c r="D183" s="19" t="n">
        <v>0.1446017856009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4546751274025</v>
      </c>
      <c r="D184" s="19" t="n">
        <v>0.1841439887797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4352587360853</v>
      </c>
      <c r="D185" s="19" t="n">
        <v>0.1341060115390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100120371229743</v>
      </c>
      <c r="D186" s="19" t="n">
        <v>0.1002671283899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8378712353732</v>
      </c>
      <c r="D187" s="19" t="n">
        <v>0.08551572823623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25530142761176</v>
      </c>
      <c r="D188" s="19" t="n">
        <v>0.09222479360334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1735654109684</v>
      </c>
      <c r="D189" s="19" t="n">
        <v>0.1214788642464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6031044478087</v>
      </c>
      <c r="D190" s="19" t="n">
        <v>0.06544287707942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9276632583081</v>
      </c>
      <c r="D191" s="19" t="n">
        <v>0.0827907588809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6154729629755</v>
      </c>
      <c r="D192" s="19" t="n">
        <v>0.08260430038048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8224863044063</v>
      </c>
      <c r="D193" s="19" t="n">
        <v>0.1277196064376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2027176416255</v>
      </c>
      <c r="D194" s="19" t="n">
        <v>0.07404754992033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523330978467</v>
      </c>
      <c r="D195" s="19" t="n">
        <v>0.1399090993505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9766064831418</v>
      </c>
      <c r="D196" s="19" t="n">
        <v>0.3190260880394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29713715873761</v>
      </c>
      <c r="D197" s="19" t="n">
        <v>0.1294707805532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9247868013907</v>
      </c>
      <c r="D198" s="19" t="n">
        <v>0.07362480752057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1089159038331</v>
      </c>
      <c r="D199" s="19" t="n">
        <v>0.1009474308951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648833440178</v>
      </c>
      <c r="D200" s="19" t="n">
        <v>0.1506276100538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1628028692598</v>
      </c>
      <c r="D201" s="19" t="n">
        <v>0.151664686318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10964368606776</v>
      </c>
      <c r="D202" s="19" t="n">
        <v>0.07091294479677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404069143009</v>
      </c>
      <c r="D203" s="19" t="n">
        <v>0.08032032854636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577632849735</v>
      </c>
      <c r="D204" s="19" t="n">
        <v>0.19525107560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678649970324</v>
      </c>
      <c r="D205" s="19" t="n">
        <v>0.1896536287328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722791522853</v>
      </c>
      <c r="D206" s="19" t="n">
        <v>0.1746936385987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4554242725538</v>
      </c>
      <c r="D207" s="19" t="n">
        <v>0.223830898302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8717682205993</v>
      </c>
      <c r="D208" s="19" t="n">
        <v>0.09069155697021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358153883193</v>
      </c>
      <c r="D209" s="19" t="n">
        <v>0.1251696484907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7752534624295</v>
      </c>
      <c r="D210" s="19" t="n">
        <v>0.09562518536289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37089045084</v>
      </c>
      <c r="D211" s="19" t="n">
        <v>0.1468444758847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628136358555</v>
      </c>
      <c r="D212" s="27" t="n">
        <v>0.1462779716780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6</v>
      </c>
      <c r="C213" s="8" t="n">
        <v>0.165835025547592</v>
      </c>
      <c r="D213" s="27" t="n">
        <v>0.16580525345128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7</v>
      </c>
      <c r="C214" s="8" t="n">
        <v>0.165751967277643</v>
      </c>
      <c r="D214" s="19" t="n">
        <v>0.16572163464396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71634920564184</v>
      </c>
      <c r="D215" s="19" t="n">
        <v>0.08718517012835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90298278424</v>
      </c>
      <c r="D216" s="19" t="n">
        <v>0.1530784050439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08768218364436</v>
      </c>
      <c r="D217" s="19" t="n">
        <v>0.08233981954383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48819144302</v>
      </c>
      <c r="D218" s="19" t="n">
        <v>0.1107415873551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18430167412</v>
      </c>
      <c r="D219" s="19" t="n">
        <v>0.04852194051060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80737194485215</v>
      </c>
      <c r="D220" s="19" t="n">
        <v>0.08778326821514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6315809623464</v>
      </c>
      <c r="D221" s="19" t="n">
        <v>0.07134933257159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341495699104</v>
      </c>
      <c r="D222" s="19" t="n">
        <v>0.1553176576504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8</v>
      </c>
      <c r="C223" s="8" t="n">
        <v>0.0732943814718123</v>
      </c>
      <c r="D223" s="19" t="n">
        <v>0.07359292729926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8663683819977</v>
      </c>
      <c r="D224" s="19" t="n">
        <v>0.07690168272649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733119538568</v>
      </c>
      <c r="D225" s="19" t="n">
        <v>0.1757041254889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3678588907073</v>
      </c>
      <c r="D226" s="31" t="n">
        <v>0.09532094731111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60145159023</v>
      </c>
      <c r="D227" s="19" t="n">
        <v>0.08665511698164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7083149870883</v>
      </c>
      <c r="D228" s="19" t="n">
        <v>0.1466688768498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199</v>
      </c>
      <c r="C229" s="8" t="n">
        <v>0.0718696195262078</v>
      </c>
      <c r="D229" s="19" t="n">
        <v>0.07175585560280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383381244679</v>
      </c>
      <c r="D230" s="19" t="n">
        <v>0.06719326422967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0</v>
      </c>
      <c r="C231" s="8" t="n">
        <v>0.0888408061512129</v>
      </c>
      <c r="D231" s="19" t="n">
        <v>0.08897850526827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1</v>
      </c>
      <c r="C232" s="8" t="n">
        <v>0.0698845295831738</v>
      </c>
      <c r="D232" s="19" t="n">
        <v>0.06974079859416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7458212776467</v>
      </c>
      <c r="D233" s="19" t="n">
        <v>0.1370368358997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0658824432229</v>
      </c>
      <c r="D234" s="19" t="n">
        <v>0.05795240418877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910433708134</v>
      </c>
      <c r="D235" s="19" t="n">
        <v>0.05900085863276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2</v>
      </c>
      <c r="C236" s="8" t="n">
        <v>0.0875513546921162</v>
      </c>
      <c r="D236" s="19" t="n">
        <v>0.08756195165872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3</v>
      </c>
      <c r="C237" s="8" t="n">
        <v>0.070078581359888</v>
      </c>
      <c r="D237" s="19" t="n">
        <v>0.06992009925318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4</v>
      </c>
      <c r="C238" s="8" t="n">
        <v>0.110803966145333</v>
      </c>
      <c r="D238" s="19" t="n">
        <v>0.11055338393255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9995339582089</v>
      </c>
      <c r="D239" s="19" t="n">
        <v>0.06882224613355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751066750783</v>
      </c>
      <c r="D240" s="19" t="n">
        <v>0.1167141652008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4489846083385</v>
      </c>
      <c r="D241" s="19" t="n">
        <v>0.17395819194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606620093562</v>
      </c>
      <c r="D242" s="19" t="n">
        <v>0.1395633279633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453304247359</v>
      </c>
      <c r="D243" s="19" t="n">
        <v>0.1887750142760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05031651469</v>
      </c>
      <c r="D244" s="19" t="n">
        <v>0.05577189176759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5</v>
      </c>
      <c r="C245" s="8" t="n">
        <v>0.184748502454539</v>
      </c>
      <c r="D245" s="19" t="n">
        <v>0.18477071067029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8975667447775</v>
      </c>
      <c r="D246" s="19" t="n">
        <v>0.0899726568910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2267034509244</v>
      </c>
      <c r="D247" s="19" t="n">
        <v>0.0849677650057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6</v>
      </c>
      <c r="C248" s="8" t="n">
        <v>0.0838000538153565</v>
      </c>
      <c r="D248" s="19" t="n">
        <v>0.08359870118000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301593367153</v>
      </c>
      <c r="D249" s="19" t="n">
        <v>0.1071058121054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4285147021219</v>
      </c>
      <c r="D250" s="19" t="n">
        <v>0.1935825206945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6343857288233</v>
      </c>
      <c r="D251" s="19" t="n">
        <v>0.1060429834750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5439887028504</v>
      </c>
      <c r="D252" s="19" t="n">
        <v>0.06238651678910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704633992733</v>
      </c>
      <c r="D253" s="19" t="n">
        <v>0.1473851782407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4817831353641</v>
      </c>
      <c r="D254" s="19" t="n">
        <v>0.1741646086494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56453539211607</v>
      </c>
      <c r="D255" s="19" t="n">
        <v>0.09748314896399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7</v>
      </c>
      <c r="C256" s="8" t="n">
        <v>0.105085806347645</v>
      </c>
      <c r="D256" s="19" t="n">
        <v>0.1049459243619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093842955418</v>
      </c>
      <c r="D257" s="19" t="n">
        <v>0.127073961208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3731327198728</v>
      </c>
      <c r="D258" s="19" t="n">
        <v>0.1931512700442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8</v>
      </c>
      <c r="C259" s="129" t="n">
        <v>0.0566227541291167</v>
      </c>
      <c r="D259" s="19" t="n">
        <v>0.05650355233994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09</v>
      </c>
      <c r="C260" s="129" t="n">
        <v>0.0525595671709319</v>
      </c>
      <c r="D260" s="19" t="n">
        <v>0.05248005689491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0</v>
      </c>
      <c r="C261" s="129" t="n">
        <v>0.0394389761386116</v>
      </c>
      <c r="D261" s="19" t="n">
        <v>0.03938868363918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80162815341559</v>
      </c>
      <c r="D262" s="19" t="n">
        <v>0.05778857654398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4547553605471</v>
      </c>
      <c r="D263" s="19" t="n">
        <v>0.1143520121939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759051127328</v>
      </c>
      <c r="D264" s="19" t="n">
        <v>0.08655495411336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1</v>
      </c>
      <c r="C265" s="8" t="n">
        <v>0.0682034140274919</v>
      </c>
      <c r="D265" s="27" t="n">
        <v>0.06808616123285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2</v>
      </c>
      <c r="C266" s="8" t="n">
        <v>0.107839066263176</v>
      </c>
      <c r="D266" s="27" t="n">
        <v>0.107653673316641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604001478015</v>
      </c>
      <c r="D267" s="19" t="n">
        <v>0.09144342008741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555328422263</v>
      </c>
      <c r="D268" s="19" t="n">
        <v>0.1810955577637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4939892762158</v>
      </c>
      <c r="D269" s="19" t="n">
        <v>0.124521070998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065991534549</v>
      </c>
      <c r="D270" s="19" t="n">
        <v>0.1510294898023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79043128555523</v>
      </c>
      <c r="D271" s="19" t="n">
        <v>0.06951076381504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784829599353</v>
      </c>
      <c r="D272" s="19" t="n">
        <v>0.1791787381005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6078243715136</v>
      </c>
      <c r="D273" s="19" t="n">
        <v>0.30550116958409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4737738497478</v>
      </c>
      <c r="D274" s="19" t="n">
        <v>0.1946140615718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8062876994047</v>
      </c>
      <c r="D275" s="19" t="n">
        <v>0.108274633358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35939811701</v>
      </c>
      <c r="D276" s="19" t="n">
        <v>0.100929613428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865397493829</v>
      </c>
      <c r="D277" s="19" t="n">
        <v>0.08178700341144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3</v>
      </c>
      <c r="C278" s="8" t="n">
        <v>0.0839812984955877</v>
      </c>
      <c r="D278" s="19" t="n">
        <v>0.0838457022832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243656624716</v>
      </c>
      <c r="D279" s="19" t="n">
        <v>0.05852179226966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4</v>
      </c>
      <c r="C280" s="8" t="n">
        <v>0.0731356241207264</v>
      </c>
      <c r="D280" s="19" t="n">
        <v>0.0731318785245947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940541072414</v>
      </c>
      <c r="D281" s="19" t="n">
        <v>0.1734048976256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1766891772546</v>
      </c>
      <c r="D282" s="19" t="n">
        <v>0.1135697703561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7986607291768</v>
      </c>
      <c r="D283" s="27" t="n">
        <v>0.1575946275088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715499520755</v>
      </c>
      <c r="D284" s="27" t="n">
        <v>0.1932123714882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761068353845</v>
      </c>
      <c r="D285" s="27" t="n">
        <v>0.1037813668905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90154683025649</v>
      </c>
      <c r="D286" s="27" t="n">
        <v>0.06888071505619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5</v>
      </c>
      <c r="C287" s="8" t="n">
        <v>0.0239786690893951</v>
      </c>
      <c r="D287" s="19" t="n">
        <v>0.02392708153709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8718662154</v>
      </c>
      <c r="D288" s="27" t="n">
        <v>0.01998284822050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7978225962908</v>
      </c>
      <c r="D289" s="19" t="n">
        <v>0.138642932664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6786943017402</v>
      </c>
      <c r="D290" s="19" t="n">
        <v>0.05952847871384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6731148287</v>
      </c>
      <c r="D291" s="19" t="n">
        <v>0.009294609831050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90968663298</v>
      </c>
      <c r="D292" s="19" t="n">
        <v>0.01199854101398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74059673292263</v>
      </c>
      <c r="D293" s="19" t="n">
        <v>0.07724337169734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3783446305817</v>
      </c>
      <c r="D294" s="19" t="n">
        <v>0.1434408123965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6</v>
      </c>
      <c r="C295" s="8" t="n">
        <v>0.153357298658458</v>
      </c>
      <c r="D295" s="19" t="n">
        <v>0.152965169481033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531972169712</v>
      </c>
      <c r="D296" s="19" t="n">
        <v>0.1643139264104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8523087164016</v>
      </c>
      <c r="D297" s="19" t="n">
        <v>0.2773583016515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52971591359</v>
      </c>
      <c r="D298" s="19" t="n">
        <v>0.1266401750120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433307091399</v>
      </c>
      <c r="D299" s="19" t="n">
        <v>0.09953959751662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7</v>
      </c>
      <c r="C300" s="8" t="n">
        <v>0.0615339053351695</v>
      </c>
      <c r="D300" s="19" t="n">
        <v>0.06138549484281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367128401208</v>
      </c>
      <c r="D301" s="19" t="n">
        <v>0.126032190324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41793729951448</v>
      </c>
      <c r="D302" s="19" t="n">
        <v>0.07611419213809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53311833506113</v>
      </c>
      <c r="D303" s="19" t="n">
        <v>0.0950774612372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4372758577199</v>
      </c>
      <c r="D304" s="19" t="n">
        <v>0.07822766163384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298414641694</v>
      </c>
      <c r="D305" s="19" t="n">
        <v>0.02013064784274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612762867955</v>
      </c>
      <c r="D306" s="19" t="n">
        <v>0.02016073981307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9830845599709</v>
      </c>
      <c r="D307" s="19" t="n">
        <v>0.03689489670858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9335638098225</v>
      </c>
      <c r="D308" s="19" t="n">
        <v>0.09179424444539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801950734063</v>
      </c>
      <c r="D309" s="19" t="n">
        <v>0.05269201797603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6317855171317</v>
      </c>
      <c r="D310" s="19" t="n">
        <v>0.1159761661278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3086752271163</v>
      </c>
      <c r="D311" s="19" t="n">
        <v>0.05021670116614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9795785844152</v>
      </c>
      <c r="D312" s="19" t="n">
        <v>0.05783862599225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93081246022034</v>
      </c>
      <c r="D313" s="19" t="n">
        <v>0.04922207665806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2189825632693</v>
      </c>
      <c r="D314" s="19" t="n">
        <v>0.05606856375221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02301020313</v>
      </c>
      <c r="D315" s="19" t="n">
        <v>0.009170203970732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6531951677778</v>
      </c>
      <c r="D316" s="19" t="n">
        <v>0.05853008544811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9968399930273</v>
      </c>
      <c r="D317" s="19" t="n">
        <v>0.07578584402724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46802113731</v>
      </c>
      <c r="D318" s="19" t="n">
        <v>0.02048528282803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30216678945868</v>
      </c>
      <c r="D319" s="19" t="n">
        <v>0.09272798928379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8</v>
      </c>
      <c r="C320" s="8" t="n">
        <v>0.0527532304999198</v>
      </c>
      <c r="D320" s="19" t="n">
        <v>0.05266183962533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50018680020529</v>
      </c>
      <c r="D321" s="19" t="n">
        <v>0.0548680687954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19</v>
      </c>
      <c r="C322" s="8" t="n">
        <v>0.0524122016863357</v>
      </c>
      <c r="D322" s="19" t="n">
        <v>0.05230106498482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6412340607716</v>
      </c>
      <c r="D323" s="19" t="n">
        <v>0.05661387698529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5576545573731</v>
      </c>
      <c r="D324" s="19" t="n">
        <v>0.089514399223057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812464676604</v>
      </c>
      <c r="D325" s="19" t="n">
        <v>0.03317964312815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806901785841</v>
      </c>
      <c r="D326" s="19" t="n">
        <v>0.05271744891977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9532969222624</v>
      </c>
      <c r="D327" s="19" t="n">
        <v>0.044931168519518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0444998074</v>
      </c>
      <c r="D328" s="19" t="n">
        <v>0.036644155803914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30886148994557</v>
      </c>
      <c r="D329" s="19" t="n">
        <v>0.07294272371049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7759868374295</v>
      </c>
      <c r="D330" s="19" t="n">
        <v>0.059625729551678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4562740631193</v>
      </c>
      <c r="D331" s="19" t="n">
        <v>0.104263473267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6140353979518</v>
      </c>
      <c r="D332" s="19" t="n">
        <v>0.059496519648560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4258066185715</v>
      </c>
      <c r="D333" s="19" t="n">
        <v>0.0940722574712064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0</v>
      </c>
      <c r="C334" s="8" t="n">
        <v>0.0579771291660837</v>
      </c>
      <c r="D334" s="19" t="n">
        <v>0.057840524997098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6226723424585</v>
      </c>
      <c r="D335" s="19" t="n">
        <v>0.045516551040644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1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2</v>
      </c>
      <c r="C5" s="8" t="n">
        <v>0.0173788479455377</v>
      </c>
      <c r="D5" s="19" t="n">
        <v>0.0173206761758113</v>
      </c>
    </row>
    <row r="6" customFormat="false" ht="15" hidden="false" customHeight="false" outlineLevel="0" collapsed="false">
      <c r="A6" s="17" t="s">
        <v>661</v>
      </c>
      <c r="B6" s="18" t="s">
        <v>1223</v>
      </c>
      <c r="C6" s="8" t="n">
        <v>0.010508482811413</v>
      </c>
      <c r="D6" s="19" t="n">
        <v>0.0104681234276954</v>
      </c>
    </row>
    <row r="7" customFormat="false" ht="15" hidden="false" customHeight="false" outlineLevel="0" collapsed="false">
      <c r="A7" s="17" t="s">
        <v>663</v>
      </c>
      <c r="B7" s="18" t="s">
        <v>1224</v>
      </c>
      <c r="C7" s="8" t="n">
        <v>0.00498593533950902</v>
      </c>
      <c r="D7" s="19" t="n">
        <v>0.0049663541823288</v>
      </c>
    </row>
    <row r="8" customFormat="false" ht="15" hidden="false" customHeight="false" outlineLevel="0" collapsed="false">
      <c r="A8" s="17" t="s">
        <v>665</v>
      </c>
      <c r="B8" s="18" t="s">
        <v>1225</v>
      </c>
      <c r="C8" s="8" t="n">
        <v>0.00205199059530258</v>
      </c>
      <c r="D8" s="19" t="n">
        <v>0.00205149386130487</v>
      </c>
    </row>
    <row r="9" customFormat="false" ht="15" hidden="false" customHeight="false" outlineLevel="0" collapsed="false">
      <c r="A9" s="17" t="s">
        <v>667</v>
      </c>
      <c r="B9" s="18" t="s">
        <v>1226</v>
      </c>
      <c r="C9" s="8" t="n">
        <v>0.00135984353615912</v>
      </c>
      <c r="D9" s="19" t="n">
        <v>0.00135323130056981</v>
      </c>
    </row>
    <row r="10" customFormat="false" ht="15" hidden="false" customHeight="false" outlineLevel="0" collapsed="false">
      <c r="A10" s="17" t="s">
        <v>669</v>
      </c>
      <c r="B10" s="18" t="s">
        <v>1226</v>
      </c>
      <c r="C10" s="8" t="n">
        <v>0.00222090443215935</v>
      </c>
      <c r="D10" s="19" t="n">
        <v>0.00220751255997047</v>
      </c>
    </row>
    <row r="11" customFormat="false" ht="15" hidden="false" customHeight="false" outlineLevel="0" collapsed="false">
      <c r="A11" s="17" t="s">
        <v>670</v>
      </c>
      <c r="B11" s="18" t="s">
        <v>1226</v>
      </c>
      <c r="C11" s="8" t="n">
        <v>0.00252646542191513</v>
      </c>
      <c r="D11" s="19" t="n">
        <v>0.00252665200334515</v>
      </c>
    </row>
    <row r="12" customFormat="false" ht="14.25" hidden="false" customHeight="true" outlineLevel="0" collapsed="false">
      <c r="A12" s="17" t="s">
        <v>671</v>
      </c>
      <c r="B12" s="18" t="s">
        <v>1226</v>
      </c>
      <c r="C12" s="8" t="n">
        <v>0.00268799588225787</v>
      </c>
      <c r="D12" s="19" t="n">
        <v>0.00268795480093775</v>
      </c>
    </row>
    <row r="13" customFormat="false" ht="15" hidden="false" customHeight="false" outlineLevel="0" collapsed="false">
      <c r="A13" s="17" t="s">
        <v>672</v>
      </c>
      <c r="B13" s="18" t="s">
        <v>1227</v>
      </c>
      <c r="C13" s="8" t="n">
        <v>0.04175632461058</v>
      </c>
      <c r="D13" s="19" t="n">
        <v>0.0417576279468372</v>
      </c>
    </row>
    <row r="14" customFormat="false" ht="15" hidden="false" customHeight="false" outlineLevel="0" collapsed="false">
      <c r="A14" s="17" t="s">
        <v>674</v>
      </c>
      <c r="B14" s="18" t="s">
        <v>1228</v>
      </c>
      <c r="C14" s="8" t="n">
        <v>0.0527994886928628</v>
      </c>
      <c r="D14" s="19" t="n">
        <v>0.0527203005588848</v>
      </c>
    </row>
    <row r="15" customFormat="false" ht="15" hidden="false" customHeight="false" outlineLevel="0" collapsed="false">
      <c r="A15" s="17" t="s">
        <v>676</v>
      </c>
      <c r="B15" s="18" t="s">
        <v>1229</v>
      </c>
      <c r="C15" s="8" t="n">
        <v>0.0516795506122492</v>
      </c>
      <c r="D15" s="19" t="n">
        <v>0.0515607737365715</v>
      </c>
    </row>
    <row r="16" customFormat="false" ht="15" hidden="false" customHeight="false" outlineLevel="0" collapsed="false">
      <c r="A16" s="17" t="s">
        <v>678</v>
      </c>
      <c r="B16" s="18" t="s">
        <v>1230</v>
      </c>
      <c r="C16" s="8" t="n">
        <v>0.0219448597276226</v>
      </c>
      <c r="D16" s="19" t="n">
        <v>0.0219461546029303</v>
      </c>
    </row>
    <row r="17" customFormat="false" ht="15" hidden="false" customHeight="false" outlineLevel="0" collapsed="false">
      <c r="A17" s="17" t="s">
        <v>680</v>
      </c>
      <c r="B17" s="18" t="s">
        <v>1230</v>
      </c>
      <c r="C17" s="8" t="n">
        <v>0.0567980037246089</v>
      </c>
      <c r="D17" s="19" t="n">
        <v>0.0562262129905477</v>
      </c>
    </row>
    <row r="18" customFormat="false" ht="15" hidden="false" customHeight="false" outlineLevel="0" collapsed="false">
      <c r="A18" s="17" t="s">
        <v>681</v>
      </c>
      <c r="B18" s="18" t="s">
        <v>1230</v>
      </c>
      <c r="C18" s="8" t="n">
        <v>0.0763406883337996</v>
      </c>
      <c r="D18" s="19" t="n">
        <v>0.0755729628990555</v>
      </c>
    </row>
    <row r="19" customFormat="false" ht="15" hidden="false" customHeight="false" outlineLevel="0" collapsed="false">
      <c r="A19" s="17" t="s">
        <v>682</v>
      </c>
      <c r="B19" s="18" t="s">
        <v>1231</v>
      </c>
      <c r="C19" s="8" t="n">
        <v>0.0523278728358307</v>
      </c>
      <c r="D19" s="19" t="n">
        <v>0.0522830685434778</v>
      </c>
    </row>
    <row r="20" customFormat="false" ht="15" hidden="false" customHeight="false" outlineLevel="0" collapsed="false">
      <c r="A20" s="17" t="s">
        <v>684</v>
      </c>
      <c r="B20" s="18" t="s">
        <v>1232</v>
      </c>
      <c r="C20" s="8" t="n">
        <v>0.125473215270493</v>
      </c>
      <c r="D20" s="19" t="n">
        <v>0.125131625851485</v>
      </c>
    </row>
    <row r="21" customFormat="false" ht="15" hidden="false" customHeight="false" outlineLevel="0" collapsed="false">
      <c r="A21" s="17" t="s">
        <v>686</v>
      </c>
      <c r="B21" s="22" t="s">
        <v>1233</v>
      </c>
      <c r="C21" s="8" t="n">
        <v>0.0551875305134899</v>
      </c>
      <c r="D21" s="19" t="n">
        <v>0.055078145727107</v>
      </c>
    </row>
    <row r="22" customFormat="false" ht="15" hidden="false" customHeight="false" outlineLevel="0" collapsed="false">
      <c r="A22" s="17" t="s">
        <v>688</v>
      </c>
      <c r="B22" s="18" t="s">
        <v>1234</v>
      </c>
      <c r="C22" s="8" t="n">
        <v>0.0716682998457169</v>
      </c>
      <c r="D22" s="19" t="n">
        <v>0.0716557145954886</v>
      </c>
    </row>
    <row r="23" customFormat="false" ht="15" hidden="false" customHeight="false" outlineLevel="0" collapsed="false">
      <c r="A23" s="17" t="s">
        <v>690</v>
      </c>
      <c r="B23" s="18" t="s">
        <v>1235</v>
      </c>
      <c r="C23" s="8" t="n">
        <v>0.0537382766093905</v>
      </c>
      <c r="D23" s="19" t="n">
        <v>0.0536532227203868</v>
      </c>
    </row>
    <row r="24" customFormat="false" ht="15" hidden="false" customHeight="false" outlineLevel="0" collapsed="false">
      <c r="A24" s="17" t="s">
        <v>692</v>
      </c>
      <c r="B24" s="18" t="s">
        <v>1236</v>
      </c>
      <c r="C24" s="8" t="n">
        <v>0.0550039270051417</v>
      </c>
      <c r="D24" s="19" t="n">
        <v>0.0548960189166093</v>
      </c>
    </row>
    <row r="25" customFormat="false" ht="15" hidden="false" customHeight="false" outlineLevel="0" collapsed="false">
      <c r="A25" s="17" t="s">
        <v>694</v>
      </c>
      <c r="B25" s="18" t="s">
        <v>1237</v>
      </c>
      <c r="C25" s="8" t="n">
        <v>0.0765646987878454</v>
      </c>
      <c r="D25" s="19" t="n">
        <v>0.0771195075119919</v>
      </c>
    </row>
    <row r="26" customFormat="false" ht="15" hidden="false" customHeight="false" outlineLevel="0" collapsed="false">
      <c r="A26" s="17" t="s">
        <v>696</v>
      </c>
      <c r="B26" s="18" t="s">
        <v>1238</v>
      </c>
      <c r="C26" s="8" t="n">
        <v>0.0544176686607526</v>
      </c>
      <c r="D26" s="19" t="n">
        <v>0.0542986330218555</v>
      </c>
    </row>
    <row r="27" customFormat="false" ht="15" hidden="false" customHeight="false" outlineLevel="0" collapsed="false">
      <c r="A27" s="17" t="s">
        <v>698</v>
      </c>
      <c r="B27" s="18" t="s">
        <v>1239</v>
      </c>
      <c r="C27" s="8" t="n">
        <v>0.0537382766093905</v>
      </c>
      <c r="D27" s="19" t="n">
        <v>0.0536532227203868</v>
      </c>
    </row>
    <row r="28" customFormat="false" ht="15" hidden="false" customHeight="false" outlineLevel="0" collapsed="false">
      <c r="A28" s="17" t="s">
        <v>700</v>
      </c>
      <c r="B28" s="18" t="s">
        <v>1240</v>
      </c>
      <c r="C28" s="8" t="n">
        <v>0.0574399678113798</v>
      </c>
      <c r="D28" s="19" t="n">
        <v>0.0573498308895103</v>
      </c>
    </row>
    <row r="29" customFormat="false" ht="15" hidden="false" customHeight="false" outlineLevel="0" collapsed="false">
      <c r="A29" s="17" t="s">
        <v>702</v>
      </c>
      <c r="B29" s="18" t="s">
        <v>1241</v>
      </c>
      <c r="C29" s="8" t="n">
        <v>0.0497532225423603</v>
      </c>
      <c r="D29" s="19" t="n">
        <v>0.0496210209065831</v>
      </c>
    </row>
    <row r="30" customFormat="false" ht="15" hidden="false" customHeight="false" outlineLevel="0" collapsed="false">
      <c r="A30" s="17" t="s">
        <v>704</v>
      </c>
      <c r="B30" s="18" t="s">
        <v>1242</v>
      </c>
      <c r="C30" s="8" t="n">
        <v>0.0406837926159704</v>
      </c>
      <c r="D30" s="19" t="n">
        <v>0.0406394833599623</v>
      </c>
    </row>
    <row r="31" customFormat="false" ht="15" hidden="false" customHeight="false" outlineLevel="0" collapsed="false">
      <c r="A31" s="17" t="s">
        <v>706</v>
      </c>
      <c r="B31" s="18" t="s">
        <v>1243</v>
      </c>
      <c r="C31" s="8" t="n">
        <v>0.0666691734257612</v>
      </c>
      <c r="D31" s="19" t="n">
        <v>0.0666014288981987</v>
      </c>
    </row>
    <row r="32" customFormat="false" ht="15" hidden="false" customHeight="false" outlineLevel="0" collapsed="false">
      <c r="A32" s="17" t="s">
        <v>708</v>
      </c>
      <c r="B32" s="18" t="s">
        <v>1244</v>
      </c>
      <c r="C32" s="8" t="n">
        <v>0.0938984178279051</v>
      </c>
      <c r="D32" s="19" t="n">
        <v>0.093718652652168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SEPTEMBRE 2025</v>
      </c>
      <c r="B2" s="33"/>
      <c r="C2" s="33"/>
      <c r="D2" s="33"/>
    </row>
    <row r="3" customFormat="false" ht="15" hidden="false" customHeight="true" outlineLevel="0" collapsed="false">
      <c r="A3" s="37" t="s">
        <v>1221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29535331268733</v>
      </c>
      <c r="D5" s="9" t="n">
        <v>0.130025541699797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1250799834557</v>
      </c>
      <c r="D6" s="14" t="n">
        <v>0.13096388411944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32483499399</v>
      </c>
      <c r="D7" s="19" t="n">
        <v>0.069123461814136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26438861193</v>
      </c>
      <c r="D8" s="19" t="n">
        <v>0.10551813276720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87164174867</v>
      </c>
      <c r="D9" s="19" t="n">
        <v>0.134191796050277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83336809760133</v>
      </c>
      <c r="D10" s="19" t="n">
        <v>0.0781729427683421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8184881889101</v>
      </c>
      <c r="D11" s="19" t="n">
        <v>0.0707739117453634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71172348163612</v>
      </c>
      <c r="D12" s="19" t="n">
        <v>0.0670399835543662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541927122326</v>
      </c>
      <c r="D13" s="19" t="n">
        <v>0.111925871326212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6259595062702</v>
      </c>
      <c r="D14" s="19" t="n">
        <v>0.062418964646723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85534079627</v>
      </c>
      <c r="D15" s="19" t="n">
        <v>0.117478826510722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39348389583935</v>
      </c>
      <c r="D16" s="19" t="n">
        <v>0.0738468218388921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929007903738</v>
      </c>
      <c r="D17" s="19" t="n">
        <v>0.063739703724126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891648342931</v>
      </c>
      <c r="D18" s="19" t="n">
        <v>0.0601813915239836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9335638098225</v>
      </c>
      <c r="D19" s="19" t="n">
        <v>0.0917942444453965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41157525894</v>
      </c>
      <c r="D20" s="19" t="n">
        <v>0.0667274715765147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750664126396</v>
      </c>
      <c r="D21" s="19" t="n">
        <v>0.2640166224339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942631213496</v>
      </c>
      <c r="D22" s="19" t="n">
        <v>0.26322303466701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626327462284</v>
      </c>
      <c r="D23" s="19" t="n">
        <v>0.197249612888272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2501220344527</v>
      </c>
      <c r="D24" s="19" t="n">
        <v>0.0992190041977699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0536086886716</v>
      </c>
      <c r="D25" s="19" t="n">
        <v>0.0519426331964581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800494764547</v>
      </c>
      <c r="D26" s="19" t="n">
        <v>0.102513912703957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3812545325856</v>
      </c>
      <c r="D27" s="19" t="n">
        <v>0.0646349266695324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5642409165601</v>
      </c>
      <c r="D28" s="19" t="n">
        <v>0.0683708635940482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2134345432359</v>
      </c>
      <c r="D29" s="19" t="n">
        <v>0.142135606403142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6184063957589</v>
      </c>
      <c r="D30" s="19" t="n">
        <v>0.0495619823422101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4701715342424</v>
      </c>
      <c r="D31" s="19" t="n">
        <v>0.263975249147347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08279115388935</v>
      </c>
      <c r="D32" s="19" t="n">
        <v>0.0806014159557493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3086752271163</v>
      </c>
      <c r="D33" s="19" t="n">
        <v>0.0502167011661486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82384297373028</v>
      </c>
      <c r="D34" s="19" t="n">
        <v>0.0681395031606467</v>
      </c>
    </row>
    <row r="35" customFormat="false" ht="15" hidden="false" customHeight="false" outlineLevel="0" collapsed="false">
      <c r="A35" s="17" t="s">
        <v>740</v>
      </c>
      <c r="B35" s="18" t="s">
        <v>1201</v>
      </c>
      <c r="C35" s="8" t="n">
        <v>0.0698845295831738</v>
      </c>
      <c r="D35" s="19" t="n">
        <v>0.069740798594168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3081246022034</v>
      </c>
      <c r="D36" s="19" t="n">
        <v>0.0492220766580606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539406830297</v>
      </c>
      <c r="D37" s="19" t="n">
        <v>0.0729401530194069</v>
      </c>
    </row>
    <row r="38" customFormat="false" ht="15" hidden="false" customHeight="false" outlineLevel="0" collapsed="false">
      <c r="A38" s="17" t="s">
        <v>743</v>
      </c>
      <c r="B38" s="18" t="s">
        <v>1206</v>
      </c>
      <c r="C38" s="8" t="n">
        <v>0.0838000538153565</v>
      </c>
      <c r="D38" s="19" t="n">
        <v>0.0835987011800095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6154395523092</v>
      </c>
      <c r="D39" s="19" t="n">
        <v>0.0625219994656138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1640065253763</v>
      </c>
      <c r="D40" s="19" t="n">
        <v>0.161416782273851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5302618918886</v>
      </c>
      <c r="D41" s="19" t="n">
        <v>0.0504406004412407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100120371229743</v>
      </c>
      <c r="D42" s="19" t="n">
        <v>0.100267128389911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5530142761176</v>
      </c>
      <c r="D43" s="19" t="n">
        <v>0.0922247936033446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20423579985496</v>
      </c>
      <c r="D44" s="19" t="n">
        <v>0.091808842014758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6031044478087</v>
      </c>
      <c r="D45" s="19" t="n">
        <v>0.065442877079421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224863044063</v>
      </c>
      <c r="D46" s="19" t="n">
        <v>0.127719606437627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2027176416255</v>
      </c>
      <c r="D47" s="19" t="n">
        <v>0.0740475499203333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4198059852959</v>
      </c>
      <c r="D48" s="19" t="n">
        <v>0.106570203648228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96838835597</v>
      </c>
      <c r="D49" s="19" t="n">
        <v>0.168068105094196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488860722532</v>
      </c>
      <c r="D50" s="19" t="n">
        <v>0.0643238438311315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089159038331</v>
      </c>
      <c r="D51" s="19" t="n">
        <v>0.100947430895168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622613748963</v>
      </c>
      <c r="D52" s="19" t="n">
        <v>0.135780711642982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301593367153</v>
      </c>
      <c r="D53" s="19" t="n">
        <v>0.107105812105448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7752534624295</v>
      </c>
      <c r="D54" s="19" t="n">
        <v>0.0956251853628932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62876994047</v>
      </c>
      <c r="D55" s="19" t="n">
        <v>0.1082746333584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367128401208</v>
      </c>
      <c r="D56" s="19" t="n">
        <v>0.12603219032422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8663683819977</v>
      </c>
      <c r="D57" s="19" t="n">
        <v>0.0769016827264979</v>
      </c>
    </row>
    <row r="58" customFormat="false" ht="15" hidden="false" customHeight="false" outlineLevel="0" collapsed="false">
      <c r="A58" s="17" t="s">
        <v>763</v>
      </c>
      <c r="B58" s="18" t="s">
        <v>1198</v>
      </c>
      <c r="C58" s="8" t="n">
        <v>0.0732943814718123</v>
      </c>
      <c r="D58" s="19" t="n">
        <v>0.0735929272992673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700820523325695</v>
      </c>
      <c r="D59" s="19" t="n">
        <v>0.0699144946822068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495953206821</v>
      </c>
      <c r="D60" s="19" t="n">
        <v>0.118190454885394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383381244679</v>
      </c>
      <c r="D61" s="19" t="n">
        <v>0.0671932642296777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602828154959</v>
      </c>
      <c r="D62" s="19" t="n">
        <v>0.196214283388471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43656624716</v>
      </c>
      <c r="D63" s="19" t="n">
        <v>0.0585217922696661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8254923310797</v>
      </c>
      <c r="D64" s="19" t="n">
        <v>0.0777453408958554</v>
      </c>
    </row>
    <row r="65" customFormat="false" ht="15" hidden="false" customHeight="false" outlineLevel="0" collapsed="false">
      <c r="A65" s="17" t="s">
        <v>770</v>
      </c>
      <c r="B65" s="18" t="s">
        <v>1213</v>
      </c>
      <c r="C65" s="8" t="n">
        <v>0.0839812984955877</v>
      </c>
      <c r="D65" s="19" t="n">
        <v>0.083845702283213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80658824432229</v>
      </c>
      <c r="D66" s="19" t="n">
        <v>0.0579524041887794</v>
      </c>
    </row>
    <row r="67" customFormat="false" ht="15" hidden="false" customHeight="false" outlineLevel="0" collapsed="false">
      <c r="A67" s="17" t="s">
        <v>772</v>
      </c>
      <c r="B67" s="18" t="s">
        <v>1203</v>
      </c>
      <c r="C67" s="8" t="n">
        <v>0.070078581359888</v>
      </c>
      <c r="D67" s="19" t="n">
        <v>0.0699200992531874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9995339582089</v>
      </c>
      <c r="D68" s="19" t="n">
        <v>0.0688222461335546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453304247359</v>
      </c>
      <c r="D69" s="19" t="n">
        <v>0.188775014276048</v>
      </c>
    </row>
    <row r="70" customFormat="false" ht="15" hidden="false" customHeight="false" outlineLevel="0" collapsed="false">
      <c r="A70" s="17" t="s">
        <v>775</v>
      </c>
      <c r="B70" s="18" t="s">
        <v>1207</v>
      </c>
      <c r="C70" s="8" t="n">
        <v>0.105085806347645</v>
      </c>
      <c r="D70" s="19" t="n">
        <v>0.104945924361989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2573051424599</v>
      </c>
      <c r="D71" s="19" t="n">
        <v>0.0742030776600675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0162815341559</v>
      </c>
      <c r="D72" s="19" t="n">
        <v>0.0577885765439812</v>
      </c>
    </row>
    <row r="73" customFormat="false" ht="15" hidden="false" customHeight="false" outlineLevel="0" collapsed="false">
      <c r="A73" s="17" t="s">
        <v>778</v>
      </c>
      <c r="B73" s="18" t="s">
        <v>1211</v>
      </c>
      <c r="C73" s="8" t="n">
        <v>0.0682034140274919</v>
      </c>
      <c r="D73" s="19" t="n">
        <v>0.0680861612328557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772404461689</v>
      </c>
      <c r="D74" s="19" t="n">
        <v>0.263050649830881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555328422263</v>
      </c>
      <c r="D75" s="19" t="n">
        <v>0.181095557763765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3236343151665</v>
      </c>
      <c r="D76" s="19" t="n">
        <v>0.0563222033032876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125752517112</v>
      </c>
      <c r="D77" s="19" t="n">
        <v>0.196726010509275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859007584893</v>
      </c>
      <c r="D78" s="19" t="n">
        <v>0.197460590376024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938593464649</v>
      </c>
      <c r="D79" s="19" t="n">
        <v>0.0549611184582203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925867775857</v>
      </c>
      <c r="D80" s="19" t="n">
        <v>0.14967954155344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238251130164</v>
      </c>
      <c r="D81" s="19" t="n">
        <v>0.0891479353327071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7978225962908</v>
      </c>
      <c r="D82" s="19" t="n">
        <v>0.138642932664148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37089045084</v>
      </c>
      <c r="D83" s="19" t="n">
        <v>0.146844475884743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386671457789</v>
      </c>
      <c r="D84" s="19" t="n">
        <v>0.159493729656901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4059673292263</v>
      </c>
      <c r="D85" s="19" t="n">
        <v>0.0772433716973444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8523087164016</v>
      </c>
      <c r="D86" s="19" t="n">
        <v>0.277358301651542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26978588078</v>
      </c>
      <c r="D87" s="19" t="n">
        <v>0.0780736281941299</v>
      </c>
    </row>
    <row r="88" customFormat="false" ht="15" hidden="false" customHeight="false" outlineLevel="0" collapsed="false">
      <c r="A88" s="17" t="s">
        <v>793</v>
      </c>
      <c r="B88" s="18" t="s">
        <v>1217</v>
      </c>
      <c r="C88" s="8" t="n">
        <v>0.0615339053351695</v>
      </c>
      <c r="D88" s="19" t="n">
        <v>0.0613854948428143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783446305817</v>
      </c>
      <c r="D89" s="19" t="n">
        <v>0.143440812396523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12762867955</v>
      </c>
      <c r="D90" s="19" t="n">
        <v>0.0201607398130775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2189825632693</v>
      </c>
      <c r="D91" s="19" t="n">
        <v>0.0560685637522157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317855171317</v>
      </c>
      <c r="D92" s="19" t="n">
        <v>0.11597616612783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801950734063</v>
      </c>
      <c r="D93" s="19" t="n">
        <v>0.0526920179760353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6679216851572</v>
      </c>
      <c r="D94" s="19" t="n">
        <v>0.0525792984685662</v>
      </c>
    </row>
    <row r="95" customFormat="false" ht="15" hidden="false" customHeight="false" outlineLevel="0" collapsed="false">
      <c r="A95" s="17" t="s">
        <v>800</v>
      </c>
      <c r="B95" s="18" t="s">
        <v>1219</v>
      </c>
      <c r="C95" s="8" t="n">
        <v>0.0524122016863357</v>
      </c>
      <c r="D95" s="19" t="n">
        <v>0.0523010649848287</v>
      </c>
    </row>
    <row r="96" customFormat="false" ht="15" hidden="false" customHeight="false" outlineLevel="0" collapsed="false">
      <c r="A96" s="17" t="s">
        <v>801</v>
      </c>
      <c r="B96" s="18" t="s">
        <v>1218</v>
      </c>
      <c r="C96" s="8" t="n">
        <v>0.0527532304999198</v>
      </c>
      <c r="D96" s="19" t="n">
        <v>0.0526618396253355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8</v>
      </c>
      <c r="C11" s="60" t="s">
        <v>1249</v>
      </c>
      <c r="D11" s="60" t="s">
        <v>125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8</v>
      </c>
      <c r="C19" s="60" t="s">
        <v>1249</v>
      </c>
      <c r="D19" s="60" t="s">
        <v>12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1</v>
      </c>
      <c r="D21" s="73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3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33</v>
      </c>
      <c r="D23" s="62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1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4</v>
      </c>
      <c r="D25" s="62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0</v>
      </c>
      <c r="D26" s="62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1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1</v>
      </c>
      <c r="D28" s="62" t="n">
        <v>1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0</v>
      </c>
      <c r="D29" s="62" t="n">
        <v>2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8</v>
      </c>
      <c r="C33" s="48" t="s">
        <v>1249</v>
      </c>
      <c r="D33" s="48" t="s">
        <v>12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0</v>
      </c>
      <c r="D35" s="75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62</v>
      </c>
      <c r="D36" s="75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5</v>
      </c>
      <c r="D37" s="75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4</v>
      </c>
      <c r="D38" s="75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1</v>
      </c>
      <c r="D42" s="77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8</v>
      </c>
      <c r="C45" s="48" t="s">
        <v>1249</v>
      </c>
      <c r="D45" s="48" t="s">
        <v>12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02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4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9</v>
      </c>
      <c r="D49" s="75" t="n">
        <v>3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5</v>
      </c>
      <c r="D50" s="75" t="n">
        <v>3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8</v>
      </c>
      <c r="C55" s="48" t="s">
        <v>1249</v>
      </c>
      <c r="D55" s="48" t="s">
        <v>12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8</v>
      </c>
      <c r="D57" s="75" t="n">
        <v>40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0</v>
      </c>
      <c r="D58" s="75" t="n">
        <v>29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7</v>
      </c>
      <c r="D59" s="75" t="n">
        <v>4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7</v>
      </c>
      <c r="D60" s="77" t="n">
        <v>3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0</v>
      </c>
      <c r="D65" s="83" t="n">
        <v>302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2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20</v>
      </c>
      <c r="D17" s="84" t="n">
        <v>7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52</v>
      </c>
      <c r="D18" s="88" t="n">
        <v>521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1</v>
      </c>
      <c r="B3" s="102" t="s">
        <v>1154</v>
      </c>
      <c r="C3" s="102" t="s">
        <v>1251</v>
      </c>
      <c r="D3" s="102" t="s">
        <v>125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2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3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1</v>
      </c>
      <c r="B31" s="102" t="s">
        <v>1154</v>
      </c>
      <c r="C31" s="102" t="s">
        <v>1253</v>
      </c>
      <c r="D31" s="102" t="s">
        <v>12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1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5</v>
      </c>
      <c r="B3" s="116" t="s">
        <v>871</v>
      </c>
      <c r="C3" s="115" t="s">
        <v>872</v>
      </c>
      <c r="D3" s="142" t="s">
        <v>1256</v>
      </c>
      <c r="E3" s="143" t="s">
        <v>125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5</v>
      </c>
      <c r="B18" s="116" t="s">
        <v>871</v>
      </c>
      <c r="C18" s="115" t="s">
        <v>872</v>
      </c>
      <c r="D18" s="116" t="s">
        <v>1256</v>
      </c>
      <c r="E18" s="143" t="s">
        <v>125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4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8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2</v>
      </c>
      <c r="C75" s="119" t="n">
        <v>1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2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1</v>
      </c>
      <c r="D86" s="120" t="n">
        <v>0.65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5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13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56</v>
      </c>
      <c r="D116" s="120" t="n">
        <v>0.56</v>
      </c>
      <c r="E116" s="121" t="n">
        <v>0.57</v>
      </c>
    </row>
    <row r="117" customFormat="false" ht="15" hidden="false" customHeight="false" outlineLevel="0" collapsed="false">
      <c r="A117" s="117" t="s">
        <v>979</v>
      </c>
      <c r="B117" s="118" t="n">
        <v>2</v>
      </c>
      <c r="C117" s="119" t="n">
        <v>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9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4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9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2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35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4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2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4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2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23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2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3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1</v>
      </c>
      <c r="C199" s="119" t="n">
        <v>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3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2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18</v>
      </c>
      <c r="D233" s="120" t="n">
        <v>0.41</v>
      </c>
      <c r="E233" s="121" t="n">
        <v>0.42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6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6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4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17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3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2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2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6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1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8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4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6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8</v>
      </c>
      <c r="D256" s="120" t="n">
        <v>0.39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3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1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7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2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2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3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5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3788479455377</v>
      </c>
      <c r="D5" s="19" t="n">
        <v>0.0173206761758113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508482811413</v>
      </c>
      <c r="D6" s="19" t="n">
        <v>0.0104681234276954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8593533950902</v>
      </c>
      <c r="D7" s="19" t="n">
        <v>0.0049663541823288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199059530258</v>
      </c>
      <c r="D8" s="19" t="n">
        <v>0.00205149386130487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5984353615912</v>
      </c>
      <c r="D9" s="19" t="n">
        <v>0.00135323130056981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22090443215935</v>
      </c>
      <c r="D10" s="19" t="n">
        <v>0.00220751255997047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646542191513</v>
      </c>
      <c r="D11" s="19" t="n">
        <v>0.00252665200334515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799588225787</v>
      </c>
      <c r="D12" s="19" t="n">
        <v>0.00268795480093775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5632461058</v>
      </c>
      <c r="D13" s="19" t="n">
        <v>0.0417576279468372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7994886928628</v>
      </c>
      <c r="D14" s="19" t="n">
        <v>0.0527203005588848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6795506122492</v>
      </c>
      <c r="D15" s="19" t="n">
        <v>0.051560773736571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48597276226</v>
      </c>
      <c r="D16" s="19" t="n">
        <v>0.0219461546029303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67980037246089</v>
      </c>
      <c r="D17" s="19" t="n">
        <v>0.0562262129905477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63406883337996</v>
      </c>
      <c r="D18" s="19" t="n">
        <v>0.0755729628990555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3278728358307</v>
      </c>
      <c r="D19" s="19" t="n">
        <v>0.0522830685434778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5473215270493</v>
      </c>
      <c r="D20" s="19" t="n">
        <v>0.125131625851485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51875305134899</v>
      </c>
      <c r="D21" s="19" t="n">
        <v>0.055078145727107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6682998457169</v>
      </c>
      <c r="D22" s="19" t="n">
        <v>0.0716557145954886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7382766093905</v>
      </c>
      <c r="D23" s="19" t="n">
        <v>0.053653222720386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50039270051417</v>
      </c>
      <c r="D24" s="19" t="n">
        <v>0.0548960189166093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65646987878454</v>
      </c>
      <c r="D25" s="19" t="n">
        <v>0.0771195075119919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4176686607526</v>
      </c>
      <c r="D26" s="19" t="n">
        <v>0.0542986330218555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7382766093905</v>
      </c>
      <c r="D27" s="19" t="n">
        <v>0.0536532227203868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4399678113798</v>
      </c>
      <c r="D28" s="19" t="n">
        <v>0.0573498308895103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7532225423603</v>
      </c>
      <c r="D29" s="19" t="n">
        <v>0.0496210209065831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6837926159704</v>
      </c>
      <c r="D30" s="19" t="n">
        <v>0.0406394833599623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6691734257612</v>
      </c>
      <c r="D31" s="19" t="n">
        <v>0.0666014288981987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8984178279051</v>
      </c>
      <c r="D32" s="19" t="n">
        <v>0.093718652652168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5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29535331268733</v>
      </c>
      <c r="D5" s="9" t="n">
        <v>0.130025541699797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1250799834557</v>
      </c>
      <c r="D6" s="14" t="n">
        <v>0.13096388411944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32483499399</v>
      </c>
      <c r="D7" s="19" t="n">
        <v>0.069123461814136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26438861193</v>
      </c>
      <c r="D8" s="19" t="n">
        <v>0.10551813276720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87164174867</v>
      </c>
      <c r="D9" s="14" t="n">
        <v>0.134191796050277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83336809760133</v>
      </c>
      <c r="D10" s="19" t="n">
        <v>0.0781729427683421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8184881889101</v>
      </c>
      <c r="D11" s="14" t="n">
        <v>0.0707739117453634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71172348163612</v>
      </c>
      <c r="D12" s="19" t="n">
        <v>0.0670399835543662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541927122326</v>
      </c>
      <c r="D13" s="14" t="n">
        <v>0.111925871326212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6259595062702</v>
      </c>
      <c r="D14" s="19" t="n">
        <v>0.062418964646723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85534079627</v>
      </c>
      <c r="D15" s="14" t="n">
        <v>0.117478826510722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39348389583935</v>
      </c>
      <c r="D16" s="19" t="n">
        <v>0.0738468218388921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929007903738</v>
      </c>
      <c r="D17" s="14" t="n">
        <v>0.063739703724126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891648342931</v>
      </c>
      <c r="D18" s="19" t="n">
        <v>0.0601813915239836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9335638098225</v>
      </c>
      <c r="D19" s="14" t="n">
        <v>0.0917942444453965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41157525894</v>
      </c>
      <c r="D20" s="19" t="n">
        <v>0.0667274715765147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750664126396</v>
      </c>
      <c r="D21" s="14" t="n">
        <v>0.2640166224339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942631213496</v>
      </c>
      <c r="D22" s="19" t="n">
        <v>0.26322303466701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626327462284</v>
      </c>
      <c r="D23" s="14" t="n">
        <v>0.197249612888272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2501220344527</v>
      </c>
      <c r="D24" s="19" t="n">
        <v>0.0992190041977699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0536086886716</v>
      </c>
      <c r="D25" s="14" t="n">
        <v>0.0519426331964581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800494764547</v>
      </c>
      <c r="D26" s="19" t="n">
        <v>0.102513912703957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3812545325856</v>
      </c>
      <c r="D27" s="14" t="n">
        <v>0.0646349266695324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5642409165601</v>
      </c>
      <c r="D28" s="19" t="n">
        <v>0.0683708635940482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2134345432359</v>
      </c>
      <c r="D29" s="14" t="n">
        <v>0.142135606403142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6184063957589</v>
      </c>
      <c r="D30" s="19" t="n">
        <v>0.0495619823422101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4701715342424</v>
      </c>
      <c r="D31" s="14" t="n">
        <v>0.263975249147347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08279115388935</v>
      </c>
      <c r="D32" s="19" t="n">
        <v>0.0806014159557493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3086752271163</v>
      </c>
      <c r="D33" s="14" t="n">
        <v>0.0502167011661486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82384297373028</v>
      </c>
      <c r="D34" s="19" t="n">
        <v>0.0681395031606467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698845295831738</v>
      </c>
      <c r="D35" s="14" t="n">
        <v>0.069740798594168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3081246022034</v>
      </c>
      <c r="D36" s="19" t="n">
        <v>0.0492220766580606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539406830297</v>
      </c>
      <c r="D37" s="14" t="n">
        <v>0.0729401530194069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8000538153565</v>
      </c>
      <c r="D38" s="19" t="n">
        <v>0.0835987011800095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6154395523092</v>
      </c>
      <c r="D39" s="14" t="n">
        <v>0.0625219994656138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1640065253763</v>
      </c>
      <c r="D40" s="19" t="n">
        <v>0.161416782273851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5302618918886</v>
      </c>
      <c r="D41" s="14" t="n">
        <v>0.0504406004412407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100120371229743</v>
      </c>
      <c r="D42" s="19" t="n">
        <v>0.100267128389911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5530142761176</v>
      </c>
      <c r="D43" s="14" t="n">
        <v>0.0922247936033446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20423579985496</v>
      </c>
      <c r="D44" s="19" t="n">
        <v>0.091808842014758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6031044478087</v>
      </c>
      <c r="D45" s="14" t="n">
        <v>0.065442877079421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224863044063</v>
      </c>
      <c r="D46" s="19" t="n">
        <v>0.127719606437627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2027176416255</v>
      </c>
      <c r="D47" s="14" t="n">
        <v>0.0740475499203333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4198059852959</v>
      </c>
      <c r="D48" s="19" t="n">
        <v>0.106570203648228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96838835597</v>
      </c>
      <c r="D49" s="14" t="n">
        <v>0.168068105094196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488860722532</v>
      </c>
      <c r="D50" s="19" t="n">
        <v>0.0643238438311315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089159038331</v>
      </c>
      <c r="D51" s="14" t="n">
        <v>0.100947430895168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622613748963</v>
      </c>
      <c r="D52" s="19" t="n">
        <v>0.135780711642982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301593367153</v>
      </c>
      <c r="D53" s="14" t="n">
        <v>0.107105812105448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7752534624295</v>
      </c>
      <c r="D54" s="19" t="n">
        <v>0.0956251853628932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62876994047</v>
      </c>
      <c r="D55" s="14" t="n">
        <v>0.1082746333584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367128401208</v>
      </c>
      <c r="D56" s="19" t="n">
        <v>0.12603219032422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8663683819977</v>
      </c>
      <c r="D57" s="14" t="n">
        <v>0.0769016827264979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32943814718123</v>
      </c>
      <c r="D58" s="19" t="n">
        <v>0.0735929272992673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700820523325695</v>
      </c>
      <c r="D59" s="14" t="n">
        <v>0.0699144946822068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495953206821</v>
      </c>
      <c r="D60" s="19" t="n">
        <v>0.118190454885394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383381244679</v>
      </c>
      <c r="D61" s="14" t="n">
        <v>0.0671932642296777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602828154959</v>
      </c>
      <c r="D62" s="19" t="n">
        <v>0.196214283388471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43656624716</v>
      </c>
      <c r="D63" s="14" t="n">
        <v>0.0585217922696661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8254923310797</v>
      </c>
      <c r="D64" s="14" t="n">
        <v>0.0777453408958554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39812984955877</v>
      </c>
      <c r="D65" s="14" t="n">
        <v>0.083845702283213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80658824432229</v>
      </c>
      <c r="D66" s="14" t="n">
        <v>0.0579524041887794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70078581359888</v>
      </c>
      <c r="D67" s="14" t="n">
        <v>0.0699200992531874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9995339582089</v>
      </c>
      <c r="D68" s="14" t="n">
        <v>0.0688222461335546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453304247359</v>
      </c>
      <c r="D69" s="14" t="n">
        <v>0.188775014276048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5085806347645</v>
      </c>
      <c r="D70" s="14" t="n">
        <v>0.104945924361989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2573051424599</v>
      </c>
      <c r="D71" s="14" t="n">
        <v>0.0742030776600675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0162815341559</v>
      </c>
      <c r="D72" s="14" t="n">
        <v>0.0577885765439812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82034140274919</v>
      </c>
      <c r="D73" s="14" t="n">
        <v>0.0680861612328557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772404461689</v>
      </c>
      <c r="D74" s="14" t="n">
        <v>0.263050649830881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555328422263</v>
      </c>
      <c r="D75" s="14" t="n">
        <v>0.181095557763765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3236343151665</v>
      </c>
      <c r="D76" s="14" t="n">
        <v>0.0563222033032876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125752517112</v>
      </c>
      <c r="D77" s="14" t="n">
        <v>0.196726010509275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859007584893</v>
      </c>
      <c r="D78" s="14" t="n">
        <v>0.197460590376024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938593464649</v>
      </c>
      <c r="D79" s="14" t="n">
        <v>0.0549611184582203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925867775857</v>
      </c>
      <c r="D80" s="14" t="n">
        <v>0.14967954155344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238251130164</v>
      </c>
      <c r="D81" s="14" t="n">
        <v>0.0891479353327071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7978225962908</v>
      </c>
      <c r="D82" s="14" t="n">
        <v>0.138642932664148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37089045084</v>
      </c>
      <c r="D83" s="14" t="n">
        <v>0.146844475884743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386671457789</v>
      </c>
      <c r="D84" s="14" t="n">
        <v>0.159493729656901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4059673292263</v>
      </c>
      <c r="D85" s="14" t="n">
        <v>0.0772433716973444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8523087164016</v>
      </c>
      <c r="D86" s="14" t="n">
        <v>0.277358301651542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26978588078</v>
      </c>
      <c r="D87" s="14" t="n">
        <v>0.0780736281941299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15339053351695</v>
      </c>
      <c r="D88" s="14" t="n">
        <v>0.0613854948428143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783446305817</v>
      </c>
      <c r="D89" s="14" t="n">
        <v>0.143440812396523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12762867955</v>
      </c>
      <c r="D90" s="14" t="n">
        <v>0.0201607398130775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2189825632693</v>
      </c>
      <c r="D91" s="14" t="n">
        <v>0.0560685637522157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317855171317</v>
      </c>
      <c r="D92" s="14" t="n">
        <v>0.11597616612783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801950734063</v>
      </c>
      <c r="D93" s="14" t="n">
        <v>0.0526920179760353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6679216851572</v>
      </c>
      <c r="D94" s="14" t="n">
        <v>0.0525792984685662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4122016863357</v>
      </c>
      <c r="D95" s="14" t="n">
        <v>0.0523010649848287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7532304999198</v>
      </c>
      <c r="D96" s="14" t="n">
        <v>0.0526618396253355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1</v>
      </c>
      <c r="D21" s="73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3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33</v>
      </c>
      <c r="D23" s="62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1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4</v>
      </c>
      <c r="D25" s="62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0</v>
      </c>
      <c r="D26" s="62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1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1</v>
      </c>
      <c r="D28" s="62" t="n">
        <v>1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0</v>
      </c>
      <c r="D29" s="62" t="n">
        <v>2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0</v>
      </c>
      <c r="D35" s="75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62</v>
      </c>
      <c r="D36" s="75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5</v>
      </c>
      <c r="D37" s="75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4</v>
      </c>
      <c r="D38" s="75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1</v>
      </c>
      <c r="D42" s="77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02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4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9</v>
      </c>
      <c r="D49" s="75" t="n">
        <v>3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5</v>
      </c>
      <c r="D50" s="75" t="n">
        <v>3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8</v>
      </c>
      <c r="D57" s="75" t="n">
        <v>40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0</v>
      </c>
      <c r="D58" s="75" t="n">
        <v>29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7</v>
      </c>
      <c r="D59" s="75" t="n">
        <v>4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7</v>
      </c>
      <c r="D60" s="77" t="n">
        <v>3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0</v>
      </c>
      <c r="D65" s="83" t="n">
        <v>302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2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20</v>
      </c>
      <c r="D17" s="84" t="n">
        <v>7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52</v>
      </c>
      <c r="D18" s="88" t="n">
        <v>521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5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5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4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8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2</v>
      </c>
      <c r="C75" s="119" t="n">
        <v>1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2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1</v>
      </c>
      <c r="D86" s="120" t="n">
        <v>0.65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5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13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56</v>
      </c>
      <c r="D116" s="120" t="n">
        <v>0.56</v>
      </c>
      <c r="E116" s="121" t="n">
        <v>0.57</v>
      </c>
    </row>
    <row r="117" customFormat="false" ht="15" hidden="false" customHeight="false" outlineLevel="0" collapsed="false">
      <c r="A117" s="117" t="s">
        <v>979</v>
      </c>
      <c r="B117" s="118" t="n">
        <v>2</v>
      </c>
      <c r="C117" s="119" t="n">
        <v>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9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4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9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2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35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4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2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4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2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23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2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3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1</v>
      </c>
      <c r="C199" s="119" t="n">
        <v>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3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2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18</v>
      </c>
      <c r="D233" s="120" t="n">
        <v>0.41</v>
      </c>
      <c r="E233" s="121" t="n">
        <v>0.42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6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6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4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17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3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2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2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6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1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8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4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6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8</v>
      </c>
      <c r="D256" s="120" t="n">
        <v>0.39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3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1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7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2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2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3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9-24T1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