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1284">
  <si>
    <t xml:space="preserve">OCTOBER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AXF - SXM</t>
  </si>
  <si>
    <t xml:space="preserve">AXF - SXF</t>
  </si>
  <si>
    <t xml:space="preserve">AXF - SCF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ZN</t>
  </si>
  <si>
    <t xml:space="preserve">SEG - FXT</t>
  </si>
  <si>
    <t xml:space="preserve">SC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FIU</t>
  </si>
  <si>
    <t xml:space="preserve">SCG - SXF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XA - FFV</t>
  </si>
  <si>
    <t xml:space="preserve">SCG - SXG</t>
  </si>
  <si>
    <t xml:space="preserve">SEG - SXB</t>
  </si>
  <si>
    <t xml:space="preserve">SXA - FPM</t>
  </si>
  <si>
    <t xml:space="preserve">SCF - SXG</t>
  </si>
  <si>
    <t xml:space="preserve">SXD - FVE</t>
  </si>
  <si>
    <t xml:space="preserve">SXF - SXK</t>
  </si>
  <si>
    <t xml:space="preserve">SXB - FRY</t>
  </si>
  <si>
    <t xml:space="preserve">SXM - FZB</t>
  </si>
  <si>
    <t xml:space="preserve">SXF - FZB</t>
  </si>
  <si>
    <t xml:space="preserve">AXF - SXK</t>
  </si>
  <si>
    <t xml:space="preserve">SXG - FRY</t>
  </si>
  <si>
    <t xml:space="preserve">SCF - FZB</t>
  </si>
  <si>
    <t xml:space="preserve">SXM - SXK</t>
  </si>
  <si>
    <t xml:space="preserve">SXA - FBA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VE - FWP</t>
  </si>
  <si>
    <t xml:space="preserve">FCQ - FSU</t>
  </si>
  <si>
    <t xml:space="preserve">SXK - FRY</t>
  </si>
  <si>
    <t xml:space="preserve">SXK - FBO</t>
  </si>
  <si>
    <t xml:space="preserve">SXB - FCB</t>
  </si>
  <si>
    <t xml:space="preserve">SXG - FBO</t>
  </si>
  <si>
    <t xml:space="preserve">FCQ - FWP</t>
  </si>
  <si>
    <t xml:space="preserve">SXG - FCB</t>
  </si>
  <si>
    <t xml:space="preserve">SXK - FNS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CF - FGN</t>
  </si>
  <si>
    <t xml:space="preserve">SXG - FGN</t>
  </si>
  <si>
    <t xml:space="preserve">FSU - FWP</t>
  </si>
  <si>
    <t xml:space="preserve">FMO - FSU</t>
  </si>
  <si>
    <t xml:space="preserve">SXB - FGN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XF - FBO</t>
  </si>
  <si>
    <t xml:space="preserve">SCF - SXR</t>
  </si>
  <si>
    <t xml:space="preserve">SXF - SXD</t>
  </si>
  <si>
    <t xml:space="preserve">AXF - SXW</t>
  </si>
  <si>
    <t xml:space="preserve">AXF - SXR</t>
  </si>
  <si>
    <t xml:space="preserve">FCQ - FMO</t>
  </si>
  <si>
    <t xml:space="preserve">SCF - FRY</t>
  </si>
  <si>
    <t xml:space="preserve">SXF - FMF</t>
  </si>
  <si>
    <t xml:space="preserve">SXY - FMO</t>
  </si>
  <si>
    <t xml:space="preserve">SCG - FGN</t>
  </si>
  <si>
    <t xml:space="preserve">SCF - FBO</t>
  </si>
  <si>
    <t xml:space="preserve">SXM - SXD</t>
  </si>
  <si>
    <t xml:space="preserve">SXY - FVM</t>
  </si>
  <si>
    <t xml:space="preserve">SXD - FOU</t>
  </si>
  <si>
    <t xml:space="preserve">SXY - FOU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SCG - SXD</t>
  </si>
  <si>
    <t xml:space="preserve">FAX - FWP</t>
  </si>
  <si>
    <t xml:space="preserve">SXT - FIR</t>
  </si>
  <si>
    <t xml:space="preserve">SXD - FPP</t>
  </si>
  <si>
    <t xml:space="preserve">SCF - FMF</t>
  </si>
  <si>
    <t xml:space="preserve">SXD - FKY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XG - FNS</t>
  </si>
  <si>
    <t xml:space="preserve">SXM - FBO</t>
  </si>
  <si>
    <t xml:space="preserve">SEG - FBO</t>
  </si>
  <si>
    <t xml:space="preserve">AXF - SXD</t>
  </si>
  <si>
    <t xml:space="preserve">FOU - FWP</t>
  </si>
  <si>
    <t xml:space="preserve">FSU - FVM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EG - FCB</t>
  </si>
  <si>
    <t xml:space="preserve">SXB - FNS</t>
  </si>
  <si>
    <t xml:space="preserve">SCG - FBO</t>
  </si>
  <si>
    <t xml:space="preserve">AXF - SXH</t>
  </si>
  <si>
    <t xml:space="preserve">FKY - FPP</t>
  </si>
  <si>
    <t xml:space="preserve">FEB - FRP</t>
  </si>
  <si>
    <t xml:space="preserve">SCG - FCB</t>
  </si>
  <si>
    <t xml:space="preserve">SXM - FCB</t>
  </si>
  <si>
    <t xml:space="preserve">SXF - FCB</t>
  </si>
  <si>
    <t xml:space="preserve">SCF - SXY</t>
  </si>
  <si>
    <t xml:space="preserve">SXM - SXU</t>
  </si>
  <si>
    <t xml:space="preserve">SEG - SXU</t>
  </si>
  <si>
    <t xml:space="preserve">SXK - FTD</t>
  </si>
  <si>
    <t xml:space="preserve">SXU - FMA</t>
  </si>
  <si>
    <t xml:space="preserve">SXF - FRQ</t>
  </si>
  <si>
    <t xml:space="preserve">SXF - SXW</t>
  </si>
  <si>
    <t xml:space="preserve">SCG - SXR</t>
  </si>
  <si>
    <t xml:space="preserve">FAX - FSU</t>
  </si>
  <si>
    <t xml:space="preserve">FAX - FCQ</t>
  </si>
  <si>
    <t xml:space="preserve">SXF - FLF</t>
  </si>
  <si>
    <t xml:space="preserve">SCF - FRQ</t>
  </si>
  <si>
    <t xml:space="preserve">SXM - FRQ</t>
  </si>
  <si>
    <t xml:space="preserve">SEG - FRQ</t>
  </si>
  <si>
    <t xml:space="preserve">SXU - FTL</t>
  </si>
  <si>
    <t xml:space="preserve">FEB - FPP</t>
  </si>
  <si>
    <t xml:space="preserve">FNS - FCB</t>
  </si>
  <si>
    <t xml:space="preserve">SCF - FTK</t>
  </si>
  <si>
    <t xml:space="preserve">SXM - FLF</t>
  </si>
  <si>
    <t xml:space="preserve">SEG - FLF</t>
  </si>
  <si>
    <t xml:space="preserve">SXW - FIF</t>
  </si>
  <si>
    <t xml:space="preserve">SXG - FIA</t>
  </si>
  <si>
    <t xml:space="preserve">SXD - FEB</t>
  </si>
  <si>
    <t xml:space="preserve">SCF - FCB</t>
  </si>
  <si>
    <t xml:space="preserve">SXM - FXE</t>
  </si>
  <si>
    <t xml:space="preserve">SCG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U - FRQ</t>
  </si>
  <si>
    <t xml:space="preserve">SXF - FXE</t>
  </si>
  <si>
    <t xml:space="preserve">SEG - FXE</t>
  </si>
  <si>
    <t xml:space="preserve">SXM - FEG</t>
  </si>
  <si>
    <t xml:space="preserve">SXF - FEG</t>
  </si>
  <si>
    <t xml:space="preserve">SXF - SXH</t>
  </si>
  <si>
    <t xml:space="preserve">SEG - SXD</t>
  </si>
  <si>
    <t xml:space="preserve">FCQ - FVM</t>
  </si>
  <si>
    <t xml:space="preserve">SXF - FTK</t>
  </si>
  <si>
    <t xml:space="preserve">SXF - SXU</t>
  </si>
  <si>
    <t xml:space="preserve">SCG - SXU</t>
  </si>
  <si>
    <t xml:space="preserve">FOU - FVM</t>
  </si>
  <si>
    <t xml:space="preserve">SXD - FRP</t>
  </si>
  <si>
    <t xml:space="preserve">SCG - FTK</t>
  </si>
  <si>
    <t xml:space="preserve">SCF - FLN</t>
  </si>
  <si>
    <t xml:space="preserve">FAX - FVE</t>
  </si>
  <si>
    <t xml:space="preserve">SCG - FRP</t>
  </si>
  <si>
    <t xml:space="preserve">SXM - FSU</t>
  </si>
  <si>
    <t xml:space="preserve">SCF - FOP</t>
  </si>
  <si>
    <t xml:space="preserve">SXF - FOP</t>
  </si>
  <si>
    <t xml:space="preserve">SXG - FNB</t>
  </si>
  <si>
    <t xml:space="preserve">SEG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CF - FVM</t>
  </si>
  <si>
    <t xml:space="preserve">SCG - FOP</t>
  </si>
  <si>
    <t xml:space="preserve">SXM - FOP</t>
  </si>
  <si>
    <t xml:space="preserve">SXB - FNB</t>
  </si>
  <si>
    <t xml:space="preserve">SCF - FMX</t>
  </si>
  <si>
    <t xml:space="preserve">SCG - FLN</t>
  </si>
  <si>
    <t xml:space="preserve">SXU - FHO</t>
  </si>
  <si>
    <t xml:space="preserve">SXM - FGI</t>
  </si>
  <si>
    <t xml:space="preserve">SCF - FVE</t>
  </si>
  <si>
    <t xml:space="preserve">SCF - FCQ</t>
  </si>
  <si>
    <t xml:space="preserve">SCG - FEG</t>
  </si>
  <si>
    <t xml:space="preserve">FVM - FWP</t>
  </si>
  <si>
    <t xml:space="preserve">SEG - FTK</t>
  </si>
  <si>
    <t xml:space="preserve">SCF - FSU</t>
  </si>
  <si>
    <t xml:space="preserve">SXF - FSU</t>
  </si>
  <si>
    <t xml:space="preserve">SEG - FOP</t>
  </si>
  <si>
    <t xml:space="preserve">SXM - FMO</t>
  </si>
  <si>
    <t xml:space="preserve">SCF - FIA</t>
  </si>
  <si>
    <t xml:space="preserve">SCG - FGI</t>
  </si>
  <si>
    <t xml:space="preserve">SXM - FVE</t>
  </si>
  <si>
    <t xml:space="preserve">SCG - FCN</t>
  </si>
  <si>
    <t xml:space="preserve">SXM - FCQ</t>
  </si>
  <si>
    <t xml:space="preserve">SXF - FCQ</t>
  </si>
  <si>
    <t xml:space="preserve">SCF - SXU</t>
  </si>
  <si>
    <t xml:space="preserve">SXH - FOP</t>
  </si>
  <si>
    <t xml:space="preserve">SXB - FIA</t>
  </si>
  <si>
    <t xml:space="preserve">SCF - FGI</t>
  </si>
  <si>
    <t xml:space="preserve">SXF - FGI</t>
  </si>
  <si>
    <t xml:space="preserve">SXF - FVE</t>
  </si>
  <si>
    <t xml:space="preserve">SCF - FCN</t>
  </si>
  <si>
    <t xml:space="preserve">SXF - FCN</t>
  </si>
  <si>
    <t xml:space="preserve">SEG - SXH</t>
  </si>
  <si>
    <t xml:space="preserve">SXK - FNB</t>
  </si>
  <si>
    <t xml:space="preserve">SCF - FMO</t>
  </si>
  <si>
    <t xml:space="preserve">SCG - SXY</t>
  </si>
  <si>
    <t xml:space="preserve">AXF - SXY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3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89531068534962</v>
      </c>
      <c r="D5" s="9" t="n">
        <v>0.09862784820787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84746971733</v>
      </c>
      <c r="D6" s="14" t="n">
        <v>0.126779792495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292677000195</v>
      </c>
      <c r="D7" s="19" t="n">
        <v>0.1344876439571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259687178963</v>
      </c>
      <c r="D8" s="19" t="n">
        <v>0.1579337763413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39490566555</v>
      </c>
      <c r="D9" s="19" t="n">
        <v>0.2615203895236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0958400593383</v>
      </c>
      <c r="D10" s="19" t="n">
        <v>0.05598154741169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217452724795</v>
      </c>
      <c r="D11" s="19" t="n">
        <v>0.1508938059080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7960367835434</v>
      </c>
      <c r="D12" s="19" t="n">
        <v>0.09991023588306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617682780211</v>
      </c>
      <c r="D13" s="19" t="n">
        <v>0.130409462832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914795250053</v>
      </c>
      <c r="D14" s="19" t="n">
        <v>0.102615914752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195666639978</v>
      </c>
      <c r="D15" s="19" t="n">
        <v>0.1925291699394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217258938743</v>
      </c>
      <c r="D16" s="19" t="n">
        <v>0.1458913333463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534281110615</v>
      </c>
      <c r="D17" s="19" t="n">
        <v>0.06014887945686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798358259384</v>
      </c>
      <c r="D18" s="19" t="n">
        <v>0.100553838366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798930068383</v>
      </c>
      <c r="D19" s="19" t="n">
        <v>0.06907137688250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909956244889</v>
      </c>
      <c r="D20" s="19" t="n">
        <v>0.1625100887186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2723346190646</v>
      </c>
      <c r="D21" s="19" t="n">
        <v>0.09796158882402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0351171392289</v>
      </c>
      <c r="D22" s="19" t="n">
        <v>0.08982882284005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748188106269</v>
      </c>
      <c r="D23" s="19" t="n">
        <v>0.120501237086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08987806968</v>
      </c>
      <c r="D24" s="19" t="n">
        <v>0.1305029227360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77648686648</v>
      </c>
      <c r="D25" s="19" t="n">
        <v>0.1054697458252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9276481742406</v>
      </c>
      <c r="D26" s="19" t="n">
        <v>0.189514341439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5407380680232</v>
      </c>
      <c r="D27" s="19" t="n">
        <v>0.07331506701517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176589846091</v>
      </c>
      <c r="D28" s="19" t="n">
        <v>0.2021371434069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804305536344</v>
      </c>
      <c r="D29" s="19" t="n">
        <v>0.110434832549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5716525029593</v>
      </c>
      <c r="D30" s="19" t="n">
        <v>0.1553558110663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570169917069</v>
      </c>
      <c r="D31" s="19" t="n">
        <v>0.1296801801133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192855368361</v>
      </c>
      <c r="D32" s="19" t="n">
        <v>0.100370776078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0320054863888</v>
      </c>
      <c r="D33" s="19" t="n">
        <v>0.2710473119390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700323153931</v>
      </c>
      <c r="D34" s="19" t="n">
        <v>0.1106886782270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051992911023</v>
      </c>
      <c r="D35" s="19" t="n">
        <v>0.1506634091746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2831677732</v>
      </c>
      <c r="D36" s="19" t="n">
        <v>0.162754188298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0076710751168</v>
      </c>
      <c r="D37" s="19" t="n">
        <v>0.07672226930636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1759818951218</v>
      </c>
      <c r="D38" s="19" t="n">
        <v>0.121308559132465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5377255158244</v>
      </c>
      <c r="D39" s="19" t="n">
        <v>0.0945177537382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9552755113176</v>
      </c>
      <c r="D40" s="19" t="n">
        <v>0.06975785110104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95528755867603</v>
      </c>
      <c r="D41" s="19" t="n">
        <v>0.08053346230037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664674750782</v>
      </c>
      <c r="D42" s="19" t="n">
        <v>0.1077412203132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857278714976</v>
      </c>
      <c r="D43" s="19" t="n">
        <v>0.1628792762846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6796294665474</v>
      </c>
      <c r="D44" s="19" t="n">
        <v>0.07952508492357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706355641775</v>
      </c>
      <c r="D45" s="19" t="n">
        <v>0.13668272699162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2126089378833</v>
      </c>
      <c r="D46" s="19" t="n">
        <v>0.3210888835445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8240437353562</v>
      </c>
      <c r="D47" s="19" t="n">
        <v>0.2007714631385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4962471249557</v>
      </c>
      <c r="D48" s="19" t="n">
        <v>0.09657598642261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4805220397845</v>
      </c>
      <c r="D49" s="19" t="n">
        <v>0.07031064805928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439490161708</v>
      </c>
      <c r="D50" s="19" t="n">
        <v>0.111170895814922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76656234808299</v>
      </c>
      <c r="D51" s="19" t="n">
        <v>0.09741934546876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654897951866</v>
      </c>
      <c r="D52" s="19" t="n">
        <v>0.06349923264163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647230876742</v>
      </c>
      <c r="D53" s="19" t="n">
        <v>0.100401102410238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8034609476714</v>
      </c>
      <c r="D54" s="19" t="n">
        <v>0.06776822287529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207891864929</v>
      </c>
      <c r="D55" s="19" t="n">
        <v>0.1973653558580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388798223276</v>
      </c>
      <c r="D56" s="19" t="n">
        <v>0.196581847367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991369302777</v>
      </c>
      <c r="D57" s="19" t="n">
        <v>0.1981442032128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01058871118</v>
      </c>
      <c r="D58" s="19" t="n">
        <v>0.174903112855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321525820399</v>
      </c>
      <c r="D59" s="19" t="n">
        <v>0.1630051872995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9435634975293</v>
      </c>
      <c r="D60" s="19" t="n">
        <v>0.09700407961838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7450063656397</v>
      </c>
      <c r="D61" s="27" t="n">
        <v>0.0665702178610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018380020574</v>
      </c>
      <c r="D62" s="27" t="n">
        <v>0.09984768669513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2693601947896</v>
      </c>
      <c r="D63" s="27" t="n">
        <v>0.0651516063671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460425584167</v>
      </c>
      <c r="D64" s="27" t="n">
        <v>0.07013727004792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5054090593498</v>
      </c>
      <c r="D65" s="27" t="n">
        <v>0.1345965166360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119787764984</v>
      </c>
      <c r="D66" s="27" t="n">
        <v>0.107838303095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66935662212</v>
      </c>
      <c r="D67" s="19" t="n">
        <v>0.1159623769474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07741790398</v>
      </c>
      <c r="D68" s="19" t="n">
        <v>0.2063932604583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28100286237</v>
      </c>
      <c r="D69" s="19" t="n">
        <v>0.1029413085138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4082992023077</v>
      </c>
      <c r="D70" s="19" t="n">
        <v>0.09527782971748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4739696669211</v>
      </c>
      <c r="D71" s="19" t="n">
        <v>0.05932680753334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812741677084</v>
      </c>
      <c r="D72" s="19" t="n">
        <v>0.1979089618042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549539835821</v>
      </c>
      <c r="D73" s="19" t="n">
        <v>0.14537612642941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46043557841</v>
      </c>
      <c r="D74" s="19" t="n">
        <v>0.1414457307943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76688480815</v>
      </c>
      <c r="D75" s="19" t="n">
        <v>0.1933377904993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8174887588323</v>
      </c>
      <c r="D76" s="19" t="n">
        <v>0.06679059106750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647726005304</v>
      </c>
      <c r="D77" s="19" t="n">
        <v>0.10560519702110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7081708637076</v>
      </c>
      <c r="D78" s="19" t="n">
        <v>0.1264421845047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2393257067604</v>
      </c>
      <c r="D79" s="19" t="n">
        <v>0.04716457415390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586442948932</v>
      </c>
      <c r="D80" s="19" t="n">
        <v>0.1666324691197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891995968648</v>
      </c>
      <c r="D81" s="19" t="n">
        <v>0.1166319117368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541250043877</v>
      </c>
      <c r="D82" s="19" t="n">
        <v>0.06133400725691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4216185605809</v>
      </c>
      <c r="D83" s="19" t="n">
        <v>0.06432162678293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5570895684459</v>
      </c>
      <c r="D84" s="19" t="n">
        <v>0.07637597499078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047387034903</v>
      </c>
      <c r="D85" s="19" t="n">
        <v>0.12076101974346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49925087544</v>
      </c>
      <c r="D86" s="19" t="n">
        <v>0.09717161365657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939863112861</v>
      </c>
      <c r="D87" s="19" t="n">
        <v>0.1679203306081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1834835991524</v>
      </c>
      <c r="D88" s="19" t="n">
        <v>0.06105043125690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600199399025</v>
      </c>
      <c r="D89" s="19" t="n">
        <v>0.2006021448045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7105525825301</v>
      </c>
      <c r="D90" s="19" t="n">
        <v>0.08958023575773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7697358131494</v>
      </c>
      <c r="D91" s="19" t="n">
        <v>0.07264508454157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7551135158525</v>
      </c>
      <c r="D92" s="19" t="n">
        <v>0.05469937699251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275333218335</v>
      </c>
      <c r="D93" s="19" t="n">
        <v>0.1490122664798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7273025307741</v>
      </c>
      <c r="D94" s="19" t="n">
        <v>0.1572867551479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73246042089</v>
      </c>
      <c r="D95" s="19" t="n">
        <v>0.10245648308818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02439002426</v>
      </c>
      <c r="D96" s="19" t="n">
        <v>0.13498396683716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4348735767941</v>
      </c>
      <c r="D97" s="19" t="n">
        <v>0.08844884971207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8543153651229</v>
      </c>
      <c r="D98" s="19" t="n">
        <v>0.1977103759029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68427241994</v>
      </c>
      <c r="D99" s="19" t="n">
        <v>0.08047074792090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951162130475</v>
      </c>
      <c r="D100" s="19" t="n">
        <v>0.216279507085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448767846301</v>
      </c>
      <c r="D101" s="19" t="n">
        <v>0.341967926803767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671553250212</v>
      </c>
      <c r="D102" s="19" t="n">
        <v>0.06377219028096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287222839773</v>
      </c>
      <c r="D103" s="19" t="n">
        <v>0.1297183215784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66076381002</v>
      </c>
      <c r="D104" s="19" t="n">
        <v>0.1306283931633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3557276713056</v>
      </c>
      <c r="D105" s="19" t="n">
        <v>0.09265015220652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793214530025</v>
      </c>
      <c r="D106" s="19" t="n">
        <v>0.1980172645940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769609413183</v>
      </c>
      <c r="D107" s="19" t="n">
        <v>0.15552657672966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9260364916754</v>
      </c>
      <c r="D108" s="19" t="n">
        <v>0.1985645465361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866538032375</v>
      </c>
      <c r="D109" s="19" t="n">
        <v>0.1324336443808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024490070486</v>
      </c>
      <c r="D110" s="19" t="n">
        <v>0.09988702642993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854714558695</v>
      </c>
      <c r="D111" s="19" t="n">
        <v>0.2941731708068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651948237027</v>
      </c>
      <c r="D112" s="19" t="n">
        <v>0.1436320976206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1131358680217</v>
      </c>
      <c r="D113" s="19" t="n">
        <v>0.05001646952061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430381969202</v>
      </c>
      <c r="D114" s="19" t="n">
        <v>0.06674629746738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419309757103</v>
      </c>
      <c r="D115" s="19" t="n">
        <v>0.06013401879087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927423819386</v>
      </c>
      <c r="D116" s="19" t="n">
        <v>0.095080232119271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099835831989</v>
      </c>
      <c r="D117" s="19" t="n">
        <v>0.0923102777380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069680863563</v>
      </c>
      <c r="D118" s="19" t="n">
        <v>0.19583129538042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057605525982</v>
      </c>
      <c r="D119" s="19" t="n">
        <v>0.1858502403716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648025691267</v>
      </c>
      <c r="D120" s="19" t="n">
        <v>0.2616546222233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31373637529</v>
      </c>
      <c r="D121" s="19" t="n">
        <v>0.2622960877533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244518297192</v>
      </c>
      <c r="D122" s="19" t="n">
        <v>0.261247927404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24971098657</v>
      </c>
      <c r="D123" s="19" t="n">
        <v>0.2622323995772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8196145516375</v>
      </c>
      <c r="D124" s="19" t="n">
        <v>0.1083328668898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179321724595</v>
      </c>
      <c r="D125" s="19" t="n">
        <v>0.05392104506513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9616876675748</v>
      </c>
      <c r="D126" s="19" t="n">
        <v>0.1698054403591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05251121342</v>
      </c>
      <c r="D127" s="19" t="n">
        <v>0.1760958224605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249186128852</v>
      </c>
      <c r="D128" s="19" t="n">
        <v>0.1019710961473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88273075251</v>
      </c>
      <c r="D129" s="19" t="n">
        <v>0.2479291507922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123687292307</v>
      </c>
      <c r="D130" s="19" t="n">
        <v>0.09470102058061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0799410401387</v>
      </c>
      <c r="D131" s="19" t="n">
        <v>0.1004939953756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8561917294234</v>
      </c>
      <c r="D132" s="19" t="n">
        <v>0.0517513866411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680358001541</v>
      </c>
      <c r="D133" s="19" t="n">
        <v>0.1054006858035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629118756211</v>
      </c>
      <c r="D134" s="19" t="n">
        <v>0.2080557582010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46176759366</v>
      </c>
      <c r="D135" s="19" t="n">
        <v>0.21923366396906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29225400597</v>
      </c>
      <c r="D136" s="19" t="n">
        <v>0.2204165094643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5647835455815</v>
      </c>
      <c r="D137" s="19" t="n">
        <v>0.08537776941523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13995764441467</v>
      </c>
      <c r="D138" s="19" t="n">
        <v>0.0913836284056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5063475915642</v>
      </c>
      <c r="D139" s="19" t="n">
        <v>0.06545777251845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673822773135</v>
      </c>
      <c r="D140" s="19" t="n">
        <v>0.1409997569526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3895990585366</v>
      </c>
      <c r="D141" s="19" t="n">
        <v>0.47637083787187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5229542444818</v>
      </c>
      <c r="D142" s="19" t="n">
        <v>0.28559836538745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8317072743513</v>
      </c>
      <c r="D143" s="19" t="n">
        <v>0.1877974087277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717006048165</v>
      </c>
      <c r="D144" s="19" t="n">
        <v>0.1014681478624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3005427517667</v>
      </c>
      <c r="D145" s="19" t="n">
        <v>0.1627356724917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6572401604519</v>
      </c>
      <c r="D146" s="19" t="n">
        <v>0.08959088729243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1439700463374</v>
      </c>
      <c r="D147" s="19" t="n">
        <v>0.07795953327141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1087448694786</v>
      </c>
      <c r="D148" s="19" t="n">
        <v>0.04901079530112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7769453321063</v>
      </c>
      <c r="D149" s="19" t="n">
        <v>0.17740749500330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9785465033321</v>
      </c>
      <c r="D150" s="19" t="n">
        <v>0.05097167372689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31789502943</v>
      </c>
      <c r="D151" s="19" t="n">
        <v>0.120429023675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339241706191</v>
      </c>
      <c r="D152" s="19" t="n">
        <v>0.327365583325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474963520633</v>
      </c>
      <c r="D153" s="19" t="n">
        <v>0.3265002942241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553803109145</v>
      </c>
      <c r="D154" s="19" t="n">
        <v>0.2545305291512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9970035311</v>
      </c>
      <c r="D155" s="19" t="n">
        <v>0.0357012677517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752230716262</v>
      </c>
      <c r="D156" s="19" t="n">
        <v>0.3186870210193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466568318813</v>
      </c>
      <c r="D157" s="19" t="n">
        <v>0.144435201421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5838067550894</v>
      </c>
      <c r="D158" s="19" t="n">
        <v>0.07944166309610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0534564128908</v>
      </c>
      <c r="D159" s="19" t="n">
        <v>0.05193619005436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2819814914646</v>
      </c>
      <c r="D160" s="19" t="n">
        <v>0.0800340614777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1778224590576</v>
      </c>
      <c r="D161" s="19" t="n">
        <v>0.068267555086882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994168672164</v>
      </c>
      <c r="D162" s="19" t="n">
        <v>0.1316044055791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9412857975108</v>
      </c>
      <c r="D163" s="19" t="n">
        <v>0.06775945858587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421918093785</v>
      </c>
      <c r="D164" s="19" t="n">
        <v>0.164956733047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9646681291755</v>
      </c>
      <c r="D165" s="19" t="n">
        <v>0.09071726641255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5148706075884</v>
      </c>
      <c r="D166" s="19" t="n">
        <v>0.2146483320131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903502241204</v>
      </c>
      <c r="D167" s="19" t="n">
        <v>0.1519448963098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697842030419</v>
      </c>
      <c r="D168" s="19" t="n">
        <v>0.07285548054423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455994137083</v>
      </c>
      <c r="D169" s="19" t="n">
        <v>0.04994807166315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035771609546</v>
      </c>
      <c r="D170" s="19" t="n">
        <v>0.1649605316117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469212203843</v>
      </c>
      <c r="D171" s="19" t="n">
        <v>0.0992330807142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7325147517016</v>
      </c>
      <c r="D172" s="19" t="n">
        <v>0.06155910415242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84954579311561</v>
      </c>
      <c r="D173" s="19" t="n">
        <v>0.4916113554927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993839270219</v>
      </c>
      <c r="D174" s="19" t="n">
        <v>0.06891880093078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0520699473402</v>
      </c>
      <c r="D175" s="19" t="n">
        <v>0.099018370930552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22831704744</v>
      </c>
      <c r="D176" s="19" t="n">
        <v>0.100413823229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910379986861</v>
      </c>
      <c r="D177" s="27" t="n">
        <v>0.1828593943058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70872982295</v>
      </c>
      <c r="D178" s="19" t="n">
        <v>0.13668398487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55042137942</v>
      </c>
      <c r="D179" s="19" t="n">
        <v>0.136667903832656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5146865455241</v>
      </c>
      <c r="D180" s="19" t="n">
        <v>0.16470387279926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70524113079</v>
      </c>
      <c r="D181" s="19" t="n">
        <v>0.1382809297088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7850468679305</v>
      </c>
      <c r="D182" s="19" t="n">
        <v>0.1872293988364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497503919414</v>
      </c>
      <c r="D183" s="19" t="n">
        <v>0.1437989544024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360223756408</v>
      </c>
      <c r="D184" s="19" t="n">
        <v>0.1819728064291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638103021985</v>
      </c>
      <c r="D185" s="19" t="n">
        <v>0.1327505821214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9125566971213</v>
      </c>
      <c r="D186" s="19" t="n">
        <v>0.09902216629259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/>
      <c r="D187" s="19" t="n">
        <v>0.0892014673801602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09434787143861</v>
      </c>
      <c r="D188" s="19" t="n">
        <v>0.09065706980716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9796346423805</v>
      </c>
      <c r="D189" s="19" t="n">
        <v>0.1195297707910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47146186579468</v>
      </c>
      <c r="D190" s="19" t="n">
        <v>0.06452775520259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17957698294617</v>
      </c>
      <c r="D191" s="19" t="n">
        <v>0.0815750331970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487514640171</v>
      </c>
      <c r="D192" s="19" t="n">
        <v>0.08253769093126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682345580351</v>
      </c>
      <c r="D193" s="19" t="n">
        <v>0.1264125595380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0674697305488</v>
      </c>
      <c r="D194" s="19" t="n">
        <v>0.07410337631925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42213822730716</v>
      </c>
      <c r="D195" s="19" t="n">
        <v>0.1439491928957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7038330591422</v>
      </c>
      <c r="D196" s="19" t="n">
        <v>0.3247756461852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12836644619</v>
      </c>
      <c r="D197" s="19" t="n">
        <v>0.113315544918065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3679671627087</v>
      </c>
      <c r="D198" s="19" t="n">
        <v>0.07346659897349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3856455992744</v>
      </c>
      <c r="D199" s="19" t="n">
        <v>0.1049040102977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52273145198</v>
      </c>
      <c r="D200" s="19" t="n">
        <v>0.1505023416378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9918301842363</v>
      </c>
      <c r="D201" s="19" t="n">
        <v>0.1495014395903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699543675325072</v>
      </c>
      <c r="D202" s="19" t="n">
        <v>0.06982436183602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96706706839923</v>
      </c>
      <c r="D203" s="19" t="n">
        <v>0.07955500219272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4195928645635</v>
      </c>
      <c r="D204" s="19" t="n">
        <v>0.1937978237556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525463554369</v>
      </c>
      <c r="D205" s="19" t="n">
        <v>0.1894989581480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548684354466</v>
      </c>
      <c r="D206" s="19" t="n">
        <v>0.174520628697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1119343526524</v>
      </c>
      <c r="D207" s="19" t="n">
        <v>0.2208788463374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971521257532</v>
      </c>
      <c r="D208" s="19" t="n">
        <v>0.0900601538263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179943584714</v>
      </c>
      <c r="D209" s="19" t="n">
        <v>0.1248814561936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3716593435422</v>
      </c>
      <c r="D210" s="19" t="n">
        <v>0.09506061521354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83406271402</v>
      </c>
      <c r="D211" s="19" t="n">
        <v>0.1468913660280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5648787256401</v>
      </c>
      <c r="D212" s="27" t="n">
        <v>0.1453236587394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660125498006</v>
      </c>
      <c r="D213" s="27" t="n">
        <v>0.16563169886224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73724169704</v>
      </c>
      <c r="D214" s="19" t="n">
        <v>0.165544747610822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4565984099246</v>
      </c>
      <c r="D215" s="19" t="n">
        <v>0.08620419079036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18798889726</v>
      </c>
      <c r="D216" s="19" t="n">
        <v>0.1530064577787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2456644750691</v>
      </c>
      <c r="D217" s="19" t="n">
        <v>0.08146316182935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05534098088</v>
      </c>
      <c r="D218" s="19" t="n">
        <v>0.1106988725059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387989293846</v>
      </c>
      <c r="D219" s="19" t="n">
        <v>0.04854215029820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67354415212274</v>
      </c>
      <c r="D220" s="19" t="n">
        <v>0.08653663766002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07838193144842</v>
      </c>
      <c r="D221" s="19" t="n">
        <v>0.07063430198067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199095563205</v>
      </c>
      <c r="D222" s="19" t="n">
        <v>0.15517538133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7046580368595</v>
      </c>
      <c r="D223" s="19" t="n">
        <v>0.07361321216119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4424321984454</v>
      </c>
      <c r="D224" s="19" t="n">
        <v>0.07639272635404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554720814333</v>
      </c>
      <c r="D225" s="19" t="n">
        <v>0.17552441456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63462441011169</v>
      </c>
      <c r="D226" s="31" t="n">
        <v>0.09619339873222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337645690465</v>
      </c>
      <c r="D227" s="19" t="n">
        <v>0.086629777577248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6172956106711</v>
      </c>
      <c r="D228" s="19" t="n">
        <v>0.1457898084929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3716563116235</v>
      </c>
      <c r="D229" s="19" t="n">
        <v>0.07170483223974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9304255871404</v>
      </c>
      <c r="D230" s="19" t="n">
        <v>0.06800089909592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6593639820514</v>
      </c>
      <c r="D231" s="19" t="n">
        <v>0.08847777840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0257647164712</v>
      </c>
      <c r="D232" s="19" t="n">
        <v>0.07096768673082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5623409951711</v>
      </c>
      <c r="D233" s="19" t="n">
        <v>0.1352608486115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065861763403</v>
      </c>
      <c r="D234" s="19" t="n">
        <v>0.05691542878879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4910900448967</v>
      </c>
      <c r="D235" s="19" t="n">
        <v>0.05840570180552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82449211156903</v>
      </c>
      <c r="D236" s="19" t="n">
        <v>0.08801610751435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1838631429933</v>
      </c>
      <c r="D237" s="19" t="n">
        <v>0.06902298296368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09389292430617</v>
      </c>
      <c r="D238" s="19" t="n">
        <v>0.109134918532129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0024973339514</v>
      </c>
      <c r="D239" s="19" t="n">
        <v>0.06784214736896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510971001093</v>
      </c>
      <c r="D240" s="19" t="n">
        <v>0.1164663433290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5812182406378</v>
      </c>
      <c r="D241" s="19" t="n">
        <v>0.1761015584088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371329619899</v>
      </c>
      <c r="D242" s="19" t="n">
        <v>0.1380673351680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161681288898</v>
      </c>
      <c r="D243" s="19" t="n">
        <v>0.1875923262305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85557682867</v>
      </c>
      <c r="D244" s="19" t="n">
        <v>0.05577988882192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874125450934</v>
      </c>
      <c r="D245" s="19" t="n">
        <v>0.184892369179019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0013076210773</v>
      </c>
      <c r="D246" s="19" t="n">
        <v>0.08877058542599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7622724509459</v>
      </c>
      <c r="D247" s="19" t="n">
        <v>0.08551806057180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28909592165408</v>
      </c>
      <c r="D248" s="19" t="n">
        <v>0.08271406646455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505616661971</v>
      </c>
      <c r="D249" s="19" t="n">
        <v>0.1063547959875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0876950452952</v>
      </c>
      <c r="D250" s="19" t="n">
        <v>0.1903257981531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4670373578522</v>
      </c>
      <c r="D251" s="19" t="n">
        <v>0.1044311821046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18526552076542</v>
      </c>
      <c r="D252" s="19" t="n">
        <v>0.0617273828875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6637711788555</v>
      </c>
      <c r="D253" s="19" t="n">
        <v>0.146288887442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2381455310142</v>
      </c>
      <c r="D254" s="19" t="n">
        <v>0.1720315498781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70074044279145</v>
      </c>
      <c r="D255" s="19" t="n">
        <v>0.09691732455468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033407917965</v>
      </c>
      <c r="D256" s="19" t="n">
        <v>0.1039127529915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6973122728362</v>
      </c>
      <c r="D257" s="19" t="n">
        <v>0.1269528320600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885623797748</v>
      </c>
      <c r="D258" s="19" t="n">
        <v>0.1908122549800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59535553397221</v>
      </c>
      <c r="D259" s="19" t="n">
        <v>0.05587416798475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19377820342923</v>
      </c>
      <c r="D260" s="19" t="n">
        <v>0.05181901497793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1966875501397</v>
      </c>
      <c r="D261" s="19" t="n">
        <v>0.03923519038456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9305459180236</v>
      </c>
      <c r="D262" s="19" t="n">
        <v>0.05681701345805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2535543314399</v>
      </c>
      <c r="D263" s="19" t="n">
        <v>0.1122817162206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0868079754051</v>
      </c>
      <c r="D264" s="19" t="n">
        <v>0.08599286176223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6152148619538</v>
      </c>
      <c r="D265" s="27" t="n">
        <v>0.06754816857591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6909041722721</v>
      </c>
      <c r="D266" s="27" t="n">
        <v>0.10680303223644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3523562792716</v>
      </c>
      <c r="D267" s="19" t="n">
        <v>0.09133298965876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292012775442</v>
      </c>
      <c r="D268" s="19" t="n">
        <v>0.1824837641438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2999385905841</v>
      </c>
      <c r="D269" s="19" t="n">
        <v>0.1226778113978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84585724258</v>
      </c>
      <c r="D270" s="19" t="n">
        <v>0.1508092056988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3298607404216</v>
      </c>
      <c r="D271" s="19" t="n">
        <v>0.06912818649803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6290176327897</v>
      </c>
      <c r="D272" s="19" t="n">
        <v>0.1756897474262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70603265119807</v>
      </c>
      <c r="D273" s="19" t="n">
        <v>0.3694023619783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3288993205325</v>
      </c>
      <c r="D274" s="19" t="n">
        <v>0.1928193269905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9213420870626</v>
      </c>
      <c r="D275" s="19" t="n">
        <v>0.1094031866686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1325437666067</v>
      </c>
      <c r="D276" s="19" t="n">
        <v>0.1010287773304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1929743389763</v>
      </c>
      <c r="D277" s="19" t="n">
        <v>0.08204694786539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7898986572264</v>
      </c>
      <c r="D278" s="19" t="n">
        <v>0.0827661923215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085413489832</v>
      </c>
      <c r="D279" s="19" t="n">
        <v>0.05850596646856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128272141988</v>
      </c>
      <c r="D280" s="19" t="n">
        <v>0.07310911493713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2471185787666</v>
      </c>
      <c r="D281" s="19" t="n">
        <v>0.1723194877419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41485313336</v>
      </c>
      <c r="D282" s="19" t="n">
        <v>0.1123244384819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5890306133147</v>
      </c>
      <c r="D283" s="27" t="n">
        <v>0.155557001930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2477179320774</v>
      </c>
      <c r="D284" s="27" t="n">
        <v>0.1921523787108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883113738171</v>
      </c>
      <c r="D285" s="27" t="n">
        <v>0.1039031144727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2064617779689</v>
      </c>
      <c r="D286" s="27" t="n">
        <v>0.06807281334949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8166313573524</v>
      </c>
      <c r="D287" s="19" t="n">
        <v>0.02376933335240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10197385352</v>
      </c>
      <c r="D288" s="27" t="n">
        <v>0.0199805866205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9664743438808</v>
      </c>
      <c r="D289" s="19" t="n">
        <v>0.1395746563478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87323149392222</v>
      </c>
      <c r="D290" s="19" t="n">
        <v>0.05861353578265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06637460274</v>
      </c>
      <c r="D291" s="19" t="n">
        <v>0.009294023060250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49048570768</v>
      </c>
      <c r="D292" s="19" t="n">
        <v>0.01199419284031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6897489540229</v>
      </c>
      <c r="D293" s="19" t="n">
        <v>0.07648893340503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700810277897</v>
      </c>
      <c r="D294" s="19" t="n">
        <v>0.142366051024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1823632425715</v>
      </c>
      <c r="D295" s="19" t="n">
        <v>0.151441754936333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2303612891</v>
      </c>
      <c r="D296" s="19" t="n">
        <v>0.1645979474225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81560156218017</v>
      </c>
      <c r="D297" s="19" t="n">
        <v>0.2810475398235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57030023114</v>
      </c>
      <c r="D298" s="19" t="n">
        <v>0.1265560640605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212481720234</v>
      </c>
      <c r="D299" s="19" t="n">
        <v>0.09951745371716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4960049782439</v>
      </c>
      <c r="D300" s="19" t="n">
        <v>0.06036679082226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558094493447</v>
      </c>
      <c r="D301" s="19" t="n">
        <v>0.1252487792035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4043996341119</v>
      </c>
      <c r="D302" s="19" t="n">
        <v>0.075207323278529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8852740772635</v>
      </c>
      <c r="D303" s="19" t="n">
        <v>0.09462040358993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77736671730098</v>
      </c>
      <c r="D304" s="19" t="n">
        <v>0.07757926871122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43630224015</v>
      </c>
      <c r="D305" s="19" t="n">
        <v>0.02013503050515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8349838264</v>
      </c>
      <c r="D306" s="19" t="n">
        <v>0.0201578063989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5501983394391</v>
      </c>
      <c r="D307" s="19" t="n">
        <v>0.03652142370295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09863958720367</v>
      </c>
      <c r="D308" s="19" t="n">
        <v>0.09074180493722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2525123969941</v>
      </c>
      <c r="D309" s="19" t="n">
        <v>0.0521327026054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5109676515641</v>
      </c>
      <c r="D310" s="19" t="n">
        <v>0.1149191230105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8243938249342</v>
      </c>
      <c r="D311" s="19" t="n">
        <v>0.04970960500782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1243111772158</v>
      </c>
      <c r="D312" s="19" t="n">
        <v>0.05706632189621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7040591295848</v>
      </c>
      <c r="D313" s="19" t="n">
        <v>0.04858626119038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55789845270091</v>
      </c>
      <c r="D314" s="19" t="n">
        <v>0.055474034398290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81050946494</v>
      </c>
      <c r="D315" s="19" t="n">
        <v>0.009170879297155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8276261735391</v>
      </c>
      <c r="D316" s="19" t="n">
        <v>0.05767772182774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49547814004698</v>
      </c>
      <c r="D317" s="19" t="n">
        <v>0.07475367132173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74911818832</v>
      </c>
      <c r="D318" s="19" t="n">
        <v>0.02048782221807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1634606328757</v>
      </c>
      <c r="D319" s="19" t="n">
        <v>0.09149105710866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0110016523075</v>
      </c>
      <c r="D320" s="19" t="n">
        <v>0.05191596761281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2117561432001</v>
      </c>
      <c r="D321" s="19" t="n">
        <v>0.054207996224115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17921829446</v>
      </c>
      <c r="D322" s="19" t="n">
        <v>0.05174994600394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4702709467254</v>
      </c>
      <c r="D323" s="19" t="n">
        <v>0.056441536459221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2873381392427</v>
      </c>
      <c r="D324" s="19" t="n">
        <v>0.089241904925287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12711014169</v>
      </c>
      <c r="D325" s="19" t="n">
        <v>0.03316956644285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0667656720611</v>
      </c>
      <c r="D326" s="19" t="n">
        <v>0.05198703296154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4595048866272</v>
      </c>
      <c r="D327" s="19" t="n">
        <v>0.044386284001262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5062737885</v>
      </c>
      <c r="D328" s="19" t="n">
        <v>0.03664464993974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19435721030377</v>
      </c>
      <c r="D329" s="19" t="n">
        <v>0.071774987855269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88329714251394</v>
      </c>
      <c r="D330" s="19" t="n">
        <v>0.058723405768855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3161714814747</v>
      </c>
      <c r="D331" s="19" t="n">
        <v>0.1030839963548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7732075876419</v>
      </c>
      <c r="D332" s="19" t="n">
        <v>0.058626633814743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29286006854194</v>
      </c>
      <c r="D333" s="19" t="n">
        <v>0.0926968472016171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1521454084257</v>
      </c>
      <c r="D334" s="19" t="n">
        <v>0.05712059789518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49842734038103</v>
      </c>
      <c r="D335" s="19" t="n">
        <v>0.045325487200299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5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4</v>
      </c>
      <c r="D32" s="120" t="n">
        <v>0.89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2</v>
      </c>
      <c r="D34" s="120" t="n">
        <v>0.9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37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4</v>
      </c>
      <c r="C37" s="119" t="n">
        <v>1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4</v>
      </c>
      <c r="D45" s="120" t="n">
        <v>0.86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1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8</v>
      </c>
      <c r="E55" s="121" t="n">
        <v>0.78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5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2</v>
      </c>
      <c r="C83" s="119" t="n">
        <v>1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3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4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7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3</v>
      </c>
      <c r="D91" s="120" t="n">
        <v>0.66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1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9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6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0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3</v>
      </c>
      <c r="C145" s="119" t="n">
        <v>1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9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2</v>
      </c>
      <c r="D149" s="120" t="n">
        <v>0.54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6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16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35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2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3</v>
      </c>
      <c r="C174" s="119" t="n">
        <v>1</v>
      </c>
      <c r="D174" s="120" t="n">
        <v>0.5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5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94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0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7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1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4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6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6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4</v>
      </c>
      <c r="D225" s="120" t="n">
        <v>0.45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3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54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19" t="n">
        <v>1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6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8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5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3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5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6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4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4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4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6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3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1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7</v>
      </c>
      <c r="B3" s="127" t="s">
        <v>1178</v>
      </c>
      <c r="C3" s="127" t="s">
        <v>1179</v>
      </c>
      <c r="D3" s="127" t="s">
        <v>1180</v>
      </c>
      <c r="E3" s="127" t="s">
        <v>1181</v>
      </c>
      <c r="F3" s="127" t="s">
        <v>118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89531068534962</v>
      </c>
      <c r="D5" s="9" t="n">
        <v>0.09862784820787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84746971733</v>
      </c>
      <c r="D6" s="14" t="n">
        <v>0.126779792495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292677000195</v>
      </c>
      <c r="D7" s="19" t="n">
        <v>0.1344876439571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8259687178963</v>
      </c>
      <c r="D8" s="19" t="n">
        <v>0.1579337763413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39490566555</v>
      </c>
      <c r="D9" s="19" t="n">
        <v>0.2615203895236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0958400593383</v>
      </c>
      <c r="D10" s="19" t="n">
        <v>0.05598154741169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217452724795</v>
      </c>
      <c r="D11" s="19" t="n">
        <v>0.1508938059080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7960367835434</v>
      </c>
      <c r="D12" s="19" t="n">
        <v>0.09991023588306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3</v>
      </c>
      <c r="C13" s="8" t="n">
        <v>0.130617682780211</v>
      </c>
      <c r="D13" s="19" t="n">
        <v>0.1304094628323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4</v>
      </c>
      <c r="C14" s="8" t="n">
        <v>0.102914795250053</v>
      </c>
      <c r="D14" s="19" t="n">
        <v>0.102615914752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3195666639978</v>
      </c>
      <c r="D15" s="19" t="n">
        <v>0.1925291699394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217258938743</v>
      </c>
      <c r="D16" s="19" t="n">
        <v>0.1458913333463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534281110615</v>
      </c>
      <c r="D17" s="19" t="n">
        <v>0.06014887945686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798358259384</v>
      </c>
      <c r="D18" s="19" t="n">
        <v>0.100553838366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798930068383</v>
      </c>
      <c r="D19" s="19" t="n">
        <v>0.06907137688250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909956244889</v>
      </c>
      <c r="D20" s="19" t="n">
        <v>0.1625100887186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82723346190646</v>
      </c>
      <c r="D21" s="19" t="n">
        <v>0.09796158882402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0351171392289</v>
      </c>
      <c r="D22" s="19" t="n">
        <v>0.08982882284005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6748188106269</v>
      </c>
      <c r="D23" s="19" t="n">
        <v>0.12050123708621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5</v>
      </c>
      <c r="C24" s="8" t="n">
        <v>0.12908987806968</v>
      </c>
      <c r="D24" s="19" t="n">
        <v>0.1305029227360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77648686648</v>
      </c>
      <c r="D25" s="19" t="n">
        <v>0.1054697458252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9276481742406</v>
      </c>
      <c r="D26" s="19" t="n">
        <v>0.189514341439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5407380680232</v>
      </c>
      <c r="D27" s="19" t="n">
        <v>0.07331506701517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176589846091</v>
      </c>
      <c r="D28" s="19" t="n">
        <v>0.2021371434069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804305536344</v>
      </c>
      <c r="D29" s="19" t="n">
        <v>0.110434832549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5716525029593</v>
      </c>
      <c r="D30" s="19" t="n">
        <v>0.1553558110663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570169917069</v>
      </c>
      <c r="D31" s="19" t="n">
        <v>0.1296801801133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192855368361</v>
      </c>
      <c r="D32" s="19" t="n">
        <v>0.100370776078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0320054863888</v>
      </c>
      <c r="D33" s="19" t="n">
        <v>0.2710473119390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700323153931</v>
      </c>
      <c r="D34" s="19" t="n">
        <v>0.1106886782270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051992911023</v>
      </c>
      <c r="D35" s="19" t="n">
        <v>0.1506634091746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6</v>
      </c>
      <c r="C36" s="8" t="n">
        <v>0.162752831677732</v>
      </c>
      <c r="D36" s="19" t="n">
        <v>0.162754188298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7</v>
      </c>
      <c r="C37" s="8" t="n">
        <v>0.0770076710751168</v>
      </c>
      <c r="D37" s="19" t="n">
        <v>0.07672226930636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88</v>
      </c>
      <c r="C38" s="8" t="n">
        <v>0.121759818951218</v>
      </c>
      <c r="D38" s="19" t="n">
        <v>0.121308559132465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5377255158244</v>
      </c>
      <c r="D39" s="19" t="n">
        <v>0.0945177537382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9552755113176</v>
      </c>
      <c r="D40" s="19" t="n">
        <v>0.06975785110104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95528755867603</v>
      </c>
      <c r="D41" s="19" t="n">
        <v>0.08053346230037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664674750782</v>
      </c>
      <c r="D42" s="19" t="n">
        <v>0.1077412203132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857278714976</v>
      </c>
      <c r="D43" s="19" t="n">
        <v>0.1628792762846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6796294665474</v>
      </c>
      <c r="D44" s="19" t="n">
        <v>0.07952508492357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706355641775</v>
      </c>
      <c r="D45" s="19" t="n">
        <v>0.13668272699162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2126089378833</v>
      </c>
      <c r="D46" s="19" t="n">
        <v>0.3210888835445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8240437353562</v>
      </c>
      <c r="D47" s="19" t="n">
        <v>0.2007714631385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4962471249557</v>
      </c>
      <c r="D48" s="19" t="n">
        <v>0.09657598642261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89</v>
      </c>
      <c r="C49" s="8" t="n">
        <v>0.0704805220397845</v>
      </c>
      <c r="D49" s="19" t="n">
        <v>0.07031064805928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0</v>
      </c>
      <c r="C50" s="8" t="n">
        <v>0.111439490161708</v>
      </c>
      <c r="D50" s="19" t="n">
        <v>0.111170895814922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1</v>
      </c>
      <c r="C51" s="8" t="n">
        <v>0.0976656234808299</v>
      </c>
      <c r="D51" s="19" t="n">
        <v>0.09741934546876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2</v>
      </c>
      <c r="C52" s="8" t="n">
        <v>0.063654897951866</v>
      </c>
      <c r="D52" s="19" t="n">
        <v>0.06349923264163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3</v>
      </c>
      <c r="C53" s="8" t="n">
        <v>0.100647230876742</v>
      </c>
      <c r="D53" s="19" t="n">
        <v>0.100401102410238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8034609476714</v>
      </c>
      <c r="D54" s="19" t="n">
        <v>0.06776822287529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207891864929</v>
      </c>
      <c r="D55" s="19" t="n">
        <v>0.1973653558580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388798223276</v>
      </c>
      <c r="D56" s="19" t="n">
        <v>0.196581847367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991369302777</v>
      </c>
      <c r="D57" s="19" t="n">
        <v>0.1981442032128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01058871118</v>
      </c>
      <c r="D58" s="19" t="n">
        <v>0.174903112855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321525820399</v>
      </c>
      <c r="D59" s="19" t="n">
        <v>0.1630051872995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9435634975293</v>
      </c>
      <c r="D60" s="19" t="n">
        <v>0.09700407961838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7450063656397</v>
      </c>
      <c r="D61" s="27" t="n">
        <v>0.0665702178610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018380020574</v>
      </c>
      <c r="D62" s="27" t="n">
        <v>0.09984768669513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4</v>
      </c>
      <c r="C63" s="129" t="n">
        <v>0.0652693601947896</v>
      </c>
      <c r="D63" s="27" t="n">
        <v>0.0651516063671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460425584167</v>
      </c>
      <c r="D64" s="27" t="n">
        <v>0.07013727004792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5</v>
      </c>
      <c r="C65" s="129" t="n">
        <v>0.135054090593498</v>
      </c>
      <c r="D65" s="27" t="n">
        <v>0.1345965166360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119787764984</v>
      </c>
      <c r="D66" s="27" t="n">
        <v>0.107838303095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66935662212</v>
      </c>
      <c r="D67" s="19" t="n">
        <v>0.1159623769474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07741790398</v>
      </c>
      <c r="D68" s="19" t="n">
        <v>0.2063932604583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28100286237</v>
      </c>
      <c r="D69" s="19" t="n">
        <v>0.1029413085138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4082992023077</v>
      </c>
      <c r="D70" s="19" t="n">
        <v>0.09527782971748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4739696669211</v>
      </c>
      <c r="D71" s="19" t="n">
        <v>0.05932680753334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812741677084</v>
      </c>
      <c r="D72" s="19" t="n">
        <v>0.1979089618042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549539835821</v>
      </c>
      <c r="D73" s="19" t="n">
        <v>0.14537612642941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46043557841</v>
      </c>
      <c r="D74" s="19" t="n">
        <v>0.1414457307943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76688480815</v>
      </c>
      <c r="D75" s="19" t="n">
        <v>0.1933377904993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6</v>
      </c>
      <c r="C76" s="8" t="n">
        <v>0.0668174887588323</v>
      </c>
      <c r="D76" s="19" t="n">
        <v>0.06679059106750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7</v>
      </c>
      <c r="C77" s="8" t="n">
        <v>0.105647726005304</v>
      </c>
      <c r="D77" s="19" t="n">
        <v>0.10560519702110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7081708637076</v>
      </c>
      <c r="D78" s="19" t="n">
        <v>0.1264421845047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2393257067604</v>
      </c>
      <c r="D79" s="19" t="n">
        <v>0.04716457415390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586442948932</v>
      </c>
      <c r="D80" s="19" t="n">
        <v>0.1666324691197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891995968648</v>
      </c>
      <c r="D81" s="19" t="n">
        <v>0.1166319117368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8</v>
      </c>
      <c r="C82" s="8" t="n">
        <v>0.061541250043877</v>
      </c>
      <c r="D82" s="19" t="n">
        <v>0.06133400725691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4216185605809</v>
      </c>
      <c r="D83" s="19" t="n">
        <v>0.06432162678293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99</v>
      </c>
      <c r="C84" s="8" t="n">
        <v>0.0765570895684459</v>
      </c>
      <c r="D84" s="19" t="n">
        <v>0.07637597499078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0</v>
      </c>
      <c r="C85" s="8" t="n">
        <v>0.121047387034903</v>
      </c>
      <c r="D85" s="19" t="n">
        <v>0.12076101974346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49925087544</v>
      </c>
      <c r="D86" s="19" t="n">
        <v>0.09717161365657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939863112861</v>
      </c>
      <c r="D87" s="19" t="n">
        <v>0.1679203306081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1834835991524</v>
      </c>
      <c r="D88" s="19" t="n">
        <v>0.06105043125690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600199399025</v>
      </c>
      <c r="D89" s="19" t="n">
        <v>0.2006021448045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7105525825301</v>
      </c>
      <c r="D90" s="19" t="n">
        <v>0.08958023575773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1</v>
      </c>
      <c r="C91" s="8" t="n">
        <v>0.0727697358131494</v>
      </c>
      <c r="D91" s="19" t="n">
        <v>0.07264508454157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7551135158525</v>
      </c>
      <c r="D92" s="19" t="n">
        <v>0.05469937699251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275333218335</v>
      </c>
      <c r="D93" s="19" t="n">
        <v>0.1490122664798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7273025307741</v>
      </c>
      <c r="D94" s="19" t="n">
        <v>0.1572867551479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2</v>
      </c>
      <c r="C95" s="8" t="n">
        <v>0.102473246042089</v>
      </c>
      <c r="D95" s="19" t="n">
        <v>0.10245648308818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02439002426</v>
      </c>
      <c r="D96" s="19" t="n">
        <v>0.13498396683716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4348735767941</v>
      </c>
      <c r="D97" s="19" t="n">
        <v>0.08844884971207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8543153651229</v>
      </c>
      <c r="D98" s="19" t="n">
        <v>0.1977103759029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68427241994</v>
      </c>
      <c r="D99" s="19" t="n">
        <v>0.08047074792090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951162130475</v>
      </c>
      <c r="D100" s="19" t="n">
        <v>0.216279507085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448767846301</v>
      </c>
      <c r="D101" s="19" t="n">
        <v>0.341967926803767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671553250212</v>
      </c>
      <c r="D102" s="19" t="n">
        <v>0.06377219028096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287222839773</v>
      </c>
      <c r="D103" s="19" t="n">
        <v>0.1297183215784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66076381002</v>
      </c>
      <c r="D104" s="19" t="n">
        <v>0.1306283931633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3557276713056</v>
      </c>
      <c r="D105" s="19" t="n">
        <v>0.09265015220652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793214530025</v>
      </c>
      <c r="D106" s="19" t="n">
        <v>0.1980172645940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769609413183</v>
      </c>
      <c r="D107" s="19" t="n">
        <v>0.15552657672966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9260364916754</v>
      </c>
      <c r="D108" s="19" t="n">
        <v>0.1985645465361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866538032375</v>
      </c>
      <c r="D109" s="19" t="n">
        <v>0.1324336443808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024490070486</v>
      </c>
      <c r="D110" s="19" t="n">
        <v>0.09988702642993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854714558695</v>
      </c>
      <c r="D111" s="19" t="n">
        <v>0.2941731708068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651948237027</v>
      </c>
      <c r="D112" s="19" t="n">
        <v>0.1436320976206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1131358680217</v>
      </c>
      <c r="D113" s="19" t="n">
        <v>0.05001646952061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430381969202</v>
      </c>
      <c r="D114" s="19" t="n">
        <v>0.06674629746738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419309757103</v>
      </c>
      <c r="D115" s="19" t="n">
        <v>0.06013401879087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927423819386</v>
      </c>
      <c r="D116" s="19" t="n">
        <v>0.095080232119271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099835831989</v>
      </c>
      <c r="D117" s="19" t="n">
        <v>0.0923102777380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069680863563</v>
      </c>
      <c r="D118" s="19" t="n">
        <v>0.19583129538042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057605525982</v>
      </c>
      <c r="D119" s="19" t="n">
        <v>0.1858502403716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648025691267</v>
      </c>
      <c r="D120" s="19" t="n">
        <v>0.2616546222233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31373637529</v>
      </c>
      <c r="D121" s="19" t="n">
        <v>0.2622960877533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244518297192</v>
      </c>
      <c r="D122" s="19" t="n">
        <v>0.261247927404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24971098657</v>
      </c>
      <c r="D123" s="19" t="n">
        <v>0.2622323995772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8196145516375</v>
      </c>
      <c r="D124" s="19" t="n">
        <v>0.1083328668898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179321724595</v>
      </c>
      <c r="D125" s="19" t="n">
        <v>0.05392104506513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9616876675748</v>
      </c>
      <c r="D126" s="19" t="n">
        <v>0.1698054403591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05251121342</v>
      </c>
      <c r="D127" s="19" t="n">
        <v>0.1760958224605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249186128852</v>
      </c>
      <c r="D128" s="19" t="n">
        <v>0.1019710961473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88273075251</v>
      </c>
      <c r="D129" s="19" t="n">
        <v>0.2479291507922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123687292307</v>
      </c>
      <c r="D130" s="19" t="n">
        <v>0.09470102058061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0799410401387</v>
      </c>
      <c r="D131" s="19" t="n">
        <v>0.1004939953756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8561917294234</v>
      </c>
      <c r="D132" s="19" t="n">
        <v>0.0517513866411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680358001541</v>
      </c>
      <c r="D133" s="19" t="n">
        <v>0.1054006858035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629118756211</v>
      </c>
      <c r="D134" s="19" t="n">
        <v>0.2080557582010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46176759366</v>
      </c>
      <c r="D135" s="19" t="n">
        <v>0.21923366396906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29225400597</v>
      </c>
      <c r="D136" s="19" t="n">
        <v>0.2204165094643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5647835455815</v>
      </c>
      <c r="D137" s="19" t="n">
        <v>0.08537776941523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13995764441467</v>
      </c>
      <c r="D138" s="19" t="n">
        <v>0.0913836284056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3</v>
      </c>
      <c r="C139" s="8" t="n">
        <v>0.0655063475915642</v>
      </c>
      <c r="D139" s="19" t="n">
        <v>0.06545777251845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4</v>
      </c>
      <c r="C140" s="8" t="n">
        <v>0.140673822773135</v>
      </c>
      <c r="D140" s="19" t="n">
        <v>0.1409997569526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3895990585366</v>
      </c>
      <c r="D141" s="19" t="n">
        <v>0.47637083787187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5229542444818</v>
      </c>
      <c r="D142" s="19" t="n">
        <v>0.28559836538745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8317072743513</v>
      </c>
      <c r="D143" s="19" t="n">
        <v>0.1877974087277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717006048165</v>
      </c>
      <c r="D144" s="19" t="n">
        <v>0.1014681478624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3005427517667</v>
      </c>
      <c r="D145" s="19" t="n">
        <v>0.1627356724917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6572401604519</v>
      </c>
      <c r="D146" s="19" t="n">
        <v>0.08959088729243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1439700463374</v>
      </c>
      <c r="D147" s="19" t="n">
        <v>0.07795953327141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1087448694786</v>
      </c>
      <c r="D148" s="19" t="n">
        <v>0.04901079530112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7769453321063</v>
      </c>
      <c r="D149" s="19" t="n">
        <v>0.17740749500330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9785465033321</v>
      </c>
      <c r="D150" s="19" t="n">
        <v>0.05097167372689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5</v>
      </c>
      <c r="C151" s="8" t="n">
        <v>0.120431789502943</v>
      </c>
      <c r="D151" s="19" t="n">
        <v>0.120429023675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339241706191</v>
      </c>
      <c r="D152" s="19" t="n">
        <v>0.327365583325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474963520633</v>
      </c>
      <c r="D153" s="19" t="n">
        <v>0.3265002942241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6</v>
      </c>
      <c r="C154" s="8" t="n">
        <v>0.254553803109145</v>
      </c>
      <c r="D154" s="19" t="n">
        <v>0.2545305291512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9970035311</v>
      </c>
      <c r="D155" s="19" t="n">
        <v>0.0357012677517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752230716262</v>
      </c>
      <c r="D156" s="19" t="n">
        <v>0.3186870210193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466568318813</v>
      </c>
      <c r="D157" s="19" t="n">
        <v>0.144435201421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7</v>
      </c>
      <c r="C158" s="8" t="n">
        <v>0.0795838067550894</v>
      </c>
      <c r="D158" s="19" t="n">
        <v>0.07944166309610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8</v>
      </c>
      <c r="C159" s="8" t="n">
        <v>0.0520534564128908</v>
      </c>
      <c r="D159" s="19" t="n">
        <v>0.05193619005436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09</v>
      </c>
      <c r="C160" s="8" t="n">
        <v>0.0802819814914646</v>
      </c>
      <c r="D160" s="19" t="n">
        <v>0.0800340614777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0</v>
      </c>
      <c r="C161" s="8" t="n">
        <v>0.0681778224590576</v>
      </c>
      <c r="D161" s="19" t="n">
        <v>0.068267555086882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994168672164</v>
      </c>
      <c r="D162" s="19" t="n">
        <v>0.1316044055791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1</v>
      </c>
      <c r="C163" s="8" t="n">
        <v>0.0679412857975108</v>
      </c>
      <c r="D163" s="19" t="n">
        <v>0.06775945858587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421918093785</v>
      </c>
      <c r="D164" s="19" t="n">
        <v>0.164956733047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2</v>
      </c>
      <c r="C165" s="8" t="n">
        <v>0.0909646681291755</v>
      </c>
      <c r="D165" s="19" t="n">
        <v>0.09071726641255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5148706075884</v>
      </c>
      <c r="D166" s="19" t="n">
        <v>0.2146483320131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903502241204</v>
      </c>
      <c r="D167" s="19" t="n">
        <v>0.1519448963098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697842030419</v>
      </c>
      <c r="D168" s="19" t="n">
        <v>0.07285548054423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455994137083</v>
      </c>
      <c r="D169" s="19" t="n">
        <v>0.04994807166315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035771609546</v>
      </c>
      <c r="D170" s="19" t="n">
        <v>0.1649605316117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469212203843</v>
      </c>
      <c r="D171" s="19" t="n">
        <v>0.0992330807142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7325147517016</v>
      </c>
      <c r="D172" s="19" t="n">
        <v>0.06155910415242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84954579311561</v>
      </c>
      <c r="D173" s="19" t="n">
        <v>0.4916113554927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3</v>
      </c>
      <c r="C174" s="8" t="n">
        <v>0.068993839270219</v>
      </c>
      <c r="D174" s="19" t="n">
        <v>0.06891880093078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4</v>
      </c>
      <c r="C175" s="8" t="n">
        <v>0.0990520699473402</v>
      </c>
      <c r="D175" s="19" t="n">
        <v>0.099018370930552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522831704744</v>
      </c>
      <c r="D176" s="19" t="n">
        <v>0.100413823229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910379986861</v>
      </c>
      <c r="D177" s="27" t="n">
        <v>0.1828593943058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70872982295</v>
      </c>
      <c r="D178" s="19" t="n">
        <v>0.136683984879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5</v>
      </c>
      <c r="C179" s="8" t="n">
        <v>0.136655042137942</v>
      </c>
      <c r="D179" s="19" t="n">
        <v>0.136667903832656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6</v>
      </c>
      <c r="C180" s="8" t="n">
        <v>0.165146865455241</v>
      </c>
      <c r="D180" s="19" t="n">
        <v>0.16470387279926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70524113079</v>
      </c>
      <c r="D181" s="19" t="n">
        <v>0.1382809297088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7850468679305</v>
      </c>
      <c r="D182" s="19" t="n">
        <v>0.1872293988364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497503919414</v>
      </c>
      <c r="D183" s="19" t="n">
        <v>0.1437989544024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360223756408</v>
      </c>
      <c r="D184" s="19" t="n">
        <v>0.1819728064291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638103021985</v>
      </c>
      <c r="D185" s="19" t="n">
        <v>0.1327505821214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7</v>
      </c>
      <c r="C186" s="8" t="n">
        <v>0.099125566971213</v>
      </c>
      <c r="D186" s="19" t="n">
        <v>0.09902216629259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18</v>
      </c>
      <c r="C187" s="8"/>
      <c r="D187" s="19" t="n">
        <v>0.0892014673801602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09434787143861</v>
      </c>
      <c r="D188" s="19" t="n">
        <v>0.09065706980716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9796346423805</v>
      </c>
      <c r="D189" s="19" t="n">
        <v>0.1195297707910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219</v>
      </c>
      <c r="C190" s="8" t="n">
        <v>0.0647146186579468</v>
      </c>
      <c r="D190" s="19" t="n">
        <v>0.06452775520259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17957698294617</v>
      </c>
      <c r="D191" s="19" t="n">
        <v>0.0815750331970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487514640171</v>
      </c>
      <c r="D192" s="19" t="n">
        <v>0.08253769093126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682345580351</v>
      </c>
      <c r="D193" s="19" t="n">
        <v>0.1264125595380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220</v>
      </c>
      <c r="C194" s="8" t="n">
        <v>0.0740674697305488</v>
      </c>
      <c r="D194" s="19" t="n">
        <v>0.07410337631925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42213822730716</v>
      </c>
      <c r="D195" s="19" t="n">
        <v>0.1439491928957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7038330591422</v>
      </c>
      <c r="D196" s="19" t="n">
        <v>0.3247756461852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21</v>
      </c>
      <c r="C197" s="8" t="n">
        <v>0.113312836644619</v>
      </c>
      <c r="D197" s="19" t="n">
        <v>0.113315544918065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3679671627087</v>
      </c>
      <c r="D198" s="19" t="n">
        <v>0.07346659897349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3856455992744</v>
      </c>
      <c r="D199" s="19" t="n">
        <v>0.1049040102977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52273145198</v>
      </c>
      <c r="D200" s="19" t="n">
        <v>0.1505023416378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9918301842363</v>
      </c>
      <c r="D201" s="19" t="n">
        <v>0.1495014395903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699543675325072</v>
      </c>
      <c r="D202" s="19" t="n">
        <v>0.06982436183602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96706706839923</v>
      </c>
      <c r="D203" s="19" t="n">
        <v>0.07955500219272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4195928645635</v>
      </c>
      <c r="D204" s="19" t="n">
        <v>0.1937978237556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525463554369</v>
      </c>
      <c r="D205" s="19" t="n">
        <v>0.1894989581480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548684354466</v>
      </c>
      <c r="D206" s="19" t="n">
        <v>0.174520628697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1119343526524</v>
      </c>
      <c r="D207" s="19" t="n">
        <v>0.2208788463374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971521257532</v>
      </c>
      <c r="D208" s="19" t="n">
        <v>0.0900601538263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179943584714</v>
      </c>
      <c r="D209" s="19" t="n">
        <v>0.1248814561936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3716593435422</v>
      </c>
      <c r="D210" s="19" t="n">
        <v>0.09506061521354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83406271402</v>
      </c>
      <c r="D211" s="19" t="n">
        <v>0.1468913660280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5648787256401</v>
      </c>
      <c r="D212" s="27" t="n">
        <v>0.1453236587394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22</v>
      </c>
      <c r="C213" s="8" t="n">
        <v>0.165660125498006</v>
      </c>
      <c r="D213" s="27" t="n">
        <v>0.16563169886224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573724169704</v>
      </c>
      <c r="D214" s="19" t="n">
        <v>0.165544747610822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4565984099246</v>
      </c>
      <c r="D215" s="19" t="n">
        <v>0.08620419079036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18798889726</v>
      </c>
      <c r="D216" s="19" t="n">
        <v>0.1530064577787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2456644750691</v>
      </c>
      <c r="D217" s="19" t="n">
        <v>0.08146316182935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05534098088</v>
      </c>
      <c r="D218" s="19" t="n">
        <v>0.1106988725059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387989293846</v>
      </c>
      <c r="D219" s="19" t="n">
        <v>0.04854215029820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67354415212274</v>
      </c>
      <c r="D220" s="19" t="n">
        <v>0.08653663766002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07838193144842</v>
      </c>
      <c r="D221" s="19" t="n">
        <v>0.07063430198067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199095563205</v>
      </c>
      <c r="D222" s="19" t="n">
        <v>0.15517538133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24</v>
      </c>
      <c r="C223" s="8" t="n">
        <v>0.0737046580368595</v>
      </c>
      <c r="D223" s="19" t="n">
        <v>0.07361321216119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4424321984454</v>
      </c>
      <c r="D224" s="19" t="n">
        <v>0.07639272635404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554720814333</v>
      </c>
      <c r="D225" s="19" t="n">
        <v>0.17552441456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63462441011169</v>
      </c>
      <c r="D226" s="31" t="n">
        <v>0.09619339873222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337645690465</v>
      </c>
      <c r="D227" s="19" t="n">
        <v>0.086629777577248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6172956106711</v>
      </c>
      <c r="D228" s="19" t="n">
        <v>0.1457898084929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25</v>
      </c>
      <c r="C229" s="8" t="n">
        <v>0.0713716563116235</v>
      </c>
      <c r="D229" s="19" t="n">
        <v>0.07170483223974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9304255871404</v>
      </c>
      <c r="D230" s="19" t="n">
        <v>0.06800089909592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6</v>
      </c>
      <c r="C231" s="8" t="n">
        <v>0.0886593639820514</v>
      </c>
      <c r="D231" s="19" t="n">
        <v>0.08847777840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710257647164712</v>
      </c>
      <c r="D232" s="19" t="n">
        <v>0.07096768673082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5623409951711</v>
      </c>
      <c r="D233" s="19" t="n">
        <v>0.1352608486115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065861763403</v>
      </c>
      <c r="D234" s="19" t="n">
        <v>0.05691542878879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4910900448967</v>
      </c>
      <c r="D235" s="19" t="n">
        <v>0.05840570180552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28</v>
      </c>
      <c r="C236" s="8" t="n">
        <v>0.0882449211156903</v>
      </c>
      <c r="D236" s="19" t="n">
        <v>0.08801610751435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691838631429933</v>
      </c>
      <c r="D237" s="19" t="n">
        <v>0.06902298296368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30</v>
      </c>
      <c r="C238" s="8" t="n">
        <v>0.109389292430617</v>
      </c>
      <c r="D238" s="19" t="n">
        <v>0.109134918532129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0024973339514</v>
      </c>
      <c r="D239" s="19" t="n">
        <v>0.06784214736896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510971001093</v>
      </c>
      <c r="D240" s="19" t="n">
        <v>0.1164663433290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5812182406378</v>
      </c>
      <c r="D241" s="19" t="n">
        <v>0.1761015584088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371329619899</v>
      </c>
      <c r="D242" s="19" t="n">
        <v>0.1380673351680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161681288898</v>
      </c>
      <c r="D243" s="19" t="n">
        <v>0.1875923262305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85557682867</v>
      </c>
      <c r="D244" s="19" t="n">
        <v>0.05577988882192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31</v>
      </c>
      <c r="C245" s="8" t="n">
        <v>0.184874125450934</v>
      </c>
      <c r="D245" s="19" t="n">
        <v>0.184892369179019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0013076210773</v>
      </c>
      <c r="D246" s="19" t="n">
        <v>0.08877058542599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7622724509459</v>
      </c>
      <c r="D247" s="19" t="n">
        <v>0.08551806057180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32</v>
      </c>
      <c r="C248" s="8" t="n">
        <v>0.0828909592165408</v>
      </c>
      <c r="D248" s="19" t="n">
        <v>0.08271406646455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505616661971</v>
      </c>
      <c r="D249" s="19" t="n">
        <v>0.1063547959875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0876950452952</v>
      </c>
      <c r="D250" s="19" t="n">
        <v>0.1903257981531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4670373578522</v>
      </c>
      <c r="D251" s="19" t="n">
        <v>0.1044311821046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18526552076542</v>
      </c>
      <c r="D252" s="19" t="n">
        <v>0.0617273828875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6637711788555</v>
      </c>
      <c r="D253" s="19" t="n">
        <v>0.146288887442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2381455310142</v>
      </c>
      <c r="D254" s="19" t="n">
        <v>0.1720315498781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70074044279145</v>
      </c>
      <c r="D255" s="19" t="n">
        <v>0.09691732455468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33</v>
      </c>
      <c r="C256" s="8" t="n">
        <v>0.104033407917965</v>
      </c>
      <c r="D256" s="19" t="n">
        <v>0.1039127529915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6973122728362</v>
      </c>
      <c r="D257" s="19" t="n">
        <v>0.1269528320600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885623797748</v>
      </c>
      <c r="D258" s="19" t="n">
        <v>0.1908122549800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34</v>
      </c>
      <c r="C259" s="129" t="n">
        <v>0.0559535553397221</v>
      </c>
      <c r="D259" s="19" t="n">
        <v>0.05587416798475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19377820342923</v>
      </c>
      <c r="D260" s="19" t="n">
        <v>0.05181901497793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391966875501397</v>
      </c>
      <c r="D261" s="19" t="n">
        <v>0.03923519038456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69305459180236</v>
      </c>
      <c r="D262" s="19" t="n">
        <v>0.05681701345805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2535543314399</v>
      </c>
      <c r="D263" s="19" t="n">
        <v>0.1122817162206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0868079754051</v>
      </c>
      <c r="D264" s="19" t="n">
        <v>0.08599286176223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37</v>
      </c>
      <c r="C265" s="8" t="n">
        <v>0.0676152148619538</v>
      </c>
      <c r="D265" s="27" t="n">
        <v>0.06754816857591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38</v>
      </c>
      <c r="C266" s="8" t="n">
        <v>0.106909041722721</v>
      </c>
      <c r="D266" s="27" t="n">
        <v>0.10680303223644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3523562792716</v>
      </c>
      <c r="D267" s="19" t="n">
        <v>0.09133298965876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292012775442</v>
      </c>
      <c r="D268" s="19" t="n">
        <v>0.1824837641438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2999385905841</v>
      </c>
      <c r="D269" s="19" t="n">
        <v>0.1226778113978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84585724258</v>
      </c>
      <c r="D270" s="19" t="n">
        <v>0.1508092056988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3298607404216</v>
      </c>
      <c r="D271" s="19" t="n">
        <v>0.06912818649803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6290176327897</v>
      </c>
      <c r="D272" s="19" t="n">
        <v>0.1756897474262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70603265119807</v>
      </c>
      <c r="D273" s="19" t="n">
        <v>0.3694023619783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3288993205325</v>
      </c>
      <c r="D274" s="19" t="n">
        <v>0.1928193269905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9213420870626</v>
      </c>
      <c r="D275" s="19" t="n">
        <v>0.1094031866686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1325437666067</v>
      </c>
      <c r="D276" s="19" t="n">
        <v>0.1010287773304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1929743389763</v>
      </c>
      <c r="D277" s="19" t="n">
        <v>0.08204694786539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39</v>
      </c>
      <c r="C278" s="8" t="n">
        <v>0.0827898986572264</v>
      </c>
      <c r="D278" s="19" t="n">
        <v>0.0827661923215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085413489832</v>
      </c>
      <c r="D279" s="19" t="n">
        <v>0.05850596646856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0</v>
      </c>
      <c r="C280" s="8" t="n">
        <v>0.0731128272141988</v>
      </c>
      <c r="D280" s="19" t="n">
        <v>0.07310911493713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2471185787666</v>
      </c>
      <c r="D281" s="19" t="n">
        <v>0.1723194877419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41485313336</v>
      </c>
      <c r="D282" s="19" t="n">
        <v>0.1123244384819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5890306133147</v>
      </c>
      <c r="D283" s="27" t="n">
        <v>0.155557001930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2477179320774</v>
      </c>
      <c r="D284" s="27" t="n">
        <v>0.1921523787108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883113738171</v>
      </c>
      <c r="D285" s="27" t="n">
        <v>0.1039031144727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2064617779689</v>
      </c>
      <c r="D286" s="27" t="n">
        <v>0.06807281334949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41</v>
      </c>
      <c r="C287" s="8" t="n">
        <v>0.0238166313573524</v>
      </c>
      <c r="D287" s="19" t="n">
        <v>0.02376933335240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10197385352</v>
      </c>
      <c r="D288" s="27" t="n">
        <v>0.0199805866205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9664743438808</v>
      </c>
      <c r="D289" s="19" t="n">
        <v>0.1395746563478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87323149392222</v>
      </c>
      <c r="D290" s="19" t="n">
        <v>0.05861353578265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06637460274</v>
      </c>
      <c r="D291" s="19" t="n">
        <v>0.009294023060250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49048570768</v>
      </c>
      <c r="D292" s="19" t="n">
        <v>0.01199419284031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6897489540229</v>
      </c>
      <c r="D293" s="19" t="n">
        <v>0.07648893340503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700810277897</v>
      </c>
      <c r="D294" s="19" t="n">
        <v>0.142366051024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42</v>
      </c>
      <c r="C295" s="8" t="n">
        <v>0.151823632425715</v>
      </c>
      <c r="D295" s="19" t="n">
        <v>0.151441754936333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2303612891</v>
      </c>
      <c r="D296" s="19" t="n">
        <v>0.1645979474225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81560156218017</v>
      </c>
      <c r="D297" s="19" t="n">
        <v>0.2810475398235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57030023114</v>
      </c>
      <c r="D298" s="19" t="n">
        <v>0.1265560640605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212481720234</v>
      </c>
      <c r="D299" s="19" t="n">
        <v>0.09951745371716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43</v>
      </c>
      <c r="C300" s="8" t="n">
        <v>0.0604960049782439</v>
      </c>
      <c r="D300" s="19" t="n">
        <v>0.06036679082226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558094493447</v>
      </c>
      <c r="D301" s="19" t="n">
        <v>0.1252487792035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4043996341119</v>
      </c>
      <c r="D302" s="19" t="n">
        <v>0.075207323278529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8852740772635</v>
      </c>
      <c r="D303" s="19" t="n">
        <v>0.09462040358993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77736671730098</v>
      </c>
      <c r="D304" s="19" t="n">
        <v>0.07757926871122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43630224015</v>
      </c>
      <c r="D305" s="19" t="n">
        <v>0.02013503050515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8349838264</v>
      </c>
      <c r="D306" s="19" t="n">
        <v>0.0201578063989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5501983394391</v>
      </c>
      <c r="D307" s="19" t="n">
        <v>0.03652142370295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09863958720367</v>
      </c>
      <c r="D308" s="19" t="n">
        <v>0.09074180493722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2525123969941</v>
      </c>
      <c r="D309" s="19" t="n">
        <v>0.0521327026054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5109676515641</v>
      </c>
      <c r="D310" s="19" t="n">
        <v>0.1149191230105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8243938249342</v>
      </c>
      <c r="D311" s="19" t="n">
        <v>0.04970960500782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1243111772158</v>
      </c>
      <c r="D312" s="19" t="n">
        <v>0.05706632189621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7040591295848</v>
      </c>
      <c r="D313" s="19" t="n">
        <v>0.04858626119038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55789845270091</v>
      </c>
      <c r="D314" s="19" t="n">
        <v>0.055474034398290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81050946494</v>
      </c>
      <c r="D315" s="19" t="n">
        <v>0.009170879297155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8276261735391</v>
      </c>
      <c r="D316" s="19" t="n">
        <v>0.05767772182774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49547814004698</v>
      </c>
      <c r="D317" s="19" t="n">
        <v>0.07475367132173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74911818832</v>
      </c>
      <c r="D318" s="19" t="n">
        <v>0.02048782221807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1634606328757</v>
      </c>
      <c r="D319" s="19" t="n">
        <v>0.09149105710866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44</v>
      </c>
      <c r="C320" s="8" t="n">
        <v>0.0520110016523075</v>
      </c>
      <c r="D320" s="19" t="n">
        <v>0.05191596761281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2117561432001</v>
      </c>
      <c r="D321" s="19" t="n">
        <v>0.054207996224115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5</v>
      </c>
      <c r="C322" s="8" t="n">
        <v>0.0517921829446</v>
      </c>
      <c r="D322" s="19" t="n">
        <v>0.05174994600394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4702709467254</v>
      </c>
      <c r="D323" s="19" t="n">
        <v>0.056441536459221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2873381392427</v>
      </c>
      <c r="D324" s="19" t="n">
        <v>0.089241904925287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12711014169</v>
      </c>
      <c r="D325" s="19" t="n">
        <v>0.03316956644285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0667656720611</v>
      </c>
      <c r="D326" s="19" t="n">
        <v>0.05198703296154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4595048866272</v>
      </c>
      <c r="D327" s="19" t="n">
        <v>0.044386284001262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5062737885</v>
      </c>
      <c r="D328" s="19" t="n">
        <v>0.03664464993974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19435721030377</v>
      </c>
      <c r="D329" s="19" t="n">
        <v>0.071774987855269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88329714251394</v>
      </c>
      <c r="D330" s="19" t="n">
        <v>0.058723405768855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3161714814747</v>
      </c>
      <c r="D331" s="19" t="n">
        <v>0.1030839963548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7732075876419</v>
      </c>
      <c r="D332" s="19" t="n">
        <v>0.058626633814743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29286006854194</v>
      </c>
      <c r="D333" s="19" t="n">
        <v>0.0926968472016171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46</v>
      </c>
      <c r="C334" s="8" t="n">
        <v>0.0571521454084257</v>
      </c>
      <c r="D334" s="19" t="n">
        <v>0.05712059789518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49842734038103</v>
      </c>
      <c r="D335" s="19" t="n">
        <v>0.045325487200299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5</v>
      </c>
      <c r="B2" s="33"/>
      <c r="C2" s="33"/>
      <c r="D2" s="33"/>
    </row>
    <row r="3" customFormat="false" ht="12.75" hidden="false" customHeight="true" outlineLevel="0" collapsed="false">
      <c r="A3" s="132" t="s">
        <v>1247</v>
      </c>
      <c r="B3" s="34" t="s">
        <v>1178</v>
      </c>
      <c r="C3" s="34" t="s">
        <v>1179</v>
      </c>
      <c r="D3" s="133" t="s">
        <v>118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48727030100856</v>
      </c>
      <c r="D5" s="19" t="n">
        <v>0.0526776617879989</v>
      </c>
    </row>
    <row r="6" customFormat="false" ht="15" hidden="false" customHeight="false" outlineLevel="0" collapsed="false">
      <c r="A6" s="17" t="s">
        <v>661</v>
      </c>
      <c r="B6" s="18" t="s">
        <v>1248</v>
      </c>
      <c r="C6" s="8" t="n">
        <v>0.017212843588</v>
      </c>
      <c r="D6" s="19" t="n">
        <v>0.0171551753652093</v>
      </c>
    </row>
    <row r="7" customFormat="false" ht="15" hidden="false" customHeight="false" outlineLevel="0" collapsed="false">
      <c r="A7" s="17" t="s">
        <v>663</v>
      </c>
      <c r="B7" s="18" t="s">
        <v>1249</v>
      </c>
      <c r="C7" s="8" t="n">
        <v>0.0103969847072783</v>
      </c>
      <c r="D7" s="19" t="n">
        <v>0.0103591522016059</v>
      </c>
    </row>
    <row r="8" customFormat="false" ht="15" hidden="false" customHeight="false" outlineLevel="0" collapsed="false">
      <c r="A8" s="17" t="s">
        <v>665</v>
      </c>
      <c r="B8" s="18" t="s">
        <v>1250</v>
      </c>
      <c r="C8" s="8" t="n">
        <v>0.0049299297207517</v>
      </c>
      <c r="D8" s="19" t="n">
        <v>0.00491488841187316</v>
      </c>
    </row>
    <row r="9" customFormat="false" ht="15" hidden="false" customHeight="false" outlineLevel="0" collapsed="false">
      <c r="A9" s="17" t="s">
        <v>667</v>
      </c>
      <c r="B9" s="18" t="s">
        <v>1251</v>
      </c>
      <c r="C9" s="8" t="n">
        <v>0.00204953161982973</v>
      </c>
      <c r="D9" s="19" t="n">
        <v>0.00204904732168902</v>
      </c>
    </row>
    <row r="10" customFormat="false" ht="15" hidden="false" customHeight="false" outlineLevel="0" collapsed="false">
      <c r="A10" s="17" t="s">
        <v>669</v>
      </c>
      <c r="B10" s="18" t="s">
        <v>1252</v>
      </c>
      <c r="C10" s="8" t="n">
        <v>0.0013407436003226</v>
      </c>
      <c r="D10" s="19" t="n">
        <v>0.00133857223086411</v>
      </c>
    </row>
    <row r="11" customFormat="false" ht="15" hidden="false" customHeight="false" outlineLevel="0" collapsed="false">
      <c r="A11" s="17" t="s">
        <v>671</v>
      </c>
      <c r="B11" s="18" t="s">
        <v>1252</v>
      </c>
      <c r="C11" s="8" t="n">
        <v>0.00218979516782658</v>
      </c>
      <c r="D11" s="19" t="n">
        <v>0.00218094312754789</v>
      </c>
    </row>
    <row r="12" customFormat="false" ht="14.25" hidden="false" customHeight="true" outlineLevel="0" collapsed="false">
      <c r="A12" s="17" t="s">
        <v>672</v>
      </c>
      <c r="B12" s="18" t="s">
        <v>1252</v>
      </c>
      <c r="C12" s="8" t="n">
        <v>0.00252739661660011</v>
      </c>
      <c r="D12" s="19" t="n">
        <v>0.002527581336964</v>
      </c>
    </row>
    <row r="13" customFormat="false" ht="15" hidden="false" customHeight="false" outlineLevel="0" collapsed="false">
      <c r="A13" s="17" t="s">
        <v>673</v>
      </c>
      <c r="B13" s="18" t="s">
        <v>1252</v>
      </c>
      <c r="C13" s="8" t="n">
        <v>0.00268778757955107</v>
      </c>
      <c r="D13" s="19" t="n">
        <v>0.00268774494808536</v>
      </c>
    </row>
    <row r="14" customFormat="false" ht="15" hidden="false" customHeight="false" outlineLevel="0" collapsed="false">
      <c r="A14" s="17" t="s">
        <v>674</v>
      </c>
      <c r="B14" s="18" t="s">
        <v>1253</v>
      </c>
      <c r="C14" s="8" t="n">
        <v>0.0417616953088831</v>
      </c>
      <c r="D14" s="19" t="n">
        <v>0.0417625633082216</v>
      </c>
    </row>
    <row r="15" customFormat="false" ht="15" hidden="false" customHeight="false" outlineLevel="0" collapsed="false">
      <c r="A15" s="17" t="s">
        <v>676</v>
      </c>
      <c r="B15" s="18" t="s">
        <v>1254</v>
      </c>
      <c r="C15" s="8" t="n">
        <v>0.0521944661166845</v>
      </c>
      <c r="D15" s="19" t="n">
        <v>0.0520837245078677</v>
      </c>
    </row>
    <row r="16" customFormat="false" ht="15" hidden="false" customHeight="false" outlineLevel="0" collapsed="false">
      <c r="A16" s="17" t="s">
        <v>678</v>
      </c>
      <c r="B16" s="18" t="s">
        <v>1255</v>
      </c>
      <c r="C16" s="8" t="n">
        <v>0.0510560715553781</v>
      </c>
      <c r="D16" s="19" t="n">
        <v>0.0509480763346457</v>
      </c>
    </row>
    <row r="17" customFormat="false" ht="15" hidden="false" customHeight="false" outlineLevel="0" collapsed="false">
      <c r="A17" s="17" t="s">
        <v>680</v>
      </c>
      <c r="B17" s="18" t="s">
        <v>1256</v>
      </c>
      <c r="C17" s="8" t="n">
        <v>0.0219526192440394</v>
      </c>
      <c r="D17" s="19" t="n">
        <v>0.0219539470676522</v>
      </c>
    </row>
    <row r="18" customFormat="false" ht="15" hidden="false" customHeight="false" outlineLevel="0" collapsed="false">
      <c r="A18" s="17" t="s">
        <v>682</v>
      </c>
      <c r="B18" s="18" t="s">
        <v>1256</v>
      </c>
      <c r="C18" s="8" t="n">
        <v>0.0535033149303729</v>
      </c>
      <c r="D18" s="19" t="n">
        <v>0.0529655795245166</v>
      </c>
    </row>
    <row r="19" customFormat="false" ht="15" hidden="false" customHeight="false" outlineLevel="0" collapsed="false">
      <c r="A19" s="17" t="s">
        <v>683</v>
      </c>
      <c r="B19" s="18" t="s">
        <v>1256</v>
      </c>
      <c r="C19" s="8" t="n">
        <v>0.0721893002440821</v>
      </c>
      <c r="D19" s="19" t="n">
        <v>0.071463761224383</v>
      </c>
    </row>
    <row r="20" customFormat="false" ht="15" hidden="false" customHeight="false" outlineLevel="0" collapsed="false">
      <c r="A20" s="17" t="s">
        <v>684</v>
      </c>
      <c r="B20" s="18" t="s">
        <v>1257</v>
      </c>
      <c r="C20" s="8" t="n">
        <v>0.0518776849749394</v>
      </c>
      <c r="D20" s="19" t="n">
        <v>0.0517790268226421</v>
      </c>
    </row>
    <row r="21" customFormat="false" ht="15" hidden="false" customHeight="false" outlineLevel="0" collapsed="false">
      <c r="A21" s="17" t="s">
        <v>686</v>
      </c>
      <c r="B21" s="22" t="s">
        <v>1258</v>
      </c>
      <c r="C21" s="8" t="n">
        <v>0.124259198193334</v>
      </c>
      <c r="D21" s="19" t="n">
        <v>0.124078496292921</v>
      </c>
    </row>
    <row r="22" customFormat="false" ht="15" hidden="false" customHeight="false" outlineLevel="0" collapsed="false">
      <c r="A22" s="17" t="s">
        <v>688</v>
      </c>
      <c r="B22" s="18" t="s">
        <v>1259</v>
      </c>
      <c r="C22" s="8" t="n">
        <v>0.0545629359717462</v>
      </c>
      <c r="D22" s="19" t="n">
        <v>0.0544368248052582</v>
      </c>
    </row>
    <row r="23" customFormat="false" ht="15" hidden="false" customHeight="false" outlineLevel="0" collapsed="false">
      <c r="A23" s="17" t="s">
        <v>690</v>
      </c>
      <c r="B23" s="18" t="s">
        <v>1260</v>
      </c>
      <c r="C23" s="8" t="n">
        <v>0.0710261156177814</v>
      </c>
      <c r="D23" s="19" t="n">
        <v>0.070914150062518</v>
      </c>
    </row>
    <row r="24" customFormat="false" ht="15" hidden="false" customHeight="false" outlineLevel="0" collapsed="false">
      <c r="A24" s="17" t="s">
        <v>692</v>
      </c>
      <c r="B24" s="18" t="s">
        <v>1261</v>
      </c>
      <c r="C24" s="8" t="n">
        <v>0.0531111123417252</v>
      </c>
      <c r="D24" s="19" t="n">
        <v>0.0529901766861657</v>
      </c>
    </row>
    <row r="25" customFormat="false" ht="15" hidden="false" customHeight="false" outlineLevel="0" collapsed="false">
      <c r="A25" s="17" t="s">
        <v>694</v>
      </c>
      <c r="B25" s="18" t="s">
        <v>1262</v>
      </c>
      <c r="C25" s="8" t="n">
        <v>0.054380750614221</v>
      </c>
      <c r="D25" s="19" t="n">
        <v>0.0542570952088039</v>
      </c>
    </row>
    <row r="26" customFormat="false" ht="15" hidden="false" customHeight="false" outlineLevel="0" collapsed="false">
      <c r="A26" s="17" t="s">
        <v>696</v>
      </c>
      <c r="B26" s="18" t="s">
        <v>1263</v>
      </c>
      <c r="C26" s="8" t="n">
        <v>0.0774009538543749</v>
      </c>
      <c r="D26" s="19" t="n">
        <v>0.0772040555207629</v>
      </c>
    </row>
    <row r="27" customFormat="false" ht="15" hidden="false" customHeight="false" outlineLevel="0" collapsed="false">
      <c r="A27" s="17" t="s">
        <v>698</v>
      </c>
      <c r="B27" s="18" t="s">
        <v>1264</v>
      </c>
      <c r="C27" s="8" t="n">
        <v>0.0537587271846144</v>
      </c>
      <c r="D27" s="19" t="n">
        <v>0.0536761861524712</v>
      </c>
    </row>
    <row r="28" customFormat="false" ht="15" hidden="false" customHeight="false" outlineLevel="0" collapsed="false">
      <c r="A28" s="17" t="s">
        <v>700</v>
      </c>
      <c r="B28" s="18" t="s">
        <v>1265</v>
      </c>
      <c r="C28" s="8" t="n">
        <v>0.0531111123417252</v>
      </c>
      <c r="D28" s="19" t="n">
        <v>0.0529901766861657</v>
      </c>
    </row>
    <row r="29" customFormat="false" ht="15" hidden="false" customHeight="false" outlineLevel="0" collapsed="false">
      <c r="A29" s="17" t="s">
        <v>702</v>
      </c>
      <c r="B29" s="18" t="s">
        <v>1266</v>
      </c>
      <c r="C29" s="8" t="n">
        <v>0.0568398016742953</v>
      </c>
      <c r="D29" s="19" t="n">
        <v>0.0567034445689073</v>
      </c>
    </row>
    <row r="30" customFormat="false" ht="15" hidden="false" customHeight="false" outlineLevel="0" collapsed="false">
      <c r="A30" s="17" t="s">
        <v>704</v>
      </c>
      <c r="B30" s="18" t="s">
        <v>1267</v>
      </c>
      <c r="C30" s="8" t="n">
        <v>0.0489746732286798</v>
      </c>
      <c r="D30" s="19" t="n">
        <v>0.0489550973699061</v>
      </c>
    </row>
    <row r="31" customFormat="false" ht="15" hidden="false" customHeight="false" outlineLevel="0" collapsed="false">
      <c r="A31" s="17" t="s">
        <v>706</v>
      </c>
      <c r="B31" s="18" t="s">
        <v>1268</v>
      </c>
      <c r="C31" s="8" t="n">
        <v>0.0404539710678915</v>
      </c>
      <c r="D31" s="19" t="n">
        <v>0.0404975239014436</v>
      </c>
    </row>
    <row r="32" customFormat="false" ht="15" hidden="false" customHeight="false" outlineLevel="0" collapsed="false">
      <c r="A32" s="17" t="s">
        <v>708</v>
      </c>
      <c r="B32" s="18" t="s">
        <v>1269</v>
      </c>
      <c r="C32" s="8" t="n">
        <v>0.0663073078010587</v>
      </c>
      <c r="D32" s="19" t="n">
        <v>0.0661586158264917</v>
      </c>
    </row>
    <row r="33" customFormat="false" ht="15" hidden="false" customHeight="false" outlineLevel="0" collapsed="false">
      <c r="A33" s="17" t="s">
        <v>710</v>
      </c>
      <c r="B33" s="18" t="s">
        <v>1270</v>
      </c>
      <c r="C33" s="8" t="n">
        <v>0.0930843624363341</v>
      </c>
      <c r="D33" s="19" t="n">
        <v>0.0928335772049222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5</v>
      </c>
      <c r="B2" s="33"/>
      <c r="C2" s="33"/>
      <c r="D2" s="33"/>
    </row>
    <row r="3" customFormat="false" ht="15" hidden="false" customHeight="true" outlineLevel="0" collapsed="false">
      <c r="A3" s="37" t="s">
        <v>1247</v>
      </c>
      <c r="B3" s="38" t="s">
        <v>1178</v>
      </c>
      <c r="C3" s="39" t="s">
        <v>1179</v>
      </c>
      <c r="D3" s="40" t="s">
        <v>11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85</v>
      </c>
      <c r="C5" s="41" t="n">
        <v>0.12908987806968</v>
      </c>
      <c r="D5" s="9" t="n">
        <v>0.130502922736002</v>
      </c>
    </row>
    <row r="6" customFormat="false" ht="15" hidden="false" customHeight="false" outlineLevel="0" collapsed="false">
      <c r="A6" s="17" t="s">
        <v>713</v>
      </c>
      <c r="B6" s="18" t="s">
        <v>1183</v>
      </c>
      <c r="C6" s="8" t="n">
        <v>0.130617682780211</v>
      </c>
      <c r="D6" s="14" t="n">
        <v>0.130409462832333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798930068383</v>
      </c>
      <c r="D7" s="19" t="n">
        <v>0.0690713768825008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77648686648</v>
      </c>
      <c r="D8" s="19" t="n">
        <v>0.105469745825261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292677000195</v>
      </c>
      <c r="D9" s="19" t="n">
        <v>0.134487643957179</v>
      </c>
    </row>
    <row r="10" customFormat="false" ht="15" hidden="false" customHeight="false" outlineLevel="0" collapsed="false">
      <c r="A10" s="17" t="s">
        <v>717</v>
      </c>
      <c r="B10" s="18" t="s">
        <v>1187</v>
      </c>
      <c r="C10" s="8" t="n">
        <v>0.0770076710751168</v>
      </c>
      <c r="D10" s="19" t="n">
        <v>0.0767222693063615</v>
      </c>
    </row>
    <row r="11" customFormat="false" ht="15" hidden="false" customHeight="false" outlineLevel="0" collapsed="false">
      <c r="A11" s="17" t="s">
        <v>718</v>
      </c>
      <c r="B11" s="18" t="s">
        <v>1189</v>
      </c>
      <c r="C11" s="8" t="n">
        <v>0.0704805220397845</v>
      </c>
      <c r="D11" s="19" t="n">
        <v>0.0703106480592869</v>
      </c>
    </row>
    <row r="12" customFormat="false" ht="15" hidden="false" customHeight="false" outlineLevel="0" collapsed="false">
      <c r="A12" s="17" t="s">
        <v>719</v>
      </c>
      <c r="B12" s="18" t="s">
        <v>1196</v>
      </c>
      <c r="C12" s="8" t="n">
        <v>0.0668174887588323</v>
      </c>
      <c r="D12" s="19" t="n">
        <v>0.0667905910675046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804305536344</v>
      </c>
      <c r="D13" s="19" t="n">
        <v>0.11043483254913</v>
      </c>
    </row>
    <row r="14" customFormat="false" ht="15" hidden="false" customHeight="false" outlineLevel="0" collapsed="false">
      <c r="A14" s="17" t="s">
        <v>721</v>
      </c>
      <c r="B14" s="18" t="s">
        <v>1198</v>
      </c>
      <c r="C14" s="8" t="n">
        <v>0.061541250043877</v>
      </c>
      <c r="D14" s="19" t="n">
        <v>0.0613340072569117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891995968648</v>
      </c>
      <c r="D15" s="19" t="n">
        <v>0.116631911736874</v>
      </c>
    </row>
    <row r="16" customFormat="false" ht="15" hidden="false" customHeight="false" outlineLevel="0" collapsed="false">
      <c r="A16" s="17" t="s">
        <v>723</v>
      </c>
      <c r="B16" s="18" t="s">
        <v>1201</v>
      </c>
      <c r="C16" s="8" t="n">
        <v>0.0727697358131494</v>
      </c>
      <c r="D16" s="19" t="n">
        <v>0.0726450845415758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671553250212</v>
      </c>
      <c r="D17" s="19" t="n">
        <v>0.0637721902809698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419309757103</v>
      </c>
      <c r="D18" s="19" t="n">
        <v>0.0601340187908789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9863958720367</v>
      </c>
      <c r="D19" s="19" t="n">
        <v>0.0907418049372256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30381969202</v>
      </c>
      <c r="D20" s="19" t="n">
        <v>0.066746297467384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31373637529</v>
      </c>
      <c r="D21" s="19" t="n">
        <v>0.262296087753354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244518297192</v>
      </c>
      <c r="D22" s="19" t="n">
        <v>0.2612479274042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7793214530025</v>
      </c>
      <c r="D23" s="19" t="n">
        <v>0.198017264594088</v>
      </c>
    </row>
    <row r="24" customFormat="false" ht="15" hidden="false" customHeight="false" outlineLevel="0" collapsed="false">
      <c r="A24" s="17" t="s">
        <v>731</v>
      </c>
      <c r="B24" s="18" t="s">
        <v>1214</v>
      </c>
      <c r="C24" s="8" t="n">
        <v>0.0990520699473402</v>
      </c>
      <c r="D24" s="19" t="n">
        <v>0.0990183709305525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8561917294234</v>
      </c>
      <c r="D25" s="19" t="n">
        <v>0.051751386641178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249186128852</v>
      </c>
      <c r="D26" s="19" t="n">
        <v>0.101971096147308</v>
      </c>
    </row>
    <row r="27" customFormat="false" ht="15" hidden="false" customHeight="false" outlineLevel="0" collapsed="false">
      <c r="A27" s="17" t="s">
        <v>734</v>
      </c>
      <c r="B27" s="18" t="s">
        <v>1203</v>
      </c>
      <c r="C27" s="8" t="n">
        <v>0.0655063475915642</v>
      </c>
      <c r="D27" s="19" t="n">
        <v>0.0654577725184531</v>
      </c>
    </row>
    <row r="28" customFormat="false" ht="15" hidden="false" customHeight="false" outlineLevel="0" collapsed="false">
      <c r="A28" s="17" t="s">
        <v>735</v>
      </c>
      <c r="B28" s="18" t="s">
        <v>1211</v>
      </c>
      <c r="C28" s="8" t="n">
        <v>0.0679412857975108</v>
      </c>
      <c r="D28" s="19" t="n">
        <v>0.0677594585858736</v>
      </c>
    </row>
    <row r="29" customFormat="false" ht="15" hidden="false" customHeight="false" outlineLevel="0" collapsed="false">
      <c r="A29" s="17" t="s">
        <v>736</v>
      </c>
      <c r="B29" s="18" t="s">
        <v>1204</v>
      </c>
      <c r="C29" s="8" t="n">
        <v>0.140673822773135</v>
      </c>
      <c r="D29" s="19" t="n">
        <v>0.140999756952636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1087448694786</v>
      </c>
      <c r="D30" s="19" t="n">
        <v>0.0490107953011291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24971098657</v>
      </c>
      <c r="D31" s="19" t="n">
        <v>0.262232399577237</v>
      </c>
    </row>
    <row r="32" customFormat="false" ht="15" hidden="false" customHeight="false" outlineLevel="0" collapsed="false">
      <c r="A32" s="17" t="s">
        <v>739</v>
      </c>
      <c r="B32" s="18" t="s">
        <v>1209</v>
      </c>
      <c r="C32" s="8" t="n">
        <v>0.0802819814914646</v>
      </c>
      <c r="D32" s="19" t="n">
        <v>0.080034061477777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8243938249342</v>
      </c>
      <c r="D33" s="19" t="n">
        <v>0.0497096050078201</v>
      </c>
    </row>
    <row r="34" customFormat="false" ht="15" hidden="false" customHeight="false" outlineLevel="0" collapsed="false">
      <c r="A34" s="17" t="s">
        <v>741</v>
      </c>
      <c r="B34" s="18" t="s">
        <v>1210</v>
      </c>
      <c r="C34" s="8" t="n">
        <v>0.0681778224590576</v>
      </c>
      <c r="D34" s="19" t="n">
        <v>0.0682675550868825</v>
      </c>
    </row>
    <row r="35" customFormat="false" ht="15" hidden="false" customHeight="false" outlineLevel="0" collapsed="false">
      <c r="A35" s="17" t="s">
        <v>742</v>
      </c>
      <c r="B35" s="18" t="s">
        <v>1227</v>
      </c>
      <c r="C35" s="8" t="n">
        <v>0.0710257647164712</v>
      </c>
      <c r="D35" s="19" t="n">
        <v>0.0709676867308286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7040591295848</v>
      </c>
      <c r="D36" s="19" t="n">
        <v>0.0485862611903881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697842030419</v>
      </c>
      <c r="D37" s="19" t="n">
        <v>0.0728554805442359</v>
      </c>
    </row>
    <row r="38" customFormat="false" ht="15" hidden="false" customHeight="false" outlineLevel="0" collapsed="false">
      <c r="A38" s="17" t="s">
        <v>745</v>
      </c>
      <c r="B38" s="18" t="s">
        <v>1232</v>
      </c>
      <c r="C38" s="8" t="n">
        <v>0.0828909592165408</v>
      </c>
      <c r="D38" s="19" t="n">
        <v>0.0827140664645526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7325147517016</v>
      </c>
      <c r="D39" s="19" t="n">
        <v>0.0615591041524207</v>
      </c>
    </row>
    <row r="40" customFormat="false" ht="15" hidden="false" customHeight="false" outlineLevel="0" collapsed="false">
      <c r="A40" s="17" t="s">
        <v>747</v>
      </c>
      <c r="B40" s="18" t="s">
        <v>1216</v>
      </c>
      <c r="C40" s="8" t="n">
        <v>0.165146865455241</v>
      </c>
      <c r="D40" s="19" t="n">
        <v>0.164703872799266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1131358680217</v>
      </c>
      <c r="D41" s="19" t="n">
        <v>0.0500164695206168</v>
      </c>
    </row>
    <row r="42" customFormat="false" ht="15" hidden="false" customHeight="false" outlineLevel="0" collapsed="false">
      <c r="A42" s="17" t="s">
        <v>749</v>
      </c>
      <c r="B42" s="18" t="s">
        <v>1217</v>
      </c>
      <c r="C42" s="8" t="n">
        <v>0.099125566971213</v>
      </c>
      <c r="D42" s="19" t="n">
        <v>0.0990221662925972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9434787143861</v>
      </c>
      <c r="D43" s="19" t="n">
        <v>0.0906570698071695</v>
      </c>
    </row>
    <row r="44" customFormat="false" ht="15" hidden="false" customHeight="false" outlineLevel="0" collapsed="false">
      <c r="A44" s="17" t="s">
        <v>751</v>
      </c>
      <c r="B44" s="18" t="s">
        <v>1212</v>
      </c>
      <c r="C44" s="8" t="n">
        <v>0.0909646681291755</v>
      </c>
      <c r="D44" s="19" t="n">
        <v>0.0907172664125523</v>
      </c>
    </row>
    <row r="45" customFormat="false" ht="15" hidden="false" customHeight="false" outlineLevel="0" collapsed="false">
      <c r="A45" s="17" t="s">
        <v>752</v>
      </c>
      <c r="B45" s="18" t="s">
        <v>1219</v>
      </c>
      <c r="C45" s="8" t="n">
        <v>0.0647146186579468</v>
      </c>
      <c r="D45" s="19" t="n">
        <v>0.0645277552025967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82345580351</v>
      </c>
      <c r="D46" s="19" t="n">
        <v>0.126412559538019</v>
      </c>
    </row>
    <row r="47" customFormat="false" ht="15" hidden="false" customHeight="false" outlineLevel="0" collapsed="false">
      <c r="A47" s="17" t="s">
        <v>754</v>
      </c>
      <c r="B47" s="18" t="s">
        <v>1220</v>
      </c>
      <c r="C47" s="8" t="n">
        <v>0.0740674697305488</v>
      </c>
      <c r="D47" s="19" t="n">
        <v>0.0741033763192582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680358001541</v>
      </c>
      <c r="D48" s="19" t="n">
        <v>0.105400685803515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39863112861</v>
      </c>
      <c r="D49" s="19" t="n">
        <v>0.167920330608111</v>
      </c>
    </row>
    <row r="50" customFormat="false" ht="15" hidden="false" customHeight="false" outlineLevel="0" collapsed="false">
      <c r="A50" s="17" t="s">
        <v>757</v>
      </c>
      <c r="B50" s="18" t="s">
        <v>1192</v>
      </c>
      <c r="C50" s="8" t="n">
        <v>0.063654897951866</v>
      </c>
      <c r="D50" s="19" t="n">
        <v>0.0634992326416344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3856455992744</v>
      </c>
      <c r="D51" s="19" t="n">
        <v>0.104904010297777</v>
      </c>
    </row>
    <row r="52" customFormat="false" ht="15" hidden="false" customHeight="false" outlineLevel="0" collapsed="false">
      <c r="A52" s="17" t="s">
        <v>759</v>
      </c>
      <c r="B52" s="18" t="s">
        <v>1195</v>
      </c>
      <c r="C52" s="8" t="n">
        <v>0.135054090593498</v>
      </c>
      <c r="D52" s="19" t="n">
        <v>0.134596516636012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505616661971</v>
      </c>
      <c r="D53" s="19" t="n">
        <v>0.106354795987541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3716593435422</v>
      </c>
      <c r="D54" s="19" t="n">
        <v>0.0950606152135415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213420870626</v>
      </c>
      <c r="D55" s="19" t="n">
        <v>0.109403186668677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558094493447</v>
      </c>
      <c r="D56" s="19" t="n">
        <v>0.125248779203512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4424321984454</v>
      </c>
      <c r="D57" s="19" t="n">
        <v>0.0763927263540417</v>
      </c>
    </row>
    <row r="58" customFormat="false" ht="15" hidden="false" customHeight="false" outlineLevel="0" collapsed="false">
      <c r="A58" s="17" t="s">
        <v>765</v>
      </c>
      <c r="B58" s="18" t="s">
        <v>1224</v>
      </c>
      <c r="C58" s="8" t="n">
        <v>0.0737046580368595</v>
      </c>
      <c r="D58" s="19" t="n">
        <v>0.0736132121611952</v>
      </c>
    </row>
    <row r="59" customFormat="false" ht="15" hidden="false" customHeight="false" outlineLevel="0" collapsed="false">
      <c r="A59" s="17" t="s">
        <v>766</v>
      </c>
      <c r="B59" s="18" t="s">
        <v>1213</v>
      </c>
      <c r="C59" s="8" t="n">
        <v>0.068993839270219</v>
      </c>
      <c r="D59" s="19" t="n">
        <v>0.0689188009307866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16748188106269</v>
      </c>
      <c r="D60" s="19" t="n">
        <v>0.120501237086218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69304255871404</v>
      </c>
      <c r="D61" s="19" t="n">
        <v>0.0680008990959271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388798223276</v>
      </c>
      <c r="D62" s="19" t="n">
        <v>0.19658184736798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85413489832</v>
      </c>
      <c r="D63" s="19" t="n">
        <v>0.0585059664685602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6796294665474</v>
      </c>
      <c r="D64" s="19" t="n">
        <v>0.0795250849235737</v>
      </c>
    </row>
    <row r="65" customFormat="false" ht="15" hidden="false" customHeight="false" outlineLevel="0" collapsed="false">
      <c r="A65" s="17" t="s">
        <v>772</v>
      </c>
      <c r="B65" s="18" t="s">
        <v>1239</v>
      </c>
      <c r="C65" s="8" t="n">
        <v>0.0827898986572264</v>
      </c>
      <c r="D65" s="19" t="n">
        <v>0.082766192321536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7065861763403</v>
      </c>
      <c r="D66" s="19" t="n">
        <v>0.0569154287887911</v>
      </c>
    </row>
    <row r="67" customFormat="false" ht="15" hidden="false" customHeight="false" outlineLevel="0" collapsed="false">
      <c r="A67" s="17" t="s">
        <v>774</v>
      </c>
      <c r="B67" s="18" t="s">
        <v>1229</v>
      </c>
      <c r="C67" s="8" t="n">
        <v>0.0691838631429933</v>
      </c>
      <c r="D67" s="19" t="n">
        <v>0.0690229829636895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80024973339514</v>
      </c>
      <c r="D68" s="19" t="n">
        <v>0.0678421473689623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8161681288898</v>
      </c>
      <c r="D69" s="19" t="n">
        <v>0.187592326230548</v>
      </c>
    </row>
    <row r="70" customFormat="false" ht="15" hidden="false" customHeight="false" outlineLevel="0" collapsed="false">
      <c r="A70" s="17" t="s">
        <v>777</v>
      </c>
      <c r="B70" s="18" t="s">
        <v>1233</v>
      </c>
      <c r="C70" s="8" t="n">
        <v>0.104033407917965</v>
      </c>
      <c r="D70" s="19" t="n">
        <v>0.103912752991519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5407380680232</v>
      </c>
      <c r="D71" s="19" t="n">
        <v>0.0733150670151734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9305459180236</v>
      </c>
      <c r="D72" s="19" t="n">
        <v>0.0568170134580527</v>
      </c>
    </row>
    <row r="73" customFormat="false" ht="15" hidden="false" customHeight="false" outlineLevel="0" collapsed="false">
      <c r="A73" s="17" t="s">
        <v>780</v>
      </c>
      <c r="B73" s="18" t="s">
        <v>1237</v>
      </c>
      <c r="C73" s="8" t="n">
        <v>0.0676152148619538</v>
      </c>
      <c r="D73" s="19" t="n">
        <v>0.0675481685759126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648025691267</v>
      </c>
      <c r="D74" s="19" t="n">
        <v>0.261654622223308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92012775442</v>
      </c>
      <c r="D75" s="19" t="n">
        <v>0.182483764143883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60958400593383</v>
      </c>
      <c r="D76" s="19" t="n">
        <v>0.0559815474116954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207891864929</v>
      </c>
      <c r="D77" s="19" t="n">
        <v>0.197365355858045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7991369302777</v>
      </c>
      <c r="D78" s="19" t="n">
        <v>0.198144203212823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7551135158525</v>
      </c>
      <c r="D79" s="19" t="n">
        <v>0.0546993769925174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275333218335</v>
      </c>
      <c r="D80" s="19" t="n">
        <v>0.149012266479868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7105525825301</v>
      </c>
      <c r="D81" s="19" t="n">
        <v>0.0895802357577326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664743438808</v>
      </c>
      <c r="D82" s="19" t="n">
        <v>0.139574656347872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83406271402</v>
      </c>
      <c r="D83" s="19" t="n">
        <v>0.146891366028086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8259687178963</v>
      </c>
      <c r="D84" s="19" t="n">
        <v>0.157933776341331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6897489540229</v>
      </c>
      <c r="D85" s="19" t="n">
        <v>0.0764889334050397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560156218017</v>
      </c>
      <c r="D86" s="19" t="n">
        <v>0.281047539823566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81439700463374</v>
      </c>
      <c r="D87" s="19" t="n">
        <v>0.0779595332714141</v>
      </c>
    </row>
    <row r="88" customFormat="false" ht="15" hidden="false" customHeight="false" outlineLevel="0" collapsed="false">
      <c r="A88" s="17" t="s">
        <v>795</v>
      </c>
      <c r="B88" s="18" t="s">
        <v>1243</v>
      </c>
      <c r="C88" s="8" t="n">
        <v>0.0604960049782439</v>
      </c>
      <c r="D88" s="19" t="n">
        <v>0.0603667908222611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700810277897</v>
      </c>
      <c r="D89" s="19" t="n">
        <v>0.142366051024101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8349838264</v>
      </c>
      <c r="D90" s="19" t="n">
        <v>0.020157806398998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5789845270091</v>
      </c>
      <c r="D91" s="19" t="n">
        <v>0.0554740343982906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5109676515641</v>
      </c>
      <c r="D92" s="19" t="n">
        <v>0.114919123010544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2525123969941</v>
      </c>
      <c r="D93" s="19" t="n">
        <v>0.052132702605432</v>
      </c>
    </row>
    <row r="94" customFormat="false" ht="15" hidden="false" customHeight="false" outlineLevel="0" collapsed="false">
      <c r="A94" s="17" t="s">
        <v>801</v>
      </c>
      <c r="B94" s="18" t="s">
        <v>1208</v>
      </c>
      <c r="C94" s="8" t="n">
        <v>0.0520534564128908</v>
      </c>
      <c r="D94" s="19" t="n">
        <v>0.0519361900543663</v>
      </c>
    </row>
    <row r="95" customFormat="false" ht="15" hidden="false" customHeight="false" outlineLevel="0" collapsed="false">
      <c r="A95" s="17" t="s">
        <v>802</v>
      </c>
      <c r="B95" s="18" t="s">
        <v>1245</v>
      </c>
      <c r="C95" s="8" t="n">
        <v>0.0517921829446</v>
      </c>
      <c r="D95" s="19" t="n">
        <v>0.0517499460039422</v>
      </c>
    </row>
    <row r="96" customFormat="false" ht="15" hidden="false" customHeight="false" outlineLevel="0" collapsed="false">
      <c r="A96" s="17" t="s">
        <v>803</v>
      </c>
      <c r="B96" s="18" t="s">
        <v>1244</v>
      </c>
      <c r="C96" s="8" t="n">
        <v>0.0520110016523075</v>
      </c>
      <c r="D96" s="19" t="n">
        <v>0.0519159676128152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4</v>
      </c>
      <c r="C11" s="60" t="s">
        <v>1275</v>
      </c>
      <c r="D11" s="60" t="s">
        <v>127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4</v>
      </c>
      <c r="C19" s="60" t="s">
        <v>1275</v>
      </c>
      <c r="D19" s="60" t="s">
        <v>12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3</v>
      </c>
      <c r="D21" s="73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5</v>
      </c>
      <c r="D22" s="62" t="n">
        <v>1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4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3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1</v>
      </c>
      <c r="D25" s="62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7</v>
      </c>
      <c r="D26" s="62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8</v>
      </c>
      <c r="D27" s="62" t="n">
        <v>1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8</v>
      </c>
      <c r="D28" s="62" t="n">
        <v>1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7</v>
      </c>
      <c r="D29" s="62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4</v>
      </c>
      <c r="C33" s="48" t="s">
        <v>1275</v>
      </c>
      <c r="D33" s="48" t="s">
        <v>12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0</v>
      </c>
      <c r="D35" s="75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3</v>
      </c>
      <c r="D36" s="75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7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6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9</v>
      </c>
      <c r="D42" s="77" t="n">
        <v>1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4</v>
      </c>
      <c r="C45" s="48" t="s">
        <v>1275</v>
      </c>
      <c r="D45" s="48" t="s">
        <v>12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3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9</v>
      </c>
      <c r="D48" s="75" t="n">
        <v>22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61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7</v>
      </c>
      <c r="D50" s="75" t="n">
        <v>30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4</v>
      </c>
      <c r="C55" s="48" t="s">
        <v>1275</v>
      </c>
      <c r="D55" s="48" t="s">
        <v>12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2</v>
      </c>
      <c r="D57" s="75" t="n">
        <v>4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5</v>
      </c>
      <c r="D58" s="75" t="n">
        <v>2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8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9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3</v>
      </c>
      <c r="D65" s="83" t="n">
        <v>299</v>
      </c>
      <c r="E65" s="84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6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80</v>
      </c>
      <c r="D17" s="84" t="n">
        <v>7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85</v>
      </c>
      <c r="D18" s="88" t="n">
        <v>50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3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44</v>
      </c>
      <c r="C17" s="82" t="n">
        <v>1569</v>
      </c>
      <c r="D17" s="84" t="n">
        <v>19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60</v>
      </c>
      <c r="D18" s="88" t="n">
        <v>166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OCTOBRE 2025</v>
      </c>
      <c r="B2" s="111"/>
      <c r="C2" s="111"/>
      <c r="D2" s="111"/>
    </row>
    <row r="3" customFormat="false" ht="15" hidden="false" customHeight="true" outlineLevel="0" collapsed="false">
      <c r="A3" s="101" t="s">
        <v>1247</v>
      </c>
      <c r="B3" s="102" t="s">
        <v>1178</v>
      </c>
      <c r="C3" s="102" t="s">
        <v>1277</v>
      </c>
      <c r="D3" s="102" t="s">
        <v>127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5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6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6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6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6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6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6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6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7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7</v>
      </c>
      <c r="B31" s="102" t="s">
        <v>1178</v>
      </c>
      <c r="C31" s="102" t="s">
        <v>1279</v>
      </c>
      <c r="D31" s="102" t="s">
        <v>12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8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8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9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19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20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1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120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1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120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121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123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12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12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121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1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122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19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19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12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1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12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12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123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123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124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120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4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48727030100856</v>
      </c>
      <c r="D5" s="19" t="n">
        <v>0.0526776617879989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7212843588</v>
      </c>
      <c r="D6" s="19" t="n">
        <v>0.0171551753652093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103969847072783</v>
      </c>
      <c r="D7" s="19" t="n">
        <v>0.0103591522016059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49299297207517</v>
      </c>
      <c r="D8" s="19" t="n">
        <v>0.00491488841187316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204953161982973</v>
      </c>
      <c r="D9" s="19" t="n">
        <v>0.00204904732168902</v>
      </c>
    </row>
    <row r="10" customFormat="false" ht="15" hidden="false" customHeight="false" outlineLevel="0" collapsed="false">
      <c r="A10" s="17" t="s">
        <v>669</v>
      </c>
      <c r="B10" s="18" t="s">
        <v>670</v>
      </c>
      <c r="C10" s="8" t="n">
        <v>0.0013407436003226</v>
      </c>
      <c r="D10" s="19" t="n">
        <v>0.00133857223086411</v>
      </c>
    </row>
    <row r="11" customFormat="false" ht="15" hidden="false" customHeight="false" outlineLevel="0" collapsed="false">
      <c r="A11" s="17" t="s">
        <v>671</v>
      </c>
      <c r="B11" s="18" t="s">
        <v>670</v>
      </c>
      <c r="C11" s="8" t="n">
        <v>0.00218979516782658</v>
      </c>
      <c r="D11" s="19" t="n">
        <v>0.00218094312754789</v>
      </c>
    </row>
    <row r="12" customFormat="false" ht="15" hidden="false" customHeight="false" outlineLevel="0" collapsed="false">
      <c r="A12" s="17" t="s">
        <v>672</v>
      </c>
      <c r="B12" s="18" t="s">
        <v>670</v>
      </c>
      <c r="C12" s="8" t="n">
        <v>0.00252739661660011</v>
      </c>
      <c r="D12" s="19" t="n">
        <v>0.002527581336964</v>
      </c>
    </row>
    <row r="13" customFormat="false" ht="15" hidden="false" customHeight="false" outlineLevel="0" collapsed="false">
      <c r="A13" s="17" t="s">
        <v>673</v>
      </c>
      <c r="B13" s="18" t="s">
        <v>670</v>
      </c>
      <c r="C13" s="8" t="n">
        <v>0.00268778757955107</v>
      </c>
      <c r="D13" s="19" t="n">
        <v>0.00268774494808536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417616953088831</v>
      </c>
      <c r="D14" s="19" t="n">
        <v>0.0417625633082216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21944661166845</v>
      </c>
      <c r="D15" s="19" t="n">
        <v>0.0520837245078677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510560715553781</v>
      </c>
      <c r="D16" s="19" t="n">
        <v>0.0509480763346457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219526192440394</v>
      </c>
      <c r="D17" s="19" t="n">
        <v>0.0219539470676522</v>
      </c>
    </row>
    <row r="18" customFormat="false" ht="15" hidden="false" customHeight="false" outlineLevel="0" collapsed="false">
      <c r="A18" s="35" t="s">
        <v>682</v>
      </c>
      <c r="B18" s="18" t="s">
        <v>681</v>
      </c>
      <c r="C18" s="8" t="n">
        <v>0.0535033149303729</v>
      </c>
      <c r="D18" s="19" t="n">
        <v>0.0529655795245166</v>
      </c>
    </row>
    <row r="19" customFormat="false" ht="15" hidden="false" customHeight="false" outlineLevel="0" collapsed="false">
      <c r="A19" s="35" t="s">
        <v>683</v>
      </c>
      <c r="B19" s="18" t="s">
        <v>681</v>
      </c>
      <c r="C19" s="8" t="n">
        <v>0.0721893002440821</v>
      </c>
      <c r="D19" s="19" t="n">
        <v>0.071463761224383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0518776849749394</v>
      </c>
      <c r="D20" s="19" t="n">
        <v>0.0517790268226421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124259198193334</v>
      </c>
      <c r="D21" s="19" t="n">
        <v>0.124078496292921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545629359717462</v>
      </c>
      <c r="D22" s="19" t="n">
        <v>0.0544368248052582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710261156177814</v>
      </c>
      <c r="D23" s="19" t="n">
        <v>0.07091415006251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31111123417252</v>
      </c>
      <c r="D24" s="19" t="n">
        <v>0.0529901766861657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54380750614221</v>
      </c>
      <c r="D25" s="19" t="n">
        <v>0.0542570952088039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774009538543749</v>
      </c>
      <c r="D26" s="19" t="n">
        <v>0.0772040555207629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7587271846144</v>
      </c>
      <c r="D27" s="19" t="n">
        <v>0.0536761861524712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31111123417252</v>
      </c>
      <c r="D28" s="19" t="n">
        <v>0.0529901766861657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568398016742953</v>
      </c>
      <c r="D29" s="19" t="n">
        <v>0.0567034445689073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89746732286798</v>
      </c>
      <c r="D30" s="19" t="n">
        <v>0.0489550973699061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404539710678915</v>
      </c>
      <c r="D31" s="19" t="n">
        <v>0.0404975239014436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663073078010587</v>
      </c>
      <c r="D32" s="19" t="n">
        <v>0.0661586158264917</v>
      </c>
    </row>
    <row r="33" customFormat="false" ht="15" hidden="false" customHeight="false" outlineLevel="0" collapsed="false">
      <c r="A33" s="35" t="s">
        <v>710</v>
      </c>
      <c r="B33" s="22" t="s">
        <v>711</v>
      </c>
      <c r="C33" s="8" t="n">
        <v>0.0930843624363341</v>
      </c>
      <c r="D33" s="19" t="n">
        <v>0.0928335772049222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1</v>
      </c>
      <c r="B3" s="116" t="s">
        <v>881</v>
      </c>
      <c r="C3" s="115" t="s">
        <v>882</v>
      </c>
      <c r="D3" s="142" t="s">
        <v>1282</v>
      </c>
      <c r="E3" s="143" t="s">
        <v>128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5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1</v>
      </c>
      <c r="B18" s="116" t="s">
        <v>881</v>
      </c>
      <c r="C18" s="115" t="s">
        <v>882</v>
      </c>
      <c r="D18" s="116" t="s">
        <v>1282</v>
      </c>
      <c r="E18" s="143" t="s">
        <v>128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4</v>
      </c>
      <c r="D32" s="120" t="n">
        <v>0.89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2</v>
      </c>
      <c r="D34" s="120" t="n">
        <v>0.9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37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4</v>
      </c>
      <c r="C37" s="119" t="n">
        <v>1</v>
      </c>
      <c r="D37" s="120" t="n">
        <v>0.88</v>
      </c>
      <c r="E37" s="121" t="n">
        <v>0.88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4</v>
      </c>
      <c r="D45" s="120" t="n">
        <v>0.86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1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8</v>
      </c>
      <c r="E55" s="121" t="n">
        <v>0.78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5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2</v>
      </c>
      <c r="C83" s="119" t="n">
        <v>1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3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4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7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3</v>
      </c>
      <c r="D91" s="120" t="n">
        <v>0.66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19" t="n">
        <v>1</v>
      </c>
      <c r="D103" s="120" t="n">
        <v>0.61</v>
      </c>
      <c r="E103" s="121" t="n">
        <v>0.62</v>
      </c>
    </row>
    <row r="104" customFormat="false" ht="15" hidden="false" customHeight="false" outlineLevel="0" collapsed="false">
      <c r="A104" s="117" t="s">
        <v>976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2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9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6</v>
      </c>
      <c r="D116" s="120" t="n">
        <v>0.59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1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56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58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0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4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3</v>
      </c>
      <c r="C145" s="119" t="n">
        <v>1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9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2</v>
      </c>
      <c r="D149" s="120" t="n">
        <v>0.54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9</v>
      </c>
      <c r="C151" s="119" t="n">
        <v>1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7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19" t="n">
        <v>16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4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6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2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16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35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1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19" t="n">
        <v>40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4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2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3</v>
      </c>
      <c r="C174" s="119" t="n">
        <v>1</v>
      </c>
      <c r="D174" s="120" t="n">
        <v>0.5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5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94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0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9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7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3</v>
      </c>
      <c r="C201" s="119" t="n">
        <v>1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13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3</v>
      </c>
      <c r="D210" s="120" t="n">
        <v>0.44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6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6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4</v>
      </c>
      <c r="D225" s="120" t="n">
        <v>0.45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13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54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3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19" t="n">
        <v>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19" t="n">
        <v>1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6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4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7</v>
      </c>
      <c r="D244" s="120" t="n">
        <v>0.42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8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5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3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5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6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4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4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1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2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14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4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7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3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4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6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1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18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27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3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6</v>
      </c>
      <c r="C286" s="119" t="n">
        <v>1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19" t="n">
        <v>3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8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1</v>
      </c>
      <c r="D290" s="120" t="n">
        <v>0.37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2908987806968</v>
      </c>
      <c r="D5" s="9" t="n">
        <v>0.130502922736002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0617682780211</v>
      </c>
      <c r="D6" s="14" t="n">
        <v>0.130409462832333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798930068383</v>
      </c>
      <c r="D7" s="19" t="n">
        <v>0.0690713768825008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77648686648</v>
      </c>
      <c r="D8" s="19" t="n">
        <v>0.105469745825261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292677000195</v>
      </c>
      <c r="D9" s="14" t="n">
        <v>0.134487643957179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770076710751168</v>
      </c>
      <c r="D10" s="19" t="n">
        <v>0.0767222693063615</v>
      </c>
    </row>
    <row r="11" customFormat="false" ht="15" hidden="false" customHeight="false" outlineLevel="0" collapsed="false">
      <c r="A11" s="17" t="s">
        <v>718</v>
      </c>
      <c r="B11" s="18" t="s">
        <v>95</v>
      </c>
      <c r="C11" s="8" t="n">
        <v>0.0704805220397845</v>
      </c>
      <c r="D11" s="14" t="n">
        <v>0.0703106480592869</v>
      </c>
    </row>
    <row r="12" customFormat="false" ht="15" hidden="false" customHeight="false" outlineLevel="0" collapsed="false">
      <c r="A12" s="17" t="s">
        <v>719</v>
      </c>
      <c r="B12" s="18" t="s">
        <v>147</v>
      </c>
      <c r="C12" s="8" t="n">
        <v>0.0668174887588323</v>
      </c>
      <c r="D12" s="19" t="n">
        <v>0.0667905910675046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804305536344</v>
      </c>
      <c r="D13" s="14" t="n">
        <v>0.11043483254913</v>
      </c>
    </row>
    <row r="14" customFormat="false" ht="15" hidden="false" customHeight="false" outlineLevel="0" collapsed="false">
      <c r="A14" s="17" t="s">
        <v>721</v>
      </c>
      <c r="B14" s="18" t="s">
        <v>158</v>
      </c>
      <c r="C14" s="8" t="n">
        <v>0.061541250043877</v>
      </c>
      <c r="D14" s="19" t="n">
        <v>0.0613340072569117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891995968648</v>
      </c>
      <c r="D15" s="14" t="n">
        <v>0.116631911736874</v>
      </c>
    </row>
    <row r="16" customFormat="false" ht="15" hidden="false" customHeight="false" outlineLevel="0" collapsed="false">
      <c r="A16" s="17" t="s">
        <v>723</v>
      </c>
      <c r="B16" s="18" t="s">
        <v>175</v>
      </c>
      <c r="C16" s="8" t="n">
        <v>0.0727697358131494</v>
      </c>
      <c r="D16" s="19" t="n">
        <v>0.0726450845415758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671553250212</v>
      </c>
      <c r="D17" s="14" t="n">
        <v>0.0637721902809698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419309757103</v>
      </c>
      <c r="D18" s="19" t="n">
        <v>0.0601340187908789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9863958720367</v>
      </c>
      <c r="D19" s="14" t="n">
        <v>0.0907418049372256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30381969202</v>
      </c>
      <c r="D20" s="19" t="n">
        <v>0.0667462974673842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31373637529</v>
      </c>
      <c r="D21" s="14" t="n">
        <v>0.262296087753354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244518297192</v>
      </c>
      <c r="D22" s="19" t="n">
        <v>0.2612479274042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7793214530025</v>
      </c>
      <c r="D23" s="14" t="n">
        <v>0.198017264594088</v>
      </c>
    </row>
    <row r="24" customFormat="false" ht="15" hidden="false" customHeight="false" outlineLevel="0" collapsed="false">
      <c r="A24" s="17" t="s">
        <v>731</v>
      </c>
      <c r="B24" s="18" t="s">
        <v>341</v>
      </c>
      <c r="C24" s="8" t="n">
        <v>0.0990520699473402</v>
      </c>
      <c r="D24" s="19" t="n">
        <v>0.0990183709305525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8561917294234</v>
      </c>
      <c r="D25" s="14" t="n">
        <v>0.051751386641178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2249186128852</v>
      </c>
      <c r="D26" s="19" t="n">
        <v>0.101971096147308</v>
      </c>
    </row>
    <row r="27" customFormat="false" ht="15" hidden="false" customHeight="false" outlineLevel="0" collapsed="false">
      <c r="A27" s="17" t="s">
        <v>734</v>
      </c>
      <c r="B27" s="18" t="s">
        <v>269</v>
      </c>
      <c r="C27" s="8" t="n">
        <v>0.0655063475915642</v>
      </c>
      <c r="D27" s="14" t="n">
        <v>0.0654577725184531</v>
      </c>
    </row>
    <row r="28" customFormat="false" ht="15" hidden="false" customHeight="false" outlineLevel="0" collapsed="false">
      <c r="A28" s="17" t="s">
        <v>735</v>
      </c>
      <c r="B28" s="18" t="s">
        <v>317</v>
      </c>
      <c r="C28" s="8" t="n">
        <v>0.0679412857975108</v>
      </c>
      <c r="D28" s="19" t="n">
        <v>0.0677594585858736</v>
      </c>
    </row>
    <row r="29" customFormat="false" ht="15" hidden="false" customHeight="false" outlineLevel="0" collapsed="false">
      <c r="A29" s="17" t="s">
        <v>736</v>
      </c>
      <c r="B29" s="18" t="s">
        <v>271</v>
      </c>
      <c r="C29" s="8" t="n">
        <v>0.140673822773135</v>
      </c>
      <c r="D29" s="14" t="n">
        <v>0.140999756952636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1087448694786</v>
      </c>
      <c r="D30" s="19" t="n">
        <v>0.0490107953011291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24971098657</v>
      </c>
      <c r="D31" s="14" t="n">
        <v>0.262232399577237</v>
      </c>
    </row>
    <row r="32" customFormat="false" ht="15" hidden="false" customHeight="false" outlineLevel="0" collapsed="false">
      <c r="A32" s="17" t="s">
        <v>739</v>
      </c>
      <c r="B32" s="18" t="s">
        <v>311</v>
      </c>
      <c r="C32" s="8" t="n">
        <v>0.0802819814914646</v>
      </c>
      <c r="D32" s="19" t="n">
        <v>0.080034061477777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8243938249342</v>
      </c>
      <c r="D33" s="14" t="n">
        <v>0.0497096050078201</v>
      </c>
    </row>
    <row r="34" customFormat="false" ht="15" hidden="false" customHeight="false" outlineLevel="0" collapsed="false">
      <c r="A34" s="17" t="s">
        <v>741</v>
      </c>
      <c r="B34" s="18" t="s">
        <v>313</v>
      </c>
      <c r="C34" s="8" t="n">
        <v>0.0681778224590576</v>
      </c>
      <c r="D34" s="19" t="n">
        <v>0.0682675550868825</v>
      </c>
    </row>
    <row r="35" customFormat="false" ht="15" hidden="false" customHeight="false" outlineLevel="0" collapsed="false">
      <c r="A35" s="17" t="s">
        <v>742</v>
      </c>
      <c r="B35" s="18" t="s">
        <v>455</v>
      </c>
      <c r="C35" s="8" t="n">
        <v>0.0710257647164712</v>
      </c>
      <c r="D35" s="14" t="n">
        <v>0.0709676867308286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7040591295848</v>
      </c>
      <c r="D36" s="19" t="n">
        <v>0.0485862611903881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697842030419</v>
      </c>
      <c r="D37" s="14" t="n">
        <v>0.0728554805442359</v>
      </c>
    </row>
    <row r="38" customFormat="false" ht="15" hidden="false" customHeight="false" outlineLevel="0" collapsed="false">
      <c r="A38" s="17" t="s">
        <v>745</v>
      </c>
      <c r="B38" s="18" t="s">
        <v>486</v>
      </c>
      <c r="C38" s="8" t="n">
        <v>0.0828909592165408</v>
      </c>
      <c r="D38" s="19" t="n">
        <v>0.0827140664645526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7325147517016</v>
      </c>
      <c r="D39" s="14" t="n">
        <v>0.0615591041524207</v>
      </c>
    </row>
    <row r="40" customFormat="false" ht="15" hidden="false" customHeight="false" outlineLevel="0" collapsed="false">
      <c r="A40" s="17" t="s">
        <v>747</v>
      </c>
      <c r="B40" s="18" t="s">
        <v>351</v>
      </c>
      <c r="C40" s="8" t="n">
        <v>0.165146865455241</v>
      </c>
      <c r="D40" s="19" t="n">
        <v>0.164703872799266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1131358680217</v>
      </c>
      <c r="D41" s="14" t="n">
        <v>0.0500164695206168</v>
      </c>
    </row>
    <row r="42" customFormat="false" ht="15" hidden="false" customHeight="false" outlineLevel="0" collapsed="false">
      <c r="A42" s="17" t="s">
        <v>749</v>
      </c>
      <c r="B42" s="18" t="s">
        <v>363</v>
      </c>
      <c r="C42" s="8" t="n">
        <v>0.099125566971213</v>
      </c>
      <c r="D42" s="19" t="n">
        <v>0.0990221662925972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9434787143861</v>
      </c>
      <c r="D43" s="14" t="n">
        <v>0.0906570698071695</v>
      </c>
    </row>
    <row r="44" customFormat="false" ht="15" hidden="false" customHeight="false" outlineLevel="0" collapsed="false">
      <c r="A44" s="17" t="s">
        <v>751</v>
      </c>
      <c r="B44" s="18" t="s">
        <v>321</v>
      </c>
      <c r="C44" s="8" t="n">
        <v>0.0909646681291755</v>
      </c>
      <c r="D44" s="19" t="n">
        <v>0.0907172664125523</v>
      </c>
    </row>
    <row r="45" customFormat="false" ht="15" hidden="false" customHeight="false" outlineLevel="0" collapsed="false">
      <c r="A45" s="17" t="s">
        <v>752</v>
      </c>
      <c r="B45" s="18" t="s">
        <v>371</v>
      </c>
      <c r="C45" s="8" t="n">
        <v>0.0647146186579468</v>
      </c>
      <c r="D45" s="14" t="n">
        <v>0.0645277552025967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82345580351</v>
      </c>
      <c r="D46" s="19" t="n">
        <v>0.126412559538019</v>
      </c>
    </row>
    <row r="47" customFormat="false" ht="15" hidden="false" customHeight="false" outlineLevel="0" collapsed="false">
      <c r="A47" s="17" t="s">
        <v>754</v>
      </c>
      <c r="B47" s="18" t="s">
        <v>379</v>
      </c>
      <c r="C47" s="8" t="n">
        <v>0.0740674697305488</v>
      </c>
      <c r="D47" s="14" t="n">
        <v>0.0741033763192582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680358001541</v>
      </c>
      <c r="D48" s="19" t="n">
        <v>0.105400685803515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39863112861</v>
      </c>
      <c r="D49" s="14" t="n">
        <v>0.167920330608111</v>
      </c>
    </row>
    <row r="50" customFormat="false" ht="15" hidden="false" customHeight="false" outlineLevel="0" collapsed="false">
      <c r="A50" s="17" t="s">
        <v>757</v>
      </c>
      <c r="B50" s="18" t="s">
        <v>100</v>
      </c>
      <c r="C50" s="8" t="n">
        <v>0.063654897951866</v>
      </c>
      <c r="D50" s="19" t="n">
        <v>0.0634992326416344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3856455992744</v>
      </c>
      <c r="D51" s="14" t="n">
        <v>0.104904010297777</v>
      </c>
    </row>
    <row r="52" customFormat="false" ht="15" hidden="false" customHeight="false" outlineLevel="0" collapsed="false">
      <c r="A52" s="17" t="s">
        <v>759</v>
      </c>
      <c r="B52" s="18" t="s">
        <v>125</v>
      </c>
      <c r="C52" s="8" t="n">
        <v>0.135054090593498</v>
      </c>
      <c r="D52" s="19" t="n">
        <v>0.134596516636012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505616661971</v>
      </c>
      <c r="D53" s="14" t="n">
        <v>0.106354795987541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3716593435422</v>
      </c>
      <c r="D54" s="19" t="n">
        <v>0.0950606152135415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213420870626</v>
      </c>
      <c r="D55" s="14" t="n">
        <v>0.109403186668677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558094493447</v>
      </c>
      <c r="D56" s="19" t="n">
        <v>0.125248779203512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4424321984454</v>
      </c>
      <c r="D57" s="14" t="n">
        <v>0.0763927263540417</v>
      </c>
    </row>
    <row r="58" customFormat="false" ht="15" hidden="false" customHeight="false" outlineLevel="0" collapsed="false">
      <c r="A58" s="17" t="s">
        <v>765</v>
      </c>
      <c r="B58" s="18" t="s">
        <v>437</v>
      </c>
      <c r="C58" s="8" t="n">
        <v>0.0737046580368595</v>
      </c>
      <c r="D58" s="19" t="n">
        <v>0.0736132121611952</v>
      </c>
    </row>
    <row r="59" customFormat="false" ht="15" hidden="false" customHeight="false" outlineLevel="0" collapsed="false">
      <c r="A59" s="17" t="s">
        <v>766</v>
      </c>
      <c r="B59" s="18" t="s">
        <v>339</v>
      </c>
      <c r="C59" s="8" t="n">
        <v>0.068993839270219</v>
      </c>
      <c r="D59" s="14" t="n">
        <v>0.0689188009307866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16748188106269</v>
      </c>
      <c r="D60" s="19" t="n">
        <v>0.120501237086218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69304255871404</v>
      </c>
      <c r="D61" s="14" t="n">
        <v>0.0680008990959271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388798223276</v>
      </c>
      <c r="D62" s="19" t="n">
        <v>0.19658184736798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85413489832</v>
      </c>
      <c r="D63" s="14" t="n">
        <v>0.0585059664685602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6796294665474</v>
      </c>
      <c r="D64" s="14" t="n">
        <v>0.0795250849235737</v>
      </c>
    </row>
    <row r="65" customFormat="false" ht="15" hidden="false" customHeight="false" outlineLevel="0" collapsed="false">
      <c r="A65" s="17" t="s">
        <v>772</v>
      </c>
      <c r="B65" s="18" t="s">
        <v>545</v>
      </c>
      <c r="C65" s="8" t="n">
        <v>0.0827898986572264</v>
      </c>
      <c r="D65" s="14" t="n">
        <v>0.082766192321536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7065861763403</v>
      </c>
      <c r="D66" s="14" t="n">
        <v>0.0569154287887911</v>
      </c>
    </row>
    <row r="67" customFormat="false" ht="15" hidden="false" customHeight="false" outlineLevel="0" collapsed="false">
      <c r="A67" s="17" t="s">
        <v>774</v>
      </c>
      <c r="B67" s="18" t="s">
        <v>465</v>
      </c>
      <c r="C67" s="8" t="n">
        <v>0.0691838631429933</v>
      </c>
      <c r="D67" s="14" t="n">
        <v>0.0690229829636895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80024973339514</v>
      </c>
      <c r="D68" s="14" t="n">
        <v>0.0678421473689623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8161681288898</v>
      </c>
      <c r="D69" s="14" t="n">
        <v>0.187592326230548</v>
      </c>
    </row>
    <row r="70" customFormat="false" ht="15" hidden="false" customHeight="false" outlineLevel="0" collapsed="false">
      <c r="A70" s="17" t="s">
        <v>777</v>
      </c>
      <c r="B70" s="18" t="s">
        <v>502</v>
      </c>
      <c r="C70" s="8" t="n">
        <v>0.104033407917965</v>
      </c>
      <c r="D70" s="14" t="n">
        <v>0.103912752991519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5407380680232</v>
      </c>
      <c r="D71" s="14" t="n">
        <v>0.0733150670151734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9305459180236</v>
      </c>
      <c r="D72" s="14" t="n">
        <v>0.0568170134580527</v>
      </c>
    </row>
    <row r="73" customFormat="false" ht="15" hidden="false" customHeight="false" outlineLevel="0" collapsed="false">
      <c r="A73" s="17" t="s">
        <v>780</v>
      </c>
      <c r="B73" s="18" t="s">
        <v>520</v>
      </c>
      <c r="C73" s="8" t="n">
        <v>0.0676152148619538</v>
      </c>
      <c r="D73" s="14" t="n">
        <v>0.0675481685759126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648025691267</v>
      </c>
      <c r="D74" s="14" t="n">
        <v>0.261654622223308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92012775442</v>
      </c>
      <c r="D75" s="14" t="n">
        <v>0.182483764143883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60958400593383</v>
      </c>
      <c r="D76" s="14" t="n">
        <v>0.0559815474116954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207891864929</v>
      </c>
      <c r="D77" s="14" t="n">
        <v>0.197365355858045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7991369302777</v>
      </c>
      <c r="D78" s="14" t="n">
        <v>0.198144203212823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7551135158525</v>
      </c>
      <c r="D79" s="14" t="n">
        <v>0.0546993769925174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275333218335</v>
      </c>
      <c r="D80" s="14" t="n">
        <v>0.149012266479868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7105525825301</v>
      </c>
      <c r="D81" s="14" t="n">
        <v>0.0895802357577326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664743438808</v>
      </c>
      <c r="D82" s="14" t="n">
        <v>0.139574656347872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83406271402</v>
      </c>
      <c r="D83" s="14" t="n">
        <v>0.146891366028086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8259687178963</v>
      </c>
      <c r="D84" s="14" t="n">
        <v>0.157933776341331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6897489540229</v>
      </c>
      <c r="D85" s="14" t="n">
        <v>0.0764889334050397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560156218017</v>
      </c>
      <c r="D86" s="14" t="n">
        <v>0.281047539823566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81439700463374</v>
      </c>
      <c r="D87" s="14" t="n">
        <v>0.0779595332714141</v>
      </c>
    </row>
    <row r="88" customFormat="false" ht="15" hidden="false" customHeight="false" outlineLevel="0" collapsed="false">
      <c r="A88" s="17" t="s">
        <v>795</v>
      </c>
      <c r="B88" s="18" t="s">
        <v>589</v>
      </c>
      <c r="C88" s="8" t="n">
        <v>0.0604960049782439</v>
      </c>
      <c r="D88" s="14" t="n">
        <v>0.0603667908222611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700810277897</v>
      </c>
      <c r="D89" s="14" t="n">
        <v>0.142366051024101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8349838264</v>
      </c>
      <c r="D90" s="14" t="n">
        <v>0.020157806398998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5789845270091</v>
      </c>
      <c r="D91" s="14" t="n">
        <v>0.0554740343982906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5109676515641</v>
      </c>
      <c r="D92" s="14" t="n">
        <v>0.114919123010544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2525123969941</v>
      </c>
      <c r="D93" s="14" t="n">
        <v>0.052132702605432</v>
      </c>
    </row>
    <row r="94" customFormat="false" ht="15" hidden="false" customHeight="false" outlineLevel="0" collapsed="false">
      <c r="A94" s="17" t="s">
        <v>801</v>
      </c>
      <c r="B94" s="18" t="s">
        <v>309</v>
      </c>
      <c r="C94" s="8" t="n">
        <v>0.0520534564128908</v>
      </c>
      <c r="D94" s="14" t="n">
        <v>0.0519361900543663</v>
      </c>
    </row>
    <row r="95" customFormat="false" ht="15" hidden="false" customHeight="false" outlineLevel="0" collapsed="false">
      <c r="A95" s="17" t="s">
        <v>802</v>
      </c>
      <c r="B95" s="18" t="s">
        <v>633</v>
      </c>
      <c r="C95" s="8" t="n">
        <v>0.0517921829446</v>
      </c>
      <c r="D95" s="14" t="n">
        <v>0.0517499460039422</v>
      </c>
    </row>
    <row r="96" customFormat="false" ht="15" hidden="false" customHeight="false" outlineLevel="0" collapsed="false">
      <c r="A96" s="17" t="s">
        <v>803</v>
      </c>
      <c r="B96" s="18" t="s">
        <v>629</v>
      </c>
      <c r="C96" s="8" t="n">
        <v>0.0520110016523075</v>
      </c>
      <c r="D96" s="14" t="n">
        <v>0.0519159676128152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3</v>
      </c>
      <c r="D21" s="73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5</v>
      </c>
      <c r="D22" s="62" t="n">
        <v>1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4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3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1</v>
      </c>
      <c r="D25" s="62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7</v>
      </c>
      <c r="D26" s="62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8</v>
      </c>
      <c r="D27" s="62" t="n">
        <v>1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8</v>
      </c>
      <c r="D28" s="62" t="n">
        <v>1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7</v>
      </c>
      <c r="D29" s="62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0</v>
      </c>
      <c r="D35" s="75" t="n">
        <v>3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3</v>
      </c>
      <c r="D36" s="75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7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6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9</v>
      </c>
      <c r="D42" s="77" t="n">
        <v>1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3</v>
      </c>
      <c r="D47" s="75" t="n">
        <v>41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9</v>
      </c>
      <c r="D48" s="75" t="n">
        <v>22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61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7</v>
      </c>
      <c r="D50" s="75" t="n">
        <v>30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2</v>
      </c>
      <c r="D57" s="75" t="n">
        <v>40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5</v>
      </c>
      <c r="D58" s="75" t="n">
        <v>29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8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9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93</v>
      </c>
      <c r="D65" s="83" t="n">
        <v>299</v>
      </c>
      <c r="E65" s="84" t="n">
        <v>3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6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80</v>
      </c>
      <c r="D17" s="84" t="n">
        <v>75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85</v>
      </c>
      <c r="D18" s="88" t="n">
        <v>506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44</v>
      </c>
      <c r="C17" s="82" t="n">
        <v>1569</v>
      </c>
      <c r="D17" s="84" t="n">
        <v>19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60</v>
      </c>
      <c r="D18" s="88" t="n">
        <v>166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10-02T1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