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1284">
  <si>
    <t xml:space="preserve">OCTOBER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AXF - SXM</t>
  </si>
  <si>
    <t xml:space="preserve">AXF - SXF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AXF - SEG</t>
  </si>
  <si>
    <t xml:space="preserve">SCG - FZN</t>
  </si>
  <si>
    <t xml:space="preserve">SCG - FIC</t>
  </si>
  <si>
    <t xml:space="preserve">SCF - SCG</t>
  </si>
  <si>
    <t xml:space="preserve">SCG - FXT</t>
  </si>
  <si>
    <t xml:space="preserve">SCG - FIU</t>
  </si>
  <si>
    <t xml:space="preserve">SCG - SXF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EG - SXB</t>
  </si>
  <si>
    <t xml:space="preserve">SXD - FVE</t>
  </si>
  <si>
    <t xml:space="preserve">SXB - FRY</t>
  </si>
  <si>
    <t xml:space="preserve">SXM - FZB</t>
  </si>
  <si>
    <t xml:space="preserve">SXF - FZB</t>
  </si>
  <si>
    <t xml:space="preserve">SXF - SXK</t>
  </si>
  <si>
    <t xml:space="preserve">SXG - FRY</t>
  </si>
  <si>
    <t xml:space="preserve">SCF - FZB</t>
  </si>
  <si>
    <t xml:space="preserve">SXM - SXK</t>
  </si>
  <si>
    <t xml:space="preserve">AXF - SXK</t>
  </si>
  <si>
    <t xml:space="preserve">SXA - FBA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FVE - FSU</t>
  </si>
  <si>
    <t xml:space="preserve">SXD - FWP</t>
  </si>
  <si>
    <t xml:space="preserve">SXT - FTC</t>
  </si>
  <si>
    <t xml:space="preserve">SXW - FLF</t>
  </si>
  <si>
    <t xml:space="preserve">SCF - SXK</t>
  </si>
  <si>
    <t xml:space="preserve">FVE - FWP</t>
  </si>
  <si>
    <t xml:space="preserve">FCQ - FSU</t>
  </si>
  <si>
    <t xml:space="preserve">SXK - FRY</t>
  </si>
  <si>
    <t xml:space="preserve">SXK - FBO</t>
  </si>
  <si>
    <t xml:space="preserve">SXB - FCB</t>
  </si>
  <si>
    <t xml:space="preserve">FCQ - FWP</t>
  </si>
  <si>
    <t xml:space="preserve">SXG - FCB</t>
  </si>
  <si>
    <t xml:space="preserve">SXK - FNS</t>
  </si>
  <si>
    <t xml:space="preserve">SXG - FBO</t>
  </si>
  <si>
    <t xml:space="preserve">SXR - FRW</t>
  </si>
  <si>
    <t xml:space="preserve">SXB - FMF</t>
  </si>
  <si>
    <t xml:space="preserve">SXD - FAX</t>
  </si>
  <si>
    <t xml:space="preserve">SXM - FRY</t>
  </si>
  <si>
    <t xml:space="preserve">SXF - FRY</t>
  </si>
  <si>
    <t xml:space="preserve">SEG - FRY</t>
  </si>
  <si>
    <t xml:space="preserve">SCF - FGN</t>
  </si>
  <si>
    <t xml:space="preserve">SXG - FGN</t>
  </si>
  <si>
    <t xml:space="preserve">SXB - FGN</t>
  </si>
  <si>
    <t xml:space="preserve">SXB - FBO</t>
  </si>
  <si>
    <t xml:space="preserve">SXY - FAX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CG - FGN</t>
  </si>
  <si>
    <t xml:space="preserve">SXU - FUE</t>
  </si>
  <si>
    <t xml:space="preserve">SCF - SXR</t>
  </si>
  <si>
    <t xml:space="preserve">SXF - SXD</t>
  </si>
  <si>
    <t xml:space="preserve">AXF - SXW</t>
  </si>
  <si>
    <t xml:space="preserve">FCQ - FMO</t>
  </si>
  <si>
    <t xml:space="preserve">SXF - FMF</t>
  </si>
  <si>
    <t xml:space="preserve">SXY - FMO</t>
  </si>
  <si>
    <t xml:space="preserve">SXF - FBO</t>
  </si>
  <si>
    <t xml:space="preserve">SXM - SXD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CF - FBO</t>
  </si>
  <si>
    <t xml:space="preserve">SEG - SXW</t>
  </si>
  <si>
    <t xml:space="preserve">SCG - SXW</t>
  </si>
  <si>
    <t xml:space="preserve">SEG - SXR</t>
  </si>
  <si>
    <t xml:space="preserve">SCG - SXD</t>
  </si>
  <si>
    <t xml:space="preserve">FAX - FWP</t>
  </si>
  <si>
    <t xml:space="preserve">SXT - FIR</t>
  </si>
  <si>
    <t xml:space="preserve">SCF - FMF</t>
  </si>
  <si>
    <t xml:space="preserve">SXD - FKY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XG - FNS</t>
  </si>
  <si>
    <t xml:space="preserve">AXF - SXD</t>
  </si>
  <si>
    <t xml:space="preserve">FOU - FWP</t>
  </si>
  <si>
    <t xml:space="preserve">FSU - FVM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EG - FCB</t>
  </si>
  <si>
    <t xml:space="preserve">SXB - FNS</t>
  </si>
  <si>
    <t xml:space="preserve">SXM - FBO</t>
  </si>
  <si>
    <t xml:space="preserve">SXM - SXU</t>
  </si>
  <si>
    <t xml:space="preserve">SEG - SXU</t>
  </si>
  <si>
    <t xml:space="preserve">AXF - SXH</t>
  </si>
  <si>
    <t xml:space="preserve">FKY - FPP</t>
  </si>
  <si>
    <t xml:space="preserve">FEB - FRP</t>
  </si>
  <si>
    <t xml:space="preserve">SXM - FCB</t>
  </si>
  <si>
    <t xml:space="preserve">SXF - FCB</t>
  </si>
  <si>
    <t xml:space="preserve">SCG - FBO</t>
  </si>
  <si>
    <t xml:space="preserve">SEG - FBO</t>
  </si>
  <si>
    <t xml:space="preserve">SCF - SXY</t>
  </si>
  <si>
    <t xml:space="preserve">SXK - FTD</t>
  </si>
  <si>
    <t xml:space="preserve">SXU - FMA</t>
  </si>
  <si>
    <t xml:space="preserve">SXF - FRQ</t>
  </si>
  <si>
    <t xml:space="preserve">SXF - SXW</t>
  </si>
  <si>
    <t xml:space="preserve">SCG - SXR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XM - FXE</t>
  </si>
  <si>
    <t xml:space="preserve">SCG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F - FEG</t>
  </si>
  <si>
    <t xml:space="preserve">SXF - SXU</t>
  </si>
  <si>
    <t xml:space="preserve">SCG - SXU</t>
  </si>
  <si>
    <t xml:space="preserve">SXF - SXH</t>
  </si>
  <si>
    <t xml:space="preserve">FCQ - FVM</t>
  </si>
  <si>
    <t xml:space="preserve">SXF - FTK</t>
  </si>
  <si>
    <t xml:space="preserve">SXM - FEG</t>
  </si>
  <si>
    <t xml:space="preserve">SEG - SXD</t>
  </si>
  <si>
    <t xml:space="preserve">FOU - FVM</t>
  </si>
  <si>
    <t xml:space="preserve">SCG - FRP</t>
  </si>
  <si>
    <t xml:space="preserve">SXD - FRP</t>
  </si>
  <si>
    <t xml:space="preserve">SCG - FTK</t>
  </si>
  <si>
    <t xml:space="preserve">SCF - FOP</t>
  </si>
  <si>
    <t xml:space="preserve">SXF - FOP</t>
  </si>
  <si>
    <t xml:space="preserve">SCF - FLN</t>
  </si>
  <si>
    <t xml:space="preserve">SEG - FGI</t>
  </si>
  <si>
    <t xml:space="preserve">FAX - FVE</t>
  </si>
  <si>
    <t xml:space="preserve">SXM - FOP</t>
  </si>
  <si>
    <t xml:space="preserve">SXG - FNB</t>
  </si>
  <si>
    <t xml:space="preserve">SXM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VM</t>
  </si>
  <si>
    <t xml:space="preserve">SXM - FSU</t>
  </si>
  <si>
    <t xml:space="preserve">SCG - FOP</t>
  </si>
  <si>
    <t xml:space="preserve">SEG - FOP</t>
  </si>
  <si>
    <t xml:space="preserve">SXB - FNB</t>
  </si>
  <si>
    <t xml:space="preserve">SCF - FMX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CF - FWP</t>
  </si>
  <si>
    <t xml:space="preserve">SEG - FTK</t>
  </si>
  <si>
    <t xml:space="preserve">SCF - FSU</t>
  </si>
  <si>
    <t xml:space="preserve">SXM - FMO</t>
  </si>
  <si>
    <t xml:space="preserve">SCF - FIA</t>
  </si>
  <si>
    <t xml:space="preserve">SCG - FGI</t>
  </si>
  <si>
    <t xml:space="preserve">SXF - FGI</t>
  </si>
  <si>
    <t xml:space="preserve">SXM - FVE</t>
  </si>
  <si>
    <t xml:space="preserve">SCG - FCN</t>
  </si>
  <si>
    <t xml:space="preserve">SXF - FCN</t>
  </si>
  <si>
    <t xml:space="preserve">SXF - FSU</t>
  </si>
  <si>
    <t xml:space="preserve">SXH - FOP</t>
  </si>
  <si>
    <t xml:space="preserve">SXK - FNB</t>
  </si>
  <si>
    <t xml:space="preserve">SXB - FIA</t>
  </si>
  <si>
    <t xml:space="preserve">SCF - FGI</t>
  </si>
  <si>
    <t xml:space="preserve">SXF - FVE</t>
  </si>
  <si>
    <t xml:space="preserve">SCF - FCN</t>
  </si>
  <si>
    <t xml:space="preserve">SXM - FCQ</t>
  </si>
  <si>
    <t xml:space="preserve">SXF - FCQ</t>
  </si>
  <si>
    <t xml:space="preserve">SEG - SXH</t>
  </si>
  <si>
    <t xml:space="preserve">SCF - FMO</t>
  </si>
  <si>
    <t xml:space="preserve">SCG - SXY</t>
  </si>
  <si>
    <t xml:space="preserve">FMO - FVM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7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82580708992686</v>
      </c>
      <c r="D5" s="9" t="n">
        <v>0.0979512778918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74833656984</v>
      </c>
      <c r="D6" s="14" t="n">
        <v>0.126770218718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63517983654</v>
      </c>
      <c r="D7" s="19" t="n">
        <v>0.1337886660524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777997751787</v>
      </c>
      <c r="D8" s="19" t="n">
        <v>0.157603414739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00687112475</v>
      </c>
      <c r="D9" s="19" t="n">
        <v>0.261480382089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638552485328</v>
      </c>
      <c r="D10" s="19" t="n">
        <v>0.05581132570494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755805967238</v>
      </c>
      <c r="D11" s="19" t="n">
        <v>0.1504187163970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714908142962</v>
      </c>
      <c r="D12" s="19" t="n">
        <v>0.09955909227852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1803380356</v>
      </c>
      <c r="D13" s="19" t="n">
        <v>0.1298753765293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464730373472</v>
      </c>
      <c r="D14" s="19" t="n">
        <v>0.1023816744851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985266006835</v>
      </c>
      <c r="D15" s="19" t="n">
        <v>0.191358460455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768974164553</v>
      </c>
      <c r="D16" s="19" t="n">
        <v>0.145470104532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443749619717</v>
      </c>
      <c r="D17" s="19" t="n">
        <v>0.0601398927406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74336287213</v>
      </c>
      <c r="D18" s="19" t="n">
        <v>0.101047028039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628424992951</v>
      </c>
      <c r="D19" s="19" t="n">
        <v>0.06905422308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589126424302</v>
      </c>
      <c r="D20" s="19" t="n">
        <v>0.162600974800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6893378728723</v>
      </c>
      <c r="D21" s="19" t="n">
        <v>0.09752304691188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728585851331</v>
      </c>
      <c r="D22" s="19" t="n">
        <v>0.0912173297154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86911767813</v>
      </c>
      <c r="D23" s="19" t="n">
        <v>0.1199445024018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322067188363</v>
      </c>
      <c r="D24" s="19" t="n">
        <v>0.1302096303666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61869711346</v>
      </c>
      <c r="D25" s="19" t="n">
        <v>0.1054542756526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0321371484132</v>
      </c>
      <c r="D26" s="19" t="n">
        <v>0.1902312029151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0823082611176</v>
      </c>
      <c r="D27" s="19" t="n">
        <v>0.07287829876161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097923526948</v>
      </c>
      <c r="D28" s="19" t="n">
        <v>0.2020589114177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07394136661</v>
      </c>
      <c r="D29" s="19" t="n">
        <v>0.1097309389474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4813221204935</v>
      </c>
      <c r="D30" s="19" t="n">
        <v>0.1547152639573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279244111641</v>
      </c>
      <c r="D31" s="19" t="n">
        <v>0.1287507238147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313584511262</v>
      </c>
      <c r="D32" s="19" t="n">
        <v>0.100761380384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0559412740255</v>
      </c>
      <c r="D33" s="19" t="n">
        <v>0.2698440080517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629857443553</v>
      </c>
      <c r="D34" s="19" t="n">
        <v>0.1105587196789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0138803925299</v>
      </c>
      <c r="D35" s="19" t="n">
        <v>0.151016530618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5645408411</v>
      </c>
      <c r="D36" s="19" t="n">
        <v>0.1627570751481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5617110653789</v>
      </c>
      <c r="D37" s="19" t="n">
        <v>0.07636888308642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1054694263157</v>
      </c>
      <c r="D38" s="19" t="n">
        <v>0.12074980645811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978472352113</v>
      </c>
      <c r="D39" s="19" t="n">
        <v>0.09447769942595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5929805280607</v>
      </c>
      <c r="D40" s="19" t="n">
        <v>0.06945755436331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2548172228023</v>
      </c>
      <c r="D41" s="19" t="n">
        <v>0.07995208205612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411854653177</v>
      </c>
      <c r="D42" s="19" t="n">
        <v>0.1070851780776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901164266952</v>
      </c>
      <c r="D43" s="19" t="n">
        <v>0.1629230319813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3136290753401</v>
      </c>
      <c r="D44" s="19" t="n">
        <v>0.07970913338969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659319578628</v>
      </c>
      <c r="D45" s="19" t="n">
        <v>0.1366360829020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0620488645996</v>
      </c>
      <c r="D46" s="19" t="n">
        <v>0.319794090915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247796510922</v>
      </c>
      <c r="D47" s="19" t="n">
        <v>0.218044540484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4567473357918</v>
      </c>
      <c r="D48" s="19" t="n">
        <v>0.0973749661599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1024623997363</v>
      </c>
      <c r="D49" s="19" t="n">
        <v>0.07007515958065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84172538474</v>
      </c>
      <c r="D50" s="19" t="n">
        <v>0.11079855583732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70272660321935</v>
      </c>
      <c r="D51" s="19" t="n">
        <v>0.0967678786696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4740156428848</v>
      </c>
      <c r="D52" s="19" t="n">
        <v>0.06327858571134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361230834336</v>
      </c>
      <c r="D53" s="19" t="n">
        <v>0.10005222898102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6044239802761</v>
      </c>
      <c r="D54" s="19" t="n">
        <v>0.06744019600592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513575835556</v>
      </c>
      <c r="D55" s="19" t="n">
        <v>0.1972612179916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733171496377</v>
      </c>
      <c r="D56" s="19" t="n">
        <v>0.1965086011336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295649371269</v>
      </c>
      <c r="D57" s="19" t="n">
        <v>0.1980414686001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05305534372</v>
      </c>
      <c r="D58" s="19" t="n">
        <v>0.174907828760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2625959649948</v>
      </c>
      <c r="D59" s="19" t="n">
        <v>0.162286746283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7740773308646</v>
      </c>
      <c r="D60" s="19" t="n">
        <v>0.09648047921780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3784704885797</v>
      </c>
      <c r="D61" s="27" t="n">
        <v>0.06624376634527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6070332466475</v>
      </c>
      <c r="D62" s="27" t="n">
        <v>0.09945004676551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9775957888621</v>
      </c>
      <c r="D63" s="27" t="n">
        <v>0.06479340458821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285197856545</v>
      </c>
      <c r="D64" s="27" t="n">
        <v>0.07011962179507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174565031374</v>
      </c>
      <c r="D65" s="27" t="n">
        <v>0.1334243407209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173729959103</v>
      </c>
      <c r="D66" s="27" t="n">
        <v>0.1080770477855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57774594846</v>
      </c>
      <c r="D67" s="19" t="n">
        <v>0.1159534026918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996798776104</v>
      </c>
      <c r="D68" s="19" t="n">
        <v>0.2055449722648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54513553679</v>
      </c>
      <c r="D69" s="19" t="n">
        <v>0.1029676876696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0049918988145</v>
      </c>
      <c r="D70" s="19" t="n">
        <v>0.09473100671954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2043392408472</v>
      </c>
      <c r="D71" s="19" t="n">
        <v>0.05912524220200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525237080236</v>
      </c>
      <c r="D72" s="19" t="n">
        <v>0.19713683601802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262178445913</v>
      </c>
      <c r="D73" s="19" t="n">
        <v>0.14528109877525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161786370954</v>
      </c>
      <c r="D74" s="19" t="n">
        <v>0.1408236838709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2561348623295</v>
      </c>
      <c r="D75" s="19" t="n">
        <v>0.1937901156435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6822732098512</v>
      </c>
      <c r="D76" s="19" t="n">
        <v>0.06667132960122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433931450378</v>
      </c>
      <c r="D77" s="19" t="n">
        <v>0.10541662808583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847242708784</v>
      </c>
      <c r="D78" s="19" t="n">
        <v>0.12528536907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0890009582344</v>
      </c>
      <c r="D79" s="19" t="n">
        <v>0.04702052268296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703849486614</v>
      </c>
      <c r="D80" s="19" t="n">
        <v>0.1667711457851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360993519617</v>
      </c>
      <c r="D81" s="19" t="n">
        <v>0.1161807937450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1153524991645</v>
      </c>
      <c r="D82" s="19" t="n">
        <v>0.06143617053028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1112307848859</v>
      </c>
      <c r="D83" s="19" t="n">
        <v>0.06391174121802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4214578497952</v>
      </c>
      <c r="D84" s="19" t="n">
        <v>0.07678260164113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832934457953</v>
      </c>
      <c r="D85" s="19" t="n">
        <v>0.12140395292968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8730692514747</v>
      </c>
      <c r="D86" s="19" t="n">
        <v>0.09701958963261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900637543313</v>
      </c>
      <c r="D87" s="19" t="n">
        <v>0.1678805154053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9621673497517</v>
      </c>
      <c r="D88" s="19" t="n">
        <v>0.06104041963992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112754139869</v>
      </c>
      <c r="D89" s="19" t="n">
        <v>0.1997822564298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4502276408465</v>
      </c>
      <c r="D90" s="19" t="n">
        <v>0.08927989149811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5092327713596</v>
      </c>
      <c r="D91" s="19" t="n">
        <v>0.07231866250428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7277264586909</v>
      </c>
      <c r="D92" s="19" t="n">
        <v>0.05460605625307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575750417432</v>
      </c>
      <c r="D93" s="19" t="n">
        <v>0.1483362545634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7102508006951</v>
      </c>
      <c r="D94" s="19" t="n">
        <v>0.1567439995962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39763175418</v>
      </c>
      <c r="D95" s="19" t="n">
        <v>0.10242327742799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860787228496</v>
      </c>
      <c r="D96" s="19" t="n">
        <v>0.1356551478963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1987485495177</v>
      </c>
      <c r="D97" s="19" t="n">
        <v>0.08778642832446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7185887560699</v>
      </c>
      <c r="D98" s="19" t="n">
        <v>0.196418754593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3088107486559</v>
      </c>
      <c r="D99" s="19" t="n">
        <v>0.08032847762164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6056659363986</v>
      </c>
      <c r="D100" s="19" t="n">
        <v>0.2158848754724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615573618671</v>
      </c>
      <c r="D101" s="19" t="n">
        <v>0.341343959437313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770239472767</v>
      </c>
      <c r="D102" s="19" t="n">
        <v>0.06378180149869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313126307157</v>
      </c>
      <c r="D103" s="19" t="n">
        <v>0.130021856051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59616858118</v>
      </c>
      <c r="D104" s="19" t="n">
        <v>0.1305639392747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3922650107036</v>
      </c>
      <c r="D105" s="19" t="n">
        <v>0.09231941654710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14570110381</v>
      </c>
      <c r="D106" s="19" t="n">
        <v>0.1978847517709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160775319509</v>
      </c>
      <c r="D107" s="19" t="n">
        <v>0.1549337910275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7918059736242</v>
      </c>
      <c r="D108" s="19" t="n">
        <v>0.1972186029889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062100665622</v>
      </c>
      <c r="D109" s="19" t="n">
        <v>0.131663452313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8263586527793</v>
      </c>
      <c r="D110" s="19" t="n">
        <v>0.09965860313514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5165163219168</v>
      </c>
      <c r="D111" s="19" t="n">
        <v>0.2942957459316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612334058864</v>
      </c>
      <c r="D112" s="19" t="n">
        <v>0.1435925917255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0016553699314</v>
      </c>
      <c r="D113" s="19" t="n">
        <v>0.04986622155460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495780014306</v>
      </c>
      <c r="D114" s="19" t="n">
        <v>0.06675275107048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25895776232</v>
      </c>
      <c r="D115" s="19" t="n">
        <v>0.0601178519778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673885053954</v>
      </c>
      <c r="D116" s="19" t="n">
        <v>0.0950546701434892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06352703195</v>
      </c>
      <c r="D117" s="19" t="n">
        <v>0.09231106517379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271186683672</v>
      </c>
      <c r="D118" s="19" t="n">
        <v>0.194778576020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362597883889</v>
      </c>
      <c r="D119" s="19" t="n">
        <v>0.1852342235038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432222704872</v>
      </c>
      <c r="D120" s="19" t="n">
        <v>0.2606837655417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025546662979</v>
      </c>
      <c r="D121" s="19" t="n">
        <v>0.2613026996330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061881246633</v>
      </c>
      <c r="D122" s="19" t="n">
        <v>0.2603251941234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051286210799</v>
      </c>
      <c r="D123" s="19" t="n">
        <v>0.2613112836025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8082784584686</v>
      </c>
      <c r="D124" s="19" t="n">
        <v>0.1078255413052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242296051505</v>
      </c>
      <c r="D125" s="19" t="n">
        <v>0.05392726065621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0365773397814</v>
      </c>
      <c r="D126" s="19" t="n">
        <v>0.169969261350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86422366398</v>
      </c>
      <c r="D127" s="19" t="n">
        <v>0.1760772569031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123610323213</v>
      </c>
      <c r="D128" s="19" t="n">
        <v>0.1019948994649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488349379337</v>
      </c>
      <c r="D129" s="19" t="n">
        <v>0.2471887033417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898431554542</v>
      </c>
      <c r="D130" s="19" t="n">
        <v>0.09467879445735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0244948453596</v>
      </c>
      <c r="D131" s="19" t="n">
        <v>0.0999502714919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605728648409</v>
      </c>
      <c r="D132" s="19" t="n">
        <v>0.05147545117978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981672234484</v>
      </c>
      <c r="D133" s="19" t="n">
        <v>0.1046405210552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7514141498431</v>
      </c>
      <c r="D134" s="19" t="n">
        <v>0.2069872668160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21221510206</v>
      </c>
      <c r="D135" s="19" t="n">
        <v>0.2192081348679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03860660259</v>
      </c>
      <c r="D136" s="19" t="n">
        <v>0.2203905948898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2783027774957</v>
      </c>
      <c r="D137" s="19" t="n">
        <v>0.08543019645059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11534037737655</v>
      </c>
      <c r="D138" s="19" t="n">
        <v>0.09092213378334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281973341485</v>
      </c>
      <c r="D139" s="19" t="n">
        <v>0.06541632992974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742295999471</v>
      </c>
      <c r="D140" s="19" t="n">
        <v>0.140687867928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4887310741732</v>
      </c>
      <c r="D141" s="19" t="n">
        <v>0.47340568852385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786607368481</v>
      </c>
      <c r="D142" s="19" t="n">
        <v>0.2839926135861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7387118493946</v>
      </c>
      <c r="D143" s="19" t="n">
        <v>0.1875081801113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151057043391</v>
      </c>
      <c r="D144" s="19" t="n">
        <v>0.1008399946655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2498347918555</v>
      </c>
      <c r="D145" s="19" t="n">
        <v>0.1619486854732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4135631007159</v>
      </c>
      <c r="D146" s="19" t="n">
        <v>0.08927247927279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7773036024233</v>
      </c>
      <c r="D147" s="19" t="n">
        <v>0.07760448021496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9601369575948</v>
      </c>
      <c r="D148" s="19" t="n">
        <v>0.04883223405753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6869690069517</v>
      </c>
      <c r="D149" s="19" t="n">
        <v>0.1765404990729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8432655254645</v>
      </c>
      <c r="D150" s="19" t="n">
        <v>0.05083755597812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25969853606</v>
      </c>
      <c r="D151" s="19" t="n">
        <v>0.1204225857074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391803260629</v>
      </c>
      <c r="D152" s="19" t="n">
        <v>0.3274182378804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525518680498</v>
      </c>
      <c r="D153" s="19" t="n">
        <v>0.3265509511072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507760751858</v>
      </c>
      <c r="D154" s="19" t="n">
        <v>0.2544842548011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26146553249</v>
      </c>
      <c r="D155" s="19" t="n">
        <v>0.03570394338979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9306377627724</v>
      </c>
      <c r="D156" s="19" t="n">
        <v>0.31862353673593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402468795721</v>
      </c>
      <c r="D157" s="19" t="n">
        <v>0.1443699594192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2242568961748</v>
      </c>
      <c r="D158" s="19" t="n">
        <v>0.07905325885486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797276859767</v>
      </c>
      <c r="D159" s="19" t="n">
        <v>0.05202976159164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793278409029</v>
      </c>
      <c r="D160" s="19" t="n">
        <v>0.07957330690388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1076147920411</v>
      </c>
      <c r="D161" s="19" t="n">
        <v>0.06790872464422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748863258425</v>
      </c>
      <c r="D162" s="19" t="n">
        <v>0.1314065674769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6231416855091</v>
      </c>
      <c r="D163" s="19" t="n">
        <v>0.06761263855198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645465178011</v>
      </c>
      <c r="D164" s="19" t="n">
        <v>0.1640602680289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460258378206</v>
      </c>
      <c r="D165" s="19" t="n">
        <v>0.09023565607152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909432175369</v>
      </c>
      <c r="D166" s="19" t="n">
        <v>0.2137467428928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762772433195</v>
      </c>
      <c r="D167" s="19" t="n">
        <v>0.1513129427517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412647713254</v>
      </c>
      <c r="D168" s="19" t="n">
        <v>0.07282667014971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503012191787</v>
      </c>
      <c r="D169" s="19" t="n">
        <v>0.04995240199494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553258898006</v>
      </c>
      <c r="D170" s="19" t="n">
        <v>0.1641656162109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19159758834</v>
      </c>
      <c r="D171" s="19" t="n">
        <v>0.09920519043038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654436495721</v>
      </c>
      <c r="D172" s="19" t="n">
        <v>0.06141700881633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89908104743413</v>
      </c>
      <c r="D173" s="19" t="n">
        <v>0.5037066359919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7930843885244</v>
      </c>
      <c r="D174" s="19" t="n">
        <v>0.06881188056354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9847466640042</v>
      </c>
      <c r="D175" s="19" t="n">
        <v>0.09895116131256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384537521235</v>
      </c>
      <c r="D176" s="19" t="n">
        <v>0.101102146274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808071619822</v>
      </c>
      <c r="D177" s="27" t="n">
        <v>0.1827564322205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570283456554</v>
      </c>
      <c r="D178" s="19" t="n">
        <v>0.1690143380765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80403971782</v>
      </c>
      <c r="D179" s="19" t="n">
        <v>0.136692514630062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4128589875571</v>
      </c>
      <c r="D180" s="19" t="n">
        <v>0.1641332538706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91355857855</v>
      </c>
      <c r="D181" s="19" t="n">
        <v>0.1383018607482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593728997476</v>
      </c>
      <c r="D182" s="19" t="n">
        <v>0.1861369063465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574434958064</v>
      </c>
      <c r="D183" s="19" t="n">
        <v>0.143149821500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1577604852234</v>
      </c>
      <c r="D184" s="19" t="n">
        <v>0.1812141191903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456826389996</v>
      </c>
      <c r="D185" s="19" t="n">
        <v>0.1324974766296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7511600171519</v>
      </c>
      <c r="D186" s="19" t="n">
        <v>0.09881707741355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089046065211</v>
      </c>
      <c r="D187" s="19" t="n">
        <v>0.08921610554490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08176111461163</v>
      </c>
      <c r="D188" s="19" t="n">
        <v>0.09059788209817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9481462869652</v>
      </c>
      <c r="D189" s="19" t="n">
        <v>0.1191661176137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43289631073664</v>
      </c>
      <c r="D190" s="19" t="n">
        <v>0.06416513893996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13977683617905</v>
      </c>
      <c r="D191" s="19" t="n">
        <v>0.08117552285191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266728603688</v>
      </c>
      <c r="D192" s="19" t="n">
        <v>0.0825156811571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6057297517562</v>
      </c>
      <c r="D193" s="19" t="n">
        <v>0.1257534423719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39318716319585</v>
      </c>
      <c r="D194" s="19" t="n">
        <v>0.07404526212488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43686129198488</v>
      </c>
      <c r="D195" s="19" t="n">
        <v>0.1435993629941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24806832256721</v>
      </c>
      <c r="D196" s="19" t="n">
        <v>0.3244774670378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17872366238</v>
      </c>
      <c r="D197" s="19" t="n">
        <v>0.113319761405403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40984460324456</v>
      </c>
      <c r="D198" s="19" t="n">
        <v>0.07385669763903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8014776905398</v>
      </c>
      <c r="D199" s="19" t="n">
        <v>0.1077837116366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482210860956</v>
      </c>
      <c r="D200" s="19" t="n">
        <v>0.1504621742349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9046106291747</v>
      </c>
      <c r="D201" s="19" t="n">
        <v>0.1486417744702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695917414007313</v>
      </c>
      <c r="D202" s="19" t="n">
        <v>0.06935966265524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93663258182423</v>
      </c>
      <c r="D203" s="19" t="n">
        <v>0.0794455410403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3624192727096</v>
      </c>
      <c r="D204" s="19" t="n">
        <v>0.1930805887170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472382735321</v>
      </c>
      <c r="D205" s="19" t="n">
        <v>0.1894459900026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3266269068559</v>
      </c>
      <c r="D206" s="19" t="n">
        <v>0.182906714906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0353427925858</v>
      </c>
      <c r="D207" s="19" t="n">
        <v>0.2197122358334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98438884891975</v>
      </c>
      <c r="D208" s="19" t="n">
        <v>0.08968263114805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4692288678275</v>
      </c>
      <c r="D209" s="19" t="n">
        <v>0.1243661120484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48927967024785</v>
      </c>
      <c r="D210" s="19" t="n">
        <v>0.09460934718707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99421068699</v>
      </c>
      <c r="D211" s="19" t="n">
        <v>0.146907325853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4848044191599</v>
      </c>
      <c r="D212" s="27" t="n">
        <v>0.1444050494183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603343257507</v>
      </c>
      <c r="D213" s="27" t="n">
        <v>0.16557500783695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15844804637</v>
      </c>
      <c r="D214" s="19" t="n">
        <v>0.16548696483185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2388978924893</v>
      </c>
      <c r="D215" s="19" t="n">
        <v>0.08611935576915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2994173062251</v>
      </c>
      <c r="D216" s="19" t="n">
        <v>0.1529814143405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5673428202345</v>
      </c>
      <c r="D217" s="19" t="n">
        <v>0.08130564705431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692215613176</v>
      </c>
      <c r="D218" s="19" t="n">
        <v>0.1106858167925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453176528093</v>
      </c>
      <c r="D219" s="19" t="n">
        <v>0.04854840690804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6442772452447</v>
      </c>
      <c r="D220" s="19" t="n">
        <v>0.08619299542106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0507843499907</v>
      </c>
      <c r="D221" s="19" t="n">
        <v>0.0703718096526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151786558435</v>
      </c>
      <c r="D222" s="19" t="n">
        <v>0.1551284352562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4662214939647</v>
      </c>
      <c r="D223" s="19" t="n">
        <v>0.07329230389167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2219360249201</v>
      </c>
      <c r="D224" s="19" t="n">
        <v>0.08082694206486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493702504842</v>
      </c>
      <c r="D225" s="19" t="n">
        <v>0.1754640161602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63617670066467</v>
      </c>
      <c r="D226" s="31" t="n">
        <v>0.096372655574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256150568834</v>
      </c>
      <c r="D227" s="19" t="n">
        <v>0.08662182449812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5454594752977</v>
      </c>
      <c r="D228" s="19" t="n">
        <v>0.1450516312179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5119524935872</v>
      </c>
      <c r="D229" s="19" t="n">
        <v>0.07123850170824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5019827730699</v>
      </c>
      <c r="D230" s="19" t="n">
        <v>0.06840798412182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2743786388315</v>
      </c>
      <c r="D231" s="19" t="n">
        <v>0.08806682912785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09062253921523</v>
      </c>
      <c r="D232" s="19" t="n">
        <v>0.07087967731536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4948758250131</v>
      </c>
      <c r="D233" s="19" t="n">
        <v>0.1347836774593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67594417934079</v>
      </c>
      <c r="D234" s="19" t="n">
        <v>0.05672427046056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2799494837389</v>
      </c>
      <c r="D235" s="19" t="n">
        <v>0.05815133378717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7148575199445</v>
      </c>
      <c r="D236" s="19" t="n">
        <v>0.08752907490260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88891112161463</v>
      </c>
      <c r="D237" s="19" t="n">
        <v>0.06873308217046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08923248713837</v>
      </c>
      <c r="D238" s="19" t="n">
        <v>0.108676545131097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6243147106455</v>
      </c>
      <c r="D239" s="19" t="n">
        <v>0.06743431374034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419764533061</v>
      </c>
      <c r="D240" s="19" t="n">
        <v>0.1163743642883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5613850448779</v>
      </c>
      <c r="D241" s="19" t="n">
        <v>0.175545202781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163748469075</v>
      </c>
      <c r="D242" s="19" t="n">
        <v>0.1379405077602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7008587668121</v>
      </c>
      <c r="D243" s="19" t="n">
        <v>0.1883267036374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813274875701</v>
      </c>
      <c r="D244" s="19" t="n">
        <v>0.055782791465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909758012288</v>
      </c>
      <c r="D245" s="19" t="n">
        <v>0.184926295333079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7226236989189</v>
      </c>
      <c r="D246" s="19" t="n">
        <v>0.08877293452321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5902867811812</v>
      </c>
      <c r="D247" s="19" t="n">
        <v>0.08532887518591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25144981028365</v>
      </c>
      <c r="D248" s="19" t="n">
        <v>0.08232186599636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628102228665</v>
      </c>
      <c r="D249" s="19" t="n">
        <v>0.1064343935946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89736919219555</v>
      </c>
      <c r="D250" s="19" t="n">
        <v>0.18968229610885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4183922103175</v>
      </c>
      <c r="D251" s="19" t="n">
        <v>0.1038916708081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15994412005234</v>
      </c>
      <c r="D252" s="19" t="n">
        <v>0.06148227609408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5988647044564</v>
      </c>
      <c r="D253" s="19" t="n">
        <v>0.145685939266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1585517467266</v>
      </c>
      <c r="D254" s="19" t="n">
        <v>0.171031269037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66465864628353</v>
      </c>
      <c r="D255" s="19" t="n">
        <v>0.09655697659072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3641107926176</v>
      </c>
      <c r="D256" s="19" t="n">
        <v>0.1033958605850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6932449468747</v>
      </c>
      <c r="D257" s="19" t="n">
        <v>0.1269119531704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47475230763</v>
      </c>
      <c r="D258" s="19" t="n">
        <v>0.1913322043525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57454829260214</v>
      </c>
      <c r="D259" s="19" t="n">
        <v>0.0557088030498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1681157113965</v>
      </c>
      <c r="D260" s="19" t="n">
        <v>0.05189551481080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1691593717696</v>
      </c>
      <c r="D261" s="19" t="n">
        <v>0.03923147212174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9502777055426</v>
      </c>
      <c r="D262" s="19" t="n">
        <v>0.05683635272065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193282406292</v>
      </c>
      <c r="D263" s="19" t="n">
        <v>0.1135840031123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57975629531146</v>
      </c>
      <c r="D264" s="19" t="n">
        <v>0.08569611549055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4437738244232</v>
      </c>
      <c r="D265" s="27" t="n">
        <v>0.06788859808628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6637969641211</v>
      </c>
      <c r="D266" s="27" t="n">
        <v>0.10734129855420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3131457392643</v>
      </c>
      <c r="D267" s="19" t="n">
        <v>0.09129297432006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2110657430596</v>
      </c>
      <c r="D268" s="19" t="n">
        <v>0.1816581230312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2323415198219</v>
      </c>
      <c r="D269" s="19" t="n">
        <v>0.1220711582203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772485613376</v>
      </c>
      <c r="D270" s="19" t="n">
        <v>0.1507354362575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89206103758713</v>
      </c>
      <c r="D271" s="19" t="n">
        <v>0.06874823165463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159839863684</v>
      </c>
      <c r="D272" s="19" t="n">
        <v>0.1745606767696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67895550210057</v>
      </c>
      <c r="D273" s="19" t="n">
        <v>0.3663300803422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234858518985</v>
      </c>
      <c r="D274" s="19" t="n">
        <v>0.1919706730850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9409335795746</v>
      </c>
      <c r="D275" s="19" t="n">
        <v>0.1091224255751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894442289688</v>
      </c>
      <c r="D276" s="19" t="n">
        <v>0.100889475886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9735965689853</v>
      </c>
      <c r="D277" s="19" t="n">
        <v>0.08226734469542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5291946707445</v>
      </c>
      <c r="D278" s="19" t="n">
        <v>0.08234933145330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034072048549</v>
      </c>
      <c r="D279" s="19" t="n">
        <v>0.05850100029108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054680596265</v>
      </c>
      <c r="D280" s="19" t="n">
        <v>0.073101993380214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2667542295529</v>
      </c>
      <c r="D281" s="19" t="n">
        <v>0.1721270973761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274829304005</v>
      </c>
      <c r="D282" s="19" t="n">
        <v>0.1123022409425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5231670306441</v>
      </c>
      <c r="D283" s="27" t="n">
        <v>0.1549765533693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1898114756108</v>
      </c>
      <c r="D284" s="27" t="n">
        <v>0.1915241024762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923083632244</v>
      </c>
      <c r="D285" s="27" t="n">
        <v>0.1039437373581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79387572967077</v>
      </c>
      <c r="D286" s="27" t="n">
        <v>0.06780456175652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7411242168874</v>
      </c>
      <c r="D287" s="19" t="n">
        <v>0.02369492634286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01577434894</v>
      </c>
      <c r="D288" s="27" t="n">
        <v>0.01997964897751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9132160579915</v>
      </c>
      <c r="D289" s="19" t="n">
        <v>0.1402797331994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84350944198541</v>
      </c>
      <c r="D290" s="19" t="n">
        <v>0.05826896064408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398569119987</v>
      </c>
      <c r="D291" s="19" t="n">
        <v>0.00929392687795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34719216498</v>
      </c>
      <c r="D292" s="19" t="n">
        <v>0.01199270479724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4661868963278</v>
      </c>
      <c r="D293" s="19" t="n">
        <v>0.07636881203748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126173039733</v>
      </c>
      <c r="D294" s="19" t="n">
        <v>0.1419160197419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1149570206321</v>
      </c>
      <c r="D295" s="19" t="n">
        <v>0.1508757585169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167181998166</v>
      </c>
      <c r="D296" s="19" t="n">
        <v>0.1639999746851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9915059417872</v>
      </c>
      <c r="D297" s="19" t="n">
        <v>0.2787408653601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541387884433</v>
      </c>
      <c r="D298" s="19" t="n">
        <v>0.1265267828783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13697521196</v>
      </c>
      <c r="D299" s="19" t="n">
        <v>0.09950990031410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2815167860154</v>
      </c>
      <c r="D300" s="19" t="n">
        <v>0.06009502164237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094047823334</v>
      </c>
      <c r="D301" s="19" t="n">
        <v>0.1247869759819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49932445996737</v>
      </c>
      <c r="D302" s="19" t="n">
        <v>0.07479036234275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3537986392811</v>
      </c>
      <c r="D303" s="19" t="n">
        <v>0.09421579163427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74012666334213</v>
      </c>
      <c r="D304" s="19" t="n">
        <v>0.07726904220520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5696206976</v>
      </c>
      <c r="D305" s="19" t="n">
        <v>0.02013628391203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7168464435</v>
      </c>
      <c r="D306" s="19" t="n">
        <v>0.02015621998113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4385402202095</v>
      </c>
      <c r="D307" s="19" t="n">
        <v>0.03644420299406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05197023100451</v>
      </c>
      <c r="D308" s="19" t="n">
        <v>0.09039450464523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19814493358275</v>
      </c>
      <c r="D309" s="19" t="n">
        <v>0.05193824589606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4595593850541</v>
      </c>
      <c r="D310" s="19" t="n">
        <v>0.1142602361849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574247975849</v>
      </c>
      <c r="D311" s="19" t="n">
        <v>0.04969468557408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69009448762844</v>
      </c>
      <c r="D312" s="19" t="n">
        <v>0.05684944219485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446286708532</v>
      </c>
      <c r="D313" s="19" t="n">
        <v>0.04866726518453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53323703459454</v>
      </c>
      <c r="D314" s="19" t="n">
        <v>0.05535945165149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95242706228</v>
      </c>
      <c r="D315" s="19" t="n">
        <v>0.009171015853146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4787438820639</v>
      </c>
      <c r="D316" s="19" t="n">
        <v>0.05731466963964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45209606125345</v>
      </c>
      <c r="D317" s="19" t="n">
        <v>0.07437320993134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81797916887</v>
      </c>
      <c r="D318" s="19" t="n">
        <v>0.02048851345681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11840848481375</v>
      </c>
      <c r="D319" s="19" t="n">
        <v>0.09097739678477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17771736800333</v>
      </c>
      <c r="D320" s="19" t="n">
        <v>0.05189324797179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0307715277601</v>
      </c>
      <c r="D321" s="19" t="n">
        <v>0.05399535524270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16217004239062</v>
      </c>
      <c r="D322" s="19" t="n">
        <v>0.05159853520267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4111711021779</v>
      </c>
      <c r="D323" s="19" t="n">
        <v>0.05638034364410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1938930801766</v>
      </c>
      <c r="D324" s="19" t="n">
        <v>0.089145150589184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67826456082</v>
      </c>
      <c r="D325" s="19" t="n">
        <v>0.03316608401614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18560176785945</v>
      </c>
      <c r="D326" s="19" t="n">
        <v>0.052055194621948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3227584010601</v>
      </c>
      <c r="D327" s="19" t="n">
        <v>0.0442718808455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7937594823</v>
      </c>
      <c r="D328" s="19" t="n">
        <v>0.03664478982409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151564233621</v>
      </c>
      <c r="D329" s="19" t="n">
        <v>0.07133388556220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8540424249548</v>
      </c>
      <c r="D330" s="19" t="n">
        <v>0.058372508362797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2770513631178</v>
      </c>
      <c r="D331" s="19" t="n">
        <v>0.10254469882685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423144948</v>
      </c>
      <c r="D332" s="19" t="n">
        <v>0.058256607145718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23751030529197</v>
      </c>
      <c r="D333" s="19" t="n">
        <v>0.0921117836670552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69614049656834</v>
      </c>
      <c r="D334" s="19" t="n">
        <v>0.05680244671966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2254627512416</v>
      </c>
      <c r="D335" s="19" t="n">
        <v>0.045424576758131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4</v>
      </c>
      <c r="D35" s="120" t="n">
        <v>0.88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</v>
      </c>
      <c r="D39" s="120" t="n">
        <v>0.87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3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7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</v>
      </c>
      <c r="D51" s="120" t="n">
        <v>0.84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1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77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4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1</v>
      </c>
      <c r="D63" s="120" t="n">
        <v>0.74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2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7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2</v>
      </c>
      <c r="C85" s="119" t="n">
        <v>1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3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8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46</v>
      </c>
      <c r="D105" s="120" t="n">
        <v>0.6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9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8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9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3</v>
      </c>
      <c r="D120" s="120" t="n">
        <v>0.57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1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7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14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58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0</v>
      </c>
      <c r="D125" s="120" t="n">
        <v>0.55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3</v>
      </c>
      <c r="D126" s="120" t="n">
        <v>0.57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1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3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2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2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0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9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4</v>
      </c>
      <c r="D153" s="120" t="n">
        <v>0.53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35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7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51</v>
      </c>
      <c r="E161" s="121" t="n">
        <v>0.52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16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3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3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6</v>
      </c>
      <c r="D181" s="120" t="n">
        <v>0.48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2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1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3</v>
      </c>
      <c r="D192" s="120" t="n">
        <v>0.49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2</v>
      </c>
      <c r="D193" s="120" t="n">
        <v>0.5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4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3</v>
      </c>
      <c r="D225" s="120" t="n">
        <v>0.45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6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7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7</v>
      </c>
      <c r="D241" s="120" t="n">
        <v>0.41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4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8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5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3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39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7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2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6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7</v>
      </c>
      <c r="D277" s="120" t="n">
        <v>0.38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4</v>
      </c>
      <c r="D278" s="120" t="n">
        <v>0.39</v>
      </c>
      <c r="E278" s="121" t="n">
        <v>0.38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4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</v>
      </c>
      <c r="D293" s="120" t="n">
        <v>0.36</v>
      </c>
      <c r="E293" s="121" t="n">
        <v>0.35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7</v>
      </c>
      <c r="B3" s="127" t="s">
        <v>1178</v>
      </c>
      <c r="C3" s="127" t="s">
        <v>1179</v>
      </c>
      <c r="D3" s="127" t="s">
        <v>1180</v>
      </c>
      <c r="E3" s="127" t="s">
        <v>1181</v>
      </c>
      <c r="F3" s="127" t="s">
        <v>118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82580708992686</v>
      </c>
      <c r="D5" s="9" t="n">
        <v>0.0979512778918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74833656984</v>
      </c>
      <c r="D6" s="14" t="n">
        <v>0.1267702187181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63517983654</v>
      </c>
      <c r="D7" s="19" t="n">
        <v>0.1337886660524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777997751787</v>
      </c>
      <c r="D8" s="19" t="n">
        <v>0.157603414739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00687112475</v>
      </c>
      <c r="D9" s="19" t="n">
        <v>0.261480382089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638552485328</v>
      </c>
      <c r="D10" s="19" t="n">
        <v>0.05581132570494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755805967238</v>
      </c>
      <c r="D11" s="19" t="n">
        <v>0.1504187163970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714908142962</v>
      </c>
      <c r="D12" s="19" t="n">
        <v>0.09955909227852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3</v>
      </c>
      <c r="C13" s="8" t="n">
        <v>0.1301803380356</v>
      </c>
      <c r="D13" s="19" t="n">
        <v>0.1298753765293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4</v>
      </c>
      <c r="C14" s="8" t="n">
        <v>0.102464730373472</v>
      </c>
      <c r="D14" s="19" t="n">
        <v>0.1023816744851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985266006835</v>
      </c>
      <c r="D15" s="19" t="n">
        <v>0.191358460455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768974164553</v>
      </c>
      <c r="D16" s="19" t="n">
        <v>0.145470104532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443749619717</v>
      </c>
      <c r="D17" s="19" t="n">
        <v>0.0601398927406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74336287213</v>
      </c>
      <c r="D18" s="19" t="n">
        <v>0.101047028039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628424992951</v>
      </c>
      <c r="D19" s="19" t="n">
        <v>0.06905422308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589126424302</v>
      </c>
      <c r="D20" s="19" t="n">
        <v>0.162600974800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6893378728723</v>
      </c>
      <c r="D21" s="19" t="n">
        <v>0.09752304691188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728585851331</v>
      </c>
      <c r="D22" s="19" t="n">
        <v>0.0912173297154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86911767813</v>
      </c>
      <c r="D23" s="19" t="n">
        <v>0.1199445024018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5</v>
      </c>
      <c r="C24" s="8" t="n">
        <v>0.130322067188363</v>
      </c>
      <c r="D24" s="19" t="n">
        <v>0.1302096303666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61869711346</v>
      </c>
      <c r="D25" s="19" t="n">
        <v>0.1054542756526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0321371484132</v>
      </c>
      <c r="D26" s="19" t="n">
        <v>0.1902312029151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0823082611176</v>
      </c>
      <c r="D27" s="19" t="n">
        <v>0.07287829876161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097923526948</v>
      </c>
      <c r="D28" s="19" t="n">
        <v>0.2020589114177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07394136661</v>
      </c>
      <c r="D29" s="19" t="n">
        <v>0.1097309389474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4813221204935</v>
      </c>
      <c r="D30" s="19" t="n">
        <v>0.1547152639573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279244111641</v>
      </c>
      <c r="D31" s="19" t="n">
        <v>0.1287507238147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313584511262</v>
      </c>
      <c r="D32" s="19" t="n">
        <v>0.100761380384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0559412740255</v>
      </c>
      <c r="D33" s="19" t="n">
        <v>0.2698440080517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629857443553</v>
      </c>
      <c r="D34" s="19" t="n">
        <v>0.1105587196789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0138803925299</v>
      </c>
      <c r="D35" s="19" t="n">
        <v>0.151016530618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6</v>
      </c>
      <c r="C36" s="8" t="n">
        <v>0.162755645408411</v>
      </c>
      <c r="D36" s="19" t="n">
        <v>0.1627570751481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7</v>
      </c>
      <c r="C37" s="8" t="n">
        <v>0.0765617110653789</v>
      </c>
      <c r="D37" s="19" t="n">
        <v>0.07636888308642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88</v>
      </c>
      <c r="C38" s="8" t="n">
        <v>0.121054694263157</v>
      </c>
      <c r="D38" s="19" t="n">
        <v>0.12074980645811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978472352113</v>
      </c>
      <c r="D39" s="19" t="n">
        <v>0.09447769942595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5929805280607</v>
      </c>
      <c r="D40" s="19" t="n">
        <v>0.06945755436331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2548172228023</v>
      </c>
      <c r="D41" s="19" t="n">
        <v>0.07995208205612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411854653177</v>
      </c>
      <c r="D42" s="19" t="n">
        <v>0.1070851780776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901164266952</v>
      </c>
      <c r="D43" s="19" t="n">
        <v>0.1629230319813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3136290753401</v>
      </c>
      <c r="D44" s="19" t="n">
        <v>0.07970913338969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659319578628</v>
      </c>
      <c r="D45" s="19" t="n">
        <v>0.1366360829020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0620488645996</v>
      </c>
      <c r="D46" s="19" t="n">
        <v>0.319794090915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247796510922</v>
      </c>
      <c r="D47" s="19" t="n">
        <v>0.218044540484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4567473357918</v>
      </c>
      <c r="D48" s="19" t="n">
        <v>0.0973749661599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89</v>
      </c>
      <c r="C49" s="8" t="n">
        <v>0.0701024623997363</v>
      </c>
      <c r="D49" s="19" t="n">
        <v>0.07007515958065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0</v>
      </c>
      <c r="C50" s="8" t="n">
        <v>0.11084172538474</v>
      </c>
      <c r="D50" s="19" t="n">
        <v>0.11079855583732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1</v>
      </c>
      <c r="C51" s="8" t="n">
        <v>0.0970272660321935</v>
      </c>
      <c r="D51" s="19" t="n">
        <v>0.0967678786696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2</v>
      </c>
      <c r="C52" s="8" t="n">
        <v>0.0634740156428848</v>
      </c>
      <c r="D52" s="19" t="n">
        <v>0.06327858571134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3</v>
      </c>
      <c r="C53" s="8" t="n">
        <v>0.100361230834336</v>
      </c>
      <c r="D53" s="19" t="n">
        <v>0.10005222898102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6044239802761</v>
      </c>
      <c r="D54" s="19" t="n">
        <v>0.06744019600592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513575835556</v>
      </c>
      <c r="D55" s="19" t="n">
        <v>0.1972612179916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733171496377</v>
      </c>
      <c r="D56" s="19" t="n">
        <v>0.1965086011336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295649371269</v>
      </c>
      <c r="D57" s="19" t="n">
        <v>0.1980414686001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05305534372</v>
      </c>
      <c r="D58" s="19" t="n">
        <v>0.174907828760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2625959649948</v>
      </c>
      <c r="D59" s="19" t="n">
        <v>0.162286746283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7740773308646</v>
      </c>
      <c r="D60" s="19" t="n">
        <v>0.09648047921780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3784704885797</v>
      </c>
      <c r="D61" s="27" t="n">
        <v>0.06624376634527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6070332466475</v>
      </c>
      <c r="D62" s="27" t="n">
        <v>0.09945004676551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4</v>
      </c>
      <c r="C63" s="129" t="n">
        <v>0.0649775957888621</v>
      </c>
      <c r="D63" s="27" t="n">
        <v>0.06479340458821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285197856545</v>
      </c>
      <c r="D64" s="27" t="n">
        <v>0.07011962179507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5</v>
      </c>
      <c r="C65" s="129" t="n">
        <v>0.134174565031374</v>
      </c>
      <c r="D65" s="27" t="n">
        <v>0.1334243407209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173729959103</v>
      </c>
      <c r="D66" s="27" t="n">
        <v>0.1080770477855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57774594846</v>
      </c>
      <c r="D67" s="19" t="n">
        <v>0.1159534026918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996798776104</v>
      </c>
      <c r="D68" s="19" t="n">
        <v>0.2055449722648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54513553679</v>
      </c>
      <c r="D69" s="19" t="n">
        <v>0.1029676876696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0049918988145</v>
      </c>
      <c r="D70" s="19" t="n">
        <v>0.09473100671954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2043392408472</v>
      </c>
      <c r="D71" s="19" t="n">
        <v>0.05912524220200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525237080236</v>
      </c>
      <c r="D72" s="19" t="n">
        <v>0.19713683601802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262178445913</v>
      </c>
      <c r="D73" s="19" t="n">
        <v>0.14528109877525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161786370954</v>
      </c>
      <c r="D74" s="19" t="n">
        <v>0.1408236838709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2561348623295</v>
      </c>
      <c r="D75" s="19" t="n">
        <v>0.1937901156435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6</v>
      </c>
      <c r="C76" s="8" t="n">
        <v>0.0666822732098512</v>
      </c>
      <c r="D76" s="19" t="n">
        <v>0.06667132960122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7</v>
      </c>
      <c r="C77" s="8" t="n">
        <v>0.105433931450378</v>
      </c>
      <c r="D77" s="19" t="n">
        <v>0.10541662808583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847242708784</v>
      </c>
      <c r="D78" s="19" t="n">
        <v>0.12528536907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0890009582344</v>
      </c>
      <c r="D79" s="19" t="n">
        <v>0.04702052268296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703849486614</v>
      </c>
      <c r="D80" s="19" t="n">
        <v>0.1667711457851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360993519617</v>
      </c>
      <c r="D81" s="19" t="n">
        <v>0.1161807937450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8</v>
      </c>
      <c r="C82" s="8" t="n">
        <v>0.0611153524991645</v>
      </c>
      <c r="D82" s="19" t="n">
        <v>0.06143617053028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1112307848859</v>
      </c>
      <c r="D83" s="19" t="n">
        <v>0.06391174121802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99</v>
      </c>
      <c r="C84" s="8" t="n">
        <v>0.0764214578497952</v>
      </c>
      <c r="D84" s="19" t="n">
        <v>0.07678260164113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0</v>
      </c>
      <c r="C85" s="8" t="n">
        <v>0.120832934457953</v>
      </c>
      <c r="D85" s="19" t="n">
        <v>0.12140395292968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8730692514747</v>
      </c>
      <c r="D86" s="19" t="n">
        <v>0.09701958963261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900637543313</v>
      </c>
      <c r="D87" s="19" t="n">
        <v>0.1678805154053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9621673497517</v>
      </c>
      <c r="D88" s="19" t="n">
        <v>0.06104041963992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112754139869</v>
      </c>
      <c r="D89" s="19" t="n">
        <v>0.1997822564298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4502276408465</v>
      </c>
      <c r="D90" s="19" t="n">
        <v>0.08927989149811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1</v>
      </c>
      <c r="C91" s="8" t="n">
        <v>0.0725092327713596</v>
      </c>
      <c r="D91" s="19" t="n">
        <v>0.07231866250428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7277264586909</v>
      </c>
      <c r="D92" s="19" t="n">
        <v>0.05460605625307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575750417432</v>
      </c>
      <c r="D93" s="19" t="n">
        <v>0.1483362545634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7102508006951</v>
      </c>
      <c r="D94" s="19" t="n">
        <v>0.1567439995962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2</v>
      </c>
      <c r="C95" s="8" t="n">
        <v>0.102439763175418</v>
      </c>
      <c r="D95" s="19" t="n">
        <v>0.10242327742799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860787228496</v>
      </c>
      <c r="D96" s="19" t="n">
        <v>0.1356551478963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1987485495177</v>
      </c>
      <c r="D97" s="19" t="n">
        <v>0.08778642832446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7185887560699</v>
      </c>
      <c r="D98" s="19" t="n">
        <v>0.196418754593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3088107486559</v>
      </c>
      <c r="D99" s="19" t="n">
        <v>0.08032847762164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6056659363986</v>
      </c>
      <c r="D100" s="19" t="n">
        <v>0.2158848754724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615573618671</v>
      </c>
      <c r="D101" s="19" t="n">
        <v>0.341343959437313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770239472767</v>
      </c>
      <c r="D102" s="19" t="n">
        <v>0.06378180149869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313126307157</v>
      </c>
      <c r="D103" s="19" t="n">
        <v>0.130021856051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59616858118</v>
      </c>
      <c r="D104" s="19" t="n">
        <v>0.1305639392747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3922650107036</v>
      </c>
      <c r="D105" s="19" t="n">
        <v>0.09231941654710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14570110381</v>
      </c>
      <c r="D106" s="19" t="n">
        <v>0.1978847517709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160775319509</v>
      </c>
      <c r="D107" s="19" t="n">
        <v>0.1549337910275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7918059736242</v>
      </c>
      <c r="D108" s="19" t="n">
        <v>0.1972186029889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062100665622</v>
      </c>
      <c r="D109" s="19" t="n">
        <v>0.131663452313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8263586527793</v>
      </c>
      <c r="D110" s="19" t="n">
        <v>0.09965860313514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5165163219168</v>
      </c>
      <c r="D111" s="19" t="n">
        <v>0.2942957459316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612334058864</v>
      </c>
      <c r="D112" s="19" t="n">
        <v>0.1435925917255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0016553699314</v>
      </c>
      <c r="D113" s="19" t="n">
        <v>0.04986622155460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495780014306</v>
      </c>
      <c r="D114" s="19" t="n">
        <v>0.06675275107048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25895776232</v>
      </c>
      <c r="D115" s="19" t="n">
        <v>0.0601178519778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673885053954</v>
      </c>
      <c r="D116" s="19" t="n">
        <v>0.0950546701434892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06352703195</v>
      </c>
      <c r="D117" s="19" t="n">
        <v>0.09231106517379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271186683672</v>
      </c>
      <c r="D118" s="19" t="n">
        <v>0.194778576020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362597883889</v>
      </c>
      <c r="D119" s="19" t="n">
        <v>0.1852342235038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432222704872</v>
      </c>
      <c r="D120" s="19" t="n">
        <v>0.2606837655417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025546662979</v>
      </c>
      <c r="D121" s="19" t="n">
        <v>0.2613026996330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061881246633</v>
      </c>
      <c r="D122" s="19" t="n">
        <v>0.2603251941234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051286210799</v>
      </c>
      <c r="D123" s="19" t="n">
        <v>0.2613112836025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8082784584686</v>
      </c>
      <c r="D124" s="19" t="n">
        <v>0.1078255413052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242296051505</v>
      </c>
      <c r="D125" s="19" t="n">
        <v>0.05392726065621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0365773397814</v>
      </c>
      <c r="D126" s="19" t="n">
        <v>0.169969261350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86422366398</v>
      </c>
      <c r="D127" s="19" t="n">
        <v>0.1760772569031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123610323213</v>
      </c>
      <c r="D128" s="19" t="n">
        <v>0.1019948994649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488349379337</v>
      </c>
      <c r="D129" s="19" t="n">
        <v>0.2471887033417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898431554542</v>
      </c>
      <c r="D130" s="19" t="n">
        <v>0.09467879445735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0244948453596</v>
      </c>
      <c r="D131" s="19" t="n">
        <v>0.0999502714919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605728648409</v>
      </c>
      <c r="D132" s="19" t="n">
        <v>0.05147545117978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981672234484</v>
      </c>
      <c r="D133" s="19" t="n">
        <v>0.1046405210552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7514141498431</v>
      </c>
      <c r="D134" s="19" t="n">
        <v>0.2069872668160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21221510206</v>
      </c>
      <c r="D135" s="19" t="n">
        <v>0.2192081348679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03860660259</v>
      </c>
      <c r="D136" s="19" t="n">
        <v>0.2203905948898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2783027774957</v>
      </c>
      <c r="D137" s="19" t="n">
        <v>0.08543019645059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11534037737655</v>
      </c>
      <c r="D138" s="19" t="n">
        <v>0.09092213378334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3</v>
      </c>
      <c r="C139" s="8" t="n">
        <v>0.065281973341485</v>
      </c>
      <c r="D139" s="19" t="n">
        <v>0.06541632992974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4</v>
      </c>
      <c r="C140" s="8" t="n">
        <v>0.140742295999471</v>
      </c>
      <c r="D140" s="19" t="n">
        <v>0.140687867928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4887310741732</v>
      </c>
      <c r="D141" s="19" t="n">
        <v>0.47340568852385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786607368481</v>
      </c>
      <c r="D142" s="19" t="n">
        <v>0.2839926135861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7387118493946</v>
      </c>
      <c r="D143" s="19" t="n">
        <v>0.1875081801113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151057043391</v>
      </c>
      <c r="D144" s="19" t="n">
        <v>0.1008399946655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2498347918555</v>
      </c>
      <c r="D145" s="19" t="n">
        <v>0.1619486854732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4135631007159</v>
      </c>
      <c r="D146" s="19" t="n">
        <v>0.08927247927279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7773036024233</v>
      </c>
      <c r="D147" s="19" t="n">
        <v>0.07760448021496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9601369575948</v>
      </c>
      <c r="D148" s="19" t="n">
        <v>0.04883223405753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6869690069517</v>
      </c>
      <c r="D149" s="19" t="n">
        <v>0.1765404990729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8432655254645</v>
      </c>
      <c r="D150" s="19" t="n">
        <v>0.05083755597812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5</v>
      </c>
      <c r="C151" s="8" t="n">
        <v>0.120425969853606</v>
      </c>
      <c r="D151" s="19" t="n">
        <v>0.1204225857074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391803260629</v>
      </c>
      <c r="D152" s="19" t="n">
        <v>0.3274182378804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525518680498</v>
      </c>
      <c r="D153" s="19" t="n">
        <v>0.3265509511072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6</v>
      </c>
      <c r="C154" s="8" t="n">
        <v>0.254507760751858</v>
      </c>
      <c r="D154" s="19" t="n">
        <v>0.2544842548011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26146553249</v>
      </c>
      <c r="D155" s="19" t="n">
        <v>0.03570394338979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9306377627724</v>
      </c>
      <c r="D156" s="19" t="n">
        <v>0.31862353673593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402468795721</v>
      </c>
      <c r="D157" s="19" t="n">
        <v>0.1443699594192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7</v>
      </c>
      <c r="C158" s="8" t="n">
        <v>0.0792242568961748</v>
      </c>
      <c r="D158" s="19" t="n">
        <v>0.07905325885486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8</v>
      </c>
      <c r="C159" s="8" t="n">
        <v>0.051797276859767</v>
      </c>
      <c r="D159" s="19" t="n">
        <v>0.05202976159164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09</v>
      </c>
      <c r="C160" s="8" t="n">
        <v>0.079793278409029</v>
      </c>
      <c r="D160" s="19" t="n">
        <v>0.07957330690388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0</v>
      </c>
      <c r="C161" s="8" t="n">
        <v>0.0681076147920411</v>
      </c>
      <c r="D161" s="19" t="n">
        <v>0.06790872464422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748863258425</v>
      </c>
      <c r="D162" s="19" t="n">
        <v>0.1314065674769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1</v>
      </c>
      <c r="C163" s="8" t="n">
        <v>0.0676231416855091</v>
      </c>
      <c r="D163" s="19" t="n">
        <v>0.06761263855198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645465178011</v>
      </c>
      <c r="D164" s="19" t="n">
        <v>0.1640602680289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2</v>
      </c>
      <c r="C165" s="8" t="n">
        <v>0.090460258378206</v>
      </c>
      <c r="D165" s="19" t="n">
        <v>0.09023565607152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909432175369</v>
      </c>
      <c r="D166" s="19" t="n">
        <v>0.2137467428928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762772433195</v>
      </c>
      <c r="D167" s="19" t="n">
        <v>0.1513129427517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412647713254</v>
      </c>
      <c r="D168" s="19" t="n">
        <v>0.07282667014971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503012191787</v>
      </c>
      <c r="D169" s="19" t="n">
        <v>0.04995240199494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553258898006</v>
      </c>
      <c r="D170" s="19" t="n">
        <v>0.1641656162109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19159758834</v>
      </c>
      <c r="D171" s="19" t="n">
        <v>0.09920519043038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654436495721</v>
      </c>
      <c r="D172" s="19" t="n">
        <v>0.06141700881633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89908104743413</v>
      </c>
      <c r="D173" s="19" t="n">
        <v>0.5037066359919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3</v>
      </c>
      <c r="C174" s="8" t="n">
        <v>0.0687930843885244</v>
      </c>
      <c r="D174" s="19" t="n">
        <v>0.06881188056354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4</v>
      </c>
      <c r="C175" s="8" t="n">
        <v>0.0989847466640042</v>
      </c>
      <c r="D175" s="19" t="n">
        <v>0.09895116131256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384537521235</v>
      </c>
      <c r="D176" s="19" t="n">
        <v>0.101102146274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808071619822</v>
      </c>
      <c r="D177" s="27" t="n">
        <v>0.1827564322205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570283456554</v>
      </c>
      <c r="D178" s="19" t="n">
        <v>0.1690143380765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5</v>
      </c>
      <c r="C179" s="8" t="n">
        <v>0.136680403971782</v>
      </c>
      <c r="D179" s="19" t="n">
        <v>0.136692514630062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6</v>
      </c>
      <c r="C180" s="8" t="n">
        <v>0.164128589875571</v>
      </c>
      <c r="D180" s="19" t="n">
        <v>0.1641332538706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91355857855</v>
      </c>
      <c r="D181" s="19" t="n">
        <v>0.1383018607482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593728997476</v>
      </c>
      <c r="D182" s="19" t="n">
        <v>0.1861369063465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574434958064</v>
      </c>
      <c r="D183" s="19" t="n">
        <v>0.143149821500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1577604852234</v>
      </c>
      <c r="D184" s="19" t="n">
        <v>0.1812141191903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456826389996</v>
      </c>
      <c r="D185" s="19" t="n">
        <v>0.1324974766296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7</v>
      </c>
      <c r="C186" s="8" t="n">
        <v>0.0987511600171519</v>
      </c>
      <c r="D186" s="19" t="n">
        <v>0.09881707741355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18</v>
      </c>
      <c r="C187" s="8" t="n">
        <v>0.0892089046065211</v>
      </c>
      <c r="D187" s="19" t="n">
        <v>0.08921610554490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08176111461163</v>
      </c>
      <c r="D188" s="19" t="n">
        <v>0.09059788209817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9481462869652</v>
      </c>
      <c r="D189" s="19" t="n">
        <v>0.1191661176137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219</v>
      </c>
      <c r="C190" s="8" t="n">
        <v>0.0643289631073664</v>
      </c>
      <c r="D190" s="19" t="n">
        <v>0.06416513893996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13977683617905</v>
      </c>
      <c r="D191" s="19" t="n">
        <v>0.08117552285191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266728603688</v>
      </c>
      <c r="D192" s="19" t="n">
        <v>0.0825156811571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6057297517562</v>
      </c>
      <c r="D193" s="19" t="n">
        <v>0.1257534423719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220</v>
      </c>
      <c r="C194" s="8" t="n">
        <v>0.0739318716319585</v>
      </c>
      <c r="D194" s="19" t="n">
        <v>0.07404526212488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43686129198488</v>
      </c>
      <c r="D195" s="19" t="n">
        <v>0.1435993629941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24806832256721</v>
      </c>
      <c r="D196" s="19" t="n">
        <v>0.3244774670378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21</v>
      </c>
      <c r="C197" s="8" t="n">
        <v>0.113317872366238</v>
      </c>
      <c r="D197" s="19" t="n">
        <v>0.113319761405403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40984460324456</v>
      </c>
      <c r="D198" s="19" t="n">
        <v>0.07385669763903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8014776905398</v>
      </c>
      <c r="D199" s="19" t="n">
        <v>0.1077837116366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482210860956</v>
      </c>
      <c r="D200" s="19" t="n">
        <v>0.1504621742349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9046106291747</v>
      </c>
      <c r="D201" s="19" t="n">
        <v>0.1486417744702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695917414007313</v>
      </c>
      <c r="D202" s="19" t="n">
        <v>0.06935966265524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93663258182423</v>
      </c>
      <c r="D203" s="19" t="n">
        <v>0.0794455410403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3624192727096</v>
      </c>
      <c r="D204" s="19" t="n">
        <v>0.1930805887170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472382735321</v>
      </c>
      <c r="D205" s="19" t="n">
        <v>0.1894459900026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3266269068559</v>
      </c>
      <c r="D206" s="19" t="n">
        <v>0.182906714906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0353427925858</v>
      </c>
      <c r="D207" s="19" t="n">
        <v>0.2197122358334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98438884891975</v>
      </c>
      <c r="D208" s="19" t="n">
        <v>0.08968263114805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4692288678275</v>
      </c>
      <c r="D209" s="19" t="n">
        <v>0.1243661120484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48927967024785</v>
      </c>
      <c r="D210" s="19" t="n">
        <v>0.09460934718707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99421068699</v>
      </c>
      <c r="D211" s="19" t="n">
        <v>0.146907325853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4848044191599</v>
      </c>
      <c r="D212" s="27" t="n">
        <v>0.1444050494183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22</v>
      </c>
      <c r="C213" s="8" t="n">
        <v>0.165603343257507</v>
      </c>
      <c r="D213" s="27" t="n">
        <v>0.16557500783695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515844804637</v>
      </c>
      <c r="D214" s="19" t="n">
        <v>0.16548696483185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2388978924893</v>
      </c>
      <c r="D215" s="19" t="n">
        <v>0.08611935576915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2994173062251</v>
      </c>
      <c r="D216" s="19" t="n">
        <v>0.1529814143405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5673428202345</v>
      </c>
      <c r="D217" s="19" t="n">
        <v>0.08130564705431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692215613176</v>
      </c>
      <c r="D218" s="19" t="n">
        <v>0.1106858167925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453176528093</v>
      </c>
      <c r="D219" s="19" t="n">
        <v>0.04854840690804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6442772452447</v>
      </c>
      <c r="D220" s="19" t="n">
        <v>0.08619299542106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0507843499907</v>
      </c>
      <c r="D221" s="19" t="n">
        <v>0.0703718096526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151786558435</v>
      </c>
      <c r="D222" s="19" t="n">
        <v>0.1551284352562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24</v>
      </c>
      <c r="C223" s="8" t="n">
        <v>0.0734662214939647</v>
      </c>
      <c r="D223" s="19" t="n">
        <v>0.07329230389167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2219360249201</v>
      </c>
      <c r="D224" s="19" t="n">
        <v>0.08082694206486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493702504842</v>
      </c>
      <c r="D225" s="19" t="n">
        <v>0.1754640161602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63617670066467</v>
      </c>
      <c r="D226" s="31" t="n">
        <v>0.096372655574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256150568834</v>
      </c>
      <c r="D227" s="19" t="n">
        <v>0.08662182449812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5454594752977</v>
      </c>
      <c r="D228" s="19" t="n">
        <v>0.1450516312179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25</v>
      </c>
      <c r="C229" s="8" t="n">
        <v>0.0715119524935872</v>
      </c>
      <c r="D229" s="19" t="n">
        <v>0.07123850170824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5019827730699</v>
      </c>
      <c r="D230" s="19" t="n">
        <v>0.06840798412182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6</v>
      </c>
      <c r="C231" s="8" t="n">
        <v>0.0882743786388315</v>
      </c>
      <c r="D231" s="19" t="n">
        <v>0.08806682912785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709062253921523</v>
      </c>
      <c r="D232" s="19" t="n">
        <v>0.07087967731536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4948758250131</v>
      </c>
      <c r="D233" s="19" t="n">
        <v>0.1347836774593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67594417934079</v>
      </c>
      <c r="D234" s="19" t="n">
        <v>0.05672427046056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2799494837389</v>
      </c>
      <c r="D235" s="19" t="n">
        <v>0.05815133378717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28</v>
      </c>
      <c r="C236" s="8" t="n">
        <v>0.0877148575199445</v>
      </c>
      <c r="D236" s="19" t="n">
        <v>0.08752907490260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688891112161463</v>
      </c>
      <c r="D237" s="19" t="n">
        <v>0.06873308217046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30</v>
      </c>
      <c r="C238" s="8" t="n">
        <v>0.108923248713837</v>
      </c>
      <c r="D238" s="19" t="n">
        <v>0.108676545131097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6243147106455</v>
      </c>
      <c r="D239" s="19" t="n">
        <v>0.06743431374034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419764533061</v>
      </c>
      <c r="D240" s="19" t="n">
        <v>0.1163743642883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5613850448779</v>
      </c>
      <c r="D241" s="19" t="n">
        <v>0.175545202781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163748469075</v>
      </c>
      <c r="D242" s="19" t="n">
        <v>0.1379405077602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7008587668121</v>
      </c>
      <c r="D243" s="19" t="n">
        <v>0.1883267036374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813274875701</v>
      </c>
      <c r="D244" s="19" t="n">
        <v>0.055782791465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31</v>
      </c>
      <c r="C245" s="8" t="n">
        <v>0.184909758012288</v>
      </c>
      <c r="D245" s="19" t="n">
        <v>0.184926295333079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7226236989189</v>
      </c>
      <c r="D246" s="19" t="n">
        <v>0.08877293452321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5902867811812</v>
      </c>
      <c r="D247" s="19" t="n">
        <v>0.08532887518591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32</v>
      </c>
      <c r="C248" s="8" t="n">
        <v>0.0825144981028365</v>
      </c>
      <c r="D248" s="19" t="n">
        <v>0.08232186599636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628102228665</v>
      </c>
      <c r="D249" s="19" t="n">
        <v>0.1064343935946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89736919219555</v>
      </c>
      <c r="D250" s="19" t="n">
        <v>0.18968229610885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4183922103175</v>
      </c>
      <c r="D251" s="19" t="n">
        <v>0.1038916708081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15994412005234</v>
      </c>
      <c r="D252" s="19" t="n">
        <v>0.06148227609408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5988647044564</v>
      </c>
      <c r="D253" s="19" t="n">
        <v>0.145685939266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1585517467266</v>
      </c>
      <c r="D254" s="19" t="n">
        <v>0.171031269037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66465864628353</v>
      </c>
      <c r="D255" s="19" t="n">
        <v>0.09655697659072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33</v>
      </c>
      <c r="C256" s="8" t="n">
        <v>0.103641107926176</v>
      </c>
      <c r="D256" s="19" t="n">
        <v>0.1033958605850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6932449468747</v>
      </c>
      <c r="D257" s="19" t="n">
        <v>0.1269119531704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47475230763</v>
      </c>
      <c r="D258" s="19" t="n">
        <v>0.1913322043525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34</v>
      </c>
      <c r="C259" s="129" t="n">
        <v>0.0557454829260214</v>
      </c>
      <c r="D259" s="19" t="n">
        <v>0.0557088030498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1681157113965</v>
      </c>
      <c r="D260" s="19" t="n">
        <v>0.05189551481080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391691593717696</v>
      </c>
      <c r="D261" s="19" t="n">
        <v>0.03923147212174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69502777055426</v>
      </c>
      <c r="D262" s="19" t="n">
        <v>0.05683635272065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193282406292</v>
      </c>
      <c r="D263" s="19" t="n">
        <v>0.1135840031123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57975629531146</v>
      </c>
      <c r="D264" s="19" t="n">
        <v>0.08569611549055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37</v>
      </c>
      <c r="C265" s="8" t="n">
        <v>0.0674437738244232</v>
      </c>
      <c r="D265" s="27" t="n">
        <v>0.06788859808628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38</v>
      </c>
      <c r="C266" s="8" t="n">
        <v>0.106637969641211</v>
      </c>
      <c r="D266" s="27" t="n">
        <v>0.10734129855420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3131457392643</v>
      </c>
      <c r="D267" s="19" t="n">
        <v>0.09129297432006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2110657430596</v>
      </c>
      <c r="D268" s="19" t="n">
        <v>0.1816581230312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2323415198219</v>
      </c>
      <c r="D269" s="19" t="n">
        <v>0.1220711582203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772485613376</v>
      </c>
      <c r="D270" s="19" t="n">
        <v>0.1507354362575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89206103758713</v>
      </c>
      <c r="D271" s="19" t="n">
        <v>0.06874823165463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159839863684</v>
      </c>
      <c r="D272" s="19" t="n">
        <v>0.1745606767696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67895550210057</v>
      </c>
      <c r="D273" s="19" t="n">
        <v>0.3663300803422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234858518985</v>
      </c>
      <c r="D274" s="19" t="n">
        <v>0.1919706730850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9409335795746</v>
      </c>
      <c r="D275" s="19" t="n">
        <v>0.1091224255751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894442289688</v>
      </c>
      <c r="D276" s="19" t="n">
        <v>0.100889475886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9735965689853</v>
      </c>
      <c r="D277" s="19" t="n">
        <v>0.08226734469542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39</v>
      </c>
      <c r="C278" s="8" t="n">
        <v>0.0825291946707445</v>
      </c>
      <c r="D278" s="19" t="n">
        <v>0.08234933145330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034072048549</v>
      </c>
      <c r="D279" s="19" t="n">
        <v>0.05850100029108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0</v>
      </c>
      <c r="C280" s="8" t="n">
        <v>0.0731054680596265</v>
      </c>
      <c r="D280" s="19" t="n">
        <v>0.073101993380214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2667542295529</v>
      </c>
      <c r="D281" s="19" t="n">
        <v>0.1721270973761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274829304005</v>
      </c>
      <c r="D282" s="19" t="n">
        <v>0.1123022409425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5231670306441</v>
      </c>
      <c r="D283" s="27" t="n">
        <v>0.1549765533693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1898114756108</v>
      </c>
      <c r="D284" s="27" t="n">
        <v>0.1915241024762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923083632244</v>
      </c>
      <c r="D285" s="27" t="n">
        <v>0.1039437373581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79387572967077</v>
      </c>
      <c r="D286" s="27" t="n">
        <v>0.06780456175652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41</v>
      </c>
      <c r="C287" s="8" t="n">
        <v>0.0237411242168874</v>
      </c>
      <c r="D287" s="19" t="n">
        <v>0.02369492634286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01577434894</v>
      </c>
      <c r="D288" s="27" t="n">
        <v>0.01997964897751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9132160579915</v>
      </c>
      <c r="D289" s="19" t="n">
        <v>0.1402797331994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84350944198541</v>
      </c>
      <c r="D290" s="19" t="n">
        <v>0.05826896064408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398569119987</v>
      </c>
      <c r="D291" s="19" t="n">
        <v>0.00929392687795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34719216498</v>
      </c>
      <c r="D292" s="19" t="n">
        <v>0.01199270479724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4661868963278</v>
      </c>
      <c r="D293" s="19" t="n">
        <v>0.07636881203748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126173039733</v>
      </c>
      <c r="D294" s="19" t="n">
        <v>0.1419160197419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42</v>
      </c>
      <c r="C295" s="8" t="n">
        <v>0.151149570206321</v>
      </c>
      <c r="D295" s="19" t="n">
        <v>0.1508757585169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167181998166</v>
      </c>
      <c r="D296" s="19" t="n">
        <v>0.1639999746851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9915059417872</v>
      </c>
      <c r="D297" s="19" t="n">
        <v>0.2787408653601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541387884433</v>
      </c>
      <c r="D298" s="19" t="n">
        <v>0.1265267828783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13697521196</v>
      </c>
      <c r="D299" s="19" t="n">
        <v>0.09950990031410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43</v>
      </c>
      <c r="C300" s="8" t="n">
        <v>0.0602815167860154</v>
      </c>
      <c r="D300" s="19" t="n">
        <v>0.06009502164237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094047823334</v>
      </c>
      <c r="D301" s="19" t="n">
        <v>0.1247869759819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49932445996737</v>
      </c>
      <c r="D302" s="19" t="n">
        <v>0.07479036234275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3537986392811</v>
      </c>
      <c r="D303" s="19" t="n">
        <v>0.09421579163427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74012666334213</v>
      </c>
      <c r="D304" s="19" t="n">
        <v>0.07726904220520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5696206976</v>
      </c>
      <c r="D305" s="19" t="n">
        <v>0.02013628391203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7168464435</v>
      </c>
      <c r="D306" s="19" t="n">
        <v>0.02015621998113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4385402202095</v>
      </c>
      <c r="D307" s="19" t="n">
        <v>0.03644420299406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05197023100451</v>
      </c>
      <c r="D308" s="19" t="n">
        <v>0.09039450464523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19814493358275</v>
      </c>
      <c r="D309" s="19" t="n">
        <v>0.05193824589606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4595593850541</v>
      </c>
      <c r="D310" s="19" t="n">
        <v>0.1142602361849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574247975849</v>
      </c>
      <c r="D311" s="19" t="n">
        <v>0.04969468557408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69009448762844</v>
      </c>
      <c r="D312" s="19" t="n">
        <v>0.05684944219485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446286708532</v>
      </c>
      <c r="D313" s="19" t="n">
        <v>0.04866726518453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53323703459454</v>
      </c>
      <c r="D314" s="19" t="n">
        <v>0.05535945165149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95242706228</v>
      </c>
      <c r="D315" s="19" t="n">
        <v>0.009171015853146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4787438820639</v>
      </c>
      <c r="D316" s="19" t="n">
        <v>0.05731466963964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45209606125345</v>
      </c>
      <c r="D317" s="19" t="n">
        <v>0.07437320993134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81797916887</v>
      </c>
      <c r="D318" s="19" t="n">
        <v>0.02048851345681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11840848481375</v>
      </c>
      <c r="D319" s="19" t="n">
        <v>0.09097739678477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44</v>
      </c>
      <c r="C320" s="8" t="n">
        <v>0.0517771736800333</v>
      </c>
      <c r="D320" s="19" t="n">
        <v>0.05189324797179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0307715277601</v>
      </c>
      <c r="D321" s="19" t="n">
        <v>0.05399535524270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5</v>
      </c>
      <c r="C322" s="8" t="n">
        <v>0.0516217004239062</v>
      </c>
      <c r="D322" s="19" t="n">
        <v>0.05159853520267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4111711021779</v>
      </c>
      <c r="D323" s="19" t="n">
        <v>0.05638034364410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1938930801766</v>
      </c>
      <c r="D324" s="19" t="n">
        <v>0.089145150589184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67826456082</v>
      </c>
      <c r="D325" s="19" t="n">
        <v>0.03316608401614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18560176785945</v>
      </c>
      <c r="D326" s="19" t="n">
        <v>0.052055194621948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3227584010601</v>
      </c>
      <c r="D327" s="19" t="n">
        <v>0.0442718808455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7937594823</v>
      </c>
      <c r="D328" s="19" t="n">
        <v>0.03664478982409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151564233621</v>
      </c>
      <c r="D329" s="19" t="n">
        <v>0.07133388556220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8540424249548</v>
      </c>
      <c r="D330" s="19" t="n">
        <v>0.058372508362797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2770513631178</v>
      </c>
      <c r="D331" s="19" t="n">
        <v>0.10254469882685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423144948</v>
      </c>
      <c r="D332" s="19" t="n">
        <v>0.058256607145718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23751030529197</v>
      </c>
      <c r="D333" s="19" t="n">
        <v>0.0921117836670552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46</v>
      </c>
      <c r="C334" s="8" t="n">
        <v>0.0569614049656834</v>
      </c>
      <c r="D334" s="19" t="n">
        <v>0.05680244671966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2254627512416</v>
      </c>
      <c r="D335" s="19" t="n">
        <v>0.045424576758131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5</v>
      </c>
      <c r="B2" s="33"/>
      <c r="C2" s="33"/>
      <c r="D2" s="33"/>
    </row>
    <row r="3" customFormat="false" ht="12.75" hidden="false" customHeight="true" outlineLevel="0" collapsed="false">
      <c r="A3" s="132" t="s">
        <v>1247</v>
      </c>
      <c r="B3" s="34" t="s">
        <v>1178</v>
      </c>
      <c r="C3" s="34" t="s">
        <v>1179</v>
      </c>
      <c r="D3" s="133" t="s">
        <v>118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28338138830478</v>
      </c>
      <c r="D5" s="19" t="n">
        <v>0.0530135567143504</v>
      </c>
    </row>
    <row r="6" customFormat="false" ht="15" hidden="false" customHeight="false" outlineLevel="0" collapsed="false">
      <c r="A6" s="17" t="s">
        <v>661</v>
      </c>
      <c r="B6" s="18" t="s">
        <v>1248</v>
      </c>
      <c r="C6" s="8" t="n">
        <v>0.0171006066614733</v>
      </c>
      <c r="D6" s="19" t="n">
        <v>0.017048737708672</v>
      </c>
    </row>
    <row r="7" customFormat="false" ht="15" hidden="false" customHeight="false" outlineLevel="0" collapsed="false">
      <c r="A7" s="17" t="s">
        <v>663</v>
      </c>
      <c r="B7" s="18" t="s">
        <v>1249</v>
      </c>
      <c r="C7" s="8" t="n">
        <v>0.0103260222556773</v>
      </c>
      <c r="D7" s="19" t="n">
        <v>0.0102942844554647</v>
      </c>
    </row>
    <row r="8" customFormat="false" ht="15" hidden="false" customHeight="false" outlineLevel="0" collapsed="false">
      <c r="A8" s="17" t="s">
        <v>665</v>
      </c>
      <c r="B8" s="18" t="s">
        <v>1250</v>
      </c>
      <c r="C8" s="8" t="n">
        <v>0.00489907343477681</v>
      </c>
      <c r="D8" s="19" t="n">
        <v>0.00488407598685221</v>
      </c>
    </row>
    <row r="9" customFormat="false" ht="15" hidden="false" customHeight="false" outlineLevel="0" collapsed="false">
      <c r="A9" s="17" t="s">
        <v>667</v>
      </c>
      <c r="B9" s="18" t="s">
        <v>1251</v>
      </c>
      <c r="C9" s="8" t="n">
        <v>0.00200575167380741</v>
      </c>
      <c r="D9" s="19" t="n">
        <v>0.0020052224538064</v>
      </c>
    </row>
    <row r="10" customFormat="false" ht="15" hidden="false" customHeight="false" outlineLevel="0" collapsed="false">
      <c r="A10" s="17" t="s">
        <v>669</v>
      </c>
      <c r="B10" s="18" t="s">
        <v>1252</v>
      </c>
      <c r="C10" s="8" t="n">
        <v>0.00133417911608546</v>
      </c>
      <c r="D10" s="19" t="n">
        <v>0.00132776749588751</v>
      </c>
    </row>
    <row r="11" customFormat="false" ht="15" hidden="false" customHeight="false" outlineLevel="0" collapsed="false">
      <c r="A11" s="17" t="s">
        <v>671</v>
      </c>
      <c r="B11" s="18" t="s">
        <v>1252</v>
      </c>
      <c r="C11" s="8" t="n">
        <v>0.0021810636708781</v>
      </c>
      <c r="D11" s="19" t="n">
        <v>0.00218118405669073</v>
      </c>
    </row>
    <row r="12" customFormat="false" ht="14.25" hidden="false" customHeight="true" outlineLevel="0" collapsed="false">
      <c r="A12" s="17" t="s">
        <v>672</v>
      </c>
      <c r="B12" s="18" t="s">
        <v>1252</v>
      </c>
      <c r="C12" s="8" t="n">
        <v>0.00252776118231493</v>
      </c>
      <c r="D12" s="19" t="n">
        <v>0.00252794020557882</v>
      </c>
    </row>
    <row r="13" customFormat="false" ht="15" hidden="false" customHeight="false" outlineLevel="0" collapsed="false">
      <c r="A13" s="17" t="s">
        <v>673</v>
      </c>
      <c r="B13" s="18" t="s">
        <v>1252</v>
      </c>
      <c r="C13" s="8" t="n">
        <v>0.00268768048159542</v>
      </c>
      <c r="D13" s="19" t="n">
        <v>0.00268761632021012</v>
      </c>
    </row>
    <row r="14" customFormat="false" ht="15" hidden="false" customHeight="false" outlineLevel="0" collapsed="false">
      <c r="A14" s="17" t="s">
        <v>674</v>
      </c>
      <c r="B14" s="18" t="s">
        <v>1253</v>
      </c>
      <c r="C14" s="8" t="n">
        <v>0.0417632780931877</v>
      </c>
      <c r="D14" s="19" t="n">
        <v>0.0417638799352531</v>
      </c>
    </row>
    <row r="15" customFormat="false" ht="15" hidden="false" customHeight="false" outlineLevel="0" collapsed="false">
      <c r="A15" s="17" t="s">
        <v>676</v>
      </c>
      <c r="B15" s="18" t="s">
        <v>1254</v>
      </c>
      <c r="C15" s="8" t="n">
        <v>0.0519431682054303</v>
      </c>
      <c r="D15" s="19" t="n">
        <v>0.0520504849460555</v>
      </c>
    </row>
    <row r="16" customFormat="false" ht="15" hidden="false" customHeight="false" outlineLevel="0" collapsed="false">
      <c r="A16" s="17" t="s">
        <v>678</v>
      </c>
      <c r="B16" s="18" t="s">
        <v>1255</v>
      </c>
      <c r="C16" s="8" t="n">
        <v>0.0508181173582407</v>
      </c>
      <c r="D16" s="19" t="n">
        <v>0.0507558749676626</v>
      </c>
    </row>
    <row r="17" customFormat="false" ht="15" hidden="false" customHeight="false" outlineLevel="0" collapsed="false">
      <c r="A17" s="17" t="s">
        <v>680</v>
      </c>
      <c r="B17" s="18" t="s">
        <v>1256</v>
      </c>
      <c r="C17" s="8" t="n">
        <v>0.0219553385579323</v>
      </c>
      <c r="D17" s="19" t="n">
        <v>0.0219567160630305</v>
      </c>
    </row>
    <row r="18" customFormat="false" ht="15" hidden="false" customHeight="false" outlineLevel="0" collapsed="false">
      <c r="A18" s="17" t="s">
        <v>682</v>
      </c>
      <c r="B18" s="18" t="s">
        <v>1256</v>
      </c>
      <c r="C18" s="8" t="n">
        <v>0.0524332486317654</v>
      </c>
      <c r="D18" s="19" t="n">
        <v>0.0519062679340262</v>
      </c>
    </row>
    <row r="19" customFormat="false" ht="15" hidden="false" customHeight="false" outlineLevel="0" collapsed="false">
      <c r="A19" s="17" t="s">
        <v>683</v>
      </c>
      <c r="B19" s="18" t="s">
        <v>1256</v>
      </c>
      <c r="C19" s="8" t="n">
        <v>0.0707455142392005</v>
      </c>
      <c r="D19" s="19" t="n">
        <v>0.0700344859998953</v>
      </c>
    </row>
    <row r="20" customFormat="false" ht="15" hidden="false" customHeight="false" outlineLevel="0" collapsed="false">
      <c r="A20" s="17" t="s">
        <v>684</v>
      </c>
      <c r="B20" s="18" t="s">
        <v>1257</v>
      </c>
      <c r="C20" s="8" t="n">
        <v>0.051658003834909</v>
      </c>
      <c r="D20" s="19" t="n">
        <v>0.0518945764253419</v>
      </c>
    </row>
    <row r="21" customFormat="false" ht="15" hidden="false" customHeight="false" outlineLevel="0" collapsed="false">
      <c r="A21" s="17" t="s">
        <v>686</v>
      </c>
      <c r="B21" s="22" t="s">
        <v>1258</v>
      </c>
      <c r="C21" s="8" t="n">
        <v>0.123754996408208</v>
      </c>
      <c r="D21" s="19" t="n">
        <v>0.123419915030313</v>
      </c>
    </row>
    <row r="22" customFormat="false" ht="15" hidden="false" customHeight="false" outlineLevel="0" collapsed="false">
      <c r="A22" s="17" t="s">
        <v>688</v>
      </c>
      <c r="B22" s="18" t="s">
        <v>1259</v>
      </c>
      <c r="C22" s="8" t="n">
        <v>0.0542827754560501</v>
      </c>
      <c r="D22" s="19" t="n">
        <v>0.0542395420430336</v>
      </c>
    </row>
    <row r="23" customFormat="false" ht="15" hidden="false" customHeight="false" outlineLevel="0" collapsed="false">
      <c r="A23" s="17" t="s">
        <v>690</v>
      </c>
      <c r="B23" s="18" t="s">
        <v>1260</v>
      </c>
      <c r="C23" s="8" t="n">
        <v>0.0707462747957548</v>
      </c>
      <c r="D23" s="19" t="n">
        <v>0.0707996101709168</v>
      </c>
    </row>
    <row r="24" customFormat="false" ht="15" hidden="false" customHeight="false" outlineLevel="0" collapsed="false">
      <c r="A24" s="17" t="s">
        <v>692</v>
      </c>
      <c r="B24" s="18" t="s">
        <v>1261</v>
      </c>
      <c r="C24" s="8" t="n">
        <v>0.0528468546578342</v>
      </c>
      <c r="D24" s="19" t="n">
        <v>0.0530523304767602</v>
      </c>
    </row>
    <row r="25" customFormat="false" ht="15" hidden="false" customHeight="false" outlineLevel="0" collapsed="false">
      <c r="A25" s="17" t="s">
        <v>694</v>
      </c>
      <c r="B25" s="18" t="s">
        <v>1262</v>
      </c>
      <c r="C25" s="8" t="n">
        <v>0.0541040017298844</v>
      </c>
      <c r="D25" s="19" t="n">
        <v>0.0540619024288324</v>
      </c>
    </row>
    <row r="26" customFormat="false" ht="15" hidden="false" customHeight="false" outlineLevel="0" collapsed="false">
      <c r="A26" s="17" t="s">
        <v>696</v>
      </c>
      <c r="B26" s="18" t="s">
        <v>1263</v>
      </c>
      <c r="C26" s="8" t="n">
        <v>0.076947647921993</v>
      </c>
      <c r="D26" s="19" t="n">
        <v>0.076859979033674</v>
      </c>
    </row>
    <row r="27" customFormat="false" ht="15" hidden="false" customHeight="false" outlineLevel="0" collapsed="false">
      <c r="A27" s="17" t="s">
        <v>698</v>
      </c>
      <c r="B27" s="18" t="s">
        <v>1264</v>
      </c>
      <c r="C27" s="8" t="n">
        <v>0.0535536740322225</v>
      </c>
      <c r="D27" s="19" t="n">
        <v>0.0535191109658193</v>
      </c>
    </row>
    <row r="28" customFormat="false" ht="15" hidden="false" customHeight="false" outlineLevel="0" collapsed="false">
      <c r="A28" s="17" t="s">
        <v>700</v>
      </c>
      <c r="B28" s="18" t="s">
        <v>1265</v>
      </c>
      <c r="C28" s="8" t="n">
        <v>0.0528468546578342</v>
      </c>
      <c r="D28" s="19" t="n">
        <v>0.0530523304767602</v>
      </c>
    </row>
    <row r="29" customFormat="false" ht="15" hidden="false" customHeight="false" outlineLevel="0" collapsed="false">
      <c r="A29" s="17" t="s">
        <v>702</v>
      </c>
      <c r="B29" s="18" t="s">
        <v>1266</v>
      </c>
      <c r="C29" s="8" t="n">
        <v>0.0565657243271749</v>
      </c>
      <c r="D29" s="19" t="n">
        <v>0.0566100216192651</v>
      </c>
    </row>
    <row r="30" customFormat="false" ht="15" hidden="false" customHeight="false" outlineLevel="0" collapsed="false">
      <c r="A30" s="17" t="s">
        <v>704</v>
      </c>
      <c r="B30" s="18" t="s">
        <v>1267</v>
      </c>
      <c r="C30" s="8" t="n">
        <v>0.0488543612976359</v>
      </c>
      <c r="D30" s="19" t="n">
        <v>0.0487072402119626</v>
      </c>
    </row>
    <row r="31" customFormat="false" ht="15" hidden="false" customHeight="false" outlineLevel="0" collapsed="false">
      <c r="A31" s="17" t="s">
        <v>706</v>
      </c>
      <c r="B31" s="18" t="s">
        <v>1268</v>
      </c>
      <c r="C31" s="8" t="n">
        <v>0.0404326562816777</v>
      </c>
      <c r="D31" s="19" t="n">
        <v>0.0404964086485962</v>
      </c>
    </row>
    <row r="32" customFormat="false" ht="15" hidden="false" customHeight="false" outlineLevel="0" collapsed="false">
      <c r="A32" s="17" t="s">
        <v>708</v>
      </c>
      <c r="B32" s="18" t="s">
        <v>1269</v>
      </c>
      <c r="C32" s="8" t="n">
        <v>0.066017507849858</v>
      </c>
      <c r="D32" s="19" t="n">
        <v>0.0659361408992891</v>
      </c>
    </row>
    <row r="33" customFormat="false" ht="15" hidden="false" customHeight="false" outlineLevel="0" collapsed="false">
      <c r="A33" s="17" t="s">
        <v>710</v>
      </c>
      <c r="B33" s="18" t="s">
        <v>1270</v>
      </c>
      <c r="C33" s="8" t="n">
        <v>0.092604534666279</v>
      </c>
      <c r="D33" s="19" t="n">
        <v>0.0924652254269761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OCTOBRE 2025</v>
      </c>
      <c r="B2" s="33"/>
      <c r="C2" s="33"/>
      <c r="D2" s="33"/>
    </row>
    <row r="3" customFormat="false" ht="15" hidden="false" customHeight="true" outlineLevel="0" collapsed="false">
      <c r="A3" s="37" t="s">
        <v>1247</v>
      </c>
      <c r="B3" s="38" t="s">
        <v>1178</v>
      </c>
      <c r="C3" s="39" t="s">
        <v>1179</v>
      </c>
      <c r="D3" s="40" t="s">
        <v>11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85</v>
      </c>
      <c r="C5" s="41" t="n">
        <v>0.130322067188363</v>
      </c>
      <c r="D5" s="9" t="n">
        <v>0.130209630366694</v>
      </c>
    </row>
    <row r="6" customFormat="false" ht="15" hidden="false" customHeight="false" outlineLevel="0" collapsed="false">
      <c r="A6" s="17" t="s">
        <v>713</v>
      </c>
      <c r="B6" s="18" t="s">
        <v>1183</v>
      </c>
      <c r="C6" s="8" t="n">
        <v>0.1301803380356</v>
      </c>
      <c r="D6" s="14" t="n">
        <v>0.129875376529395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628424992951</v>
      </c>
      <c r="D7" s="19" t="n">
        <v>0.06905422308464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61869711346</v>
      </c>
      <c r="D8" s="19" t="n">
        <v>0.10545427565261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163517983654</v>
      </c>
      <c r="D9" s="19" t="n">
        <v>0.133788666052471</v>
      </c>
    </row>
    <row r="10" customFormat="false" ht="15" hidden="false" customHeight="false" outlineLevel="0" collapsed="false">
      <c r="A10" s="17" t="s">
        <v>717</v>
      </c>
      <c r="B10" s="18" t="s">
        <v>1187</v>
      </c>
      <c r="C10" s="8" t="n">
        <v>0.0765617110653789</v>
      </c>
      <c r="D10" s="19" t="n">
        <v>0.0763688830864278</v>
      </c>
    </row>
    <row r="11" customFormat="false" ht="15" hidden="false" customHeight="false" outlineLevel="0" collapsed="false">
      <c r="A11" s="17" t="s">
        <v>718</v>
      </c>
      <c r="B11" s="18" t="s">
        <v>1189</v>
      </c>
      <c r="C11" s="8" t="n">
        <v>0.0701024623997363</v>
      </c>
      <c r="D11" s="19" t="n">
        <v>0.0700751595806574</v>
      </c>
    </row>
    <row r="12" customFormat="false" ht="15" hidden="false" customHeight="false" outlineLevel="0" collapsed="false">
      <c r="A12" s="17" t="s">
        <v>719</v>
      </c>
      <c r="B12" s="18" t="s">
        <v>1196</v>
      </c>
      <c r="C12" s="8" t="n">
        <v>0.0666822732098512</v>
      </c>
      <c r="D12" s="19" t="n">
        <v>0.0666713296012244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07394136661</v>
      </c>
      <c r="D13" s="19" t="n">
        <v>0.109730938947493</v>
      </c>
    </row>
    <row r="14" customFormat="false" ht="15" hidden="false" customHeight="false" outlineLevel="0" collapsed="false">
      <c r="A14" s="17" t="s">
        <v>721</v>
      </c>
      <c r="B14" s="18" t="s">
        <v>1198</v>
      </c>
      <c r="C14" s="8" t="n">
        <v>0.0611153524991645</v>
      </c>
      <c r="D14" s="19" t="n">
        <v>0.0614361705302825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360993519617</v>
      </c>
      <c r="D15" s="19" t="n">
        <v>0.116180793745044</v>
      </c>
    </row>
    <row r="16" customFormat="false" ht="15" hidden="false" customHeight="false" outlineLevel="0" collapsed="false">
      <c r="A16" s="17" t="s">
        <v>723</v>
      </c>
      <c r="B16" s="18" t="s">
        <v>1201</v>
      </c>
      <c r="C16" s="8" t="n">
        <v>0.0725092327713596</v>
      </c>
      <c r="D16" s="19" t="n">
        <v>0.0723186625042829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770239472767</v>
      </c>
      <c r="D17" s="19" t="n">
        <v>0.0637818014986924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25895776232</v>
      </c>
      <c r="D18" s="19" t="n">
        <v>0.060117851977886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5197023100451</v>
      </c>
      <c r="D19" s="19" t="n">
        <v>0.0903945046452345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95780014306</v>
      </c>
      <c r="D20" s="19" t="n">
        <v>0.066752751070488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025546662979</v>
      </c>
      <c r="D21" s="19" t="n">
        <v>0.261302699633075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061881246633</v>
      </c>
      <c r="D22" s="19" t="n">
        <v>0.26032519412345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14570110381</v>
      </c>
      <c r="D23" s="19" t="n">
        <v>0.197884751770902</v>
      </c>
    </row>
    <row r="24" customFormat="false" ht="15" hidden="false" customHeight="false" outlineLevel="0" collapsed="false">
      <c r="A24" s="17" t="s">
        <v>731</v>
      </c>
      <c r="B24" s="18" t="s">
        <v>1214</v>
      </c>
      <c r="C24" s="8" t="n">
        <v>0.0989847466640042</v>
      </c>
      <c r="D24" s="19" t="n">
        <v>0.0989511613125691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605728648409</v>
      </c>
      <c r="D25" s="19" t="n">
        <v>0.0514754511797848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123610323213</v>
      </c>
      <c r="D26" s="19" t="n">
        <v>0.101994899464915</v>
      </c>
    </row>
    <row r="27" customFormat="false" ht="15" hidden="false" customHeight="false" outlineLevel="0" collapsed="false">
      <c r="A27" s="17" t="s">
        <v>734</v>
      </c>
      <c r="B27" s="18" t="s">
        <v>1203</v>
      </c>
      <c r="C27" s="8" t="n">
        <v>0.065281973341485</v>
      </c>
      <c r="D27" s="19" t="n">
        <v>0.0654163299297459</v>
      </c>
    </row>
    <row r="28" customFormat="false" ht="15" hidden="false" customHeight="false" outlineLevel="0" collapsed="false">
      <c r="A28" s="17" t="s">
        <v>735</v>
      </c>
      <c r="B28" s="18" t="s">
        <v>1211</v>
      </c>
      <c r="C28" s="8" t="n">
        <v>0.0676231416855091</v>
      </c>
      <c r="D28" s="19" t="n">
        <v>0.0676126385519845</v>
      </c>
    </row>
    <row r="29" customFormat="false" ht="15" hidden="false" customHeight="false" outlineLevel="0" collapsed="false">
      <c r="A29" s="17" t="s">
        <v>736</v>
      </c>
      <c r="B29" s="18" t="s">
        <v>1204</v>
      </c>
      <c r="C29" s="8" t="n">
        <v>0.140742295999471</v>
      </c>
      <c r="D29" s="19" t="n">
        <v>0.14068786792845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89601369575948</v>
      </c>
      <c r="D30" s="19" t="n">
        <v>0.0488322340575324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051286210799</v>
      </c>
      <c r="D31" s="19" t="n">
        <v>0.261311283602566</v>
      </c>
    </row>
    <row r="32" customFormat="false" ht="15" hidden="false" customHeight="false" outlineLevel="0" collapsed="false">
      <c r="A32" s="17" t="s">
        <v>739</v>
      </c>
      <c r="B32" s="18" t="s">
        <v>1209</v>
      </c>
      <c r="C32" s="8" t="n">
        <v>0.079793278409029</v>
      </c>
      <c r="D32" s="19" t="n">
        <v>0.0795733069038864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574247975849</v>
      </c>
      <c r="D33" s="19" t="n">
        <v>0.0496946855740898</v>
      </c>
    </row>
    <row r="34" customFormat="false" ht="15" hidden="false" customHeight="false" outlineLevel="0" collapsed="false">
      <c r="A34" s="17" t="s">
        <v>741</v>
      </c>
      <c r="B34" s="18" t="s">
        <v>1210</v>
      </c>
      <c r="C34" s="8" t="n">
        <v>0.0681076147920411</v>
      </c>
      <c r="D34" s="19" t="n">
        <v>0.0679087246442261</v>
      </c>
    </row>
    <row r="35" customFormat="false" ht="15" hidden="false" customHeight="false" outlineLevel="0" collapsed="false">
      <c r="A35" s="17" t="s">
        <v>742</v>
      </c>
      <c r="B35" s="18" t="s">
        <v>1227</v>
      </c>
      <c r="C35" s="8" t="n">
        <v>0.0709062253921523</v>
      </c>
      <c r="D35" s="19" t="n">
        <v>0.0708796773153619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446286708532</v>
      </c>
      <c r="D36" s="19" t="n">
        <v>0.0486672651845327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412647713254</v>
      </c>
      <c r="D37" s="19" t="n">
        <v>0.0728266701497131</v>
      </c>
    </row>
    <row r="38" customFormat="false" ht="15" hidden="false" customHeight="false" outlineLevel="0" collapsed="false">
      <c r="A38" s="17" t="s">
        <v>745</v>
      </c>
      <c r="B38" s="18" t="s">
        <v>1232</v>
      </c>
      <c r="C38" s="8" t="n">
        <v>0.0825144981028365</v>
      </c>
      <c r="D38" s="19" t="n">
        <v>0.0823218659963642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654436495721</v>
      </c>
      <c r="D39" s="19" t="n">
        <v>0.0614170088163334</v>
      </c>
    </row>
    <row r="40" customFormat="false" ht="15" hidden="false" customHeight="false" outlineLevel="0" collapsed="false">
      <c r="A40" s="17" t="s">
        <v>747</v>
      </c>
      <c r="B40" s="18" t="s">
        <v>1216</v>
      </c>
      <c r="C40" s="8" t="n">
        <v>0.164128589875571</v>
      </c>
      <c r="D40" s="19" t="n">
        <v>0.164133253870699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0016553699314</v>
      </c>
      <c r="D41" s="19" t="n">
        <v>0.0498662215546089</v>
      </c>
    </row>
    <row r="42" customFormat="false" ht="15" hidden="false" customHeight="false" outlineLevel="0" collapsed="false">
      <c r="A42" s="17" t="s">
        <v>749</v>
      </c>
      <c r="B42" s="18" t="s">
        <v>1217</v>
      </c>
      <c r="C42" s="8" t="n">
        <v>0.0987511600171519</v>
      </c>
      <c r="D42" s="19" t="n">
        <v>0.0988170774135503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8176111461163</v>
      </c>
      <c r="D43" s="19" t="n">
        <v>0.0905978820981735</v>
      </c>
    </row>
    <row r="44" customFormat="false" ht="15" hidden="false" customHeight="false" outlineLevel="0" collapsed="false">
      <c r="A44" s="17" t="s">
        <v>751</v>
      </c>
      <c r="B44" s="18" t="s">
        <v>1212</v>
      </c>
      <c r="C44" s="8" t="n">
        <v>0.090460258378206</v>
      </c>
      <c r="D44" s="19" t="n">
        <v>0.0902356560715277</v>
      </c>
    </row>
    <row r="45" customFormat="false" ht="15" hidden="false" customHeight="false" outlineLevel="0" collapsed="false">
      <c r="A45" s="17" t="s">
        <v>752</v>
      </c>
      <c r="B45" s="18" t="s">
        <v>1219</v>
      </c>
      <c r="C45" s="8" t="n">
        <v>0.0643289631073664</v>
      </c>
      <c r="D45" s="19" t="n">
        <v>0.0641651389399687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057297517562</v>
      </c>
      <c r="D46" s="19" t="n">
        <v>0.125753442371946</v>
      </c>
    </row>
    <row r="47" customFormat="false" ht="15" hidden="false" customHeight="false" outlineLevel="0" collapsed="false">
      <c r="A47" s="17" t="s">
        <v>754</v>
      </c>
      <c r="B47" s="18" t="s">
        <v>1220</v>
      </c>
      <c r="C47" s="8" t="n">
        <v>0.0739318716319585</v>
      </c>
      <c r="D47" s="19" t="n">
        <v>0.0740452621248801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4981672234484</v>
      </c>
      <c r="D48" s="19" t="n">
        <v>0.104640521055294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00637543313</v>
      </c>
      <c r="D49" s="19" t="n">
        <v>0.167880515405376</v>
      </c>
    </row>
    <row r="50" customFormat="false" ht="15" hidden="false" customHeight="false" outlineLevel="0" collapsed="false">
      <c r="A50" s="17" t="s">
        <v>757</v>
      </c>
      <c r="B50" s="18" t="s">
        <v>1192</v>
      </c>
      <c r="C50" s="8" t="n">
        <v>0.0634740156428848</v>
      </c>
      <c r="D50" s="19" t="n">
        <v>0.0632785857113495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8014776905398</v>
      </c>
      <c r="D51" s="19" t="n">
        <v>0.107783711636688</v>
      </c>
    </row>
    <row r="52" customFormat="false" ht="15" hidden="false" customHeight="false" outlineLevel="0" collapsed="false">
      <c r="A52" s="17" t="s">
        <v>759</v>
      </c>
      <c r="B52" s="18" t="s">
        <v>1195</v>
      </c>
      <c r="C52" s="8" t="n">
        <v>0.134174565031374</v>
      </c>
      <c r="D52" s="19" t="n">
        <v>0.133424340720945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628102228665</v>
      </c>
      <c r="D53" s="19" t="n">
        <v>0.106434393594697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48927967024785</v>
      </c>
      <c r="D54" s="19" t="n">
        <v>0.0946093471870762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409335795746</v>
      </c>
      <c r="D55" s="19" t="n">
        <v>0.109122425575195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094047823334</v>
      </c>
      <c r="D56" s="19" t="n">
        <v>0.124786975981946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2219360249201</v>
      </c>
      <c r="D57" s="19" t="n">
        <v>0.0808269420648635</v>
      </c>
    </row>
    <row r="58" customFormat="false" ht="15" hidden="false" customHeight="false" outlineLevel="0" collapsed="false">
      <c r="A58" s="17" t="s">
        <v>765</v>
      </c>
      <c r="B58" s="18" t="s">
        <v>1224</v>
      </c>
      <c r="C58" s="8" t="n">
        <v>0.0734662214939647</v>
      </c>
      <c r="D58" s="19" t="n">
        <v>0.0732923038916784</v>
      </c>
    </row>
    <row r="59" customFormat="false" ht="15" hidden="false" customHeight="false" outlineLevel="0" collapsed="false">
      <c r="A59" s="17" t="s">
        <v>766</v>
      </c>
      <c r="B59" s="18" t="s">
        <v>1213</v>
      </c>
      <c r="C59" s="8" t="n">
        <v>0.0687930843885244</v>
      </c>
      <c r="D59" s="19" t="n">
        <v>0.0688118805635404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20186911767813</v>
      </c>
      <c r="D60" s="19" t="n">
        <v>0.119944502401859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85019827730699</v>
      </c>
      <c r="D61" s="19" t="n">
        <v>0.0684079841218279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733171496377</v>
      </c>
      <c r="D62" s="19" t="n">
        <v>0.196508601133648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34072048549</v>
      </c>
      <c r="D63" s="19" t="n">
        <v>0.0585010002910865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3136290753401</v>
      </c>
      <c r="D64" s="19" t="n">
        <v>0.0797091333896961</v>
      </c>
    </row>
    <row r="65" customFormat="false" ht="15" hidden="false" customHeight="false" outlineLevel="0" collapsed="false">
      <c r="A65" s="17" t="s">
        <v>772</v>
      </c>
      <c r="B65" s="18" t="s">
        <v>1239</v>
      </c>
      <c r="C65" s="8" t="n">
        <v>0.0825291946707445</v>
      </c>
      <c r="D65" s="19" t="n">
        <v>0.0823493314533071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67594417934079</v>
      </c>
      <c r="D66" s="19" t="n">
        <v>0.0567242704605673</v>
      </c>
    </row>
    <row r="67" customFormat="false" ht="15" hidden="false" customHeight="false" outlineLevel="0" collapsed="false">
      <c r="A67" s="17" t="s">
        <v>774</v>
      </c>
      <c r="B67" s="18" t="s">
        <v>1229</v>
      </c>
      <c r="C67" s="8" t="n">
        <v>0.0688891112161463</v>
      </c>
      <c r="D67" s="19" t="n">
        <v>0.0687330821704696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76243147106455</v>
      </c>
      <c r="D68" s="19" t="n">
        <v>0.0674343137403485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7008587668121</v>
      </c>
      <c r="D69" s="19" t="n">
        <v>0.188326703637477</v>
      </c>
    </row>
    <row r="70" customFormat="false" ht="15" hidden="false" customHeight="false" outlineLevel="0" collapsed="false">
      <c r="A70" s="17" t="s">
        <v>777</v>
      </c>
      <c r="B70" s="18" t="s">
        <v>1233</v>
      </c>
      <c r="C70" s="8" t="n">
        <v>0.103641107926176</v>
      </c>
      <c r="D70" s="19" t="n">
        <v>0.103395860585076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0823082611176</v>
      </c>
      <c r="D71" s="19" t="n">
        <v>0.0728782987616165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9502777055426</v>
      </c>
      <c r="D72" s="19" t="n">
        <v>0.0568363527206559</v>
      </c>
    </row>
    <row r="73" customFormat="false" ht="15" hidden="false" customHeight="false" outlineLevel="0" collapsed="false">
      <c r="A73" s="17" t="s">
        <v>780</v>
      </c>
      <c r="B73" s="18" t="s">
        <v>1237</v>
      </c>
      <c r="C73" s="8" t="n">
        <v>0.0674437738244232</v>
      </c>
      <c r="D73" s="19" t="n">
        <v>0.0678885980862875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432222704872</v>
      </c>
      <c r="D74" s="19" t="n">
        <v>0.260683765541736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110657430596</v>
      </c>
      <c r="D75" s="19" t="n">
        <v>0.181658123031233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638552485328</v>
      </c>
      <c r="D76" s="19" t="n">
        <v>0.0558113257049487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513575835556</v>
      </c>
      <c r="D77" s="19" t="n">
        <v>0.197261217991658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295649371269</v>
      </c>
      <c r="D78" s="19" t="n">
        <v>0.198041468600151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7277264586909</v>
      </c>
      <c r="D79" s="19" t="n">
        <v>0.0546060562530798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8575750417432</v>
      </c>
      <c r="D80" s="19" t="n">
        <v>0.148336254563444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4502276408465</v>
      </c>
      <c r="D81" s="19" t="n">
        <v>0.0892798914981182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132160579915</v>
      </c>
      <c r="D82" s="19" t="n">
        <v>0.140279733199456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99421068699</v>
      </c>
      <c r="D83" s="19" t="n">
        <v>0.14690732585328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7777997751787</v>
      </c>
      <c r="D84" s="19" t="n">
        <v>0.157603414739249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4661868963278</v>
      </c>
      <c r="D85" s="19" t="n">
        <v>0.0763688120374839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79915059417872</v>
      </c>
      <c r="D86" s="19" t="n">
        <v>0.278740865360149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77773036024233</v>
      </c>
      <c r="D87" s="19" t="n">
        <v>0.0776044802149602</v>
      </c>
    </row>
    <row r="88" customFormat="false" ht="15" hidden="false" customHeight="false" outlineLevel="0" collapsed="false">
      <c r="A88" s="17" t="s">
        <v>795</v>
      </c>
      <c r="B88" s="18" t="s">
        <v>1243</v>
      </c>
      <c r="C88" s="8" t="n">
        <v>0.0602815167860154</v>
      </c>
      <c r="D88" s="19" t="n">
        <v>0.0600950216423795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126173039733</v>
      </c>
      <c r="D89" s="19" t="n">
        <v>0.141916019741917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7168464435</v>
      </c>
      <c r="D90" s="19" t="n">
        <v>0.0201562199811304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3323703459454</v>
      </c>
      <c r="D91" s="19" t="n">
        <v>0.0553594516514953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4595593850541</v>
      </c>
      <c r="D92" s="19" t="n">
        <v>0.114260236184973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19814493358275</v>
      </c>
      <c r="D93" s="19" t="n">
        <v>0.0519382458960687</v>
      </c>
    </row>
    <row r="94" customFormat="false" ht="15" hidden="false" customHeight="false" outlineLevel="0" collapsed="false">
      <c r="A94" s="17" t="s">
        <v>801</v>
      </c>
      <c r="B94" s="18" t="s">
        <v>1208</v>
      </c>
      <c r="C94" s="8" t="n">
        <v>0.051797276859767</v>
      </c>
      <c r="D94" s="19" t="n">
        <v>0.0520297615916443</v>
      </c>
    </row>
    <row r="95" customFormat="false" ht="15" hidden="false" customHeight="false" outlineLevel="0" collapsed="false">
      <c r="A95" s="17" t="s">
        <v>802</v>
      </c>
      <c r="B95" s="18" t="s">
        <v>1245</v>
      </c>
      <c r="C95" s="8" t="n">
        <v>0.0516217004239062</v>
      </c>
      <c r="D95" s="19" t="n">
        <v>0.0515985352026742</v>
      </c>
    </row>
    <row r="96" customFormat="false" ht="15" hidden="false" customHeight="false" outlineLevel="0" collapsed="false">
      <c r="A96" s="17" t="s">
        <v>803</v>
      </c>
      <c r="B96" s="18" t="s">
        <v>1244</v>
      </c>
      <c r="C96" s="8" t="n">
        <v>0.0517771736800333</v>
      </c>
      <c r="D96" s="19" t="n">
        <v>0.0518932479717937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4</v>
      </c>
      <c r="C11" s="60" t="s">
        <v>1275</v>
      </c>
      <c r="D11" s="60" t="s">
        <v>127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1</v>
      </c>
      <c r="D13" s="62" t="n">
        <v>6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09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4</v>
      </c>
      <c r="C19" s="60" t="s">
        <v>1275</v>
      </c>
      <c r="D19" s="60" t="s">
        <v>12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4</v>
      </c>
      <c r="D21" s="73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5</v>
      </c>
      <c r="D22" s="62" t="n">
        <v>1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2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0</v>
      </c>
      <c r="D25" s="62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5</v>
      </c>
      <c r="D26" s="62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6</v>
      </c>
      <c r="D27" s="62" t="n">
        <v>1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6</v>
      </c>
      <c r="D28" s="62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5</v>
      </c>
      <c r="D29" s="62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4</v>
      </c>
      <c r="C33" s="48" t="s">
        <v>1275</v>
      </c>
      <c r="D33" s="48" t="s">
        <v>12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3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5</v>
      </c>
      <c r="D36" s="75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7</v>
      </c>
      <c r="D42" s="77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4</v>
      </c>
      <c r="C45" s="48" t="s">
        <v>1275</v>
      </c>
      <c r="D45" s="48" t="s">
        <v>12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7</v>
      </c>
      <c r="D48" s="75" t="n">
        <v>22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4</v>
      </c>
      <c r="C55" s="48" t="s">
        <v>1275</v>
      </c>
      <c r="D55" s="48" t="s">
        <v>12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0</v>
      </c>
      <c r="D57" s="75" t="n">
        <v>3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3</v>
      </c>
      <c r="D58" s="75" t="n">
        <v>2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91</v>
      </c>
      <c r="D65" s="83" t="n">
        <v>296</v>
      </c>
      <c r="E65" s="84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33</v>
      </c>
      <c r="D17" s="84" t="n">
        <v>75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61</v>
      </c>
      <c r="D18" s="88" t="n">
        <v>500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46</v>
      </c>
      <c r="C17" s="82" t="n">
        <v>1511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35</v>
      </c>
      <c r="D18" s="88" t="n">
        <v>182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OCTOBRE 2025</v>
      </c>
      <c r="B2" s="111"/>
      <c r="C2" s="111"/>
      <c r="D2" s="111"/>
    </row>
    <row r="3" customFormat="false" ht="15" hidden="false" customHeight="true" outlineLevel="0" collapsed="false">
      <c r="A3" s="101" t="s">
        <v>1247</v>
      </c>
      <c r="B3" s="102" t="s">
        <v>1178</v>
      </c>
      <c r="C3" s="102" t="s">
        <v>1277</v>
      </c>
      <c r="D3" s="102" t="s">
        <v>127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5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6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6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6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6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6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6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6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7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7</v>
      </c>
      <c r="B31" s="102" t="s">
        <v>1178</v>
      </c>
      <c r="C31" s="102" t="s">
        <v>1279</v>
      </c>
      <c r="D31" s="102" t="s">
        <v>12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8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8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9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19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20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1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120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1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120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121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123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12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12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121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1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122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19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19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12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1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12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12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123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123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124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120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4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28338138830478</v>
      </c>
      <c r="D5" s="19" t="n">
        <v>0.0530135567143504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71006066614733</v>
      </c>
      <c r="D6" s="19" t="n">
        <v>0.017048737708672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103260222556773</v>
      </c>
      <c r="D7" s="19" t="n">
        <v>0.0102942844554647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489907343477681</v>
      </c>
      <c r="D8" s="19" t="n">
        <v>0.00488407598685221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200575167380741</v>
      </c>
      <c r="D9" s="19" t="n">
        <v>0.0020052224538064</v>
      </c>
    </row>
    <row r="10" customFormat="false" ht="15" hidden="false" customHeight="false" outlineLevel="0" collapsed="false">
      <c r="A10" s="17" t="s">
        <v>669</v>
      </c>
      <c r="B10" s="18" t="s">
        <v>670</v>
      </c>
      <c r="C10" s="8" t="n">
        <v>0.00133417911608546</v>
      </c>
      <c r="D10" s="19" t="n">
        <v>0.00132776749588751</v>
      </c>
    </row>
    <row r="11" customFormat="false" ht="15" hidden="false" customHeight="false" outlineLevel="0" collapsed="false">
      <c r="A11" s="17" t="s">
        <v>671</v>
      </c>
      <c r="B11" s="18" t="s">
        <v>670</v>
      </c>
      <c r="C11" s="8" t="n">
        <v>0.0021810636708781</v>
      </c>
      <c r="D11" s="19" t="n">
        <v>0.00218118405669073</v>
      </c>
    </row>
    <row r="12" customFormat="false" ht="15" hidden="false" customHeight="false" outlineLevel="0" collapsed="false">
      <c r="A12" s="17" t="s">
        <v>672</v>
      </c>
      <c r="B12" s="18" t="s">
        <v>670</v>
      </c>
      <c r="C12" s="8" t="n">
        <v>0.00252776118231493</v>
      </c>
      <c r="D12" s="19" t="n">
        <v>0.00252794020557882</v>
      </c>
    </row>
    <row r="13" customFormat="false" ht="15" hidden="false" customHeight="false" outlineLevel="0" collapsed="false">
      <c r="A13" s="17" t="s">
        <v>673</v>
      </c>
      <c r="B13" s="18" t="s">
        <v>670</v>
      </c>
      <c r="C13" s="8" t="n">
        <v>0.00268768048159542</v>
      </c>
      <c r="D13" s="19" t="n">
        <v>0.00268761632021012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417632780931877</v>
      </c>
      <c r="D14" s="19" t="n">
        <v>0.0417638799352531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9431682054303</v>
      </c>
      <c r="D15" s="19" t="n">
        <v>0.052050484946055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508181173582407</v>
      </c>
      <c r="D16" s="19" t="n">
        <v>0.0507558749676626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219553385579323</v>
      </c>
      <c r="D17" s="19" t="n">
        <v>0.0219567160630305</v>
      </c>
    </row>
    <row r="18" customFormat="false" ht="15" hidden="false" customHeight="false" outlineLevel="0" collapsed="false">
      <c r="A18" s="35" t="s">
        <v>682</v>
      </c>
      <c r="B18" s="18" t="s">
        <v>681</v>
      </c>
      <c r="C18" s="8" t="n">
        <v>0.0524332486317654</v>
      </c>
      <c r="D18" s="19" t="n">
        <v>0.0519062679340262</v>
      </c>
    </row>
    <row r="19" customFormat="false" ht="15" hidden="false" customHeight="false" outlineLevel="0" collapsed="false">
      <c r="A19" s="35" t="s">
        <v>683</v>
      </c>
      <c r="B19" s="18" t="s">
        <v>681</v>
      </c>
      <c r="C19" s="8" t="n">
        <v>0.0707455142392005</v>
      </c>
      <c r="D19" s="19" t="n">
        <v>0.0700344859998953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051658003834909</v>
      </c>
      <c r="D20" s="19" t="n">
        <v>0.0518945764253419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123754996408208</v>
      </c>
      <c r="D21" s="19" t="n">
        <v>0.123419915030313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542827754560501</v>
      </c>
      <c r="D22" s="19" t="n">
        <v>0.0542395420430336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707462747957548</v>
      </c>
      <c r="D23" s="19" t="n">
        <v>0.070799610170916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28468546578342</v>
      </c>
      <c r="D24" s="19" t="n">
        <v>0.0530523304767602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541040017298844</v>
      </c>
      <c r="D25" s="19" t="n">
        <v>0.0540619024288324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76947647921993</v>
      </c>
      <c r="D26" s="19" t="n">
        <v>0.076859979033674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5536740322225</v>
      </c>
      <c r="D27" s="19" t="n">
        <v>0.0535191109658193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28468546578342</v>
      </c>
      <c r="D28" s="19" t="n">
        <v>0.0530523304767602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565657243271749</v>
      </c>
      <c r="D29" s="19" t="n">
        <v>0.0566100216192651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88543612976359</v>
      </c>
      <c r="D30" s="19" t="n">
        <v>0.0487072402119626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404326562816777</v>
      </c>
      <c r="D31" s="19" t="n">
        <v>0.0404964086485962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66017507849858</v>
      </c>
      <c r="D32" s="19" t="n">
        <v>0.0659361408992891</v>
      </c>
    </row>
    <row r="33" customFormat="false" ht="15" hidden="false" customHeight="false" outlineLevel="0" collapsed="false">
      <c r="A33" s="35" t="s">
        <v>710</v>
      </c>
      <c r="B33" s="22" t="s">
        <v>711</v>
      </c>
      <c r="C33" s="8" t="n">
        <v>0.092604534666279</v>
      </c>
      <c r="D33" s="19" t="n">
        <v>0.0924652254269761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1</v>
      </c>
      <c r="B3" s="116" t="s">
        <v>881</v>
      </c>
      <c r="C3" s="115" t="s">
        <v>882</v>
      </c>
      <c r="D3" s="142" t="s">
        <v>1282</v>
      </c>
      <c r="E3" s="143" t="s">
        <v>128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1</v>
      </c>
      <c r="B18" s="116" t="s">
        <v>881</v>
      </c>
      <c r="C18" s="115" t="s">
        <v>882</v>
      </c>
      <c r="D18" s="116" t="s">
        <v>1282</v>
      </c>
      <c r="E18" s="143" t="s">
        <v>128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4</v>
      </c>
      <c r="D35" s="120" t="n">
        <v>0.88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2</v>
      </c>
      <c r="D39" s="120" t="n">
        <v>0.87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3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7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</v>
      </c>
      <c r="D51" s="120" t="n">
        <v>0.84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1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77</v>
      </c>
      <c r="E55" s="121" t="n">
        <v>0.76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5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4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1</v>
      </c>
      <c r="D63" s="120" t="n">
        <v>0.74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2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7</v>
      </c>
      <c r="E72" s="121" t="n">
        <v>0.71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2</v>
      </c>
      <c r="C85" s="119" t="n">
        <v>1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3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8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46</v>
      </c>
      <c r="D105" s="120" t="n">
        <v>0.6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6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19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8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9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3</v>
      </c>
      <c r="D120" s="120" t="n">
        <v>0.57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1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7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14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58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0</v>
      </c>
      <c r="D125" s="120" t="n">
        <v>0.55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3</v>
      </c>
      <c r="D126" s="120" t="n">
        <v>0.57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1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3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2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2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0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9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4</v>
      </c>
      <c r="D153" s="120" t="n">
        <v>0.53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35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7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6</v>
      </c>
      <c r="C161" s="119" t="n">
        <v>1</v>
      </c>
      <c r="D161" s="120" t="n">
        <v>0.51</v>
      </c>
      <c r="E161" s="121" t="n">
        <v>0.52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16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3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3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6</v>
      </c>
      <c r="D181" s="120" t="n">
        <v>0.48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2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1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3</v>
      </c>
      <c r="D192" s="120" t="n">
        <v>0.49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2</v>
      </c>
      <c r="D193" s="120" t="n">
        <v>0.5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4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3</v>
      </c>
      <c r="D225" s="120" t="n">
        <v>0.45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6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7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7</v>
      </c>
      <c r="D241" s="120" t="n">
        <v>0.41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4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8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5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3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39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7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2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6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7</v>
      </c>
      <c r="D277" s="120" t="n">
        <v>0.38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4</v>
      </c>
      <c r="D278" s="120" t="n">
        <v>0.39</v>
      </c>
      <c r="E278" s="121" t="n">
        <v>0.38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4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</v>
      </c>
      <c r="D293" s="120" t="n">
        <v>0.36</v>
      </c>
      <c r="E293" s="121" t="n">
        <v>0.35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7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30322067188363</v>
      </c>
      <c r="D5" s="9" t="n">
        <v>0.130209630366694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01803380356</v>
      </c>
      <c r="D6" s="14" t="n">
        <v>0.129875376529395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628424992951</v>
      </c>
      <c r="D7" s="19" t="n">
        <v>0.06905422308464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61869711346</v>
      </c>
      <c r="D8" s="19" t="n">
        <v>0.10545427565261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163517983654</v>
      </c>
      <c r="D9" s="14" t="n">
        <v>0.133788666052471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765617110653789</v>
      </c>
      <c r="D10" s="19" t="n">
        <v>0.0763688830864278</v>
      </c>
    </row>
    <row r="11" customFormat="false" ht="15" hidden="false" customHeight="false" outlineLevel="0" collapsed="false">
      <c r="A11" s="17" t="s">
        <v>718</v>
      </c>
      <c r="B11" s="18" t="s">
        <v>95</v>
      </c>
      <c r="C11" s="8" t="n">
        <v>0.0701024623997363</v>
      </c>
      <c r="D11" s="14" t="n">
        <v>0.0700751595806574</v>
      </c>
    </row>
    <row r="12" customFormat="false" ht="15" hidden="false" customHeight="false" outlineLevel="0" collapsed="false">
      <c r="A12" s="17" t="s">
        <v>719</v>
      </c>
      <c r="B12" s="18" t="s">
        <v>147</v>
      </c>
      <c r="C12" s="8" t="n">
        <v>0.0666822732098512</v>
      </c>
      <c r="D12" s="19" t="n">
        <v>0.0666713296012244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07394136661</v>
      </c>
      <c r="D13" s="14" t="n">
        <v>0.109730938947493</v>
      </c>
    </row>
    <row r="14" customFormat="false" ht="15" hidden="false" customHeight="false" outlineLevel="0" collapsed="false">
      <c r="A14" s="17" t="s">
        <v>721</v>
      </c>
      <c r="B14" s="18" t="s">
        <v>158</v>
      </c>
      <c r="C14" s="8" t="n">
        <v>0.0611153524991645</v>
      </c>
      <c r="D14" s="19" t="n">
        <v>0.0614361705302825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360993519617</v>
      </c>
      <c r="D15" s="14" t="n">
        <v>0.116180793745044</v>
      </c>
    </row>
    <row r="16" customFormat="false" ht="15" hidden="false" customHeight="false" outlineLevel="0" collapsed="false">
      <c r="A16" s="17" t="s">
        <v>723</v>
      </c>
      <c r="B16" s="18" t="s">
        <v>175</v>
      </c>
      <c r="C16" s="8" t="n">
        <v>0.0725092327713596</v>
      </c>
      <c r="D16" s="19" t="n">
        <v>0.0723186625042829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770239472767</v>
      </c>
      <c r="D17" s="14" t="n">
        <v>0.0637818014986924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25895776232</v>
      </c>
      <c r="D18" s="19" t="n">
        <v>0.060117851977886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5197023100451</v>
      </c>
      <c r="D19" s="14" t="n">
        <v>0.0903945046452345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95780014306</v>
      </c>
      <c r="D20" s="19" t="n">
        <v>0.066752751070488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025546662979</v>
      </c>
      <c r="D21" s="14" t="n">
        <v>0.261302699633075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061881246633</v>
      </c>
      <c r="D22" s="19" t="n">
        <v>0.26032519412345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14570110381</v>
      </c>
      <c r="D23" s="14" t="n">
        <v>0.197884751770902</v>
      </c>
    </row>
    <row r="24" customFormat="false" ht="15" hidden="false" customHeight="false" outlineLevel="0" collapsed="false">
      <c r="A24" s="17" t="s">
        <v>731</v>
      </c>
      <c r="B24" s="18" t="s">
        <v>341</v>
      </c>
      <c r="C24" s="8" t="n">
        <v>0.0989847466640042</v>
      </c>
      <c r="D24" s="19" t="n">
        <v>0.0989511613125691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605728648409</v>
      </c>
      <c r="D25" s="14" t="n">
        <v>0.0514754511797848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123610323213</v>
      </c>
      <c r="D26" s="19" t="n">
        <v>0.101994899464915</v>
      </c>
    </row>
    <row r="27" customFormat="false" ht="15" hidden="false" customHeight="false" outlineLevel="0" collapsed="false">
      <c r="A27" s="17" t="s">
        <v>734</v>
      </c>
      <c r="B27" s="18" t="s">
        <v>269</v>
      </c>
      <c r="C27" s="8" t="n">
        <v>0.065281973341485</v>
      </c>
      <c r="D27" s="14" t="n">
        <v>0.0654163299297459</v>
      </c>
    </row>
    <row r="28" customFormat="false" ht="15" hidden="false" customHeight="false" outlineLevel="0" collapsed="false">
      <c r="A28" s="17" t="s">
        <v>735</v>
      </c>
      <c r="B28" s="18" t="s">
        <v>317</v>
      </c>
      <c r="C28" s="8" t="n">
        <v>0.0676231416855091</v>
      </c>
      <c r="D28" s="19" t="n">
        <v>0.0676126385519845</v>
      </c>
    </row>
    <row r="29" customFormat="false" ht="15" hidden="false" customHeight="false" outlineLevel="0" collapsed="false">
      <c r="A29" s="17" t="s">
        <v>736</v>
      </c>
      <c r="B29" s="18" t="s">
        <v>271</v>
      </c>
      <c r="C29" s="8" t="n">
        <v>0.140742295999471</v>
      </c>
      <c r="D29" s="14" t="n">
        <v>0.14068786792845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89601369575948</v>
      </c>
      <c r="D30" s="19" t="n">
        <v>0.0488322340575324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051286210799</v>
      </c>
      <c r="D31" s="14" t="n">
        <v>0.261311283602566</v>
      </c>
    </row>
    <row r="32" customFormat="false" ht="15" hidden="false" customHeight="false" outlineLevel="0" collapsed="false">
      <c r="A32" s="17" t="s">
        <v>739</v>
      </c>
      <c r="B32" s="18" t="s">
        <v>311</v>
      </c>
      <c r="C32" s="8" t="n">
        <v>0.079793278409029</v>
      </c>
      <c r="D32" s="19" t="n">
        <v>0.0795733069038864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574247975849</v>
      </c>
      <c r="D33" s="14" t="n">
        <v>0.0496946855740898</v>
      </c>
    </row>
    <row r="34" customFormat="false" ht="15" hidden="false" customHeight="false" outlineLevel="0" collapsed="false">
      <c r="A34" s="17" t="s">
        <v>741</v>
      </c>
      <c r="B34" s="18" t="s">
        <v>313</v>
      </c>
      <c r="C34" s="8" t="n">
        <v>0.0681076147920411</v>
      </c>
      <c r="D34" s="19" t="n">
        <v>0.0679087246442261</v>
      </c>
    </row>
    <row r="35" customFormat="false" ht="15" hidden="false" customHeight="false" outlineLevel="0" collapsed="false">
      <c r="A35" s="17" t="s">
        <v>742</v>
      </c>
      <c r="B35" s="18" t="s">
        <v>455</v>
      </c>
      <c r="C35" s="8" t="n">
        <v>0.0709062253921523</v>
      </c>
      <c r="D35" s="14" t="n">
        <v>0.0708796773153619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446286708532</v>
      </c>
      <c r="D36" s="19" t="n">
        <v>0.0486672651845327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412647713254</v>
      </c>
      <c r="D37" s="14" t="n">
        <v>0.0728266701497131</v>
      </c>
    </row>
    <row r="38" customFormat="false" ht="15" hidden="false" customHeight="false" outlineLevel="0" collapsed="false">
      <c r="A38" s="17" t="s">
        <v>745</v>
      </c>
      <c r="B38" s="18" t="s">
        <v>486</v>
      </c>
      <c r="C38" s="8" t="n">
        <v>0.0825144981028365</v>
      </c>
      <c r="D38" s="19" t="n">
        <v>0.0823218659963642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654436495721</v>
      </c>
      <c r="D39" s="14" t="n">
        <v>0.0614170088163334</v>
      </c>
    </row>
    <row r="40" customFormat="false" ht="15" hidden="false" customHeight="false" outlineLevel="0" collapsed="false">
      <c r="A40" s="17" t="s">
        <v>747</v>
      </c>
      <c r="B40" s="18" t="s">
        <v>351</v>
      </c>
      <c r="C40" s="8" t="n">
        <v>0.164128589875571</v>
      </c>
      <c r="D40" s="19" t="n">
        <v>0.164133253870699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0016553699314</v>
      </c>
      <c r="D41" s="14" t="n">
        <v>0.0498662215546089</v>
      </c>
    </row>
    <row r="42" customFormat="false" ht="15" hidden="false" customHeight="false" outlineLevel="0" collapsed="false">
      <c r="A42" s="17" t="s">
        <v>749</v>
      </c>
      <c r="B42" s="18" t="s">
        <v>363</v>
      </c>
      <c r="C42" s="8" t="n">
        <v>0.0987511600171519</v>
      </c>
      <c r="D42" s="19" t="n">
        <v>0.0988170774135503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8176111461163</v>
      </c>
      <c r="D43" s="14" t="n">
        <v>0.0905978820981735</v>
      </c>
    </row>
    <row r="44" customFormat="false" ht="15" hidden="false" customHeight="false" outlineLevel="0" collapsed="false">
      <c r="A44" s="17" t="s">
        <v>751</v>
      </c>
      <c r="B44" s="18" t="s">
        <v>321</v>
      </c>
      <c r="C44" s="8" t="n">
        <v>0.090460258378206</v>
      </c>
      <c r="D44" s="19" t="n">
        <v>0.0902356560715277</v>
      </c>
    </row>
    <row r="45" customFormat="false" ht="15" hidden="false" customHeight="false" outlineLevel="0" collapsed="false">
      <c r="A45" s="17" t="s">
        <v>752</v>
      </c>
      <c r="B45" s="18" t="s">
        <v>371</v>
      </c>
      <c r="C45" s="8" t="n">
        <v>0.0643289631073664</v>
      </c>
      <c r="D45" s="14" t="n">
        <v>0.0641651389399687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057297517562</v>
      </c>
      <c r="D46" s="19" t="n">
        <v>0.125753442371946</v>
      </c>
    </row>
    <row r="47" customFormat="false" ht="15" hidden="false" customHeight="false" outlineLevel="0" collapsed="false">
      <c r="A47" s="17" t="s">
        <v>754</v>
      </c>
      <c r="B47" s="18" t="s">
        <v>379</v>
      </c>
      <c r="C47" s="8" t="n">
        <v>0.0739318716319585</v>
      </c>
      <c r="D47" s="14" t="n">
        <v>0.0740452621248801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4981672234484</v>
      </c>
      <c r="D48" s="19" t="n">
        <v>0.104640521055294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00637543313</v>
      </c>
      <c r="D49" s="14" t="n">
        <v>0.167880515405376</v>
      </c>
    </row>
    <row r="50" customFormat="false" ht="15" hidden="false" customHeight="false" outlineLevel="0" collapsed="false">
      <c r="A50" s="17" t="s">
        <v>757</v>
      </c>
      <c r="B50" s="18" t="s">
        <v>100</v>
      </c>
      <c r="C50" s="8" t="n">
        <v>0.0634740156428848</v>
      </c>
      <c r="D50" s="19" t="n">
        <v>0.0632785857113495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8014776905398</v>
      </c>
      <c r="D51" s="14" t="n">
        <v>0.107783711636688</v>
      </c>
    </row>
    <row r="52" customFormat="false" ht="15" hidden="false" customHeight="false" outlineLevel="0" collapsed="false">
      <c r="A52" s="17" t="s">
        <v>759</v>
      </c>
      <c r="B52" s="18" t="s">
        <v>125</v>
      </c>
      <c r="C52" s="8" t="n">
        <v>0.134174565031374</v>
      </c>
      <c r="D52" s="19" t="n">
        <v>0.133424340720945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628102228665</v>
      </c>
      <c r="D53" s="14" t="n">
        <v>0.106434393594697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48927967024785</v>
      </c>
      <c r="D54" s="19" t="n">
        <v>0.0946093471870762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409335795746</v>
      </c>
      <c r="D55" s="14" t="n">
        <v>0.109122425575195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094047823334</v>
      </c>
      <c r="D56" s="19" t="n">
        <v>0.124786975981946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2219360249201</v>
      </c>
      <c r="D57" s="14" t="n">
        <v>0.0808269420648635</v>
      </c>
    </row>
    <row r="58" customFormat="false" ht="15" hidden="false" customHeight="false" outlineLevel="0" collapsed="false">
      <c r="A58" s="17" t="s">
        <v>765</v>
      </c>
      <c r="B58" s="18" t="s">
        <v>437</v>
      </c>
      <c r="C58" s="8" t="n">
        <v>0.0734662214939647</v>
      </c>
      <c r="D58" s="19" t="n">
        <v>0.0732923038916784</v>
      </c>
    </row>
    <row r="59" customFormat="false" ht="15" hidden="false" customHeight="false" outlineLevel="0" collapsed="false">
      <c r="A59" s="17" t="s">
        <v>766</v>
      </c>
      <c r="B59" s="18" t="s">
        <v>339</v>
      </c>
      <c r="C59" s="8" t="n">
        <v>0.0687930843885244</v>
      </c>
      <c r="D59" s="14" t="n">
        <v>0.0688118805635404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20186911767813</v>
      </c>
      <c r="D60" s="19" t="n">
        <v>0.119944502401859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85019827730699</v>
      </c>
      <c r="D61" s="14" t="n">
        <v>0.0684079841218279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733171496377</v>
      </c>
      <c r="D62" s="19" t="n">
        <v>0.196508601133648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34072048549</v>
      </c>
      <c r="D63" s="14" t="n">
        <v>0.0585010002910865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3136290753401</v>
      </c>
      <c r="D64" s="14" t="n">
        <v>0.0797091333896961</v>
      </c>
    </row>
    <row r="65" customFormat="false" ht="15" hidden="false" customHeight="false" outlineLevel="0" collapsed="false">
      <c r="A65" s="17" t="s">
        <v>772</v>
      </c>
      <c r="B65" s="18" t="s">
        <v>545</v>
      </c>
      <c r="C65" s="8" t="n">
        <v>0.0825291946707445</v>
      </c>
      <c r="D65" s="14" t="n">
        <v>0.0823493314533071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67594417934079</v>
      </c>
      <c r="D66" s="14" t="n">
        <v>0.0567242704605673</v>
      </c>
    </row>
    <row r="67" customFormat="false" ht="15" hidden="false" customHeight="false" outlineLevel="0" collapsed="false">
      <c r="A67" s="17" t="s">
        <v>774</v>
      </c>
      <c r="B67" s="18" t="s">
        <v>465</v>
      </c>
      <c r="C67" s="8" t="n">
        <v>0.0688891112161463</v>
      </c>
      <c r="D67" s="14" t="n">
        <v>0.0687330821704696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76243147106455</v>
      </c>
      <c r="D68" s="14" t="n">
        <v>0.0674343137403485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7008587668121</v>
      </c>
      <c r="D69" s="14" t="n">
        <v>0.188326703637477</v>
      </c>
    </row>
    <row r="70" customFormat="false" ht="15" hidden="false" customHeight="false" outlineLevel="0" collapsed="false">
      <c r="A70" s="17" t="s">
        <v>777</v>
      </c>
      <c r="B70" s="18" t="s">
        <v>502</v>
      </c>
      <c r="C70" s="8" t="n">
        <v>0.103641107926176</v>
      </c>
      <c r="D70" s="14" t="n">
        <v>0.103395860585076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0823082611176</v>
      </c>
      <c r="D71" s="14" t="n">
        <v>0.0728782987616165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9502777055426</v>
      </c>
      <c r="D72" s="14" t="n">
        <v>0.0568363527206559</v>
      </c>
    </row>
    <row r="73" customFormat="false" ht="15" hidden="false" customHeight="false" outlineLevel="0" collapsed="false">
      <c r="A73" s="17" t="s">
        <v>780</v>
      </c>
      <c r="B73" s="18" t="s">
        <v>520</v>
      </c>
      <c r="C73" s="8" t="n">
        <v>0.0674437738244232</v>
      </c>
      <c r="D73" s="14" t="n">
        <v>0.0678885980862875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432222704872</v>
      </c>
      <c r="D74" s="14" t="n">
        <v>0.260683765541736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110657430596</v>
      </c>
      <c r="D75" s="14" t="n">
        <v>0.181658123031233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638552485328</v>
      </c>
      <c r="D76" s="14" t="n">
        <v>0.0558113257049487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513575835556</v>
      </c>
      <c r="D77" s="14" t="n">
        <v>0.197261217991658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295649371269</v>
      </c>
      <c r="D78" s="14" t="n">
        <v>0.198041468600151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7277264586909</v>
      </c>
      <c r="D79" s="14" t="n">
        <v>0.0546060562530798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8575750417432</v>
      </c>
      <c r="D80" s="14" t="n">
        <v>0.148336254563444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4502276408465</v>
      </c>
      <c r="D81" s="14" t="n">
        <v>0.0892798914981182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132160579915</v>
      </c>
      <c r="D82" s="14" t="n">
        <v>0.140279733199456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99421068699</v>
      </c>
      <c r="D83" s="14" t="n">
        <v>0.14690732585328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7777997751787</v>
      </c>
      <c r="D84" s="14" t="n">
        <v>0.157603414739249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4661868963278</v>
      </c>
      <c r="D85" s="14" t="n">
        <v>0.0763688120374839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79915059417872</v>
      </c>
      <c r="D86" s="14" t="n">
        <v>0.278740865360149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77773036024233</v>
      </c>
      <c r="D87" s="14" t="n">
        <v>0.0776044802149602</v>
      </c>
    </row>
    <row r="88" customFormat="false" ht="15" hidden="false" customHeight="false" outlineLevel="0" collapsed="false">
      <c r="A88" s="17" t="s">
        <v>795</v>
      </c>
      <c r="B88" s="18" t="s">
        <v>589</v>
      </c>
      <c r="C88" s="8" t="n">
        <v>0.0602815167860154</v>
      </c>
      <c r="D88" s="14" t="n">
        <v>0.0600950216423795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126173039733</v>
      </c>
      <c r="D89" s="14" t="n">
        <v>0.141916019741917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7168464435</v>
      </c>
      <c r="D90" s="14" t="n">
        <v>0.0201562199811304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3323703459454</v>
      </c>
      <c r="D91" s="14" t="n">
        <v>0.0553594516514953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4595593850541</v>
      </c>
      <c r="D92" s="14" t="n">
        <v>0.114260236184973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19814493358275</v>
      </c>
      <c r="D93" s="14" t="n">
        <v>0.0519382458960687</v>
      </c>
    </row>
    <row r="94" customFormat="false" ht="15" hidden="false" customHeight="false" outlineLevel="0" collapsed="false">
      <c r="A94" s="17" t="s">
        <v>801</v>
      </c>
      <c r="B94" s="18" t="s">
        <v>309</v>
      </c>
      <c r="C94" s="8" t="n">
        <v>0.051797276859767</v>
      </c>
      <c r="D94" s="14" t="n">
        <v>0.0520297615916443</v>
      </c>
    </row>
    <row r="95" customFormat="false" ht="15" hidden="false" customHeight="false" outlineLevel="0" collapsed="false">
      <c r="A95" s="17" t="s">
        <v>802</v>
      </c>
      <c r="B95" s="18" t="s">
        <v>633</v>
      </c>
      <c r="C95" s="8" t="n">
        <v>0.0516217004239062</v>
      </c>
      <c r="D95" s="14" t="n">
        <v>0.0515985352026742</v>
      </c>
    </row>
    <row r="96" customFormat="false" ht="15" hidden="false" customHeight="false" outlineLevel="0" collapsed="false">
      <c r="A96" s="17" t="s">
        <v>803</v>
      </c>
      <c r="B96" s="18" t="s">
        <v>629</v>
      </c>
      <c r="C96" s="8" t="n">
        <v>0.0517771736800333</v>
      </c>
      <c r="D96" s="14" t="n">
        <v>0.0518932479717937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1</v>
      </c>
      <c r="D13" s="62" t="n">
        <v>6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09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4</v>
      </c>
      <c r="D21" s="73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5</v>
      </c>
      <c r="D22" s="62" t="n">
        <v>1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2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0</v>
      </c>
      <c r="D25" s="62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5</v>
      </c>
      <c r="D26" s="62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6</v>
      </c>
      <c r="D27" s="62" t="n">
        <v>1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6</v>
      </c>
      <c r="D28" s="62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5</v>
      </c>
      <c r="D29" s="62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3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5</v>
      </c>
      <c r="D36" s="75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7</v>
      </c>
      <c r="D42" s="77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7</v>
      </c>
      <c r="D48" s="75" t="n">
        <v>22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0</v>
      </c>
      <c r="D57" s="75" t="n">
        <v>3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3</v>
      </c>
      <c r="D58" s="75" t="n">
        <v>2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91</v>
      </c>
      <c r="D65" s="83" t="n">
        <v>296</v>
      </c>
      <c r="E65" s="84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33</v>
      </c>
      <c r="D17" s="84" t="n">
        <v>75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61</v>
      </c>
      <c r="D18" s="88" t="n">
        <v>500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46</v>
      </c>
      <c r="C17" s="82" t="n">
        <v>1511</v>
      </c>
      <c r="D17" s="84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35</v>
      </c>
      <c r="D18" s="88" t="n">
        <v>182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7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7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10-06T1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