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6">
  <si>
    <t xml:space="preserve">OCTOBER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AXF - SXM</t>
  </si>
  <si>
    <t xml:space="preserve">AXF - SXF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AX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SXF</t>
  </si>
  <si>
    <t xml:space="preserve">SCG - FIU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EG - SXB</t>
  </si>
  <si>
    <t xml:space="preserve">SXD - FVE</t>
  </si>
  <si>
    <t xml:space="preserve">SXB - FRY</t>
  </si>
  <si>
    <t xml:space="preserve">SXM - FZB</t>
  </si>
  <si>
    <t xml:space="preserve">SXF - FZB</t>
  </si>
  <si>
    <t xml:space="preserve">SXF - SXK</t>
  </si>
  <si>
    <t xml:space="preserve">SXG - FRY</t>
  </si>
  <si>
    <t xml:space="preserve">SCF - FZB</t>
  </si>
  <si>
    <t xml:space="preserve">SXM - SXK</t>
  </si>
  <si>
    <t xml:space="preserve">AXF - SXK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XA - FBA</t>
  </si>
  <si>
    <t xml:space="preserve">FVE - FWP</t>
  </si>
  <si>
    <t xml:space="preserve">FVE - FSU</t>
  </si>
  <si>
    <t xml:space="preserve">SXD - FWP</t>
  </si>
  <si>
    <t xml:space="preserve">SXT - FTC</t>
  </si>
  <si>
    <t xml:space="preserve">SXW - FLF</t>
  </si>
  <si>
    <t xml:space="preserve">SCF - SXK</t>
  </si>
  <si>
    <t xml:space="preserve">FCQ - FSU</t>
  </si>
  <si>
    <t xml:space="preserve">SXK - FRY</t>
  </si>
  <si>
    <t xml:space="preserve">SXK - FBO</t>
  </si>
  <si>
    <t xml:space="preserve">SXB - FCB</t>
  </si>
  <si>
    <t xml:space="preserve">FCQ - FWP</t>
  </si>
  <si>
    <t xml:space="preserve">SXG - FCB</t>
  </si>
  <si>
    <t xml:space="preserve">SXK - FNS</t>
  </si>
  <si>
    <t xml:space="preserve">SXG - FBO</t>
  </si>
  <si>
    <t xml:space="preserve">SXR - FRW</t>
  </si>
  <si>
    <t xml:space="preserve">SXB - FMF</t>
  </si>
  <si>
    <t xml:space="preserve">SXD - FAX</t>
  </si>
  <si>
    <t xml:space="preserve">SXM - FRY</t>
  </si>
  <si>
    <t xml:space="preserve">SEG - FRY</t>
  </si>
  <si>
    <t xml:space="preserve">SCF - FGN</t>
  </si>
  <si>
    <t xml:space="preserve">SXG - FGN</t>
  </si>
  <si>
    <t xml:space="preserve">SXB - FGN</t>
  </si>
  <si>
    <t xml:space="preserve">SXB - FBO</t>
  </si>
  <si>
    <t xml:space="preserve">SXY - FAX</t>
  </si>
  <si>
    <t xml:space="preserve">FSU - FWP</t>
  </si>
  <si>
    <t xml:space="preserve">FMO - FSU</t>
  </si>
  <si>
    <t xml:space="preserve">SXF - FRY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CG - FGN</t>
  </si>
  <si>
    <t xml:space="preserve">SXU - FUE</t>
  </si>
  <si>
    <t xml:space="preserve">SCF - SXR</t>
  </si>
  <si>
    <t xml:space="preserve">SXF - SXD</t>
  </si>
  <si>
    <t xml:space="preserve">AXF - SXW</t>
  </si>
  <si>
    <t xml:space="preserve">FCQ - FMO</t>
  </si>
  <si>
    <t xml:space="preserve">SXD - FPP</t>
  </si>
  <si>
    <t xml:space="preserve">SXF - FMF</t>
  </si>
  <si>
    <t xml:space="preserve">SXY - FMO</t>
  </si>
  <si>
    <t xml:space="preserve">SXM - SXD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SCG - SXD</t>
  </si>
  <si>
    <t xml:space="preserve">FAX - FWP</t>
  </si>
  <si>
    <t xml:space="preserve">SXT - FIR</t>
  </si>
  <si>
    <t xml:space="preserve">SCF - FMF</t>
  </si>
  <si>
    <t xml:space="preserve">SXD - FKY</t>
  </si>
  <si>
    <t xml:space="preserve">SCF - FBO</t>
  </si>
  <si>
    <t xml:space="preserve">SCF - SXW</t>
  </si>
  <si>
    <t xml:space="preserve">SXM - SXR</t>
  </si>
  <si>
    <t xml:space="preserve">SXF - SXR</t>
  </si>
  <si>
    <t xml:space="preserve">SEG - SXR</t>
  </si>
  <si>
    <t xml:space="preserve">SXB - FLF</t>
  </si>
  <si>
    <t xml:space="preserve">SEG - FMF</t>
  </si>
  <si>
    <t xml:space="preserve">SXG - FNS</t>
  </si>
  <si>
    <t xml:space="preserve">AXF - SXD</t>
  </si>
  <si>
    <t xml:space="preserve">FOU - FWP</t>
  </si>
  <si>
    <t xml:space="preserve">FSU - FVM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EG - FCB</t>
  </si>
  <si>
    <t xml:space="preserve">SXB - FNS</t>
  </si>
  <si>
    <t xml:space="preserve">SXM - SXU</t>
  </si>
  <si>
    <t xml:space="preserve">SEG - SXU</t>
  </si>
  <si>
    <t xml:space="preserve">AXF - SXH</t>
  </si>
  <si>
    <t xml:space="preserve">FKY - FPP</t>
  </si>
  <si>
    <t xml:space="preserve">FEB - FRP</t>
  </si>
  <si>
    <t xml:space="preserve">SXK - FTD</t>
  </si>
  <si>
    <t xml:space="preserve">SXM - FCB</t>
  </si>
  <si>
    <t xml:space="preserve">SXF - FCB</t>
  </si>
  <si>
    <t xml:space="preserve">SCG - FBO</t>
  </si>
  <si>
    <t xml:space="preserve">SXM - FBO</t>
  </si>
  <si>
    <t xml:space="preserve">SCF - SXY</t>
  </si>
  <si>
    <t xml:space="preserve">SXU - FMA</t>
  </si>
  <si>
    <t xml:space="preserve">SEG - FBO</t>
  </si>
  <si>
    <t xml:space="preserve">SXF - FRQ</t>
  </si>
  <si>
    <t xml:space="preserve">SEG - FRQ</t>
  </si>
  <si>
    <t xml:space="preserve">SXF - SXW</t>
  </si>
  <si>
    <t xml:space="preserve">SCG - SXR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XU - FTL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CG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CF - FXE</t>
  </si>
  <si>
    <t xml:space="preserve">SXF - FEG</t>
  </si>
  <si>
    <t xml:space="preserve">SXF - SXU</t>
  </si>
  <si>
    <t xml:space="preserve">SCG - SXU</t>
  </si>
  <si>
    <t xml:space="preserve">SXF - SXH</t>
  </si>
  <si>
    <t xml:space="preserve">SEG - SXD</t>
  </si>
  <si>
    <t xml:space="preserve">FCQ - FVM</t>
  </si>
  <si>
    <t xml:space="preserve">SXF - FTK</t>
  </si>
  <si>
    <t xml:space="preserve">SEG - FXE</t>
  </si>
  <si>
    <t xml:space="preserve">SXM - FEG</t>
  </si>
  <si>
    <t xml:space="preserve">FOU - FVM</t>
  </si>
  <si>
    <t xml:space="preserve">SCG - FRP</t>
  </si>
  <si>
    <t xml:space="preserve">SXD - FRP</t>
  </si>
  <si>
    <t xml:space="preserve">SCG - FTK</t>
  </si>
  <si>
    <t xml:space="preserve">SCF - FOP</t>
  </si>
  <si>
    <t xml:space="preserve">SXF - FOP</t>
  </si>
  <si>
    <t xml:space="preserve">SCF - FLN</t>
  </si>
  <si>
    <t xml:space="preserve">SXH - FGI</t>
  </si>
  <si>
    <t xml:space="preserve">FAX - FVE</t>
  </si>
  <si>
    <t xml:space="preserve">SCF - FVM</t>
  </si>
  <si>
    <t xml:space="preserve">SXM - FOP</t>
  </si>
  <si>
    <t xml:space="preserve">SXG - FNB</t>
  </si>
  <si>
    <t xml:space="preserve">SXB - FNB</t>
  </si>
  <si>
    <t xml:space="preserve">SXM - FGI</t>
  </si>
  <si>
    <t xml:space="preserve">SEG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XM - FSU</t>
  </si>
  <si>
    <t xml:space="preserve">SCG - FOP</t>
  </si>
  <si>
    <t xml:space="preserve">SEG - FOP</t>
  </si>
  <si>
    <t xml:space="preserve">SCF - FMX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CF - FSU</t>
  </si>
  <si>
    <t xml:space="preserve">SXM - FMO</t>
  </si>
  <si>
    <t xml:space="preserve">SCF - FIA</t>
  </si>
  <si>
    <t xml:space="preserve">SCG - FGI</t>
  </si>
  <si>
    <t xml:space="preserve">SXM - FVE</t>
  </si>
  <si>
    <t xml:space="preserve">SXF - FVE</t>
  </si>
  <si>
    <t xml:space="preserve">SCF - FCN</t>
  </si>
  <si>
    <t xml:space="preserve">SCG - FCN</t>
  </si>
  <si>
    <t xml:space="preserve">SXF - FCN</t>
  </si>
  <si>
    <t xml:space="preserve">SXM - FCQ</t>
  </si>
  <si>
    <t xml:space="preserve">SXF - FCQ</t>
  </si>
  <si>
    <t xml:space="preserve">SEG - FTK</t>
  </si>
  <si>
    <t xml:space="preserve">SXF - FSU</t>
  </si>
  <si>
    <t xml:space="preserve">SXH - FOP</t>
  </si>
  <si>
    <t xml:space="preserve">SXK - FNB</t>
  </si>
  <si>
    <t xml:space="preserve">SXB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CG - SXY</t>
  </si>
  <si>
    <t xml:space="preserve">FMO - FVM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8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9512778918888</v>
      </c>
      <c r="D5" s="9" t="n">
        <v>0.0976558430363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70218718169</v>
      </c>
      <c r="D6" s="14" t="n">
        <v>0.1267656285079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88666052471</v>
      </c>
      <c r="D7" s="19" t="n">
        <v>0.133416177545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603414739249</v>
      </c>
      <c r="D8" s="19" t="n">
        <v>0.1572284373097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80382089138</v>
      </c>
      <c r="D9" s="19" t="n">
        <v>0.2614596506196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8113257049487</v>
      </c>
      <c r="D10" s="19" t="n">
        <v>0.0556434886439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18716397051</v>
      </c>
      <c r="D11" s="19" t="n">
        <v>0.1500287145972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5590922785209</v>
      </c>
      <c r="D12" s="19" t="n">
        <v>0.099363097318419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875376529395</v>
      </c>
      <c r="D13" s="19" t="n">
        <v>0.129573551829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381674485118</v>
      </c>
      <c r="D14" s="19" t="n">
        <v>0.102130104379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358460455347</v>
      </c>
      <c r="D15" s="19" t="n">
        <v>0.1922413612582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47010453243</v>
      </c>
      <c r="D16" s="19" t="n">
        <v>0.145420117909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98927406743</v>
      </c>
      <c r="D17" s="19" t="n">
        <v>0.0601353279858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047028039611</v>
      </c>
      <c r="D18" s="19" t="n">
        <v>0.1008991426239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5422308464</v>
      </c>
      <c r="D19" s="19" t="n">
        <v>0.069045635916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600974800415</v>
      </c>
      <c r="D20" s="19" t="n">
        <v>0.1897782401108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5230469118807</v>
      </c>
      <c r="D21" s="19" t="n">
        <v>0.0972251957169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173297154551</v>
      </c>
      <c r="D22" s="19" t="n">
        <v>0.09116831951868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944502401859</v>
      </c>
      <c r="D23" s="19" t="n">
        <v>0.1196348011751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209630366694</v>
      </c>
      <c r="D24" s="19" t="n">
        <v>0.129823983464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54275652617</v>
      </c>
      <c r="D25" s="19" t="n">
        <v>0.105446763921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0231202915125</v>
      </c>
      <c r="D26" s="19" t="n">
        <v>0.192567466420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8782987616165</v>
      </c>
      <c r="D27" s="19" t="n">
        <v>0.07306837188840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058911417721</v>
      </c>
      <c r="D28" s="19" t="n">
        <v>0.2020201659647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730938947493</v>
      </c>
      <c r="D29" s="19" t="n">
        <v>0.1094084884959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4715263957384</v>
      </c>
      <c r="D30" s="19" t="n">
        <v>0.1543252158994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750723814756</v>
      </c>
      <c r="D31" s="19" t="n">
        <v>0.1282892963466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76138038471</v>
      </c>
      <c r="D32" s="19" t="n">
        <v>0.1005323364920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844008051788</v>
      </c>
      <c r="D33" s="19" t="n">
        <v>0.269145221208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558719678982</v>
      </c>
      <c r="D34" s="19" t="n">
        <v>0.1102483463055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01653061862</v>
      </c>
      <c r="D35" s="19" t="n">
        <v>0.1525063155290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7075148143</v>
      </c>
      <c r="D36" s="19" t="n">
        <v>0.1627583322978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3688830864278</v>
      </c>
      <c r="D37" s="19" t="n">
        <v>0.07622767043144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749806458111</v>
      </c>
      <c r="D38" s="19" t="n">
        <v>0.12052652964602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776994259575</v>
      </c>
      <c r="D39" s="19" t="n">
        <v>0.09445769696641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4575543633129</v>
      </c>
      <c r="D40" s="19" t="n">
        <v>0.0693532286518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99520820561238</v>
      </c>
      <c r="D41" s="19" t="n">
        <v>0.08053075888167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085178077662</v>
      </c>
      <c r="D42" s="19" t="n">
        <v>0.1099565104314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923031981322</v>
      </c>
      <c r="D43" s="19" t="n">
        <v>0.1629449031638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7091333896961</v>
      </c>
      <c r="D44" s="19" t="n">
        <v>0.07950714628009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636082902063</v>
      </c>
      <c r="D45" s="19" t="n">
        <v>0.1366126186174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979409091547</v>
      </c>
      <c r="D46" s="19" t="n">
        <v>0.3246127156195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804454048414</v>
      </c>
      <c r="D47" s="19" t="n">
        <v>0.2177223738286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3749661599264</v>
      </c>
      <c r="D48" s="19" t="n">
        <v>0.09712858530832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0751595806574</v>
      </c>
      <c r="D49" s="19" t="n">
        <v>0.06991325150338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798555837324</v>
      </c>
      <c r="D50" s="19" t="n">
        <v>0.11054255668943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6767878669619</v>
      </c>
      <c r="D51" s="19" t="n">
        <v>0.09654329136969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2785857113495</v>
      </c>
      <c r="D52" s="19" t="n">
        <v>0.06312072339775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052228981025</v>
      </c>
      <c r="D53" s="19" t="n">
        <v>0.09980262674719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4401960059279</v>
      </c>
      <c r="D54" s="19" t="n">
        <v>0.06728985717292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261217991658</v>
      </c>
      <c r="D55" s="19" t="n">
        <v>0.1972320034087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08601133648</v>
      </c>
      <c r="D56" s="19" t="n">
        <v>0.1963819028399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041468600151</v>
      </c>
      <c r="D57" s="19" t="n">
        <v>0.1979873687984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0782876094</v>
      </c>
      <c r="D58" s="19" t="n">
        <v>0.1749108067709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228674628355</v>
      </c>
      <c r="D59" s="19" t="n">
        <v>0.1633134647045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4804792178084</v>
      </c>
      <c r="D60" s="19" t="n">
        <v>0.09618108544906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2437663452723</v>
      </c>
      <c r="D61" s="27" t="n">
        <v>0.066159025857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4500467655111</v>
      </c>
      <c r="D62" s="27" t="n">
        <v>0.09920588417816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7934045882148</v>
      </c>
      <c r="D63" s="27" t="n">
        <v>0.06462413298276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196217950777</v>
      </c>
      <c r="D64" s="27" t="n">
        <v>0.07011062374227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424340720945</v>
      </c>
      <c r="D65" s="27" t="n">
        <v>0.1330244540423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077047785504</v>
      </c>
      <c r="D66" s="27" t="n">
        <v>0.107772525586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53402691814</v>
      </c>
      <c r="D67" s="19" t="n">
        <v>0.1159491447664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544972264802</v>
      </c>
      <c r="D68" s="19" t="n">
        <v>0.2054269035746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67687669646</v>
      </c>
      <c r="D69" s="19" t="n">
        <v>0.1029807939035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47310067195453</v>
      </c>
      <c r="D70" s="19" t="n">
        <v>0.09453505229673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1252422020054</v>
      </c>
      <c r="D71" s="19" t="n">
        <v>0.05923201402567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136836018029</v>
      </c>
      <c r="D72" s="19" t="n">
        <v>0.1970742784544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281098775252</v>
      </c>
      <c r="D73" s="19" t="n">
        <v>0.1456560138857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823683870963</v>
      </c>
      <c r="D74" s="19" t="n">
        <v>0.1404796194457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790115643541</v>
      </c>
      <c r="D75" s="19" t="n">
        <v>0.1931184416755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6713296012244</v>
      </c>
      <c r="D76" s="19" t="n">
        <v>0.06652767308523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416628085837</v>
      </c>
      <c r="D77" s="19" t="n">
        <v>0.10518948719021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2853690754</v>
      </c>
      <c r="D78" s="19" t="n">
        <v>0.1246600799657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0205226829663</v>
      </c>
      <c r="D79" s="19" t="n">
        <v>0.04695127628052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771145785123</v>
      </c>
      <c r="D80" s="19" t="n">
        <v>0.1668344293679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180793745044</v>
      </c>
      <c r="D81" s="19" t="n">
        <v>0.116269492525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4361705302825</v>
      </c>
      <c r="D82" s="19" t="n">
        <v>0.06123685201331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39117412180237</v>
      </c>
      <c r="D83" s="19" t="n">
        <v>0.06372402297824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7826016411332</v>
      </c>
      <c r="D84" s="19" t="n">
        <v>0.07655933615971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403952929682</v>
      </c>
      <c r="D85" s="19" t="n">
        <v>0.121050939207598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0195896326153</v>
      </c>
      <c r="D86" s="19" t="n">
        <v>0.09678560857818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880515405376</v>
      </c>
      <c r="D87" s="19" t="n">
        <v>0.1678601005371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0404196399202</v>
      </c>
      <c r="D88" s="19" t="n">
        <v>0.06119740411012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782256429857</v>
      </c>
      <c r="D89" s="19" t="n">
        <v>0.1992910072917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2798914981182</v>
      </c>
      <c r="D90" s="19" t="n">
        <v>0.08948641904349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3186625042829</v>
      </c>
      <c r="D91" s="19" t="n">
        <v>0.07210997320518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6060562530798</v>
      </c>
      <c r="D92" s="19" t="n">
        <v>0.0544523091747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336254563444</v>
      </c>
      <c r="D93" s="19" t="n">
        <v>0.1485160539073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6743999596243</v>
      </c>
      <c r="D94" s="19" t="n">
        <v>0.1598168577618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23277427997</v>
      </c>
      <c r="D95" s="19" t="n">
        <v>0.10240687098818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655147896327</v>
      </c>
      <c r="D96" s="19" t="n">
        <v>0.1353509376416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7864283244647</v>
      </c>
      <c r="D97" s="19" t="n">
        <v>0.08765362149110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641875459319</v>
      </c>
      <c r="D98" s="19" t="n">
        <v>0.2118909023464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3284776216421</v>
      </c>
      <c r="D99" s="19" t="n">
        <v>0.08034911885142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884875472407</v>
      </c>
      <c r="D100" s="19" t="n">
        <v>0.2153091283849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343959437313</v>
      </c>
      <c r="D101" s="19" t="n">
        <v>0.340433623361056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818014986924</v>
      </c>
      <c r="D102" s="19" t="n">
        <v>0.0637870140186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02185605117</v>
      </c>
      <c r="D103" s="19" t="n">
        <v>0.1297262159028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563939274752</v>
      </c>
      <c r="D104" s="19" t="n">
        <v>0.1305320363491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3194165471016</v>
      </c>
      <c r="D105" s="19" t="n">
        <v>0.09205890785531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884751770902</v>
      </c>
      <c r="D106" s="19" t="n">
        <v>0.1978723994146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933791027573</v>
      </c>
      <c r="D107" s="19" t="n">
        <v>0.154911490569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7218602988985</v>
      </c>
      <c r="D108" s="19" t="n">
        <v>0.1965953988170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66345231367</v>
      </c>
      <c r="D109" s="19" t="n">
        <v>0.1317452630355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6586031351458</v>
      </c>
      <c r="D110" s="19" t="n">
        <v>0.09946850006793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295745931693</v>
      </c>
      <c r="D111" s="19" t="n">
        <v>0.2935935034041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592591725578</v>
      </c>
      <c r="D112" s="19" t="n">
        <v>0.1435731505118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8662215546089</v>
      </c>
      <c r="D113" s="19" t="n">
        <v>0.04975806317096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527510704882</v>
      </c>
      <c r="D114" s="19" t="n">
        <v>0.06675614069806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17851977886</v>
      </c>
      <c r="D115" s="19" t="n">
        <v>0.06010988428204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546701434892</v>
      </c>
      <c r="D116" s="19" t="n">
        <v>0.095042072110205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10651737941</v>
      </c>
      <c r="D117" s="19" t="n">
        <v>0.09231149076179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77857602071</v>
      </c>
      <c r="D118" s="19" t="n">
        <v>0.1944489882576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234223503818</v>
      </c>
      <c r="D119" s="19" t="n">
        <v>0.1847999944491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683765541736</v>
      </c>
      <c r="D120" s="19" t="n">
        <v>0.260676297530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302699633075</v>
      </c>
      <c r="D121" s="19" t="n">
        <v>0.2611904663895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325194123453</v>
      </c>
      <c r="D122" s="19" t="n">
        <v>0.2603396887284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311283602566</v>
      </c>
      <c r="D123" s="19" t="n">
        <v>0.2613394997669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825541305238</v>
      </c>
      <c r="D124" s="19" t="n">
        <v>0.1077536450309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272606562138</v>
      </c>
      <c r="D125" s="19" t="n">
        <v>0.05393051860920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996926135079</v>
      </c>
      <c r="D126" s="19" t="n">
        <v>0.1695428296990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77256903107</v>
      </c>
      <c r="D127" s="19" t="n">
        <v>0.1760682800427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994899464915</v>
      </c>
      <c r="D128" s="19" t="n">
        <v>0.1017502731352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188703341701</v>
      </c>
      <c r="D129" s="19" t="n">
        <v>0.2468467357439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787944573599</v>
      </c>
      <c r="D130" s="19" t="n">
        <v>0.09466777207019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9502714919824</v>
      </c>
      <c r="D131" s="19" t="n">
        <v>0.09963282227623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4754511797848</v>
      </c>
      <c r="D132" s="19" t="n">
        <v>0.05137753682443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640521055294</v>
      </c>
      <c r="D133" s="19" t="n">
        <v>0.1043414157967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6987266816085</v>
      </c>
      <c r="D134" s="19" t="n">
        <v>0.2063819528662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08134867942</v>
      </c>
      <c r="D135" s="19" t="n">
        <v>0.2191952898726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90594889813</v>
      </c>
      <c r="D136" s="19" t="n">
        <v>0.2203775876668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4301964505935</v>
      </c>
      <c r="D137" s="19" t="n">
        <v>0.08528698516972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9221337833441</v>
      </c>
      <c r="D138" s="19" t="n">
        <v>0.09084571940395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4163299297459</v>
      </c>
      <c r="D139" s="19" t="n">
        <v>0.06527191064984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68786792845</v>
      </c>
      <c r="D140" s="19" t="n">
        <v>0.1403450733381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3405688523857</v>
      </c>
      <c r="D141" s="19" t="n">
        <v>0.472287639693205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3992613586182</v>
      </c>
      <c r="D142" s="19" t="n">
        <v>0.2848976163642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7508180111321</v>
      </c>
      <c r="D143" s="19" t="n">
        <v>0.1905532805971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839994665551</v>
      </c>
      <c r="D144" s="19" t="n">
        <v>0.100941063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1948685473236</v>
      </c>
      <c r="D145" s="19" t="n">
        <v>0.1616247599980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2724792727911</v>
      </c>
      <c r="D146" s="19" t="n">
        <v>0.08936609856820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6044802149602</v>
      </c>
      <c r="D147" s="19" t="n">
        <v>0.07762554297495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8322340575324</v>
      </c>
      <c r="D148" s="19" t="n">
        <v>0.04873334760998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6540499072958</v>
      </c>
      <c r="D149" s="19" t="n">
        <v>0.1760149808412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8375559781217</v>
      </c>
      <c r="D150" s="19" t="n">
        <v>0.05072765046456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22585707427</v>
      </c>
      <c r="D151" s="19" t="n">
        <v>0.120418997759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418237880428</v>
      </c>
      <c r="D152" s="19" t="n">
        <v>0.3274446676875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550951107283</v>
      </c>
      <c r="D153" s="19" t="n">
        <v>0.3265763853377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484254801169</v>
      </c>
      <c r="D154" s="19" t="n">
        <v>0.2544610570510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39433897955</v>
      </c>
      <c r="D155" s="19" t="n">
        <v>0.03570530220898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623536735931</v>
      </c>
      <c r="D156" s="19" t="n">
        <v>0.3180516615973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369959419224</v>
      </c>
      <c r="D157" s="19" t="n">
        <v>0.1443376820207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0532588548611</v>
      </c>
      <c r="D158" s="19" t="n">
        <v>0.07892601661311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0297615916443</v>
      </c>
      <c r="D159" s="19" t="n">
        <v>0.05190516505426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5733069038864</v>
      </c>
      <c r="D160" s="19" t="n">
        <v>0.07936138019160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9087246442261</v>
      </c>
      <c r="D161" s="19" t="n">
        <v>0.06777344800657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406567476945</v>
      </c>
      <c r="D162" s="19" t="n">
        <v>0.1310422711172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6126385519845</v>
      </c>
      <c r="D163" s="19" t="n">
        <v>0.06743769882744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060268028959</v>
      </c>
      <c r="D164" s="19" t="n">
        <v>0.1640770916387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2356560715277</v>
      </c>
      <c r="D165" s="19" t="n">
        <v>0.09009154608220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746742892833</v>
      </c>
      <c r="D166" s="19" t="n">
        <v>0.2131650736568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312942751773</v>
      </c>
      <c r="D167" s="19" t="n">
        <v>0.1510067060253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266701497131</v>
      </c>
      <c r="D168" s="19" t="n">
        <v>0.07281215145800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524019949456</v>
      </c>
      <c r="D169" s="19" t="n">
        <v>0.04995512323619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165616210963</v>
      </c>
      <c r="D170" s="19" t="n">
        <v>0.16377057995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051904303871</v>
      </c>
      <c r="D171" s="19" t="n">
        <v>0.09919117392365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4170088163334</v>
      </c>
      <c r="D172" s="19" t="n">
        <v>0.06198434771924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503706635991933</v>
      </c>
      <c r="D173" s="19" t="n">
        <v>0.5025300969484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8118805635404</v>
      </c>
      <c r="D174" s="19" t="n">
        <v>0.06865220676923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9511613125691</v>
      </c>
      <c r="D175" s="19" t="n">
        <v>0.09891771106659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10214627437</v>
      </c>
      <c r="D176" s="19" t="n">
        <v>0.1009569799376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756432220566</v>
      </c>
      <c r="D177" s="27" t="n">
        <v>0.1827044717573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014338076574</v>
      </c>
      <c r="D178" s="19" t="n">
        <v>0.169368376154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92514630062</v>
      </c>
      <c r="D179" s="19" t="n">
        <v>0.136704853432195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4133253870699</v>
      </c>
      <c r="D180" s="19" t="n">
        <v>0.1636941562564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01860748239</v>
      </c>
      <c r="D181" s="19" t="n">
        <v>0.1383122713572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136906346519</v>
      </c>
      <c r="D182" s="19" t="n">
        <v>0.1856269308566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14982150032</v>
      </c>
      <c r="D183" s="19" t="n">
        <v>0.1428066311366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1214119190316</v>
      </c>
      <c r="D184" s="19" t="n">
        <v>0.1808585562360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497476629661</v>
      </c>
      <c r="D185" s="19" t="n">
        <v>0.1321784977274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8170774135503</v>
      </c>
      <c r="D186" s="19" t="n">
        <v>0.0986873578243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/>
      <c r="D187" s="19" t="n">
        <v>0.08922400480765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16105544906</v>
      </c>
      <c r="D188" s="19" t="n">
        <v>0.0892241693540529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05978820981735</v>
      </c>
      <c r="D189" s="19" t="n">
        <v>0.09031830451589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9166117613758</v>
      </c>
      <c r="D190" s="19" t="n">
        <v>0.1188176084202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41651389399687</v>
      </c>
      <c r="D191" s="19" t="n">
        <v>0.06440906877306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1755228519148</v>
      </c>
      <c r="D192" s="19" t="n">
        <v>0.08156449538269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515681157133</v>
      </c>
      <c r="D193" s="19" t="n">
        <v>0.08250474308521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5753442371946</v>
      </c>
      <c r="D194" s="19" t="n">
        <v>0.1258797036484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40452621248801</v>
      </c>
      <c r="D195" s="19" t="n">
        <v>0.07388263055460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599362994195</v>
      </c>
      <c r="D196" s="19" t="n">
        <v>0.1437578776047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4477467037868</v>
      </c>
      <c r="D197" s="19" t="n">
        <v>0.3242102317434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19761405403</v>
      </c>
      <c r="D198" s="19" t="n">
        <v>0.113321547278829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38566976390375</v>
      </c>
      <c r="D199" s="19" t="n">
        <v>0.0736471067846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783711636688</v>
      </c>
      <c r="D200" s="19" t="n">
        <v>0.1078093044901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462174234919</v>
      </c>
      <c r="D201" s="19" t="n">
        <v>0.15044214734586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641774470219</v>
      </c>
      <c r="D202" s="19" t="n">
        <v>0.1483142029513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93596626552448</v>
      </c>
      <c r="D203" s="19" t="n">
        <v>0.06944683292151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445541040385</v>
      </c>
      <c r="D204" s="19" t="n">
        <v>0.07951661788505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3080588717001</v>
      </c>
      <c r="D205" s="19" t="n">
        <v>0.1932109478015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445990002671</v>
      </c>
      <c r="D206" s="19" t="n">
        <v>0.1894194415193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290671490681</v>
      </c>
      <c r="D207" s="19" t="n">
        <v>0.1833578214357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19712235833482</v>
      </c>
      <c r="D208" s="19" t="n">
        <v>0.2256214906909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6826311480517</v>
      </c>
      <c r="D209" s="19" t="n">
        <v>0.08958884505769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4366112048451</v>
      </c>
      <c r="D210" s="19" t="n">
        <v>0.1245629057184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46093471870762</v>
      </c>
      <c r="D211" s="19" t="n">
        <v>0.09435037725498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0732585328</v>
      </c>
      <c r="D212" s="27" t="n">
        <v>0.1469151953115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4405049418324</v>
      </c>
      <c r="D213" s="27" t="n">
        <v>0.1443209208741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75007836954</v>
      </c>
      <c r="D214" s="19" t="n">
        <v>0.16554681657819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486964831851</v>
      </c>
      <c r="D215" s="19" t="n">
        <v>0.16545823153696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1193557691539</v>
      </c>
      <c r="D216" s="19" t="n">
        <v>0.08605148829058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81414340545</v>
      </c>
      <c r="D217" s="19" t="n">
        <v>0.1529687538837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13056470543123</v>
      </c>
      <c r="D218" s="19" t="n">
        <v>0.08117891301538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85816792529</v>
      </c>
      <c r="D219" s="19" t="n">
        <v>0.1106797755164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484069080416</v>
      </c>
      <c r="D220" s="19" t="n">
        <v>0.0485516296463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61929954210643</v>
      </c>
      <c r="D221" s="19" t="n">
        <v>0.08619978199919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0371809652602</v>
      </c>
      <c r="D222" s="19" t="n">
        <v>0.07046380660856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128435256296</v>
      </c>
      <c r="D223" s="19" t="n">
        <v>0.1551052879364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2923038916784</v>
      </c>
      <c r="D224" s="19" t="n">
        <v>0.07325395404481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8269420648635</v>
      </c>
      <c r="D225" s="19" t="n">
        <v>0.08131969823490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464016160251</v>
      </c>
      <c r="D226" s="31" t="n">
        <v>0.1754334551076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37265557495</v>
      </c>
      <c r="D227" s="19" t="n">
        <v>0.09625778888115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218244981287</v>
      </c>
      <c r="D228" s="19" t="n">
        <v>0.08661797118765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5051631217998</v>
      </c>
      <c r="D229" s="19" t="n">
        <v>0.1449117935179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12385017082471</v>
      </c>
      <c r="D230" s="19" t="n">
        <v>0.0710743110211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4079841218279</v>
      </c>
      <c r="D231" s="19" t="n">
        <v>0.06821899575326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80668291278527</v>
      </c>
      <c r="D232" s="19" t="n">
        <v>0.08793431486262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08796773153619</v>
      </c>
      <c r="D233" s="19" t="n">
        <v>0.07071927123972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4783677459377</v>
      </c>
      <c r="D234" s="19" t="n">
        <v>0.1343219411288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7242704605673</v>
      </c>
      <c r="D235" s="19" t="n">
        <v>0.05664077437697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1513337871708</v>
      </c>
      <c r="D236" s="19" t="n">
        <v>0.05804083447703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5290749026074</v>
      </c>
      <c r="D237" s="19" t="n">
        <v>0.08737775071724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7330821704696</v>
      </c>
      <c r="D238" s="19" t="n">
        <v>0.06856885474659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676545131097</v>
      </c>
      <c r="D239" s="19" t="n">
        <v>0.108416878774248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74343137403485</v>
      </c>
      <c r="D240" s="19" t="n">
        <v>0.06723315713891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374364288304</v>
      </c>
      <c r="D241" s="19" t="n">
        <v>0.1163269811128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554520278114</v>
      </c>
      <c r="D242" s="19" t="n">
        <v>0.17527884600061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37940507760285</v>
      </c>
      <c r="D243" s="19" t="n">
        <v>0.137760259442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8326703637477</v>
      </c>
      <c r="D244" s="19" t="n">
        <v>0.1879116352172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8279146569</v>
      </c>
      <c r="D245" s="19" t="n">
        <v>0.05578441524748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926295333079</v>
      </c>
      <c r="D246" s="19" t="n">
        <v>0.184942540960457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87729345232182</v>
      </c>
      <c r="D247" s="19" t="n">
        <v>0.08884393578490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53288751859177</v>
      </c>
      <c r="D248" s="19" t="n">
        <v>0.08507227799148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3218659963642</v>
      </c>
      <c r="D249" s="19" t="n">
        <v>0.08234637700253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06434393594697</v>
      </c>
      <c r="D250" s="19" t="n">
        <v>0.1062475357825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9682296108856</v>
      </c>
      <c r="D251" s="19" t="n">
        <v>0.1894356556673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3891670808199</v>
      </c>
      <c r="D252" s="19" t="n">
        <v>0.1036150928866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4822760940896</v>
      </c>
      <c r="D253" s="19" t="n">
        <v>0.06179217278627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568593926601</v>
      </c>
      <c r="D254" s="19" t="n">
        <v>0.1455695005390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103126903741</v>
      </c>
      <c r="D255" s="19" t="n">
        <v>0.1703556109214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5569765907272</v>
      </c>
      <c r="D256" s="19" t="n">
        <v>0.09632594987451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3395860585076</v>
      </c>
      <c r="D257" s="19" t="n">
        <v>0.1031447803190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911953170489</v>
      </c>
      <c r="D258" s="19" t="n">
        <v>0.1268913830167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1332204352598</v>
      </c>
      <c r="D259" s="19" t="n">
        <v>0.1909852827756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7088030498695</v>
      </c>
      <c r="D260" s="19" t="n">
        <v>0.05559430650194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8955148108083</v>
      </c>
      <c r="D261" s="19" t="n">
        <v>0.05177186158957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2314721217475</v>
      </c>
      <c r="D262" s="19" t="n">
        <v>0.0391825590425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68363527206559</v>
      </c>
      <c r="D263" s="19" t="n">
        <v>0.0568219857454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3584003112397</v>
      </c>
      <c r="D264" s="19" t="n">
        <v>0.1133019294299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6961154905513</v>
      </c>
      <c r="D265" s="27" t="n">
        <v>0.08548030126272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8885980862875</v>
      </c>
      <c r="D266" s="27" t="n">
        <v>0.06769908059616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7341298554208</v>
      </c>
      <c r="D267" s="19" t="n">
        <v>0.107041645091603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2929743200611</v>
      </c>
      <c r="D268" s="19" t="n">
        <v>0.09127259610693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1658123031233</v>
      </c>
      <c r="D269" s="19" t="n">
        <v>0.1812071858165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2071158220322</v>
      </c>
      <c r="D270" s="19" t="n">
        <v>0.1220041497098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735436257572</v>
      </c>
      <c r="D271" s="19" t="n">
        <v>0.15069857974932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7482316546324</v>
      </c>
      <c r="D272" s="19" t="n">
        <v>0.06869550708863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4560676769646</v>
      </c>
      <c r="D273" s="19" t="n">
        <v>0.1739078570259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66330080342252</v>
      </c>
      <c r="D274" s="19" t="n">
        <v>0.36495417821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91970673085099</v>
      </c>
      <c r="D275" s="19" t="n">
        <v>0.238631369372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9122425575195</v>
      </c>
      <c r="D276" s="19" t="n">
        <v>0.1091819934302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8947588674</v>
      </c>
      <c r="D277" s="19" t="n">
        <v>0.1008843327244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2673446954269</v>
      </c>
      <c r="D278" s="19" t="n">
        <v>0.08231377370038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23493314533071</v>
      </c>
      <c r="D279" s="19" t="n">
        <v>0.08211590503904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5010002910865</v>
      </c>
      <c r="D280" s="19" t="n">
        <v>0.0584986270618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1019933802146</v>
      </c>
      <c r="D281" s="19" t="n">
        <v>0.0730985494468511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2127097376183</v>
      </c>
      <c r="D282" s="19" t="n">
        <v>0.1727842527364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230224094255</v>
      </c>
      <c r="D283" s="27" t="n">
        <v>0.1123641941297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976553369383</v>
      </c>
      <c r="D284" s="27" t="n">
        <v>0.1547101097997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1524102476223</v>
      </c>
      <c r="D285" s="27" t="n">
        <v>0.1927712470336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3943737358145</v>
      </c>
      <c r="D286" s="27" t="n">
        <v>0.1039642545671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8045617565208</v>
      </c>
      <c r="D287" s="19" t="n">
        <v>0.06767075816596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6949263428638</v>
      </c>
      <c r="D288" s="27" t="n">
        <v>0.02364287773902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96489775141</v>
      </c>
      <c r="D289" s="19" t="n">
        <v>0.01997917299418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0279733199456</v>
      </c>
      <c r="D290" s="19" t="n">
        <v>0.139860089420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82689606440805</v>
      </c>
      <c r="D291" s="19" t="n">
        <v>0.05812647373599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9268779577</v>
      </c>
      <c r="D292" s="19" t="n">
        <v>0.009293848303811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927047972487</v>
      </c>
      <c r="D293" s="19" t="n">
        <v>0.01199190526179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63688120374839</v>
      </c>
      <c r="D294" s="19" t="n">
        <v>0.07619813811052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1916019741917</v>
      </c>
      <c r="D295" s="19" t="n">
        <v>0.1418441496125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08757585169</v>
      </c>
      <c r="D296" s="19" t="n">
        <v>0.150723723074402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3999974685155</v>
      </c>
      <c r="D297" s="19" t="n">
        <v>0.164120162594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8740865360149</v>
      </c>
      <c r="D298" s="19" t="n">
        <v>0.2777910397755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526782878334</v>
      </c>
      <c r="D299" s="19" t="n">
        <v>0.1265119907272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5099003141066</v>
      </c>
      <c r="D300" s="19" t="n">
        <v>0.09950655960186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00950216423795</v>
      </c>
      <c r="D301" s="19" t="n">
        <v>0.06031443011551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786975981946</v>
      </c>
      <c r="D302" s="19" t="n">
        <v>0.1244755363145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7903623427554</v>
      </c>
      <c r="D303" s="19" t="n">
        <v>0.07470671543489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42157916342718</v>
      </c>
      <c r="D304" s="19" t="n">
        <v>0.09391960200658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2690422052011</v>
      </c>
      <c r="D305" s="19" t="n">
        <v>0.07755272219299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62839120392</v>
      </c>
      <c r="D306" s="19" t="n">
        <v>0.02013686581005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62199811304</v>
      </c>
      <c r="D307" s="19" t="n">
        <v>0.02015528531316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4442029940669</v>
      </c>
      <c r="D308" s="19" t="n">
        <v>0.03636490344810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03945046452345</v>
      </c>
      <c r="D309" s="19" t="n">
        <v>0.0903413371606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9382458960687</v>
      </c>
      <c r="D310" s="19" t="n">
        <v>0.05181476318097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4260236184973</v>
      </c>
      <c r="D311" s="19" t="n">
        <v>0.1141093307274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6946855740898</v>
      </c>
      <c r="D312" s="19" t="n">
        <v>0.04957597850320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68494421948589</v>
      </c>
      <c r="D313" s="19" t="n">
        <v>0.05680184935922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6672651845327</v>
      </c>
      <c r="D314" s="19" t="n">
        <v>0.04854320429590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3594516514953</v>
      </c>
      <c r="D315" s="19" t="n">
        <v>0.05540553502619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01585314688</v>
      </c>
      <c r="D316" s="19" t="n">
        <v>0.009171079049711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3146696396442</v>
      </c>
      <c r="D317" s="19" t="n">
        <v>0.05717652985638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43732099313467</v>
      </c>
      <c r="D318" s="19" t="n">
        <v>0.0741675270118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885134568151</v>
      </c>
      <c r="D319" s="19" t="n">
        <v>0.02048886222523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09773967847707</v>
      </c>
      <c r="D320" s="19" t="n">
        <v>0.09071553471077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8932479717937</v>
      </c>
      <c r="D321" s="19" t="n">
        <v>0.05177698526122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39953552427071</v>
      </c>
      <c r="D322" s="19" t="n">
        <v>0.05394278204823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5985352026742</v>
      </c>
      <c r="D323" s="19" t="n">
        <v>0.05148899737636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3803436441051</v>
      </c>
      <c r="D324" s="19" t="n">
        <v>0.05635477394152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91451505891849</v>
      </c>
      <c r="D325" s="19" t="n">
        <v>0.089104721339556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660840161469</v>
      </c>
      <c r="D326" s="19" t="n">
        <v>0.033164394779452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20551946219488</v>
      </c>
      <c r="D327" s="19" t="n">
        <v>0.051933574961521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271880845514</v>
      </c>
      <c r="D328" s="19" t="n">
        <v>0.04423423276616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4789824099</v>
      </c>
      <c r="D329" s="19" t="n">
        <v>0.03664468528177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1333885562204</v>
      </c>
      <c r="D330" s="19" t="n">
        <v>0.071210926781646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83725083627977</v>
      </c>
      <c r="D331" s="19" t="n">
        <v>0.058225338628105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2544698826859</v>
      </c>
      <c r="D332" s="19" t="n">
        <v>0.10228892554032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82566071457182</v>
      </c>
      <c r="D333" s="19" t="n">
        <v>0.058106293978053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21117836670552</v>
      </c>
      <c r="D334" s="19" t="n">
        <v>0.0918741176809882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6802446719663</v>
      </c>
      <c r="D335" s="19" t="n">
        <v>0.056645429286289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4245767581313</v>
      </c>
      <c r="D336" s="19" t="n">
        <v>0.045337314873849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28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6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5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6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58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9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3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1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35</v>
      </c>
      <c r="D145" s="120" t="n">
        <v>0.52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9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3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6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40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2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4</v>
      </c>
      <c r="C168" s="119" t="n">
        <v>1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3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3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7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2</v>
      </c>
      <c r="D193" s="120" t="n">
        <v>0.49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</v>
      </c>
      <c r="D196" s="120" t="n">
        <v>0.48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6</v>
      </c>
      <c r="D198" s="120" t="n">
        <v>0.46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35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23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2</v>
      </c>
      <c r="C218" s="119" t="n">
        <v>1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5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23</v>
      </c>
      <c r="D224" s="120" t="n">
        <v>0.45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91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8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4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3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1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8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8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</v>
      </c>
      <c r="D248" s="120" t="n">
        <v>0.4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39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1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6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6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7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2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8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4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6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18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3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7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4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9512778918888</v>
      </c>
      <c r="D5" s="9" t="n">
        <v>0.0976558430363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70218718169</v>
      </c>
      <c r="D6" s="14" t="n">
        <v>0.1267656285079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88666052471</v>
      </c>
      <c r="D7" s="19" t="n">
        <v>0.133416177545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603414739249</v>
      </c>
      <c r="D8" s="19" t="n">
        <v>0.1572284373097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80382089138</v>
      </c>
      <c r="D9" s="19" t="n">
        <v>0.2614596506196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8113257049487</v>
      </c>
      <c r="D10" s="19" t="n">
        <v>0.0556434886439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18716397051</v>
      </c>
      <c r="D11" s="19" t="n">
        <v>0.1500287145972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5590922785209</v>
      </c>
      <c r="D12" s="19" t="n">
        <v>0.099363097318419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29875376529395</v>
      </c>
      <c r="D13" s="19" t="n">
        <v>0.129573551829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2381674485118</v>
      </c>
      <c r="D14" s="19" t="n">
        <v>0.102130104379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358460455347</v>
      </c>
      <c r="D15" s="19" t="n">
        <v>0.1922413612582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47010453243</v>
      </c>
      <c r="D16" s="19" t="n">
        <v>0.1454201179093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98927406743</v>
      </c>
      <c r="D17" s="19" t="n">
        <v>0.0601353279858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047028039611</v>
      </c>
      <c r="D18" s="19" t="n">
        <v>0.1008991426239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5422308464</v>
      </c>
      <c r="D19" s="19" t="n">
        <v>0.069045635916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600974800415</v>
      </c>
      <c r="D20" s="19" t="n">
        <v>0.1897782401108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5230469118807</v>
      </c>
      <c r="D21" s="19" t="n">
        <v>0.097225195716999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173297154551</v>
      </c>
      <c r="D22" s="19" t="n">
        <v>0.09116831951868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944502401859</v>
      </c>
      <c r="D23" s="19" t="n">
        <v>0.1196348011751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30209630366694</v>
      </c>
      <c r="D24" s="19" t="n">
        <v>0.1298239834640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54275652617</v>
      </c>
      <c r="D25" s="19" t="n">
        <v>0.105446763921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0231202915125</v>
      </c>
      <c r="D26" s="19" t="n">
        <v>0.192567466420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8782987616165</v>
      </c>
      <c r="D27" s="19" t="n">
        <v>0.07306837188840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058911417721</v>
      </c>
      <c r="D28" s="19" t="n">
        <v>0.2020201659647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730938947493</v>
      </c>
      <c r="D29" s="19" t="n">
        <v>0.1094084884959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4715263957384</v>
      </c>
      <c r="D30" s="19" t="n">
        <v>0.1543252158994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750723814756</v>
      </c>
      <c r="D31" s="19" t="n">
        <v>0.1282892963466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76138038471</v>
      </c>
      <c r="D32" s="19" t="n">
        <v>0.1005323364920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844008051788</v>
      </c>
      <c r="D33" s="19" t="n">
        <v>0.269145221208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558719678982</v>
      </c>
      <c r="D34" s="19" t="n">
        <v>0.1102483463055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01653061862</v>
      </c>
      <c r="D35" s="19" t="n">
        <v>0.1525063155290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57075148143</v>
      </c>
      <c r="D36" s="19" t="n">
        <v>0.1627583322978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63688830864278</v>
      </c>
      <c r="D37" s="19" t="n">
        <v>0.07622767043144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20749806458111</v>
      </c>
      <c r="D38" s="19" t="n">
        <v>0.12052652964602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776994259575</v>
      </c>
      <c r="D39" s="19" t="n">
        <v>0.09445769696641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4575543633129</v>
      </c>
      <c r="D40" s="19" t="n">
        <v>0.0693532286518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99520820561238</v>
      </c>
      <c r="D41" s="19" t="n">
        <v>0.08053075888167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085178077662</v>
      </c>
      <c r="D42" s="19" t="n">
        <v>0.1099565104314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923031981322</v>
      </c>
      <c r="D43" s="19" t="n">
        <v>0.1629449031638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7091333896961</v>
      </c>
      <c r="D44" s="19" t="n">
        <v>0.07950714628009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636082902063</v>
      </c>
      <c r="D45" s="19" t="n">
        <v>0.1366126186174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979409091547</v>
      </c>
      <c r="D46" s="19" t="n">
        <v>0.3246127156195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804454048414</v>
      </c>
      <c r="D47" s="19" t="n">
        <v>0.2177223738286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3749661599264</v>
      </c>
      <c r="D48" s="19" t="n">
        <v>0.09712858530832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700751595806574</v>
      </c>
      <c r="D49" s="19" t="n">
        <v>0.06991325150338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798555837324</v>
      </c>
      <c r="D50" s="19" t="n">
        <v>0.11054255668943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3</v>
      </c>
      <c r="C51" s="8" t="n">
        <v>0.096767878669619</v>
      </c>
      <c r="D51" s="19" t="n">
        <v>0.09654329136969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4</v>
      </c>
      <c r="C52" s="8" t="n">
        <v>0.0632785857113495</v>
      </c>
      <c r="D52" s="19" t="n">
        <v>0.06312072339775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5</v>
      </c>
      <c r="C53" s="8" t="n">
        <v>0.100052228981025</v>
      </c>
      <c r="D53" s="19" t="n">
        <v>0.09980262674719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4401960059279</v>
      </c>
      <c r="D54" s="19" t="n">
        <v>0.06728985717292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261217991658</v>
      </c>
      <c r="D55" s="19" t="n">
        <v>0.1972320034087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08601133648</v>
      </c>
      <c r="D56" s="19" t="n">
        <v>0.1963819028399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041468600151</v>
      </c>
      <c r="D57" s="19" t="n">
        <v>0.1979873687984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0782876094</v>
      </c>
      <c r="D58" s="19" t="n">
        <v>0.1749108067709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228674628355</v>
      </c>
      <c r="D59" s="19" t="n">
        <v>0.1633134647045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4804792178084</v>
      </c>
      <c r="D60" s="19" t="n">
        <v>0.09618108544906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2437663452723</v>
      </c>
      <c r="D61" s="27" t="n">
        <v>0.066159025857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4500467655111</v>
      </c>
      <c r="D62" s="27" t="n">
        <v>0.09920588417816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6</v>
      </c>
      <c r="C63" s="129" t="n">
        <v>0.0647934045882148</v>
      </c>
      <c r="D63" s="27" t="n">
        <v>0.06462413298276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196217950777</v>
      </c>
      <c r="D64" s="27" t="n">
        <v>0.07011062374227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7</v>
      </c>
      <c r="C65" s="129" t="n">
        <v>0.133424340720945</v>
      </c>
      <c r="D65" s="27" t="n">
        <v>0.1330244540423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077047785504</v>
      </c>
      <c r="D66" s="27" t="n">
        <v>0.107772525586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53402691814</v>
      </c>
      <c r="D67" s="19" t="n">
        <v>0.1159491447664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544972264802</v>
      </c>
      <c r="D68" s="19" t="n">
        <v>0.2054269035746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67687669646</v>
      </c>
      <c r="D69" s="19" t="n">
        <v>0.1029807939035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47310067195453</v>
      </c>
      <c r="D70" s="19" t="n">
        <v>0.09453505229673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1252422020054</v>
      </c>
      <c r="D71" s="19" t="n">
        <v>0.05923201402567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136836018029</v>
      </c>
      <c r="D72" s="19" t="n">
        <v>0.1970742784544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281098775252</v>
      </c>
      <c r="D73" s="19" t="n">
        <v>0.1456560138857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823683870963</v>
      </c>
      <c r="D74" s="19" t="n">
        <v>0.1404796194457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790115643541</v>
      </c>
      <c r="D75" s="19" t="n">
        <v>0.1931184416755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8</v>
      </c>
      <c r="C76" s="8" t="n">
        <v>0.0666713296012244</v>
      </c>
      <c r="D76" s="19" t="n">
        <v>0.06652767308523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9</v>
      </c>
      <c r="C77" s="8" t="n">
        <v>0.105416628085837</v>
      </c>
      <c r="D77" s="19" t="n">
        <v>0.10518948719021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2853690754</v>
      </c>
      <c r="D78" s="19" t="n">
        <v>0.1246600799657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0205226829663</v>
      </c>
      <c r="D79" s="19" t="n">
        <v>0.04695127628052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771145785123</v>
      </c>
      <c r="D80" s="19" t="n">
        <v>0.1668344293679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180793745044</v>
      </c>
      <c r="D81" s="19" t="n">
        <v>0.116269492525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0</v>
      </c>
      <c r="C82" s="8" t="n">
        <v>0.0614361705302825</v>
      </c>
      <c r="D82" s="19" t="n">
        <v>0.06123685201331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39117412180237</v>
      </c>
      <c r="D83" s="19" t="n">
        <v>0.06372402297824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1</v>
      </c>
      <c r="C84" s="8" t="n">
        <v>0.0767826016411332</v>
      </c>
      <c r="D84" s="19" t="n">
        <v>0.07655933615971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2</v>
      </c>
      <c r="C85" s="8" t="n">
        <v>0.121403952929682</v>
      </c>
      <c r="D85" s="19" t="n">
        <v>0.121050939207598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0195896326153</v>
      </c>
      <c r="D86" s="19" t="n">
        <v>0.09678560857818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880515405376</v>
      </c>
      <c r="D87" s="19" t="n">
        <v>0.1678601005371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0404196399202</v>
      </c>
      <c r="D88" s="19" t="n">
        <v>0.06119740411012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782256429857</v>
      </c>
      <c r="D89" s="19" t="n">
        <v>0.1992910072917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2798914981182</v>
      </c>
      <c r="D90" s="19" t="n">
        <v>0.08948641904349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3</v>
      </c>
      <c r="C91" s="8" t="n">
        <v>0.0723186625042829</v>
      </c>
      <c r="D91" s="19" t="n">
        <v>0.07210997320518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6060562530798</v>
      </c>
      <c r="D92" s="19" t="n">
        <v>0.0544523091747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336254563444</v>
      </c>
      <c r="D93" s="19" t="n">
        <v>0.1485160539073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6743999596243</v>
      </c>
      <c r="D94" s="19" t="n">
        <v>0.1598168577618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4</v>
      </c>
      <c r="C95" s="8" t="n">
        <v>0.102423277427997</v>
      </c>
      <c r="D95" s="19" t="n">
        <v>0.10240687098818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655147896327</v>
      </c>
      <c r="D96" s="19" t="n">
        <v>0.1353509376416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7864283244647</v>
      </c>
      <c r="D97" s="19" t="n">
        <v>0.08765362149110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641875459319</v>
      </c>
      <c r="D98" s="19" t="n">
        <v>0.2118909023464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3284776216421</v>
      </c>
      <c r="D99" s="19" t="n">
        <v>0.08034911885142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884875472407</v>
      </c>
      <c r="D100" s="19" t="n">
        <v>0.2153091283849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343959437313</v>
      </c>
      <c r="D101" s="19" t="n">
        <v>0.340433623361056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818014986924</v>
      </c>
      <c r="D102" s="19" t="n">
        <v>0.0637870140186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02185605117</v>
      </c>
      <c r="D103" s="19" t="n">
        <v>0.1297262159028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563939274752</v>
      </c>
      <c r="D104" s="19" t="n">
        <v>0.1305320363491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3194165471016</v>
      </c>
      <c r="D105" s="19" t="n">
        <v>0.09205890785531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884751770902</v>
      </c>
      <c r="D106" s="19" t="n">
        <v>0.1978723994146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933791027573</v>
      </c>
      <c r="D107" s="19" t="n">
        <v>0.154911490569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7218602988985</v>
      </c>
      <c r="D108" s="19" t="n">
        <v>0.1965953988170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66345231367</v>
      </c>
      <c r="D109" s="19" t="n">
        <v>0.1317452630355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6586031351458</v>
      </c>
      <c r="D110" s="19" t="n">
        <v>0.09946850006793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295745931693</v>
      </c>
      <c r="D111" s="19" t="n">
        <v>0.2935935034041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592591725578</v>
      </c>
      <c r="D112" s="19" t="n">
        <v>0.1435731505118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8662215546089</v>
      </c>
      <c r="D113" s="19" t="n">
        <v>0.04975806317096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527510704882</v>
      </c>
      <c r="D114" s="19" t="n">
        <v>0.06675614069806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17851977886</v>
      </c>
      <c r="D115" s="19" t="n">
        <v>0.06010988428204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546701434892</v>
      </c>
      <c r="D116" s="19" t="n">
        <v>0.095042072110205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10651737941</v>
      </c>
      <c r="D117" s="19" t="n">
        <v>0.09231149076179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77857602071</v>
      </c>
      <c r="D118" s="19" t="n">
        <v>0.1944489882576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234223503818</v>
      </c>
      <c r="D119" s="19" t="n">
        <v>0.1847999944491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683765541736</v>
      </c>
      <c r="D120" s="19" t="n">
        <v>0.260676297530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302699633075</v>
      </c>
      <c r="D121" s="19" t="n">
        <v>0.2611904663895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325194123453</v>
      </c>
      <c r="D122" s="19" t="n">
        <v>0.2603396887284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311283602566</v>
      </c>
      <c r="D123" s="19" t="n">
        <v>0.2613394997669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825541305238</v>
      </c>
      <c r="D124" s="19" t="n">
        <v>0.1077536450309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272606562138</v>
      </c>
      <c r="D125" s="19" t="n">
        <v>0.05393051860920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996926135079</v>
      </c>
      <c r="D126" s="19" t="n">
        <v>0.1695428296990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77256903107</v>
      </c>
      <c r="D127" s="19" t="n">
        <v>0.1760682800427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994899464915</v>
      </c>
      <c r="D128" s="19" t="n">
        <v>0.1017502731352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188703341701</v>
      </c>
      <c r="D129" s="19" t="n">
        <v>0.2468467357439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787944573599</v>
      </c>
      <c r="D130" s="19" t="n">
        <v>0.09466777207019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9502714919824</v>
      </c>
      <c r="D131" s="19" t="n">
        <v>0.09963282227623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4754511797848</v>
      </c>
      <c r="D132" s="19" t="n">
        <v>0.05137753682443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640521055294</v>
      </c>
      <c r="D133" s="19" t="n">
        <v>0.1043414157967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6987266816085</v>
      </c>
      <c r="D134" s="19" t="n">
        <v>0.2063819528662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08134867942</v>
      </c>
      <c r="D135" s="19" t="n">
        <v>0.2191952898726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90594889813</v>
      </c>
      <c r="D136" s="19" t="n">
        <v>0.2203775876668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4301964505935</v>
      </c>
      <c r="D137" s="19" t="n">
        <v>0.08528698516972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9221337833441</v>
      </c>
      <c r="D138" s="19" t="n">
        <v>0.09084571940395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5</v>
      </c>
      <c r="C139" s="8" t="n">
        <v>0.0654163299297459</v>
      </c>
      <c r="D139" s="19" t="n">
        <v>0.06527191064984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6</v>
      </c>
      <c r="C140" s="8" t="n">
        <v>0.14068786792845</v>
      </c>
      <c r="D140" s="19" t="n">
        <v>0.1403450733381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3405688523857</v>
      </c>
      <c r="D141" s="19" t="n">
        <v>0.472287639693205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3992613586182</v>
      </c>
      <c r="D142" s="19" t="n">
        <v>0.2848976163642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7508180111321</v>
      </c>
      <c r="D143" s="19" t="n">
        <v>0.1905532805971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839994665551</v>
      </c>
      <c r="D144" s="19" t="n">
        <v>0.100941063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1948685473236</v>
      </c>
      <c r="D145" s="19" t="n">
        <v>0.1616247599980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2724792727911</v>
      </c>
      <c r="D146" s="19" t="n">
        <v>0.08936609856820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6044802149602</v>
      </c>
      <c r="D147" s="19" t="n">
        <v>0.07762554297495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8322340575324</v>
      </c>
      <c r="D148" s="19" t="n">
        <v>0.04873334760998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6540499072958</v>
      </c>
      <c r="D149" s="19" t="n">
        <v>0.1760149808412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8375559781217</v>
      </c>
      <c r="D150" s="19" t="n">
        <v>0.05072765046456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7</v>
      </c>
      <c r="C151" s="8" t="n">
        <v>0.120422585707427</v>
      </c>
      <c r="D151" s="19" t="n">
        <v>0.120418997759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418237880428</v>
      </c>
      <c r="D152" s="19" t="n">
        <v>0.3274446676875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550951107283</v>
      </c>
      <c r="D153" s="19" t="n">
        <v>0.3265763853377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8</v>
      </c>
      <c r="C154" s="8" t="n">
        <v>0.254484254801169</v>
      </c>
      <c r="D154" s="19" t="n">
        <v>0.2544610570510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39433897955</v>
      </c>
      <c r="D155" s="19" t="n">
        <v>0.03570530220898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623536735931</v>
      </c>
      <c r="D156" s="19" t="n">
        <v>0.3180516615973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369959419224</v>
      </c>
      <c r="D157" s="19" t="n">
        <v>0.1443376820207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9</v>
      </c>
      <c r="C158" s="8" t="n">
        <v>0.0790532588548611</v>
      </c>
      <c r="D158" s="19" t="n">
        <v>0.07892601661311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520297615916443</v>
      </c>
      <c r="D159" s="19" t="n">
        <v>0.05190516505426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795733069038864</v>
      </c>
      <c r="D160" s="19" t="n">
        <v>0.07936138019160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679087246442261</v>
      </c>
      <c r="D161" s="19" t="n">
        <v>0.06777344800657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406567476945</v>
      </c>
      <c r="D162" s="19" t="n">
        <v>0.1310422711172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3</v>
      </c>
      <c r="C163" s="8" t="n">
        <v>0.0676126385519845</v>
      </c>
      <c r="D163" s="19" t="n">
        <v>0.06743769882744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060268028959</v>
      </c>
      <c r="D164" s="19" t="n">
        <v>0.1640770916387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4</v>
      </c>
      <c r="C165" s="8" t="n">
        <v>0.0902356560715277</v>
      </c>
      <c r="D165" s="19" t="n">
        <v>0.09009154608220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746742892833</v>
      </c>
      <c r="D166" s="19" t="n">
        <v>0.2131650736568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312942751773</v>
      </c>
      <c r="D167" s="19" t="n">
        <v>0.1510067060253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266701497131</v>
      </c>
      <c r="D168" s="19" t="n">
        <v>0.07281215145800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524019949456</v>
      </c>
      <c r="D169" s="19" t="n">
        <v>0.04995512323619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165616210963</v>
      </c>
      <c r="D170" s="19" t="n">
        <v>0.16377057995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051904303871</v>
      </c>
      <c r="D171" s="19" t="n">
        <v>0.09919117392365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4170088163334</v>
      </c>
      <c r="D172" s="19" t="n">
        <v>0.06198434771924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503706635991933</v>
      </c>
      <c r="D173" s="19" t="n">
        <v>0.5025300969484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5</v>
      </c>
      <c r="C174" s="8" t="n">
        <v>0.0688118805635404</v>
      </c>
      <c r="D174" s="19" t="n">
        <v>0.06865220676923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989511613125691</v>
      </c>
      <c r="D175" s="19" t="n">
        <v>0.09891771106659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10214627437</v>
      </c>
      <c r="D176" s="19" t="n">
        <v>0.1009569799376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756432220566</v>
      </c>
      <c r="D177" s="27" t="n">
        <v>0.1827044717573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014338076574</v>
      </c>
      <c r="D178" s="19" t="n">
        <v>0.169368376154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7</v>
      </c>
      <c r="C179" s="8" t="n">
        <v>0.136692514630062</v>
      </c>
      <c r="D179" s="19" t="n">
        <v>0.136704853432195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64133253870699</v>
      </c>
      <c r="D180" s="19" t="n">
        <v>0.1636941562564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01860748239</v>
      </c>
      <c r="D181" s="19" t="n">
        <v>0.1383122713572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136906346519</v>
      </c>
      <c r="D182" s="19" t="n">
        <v>0.1856269308566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14982150032</v>
      </c>
      <c r="D183" s="19" t="n">
        <v>0.1428066311366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1214119190316</v>
      </c>
      <c r="D184" s="19" t="n">
        <v>0.1808585562360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497476629661</v>
      </c>
      <c r="D185" s="19" t="n">
        <v>0.1321784977274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9</v>
      </c>
      <c r="C186" s="8" t="n">
        <v>0.0988170774135503</v>
      </c>
      <c r="D186" s="19" t="n">
        <v>0.0986873578243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/>
      <c r="D187" s="19" t="n">
        <v>0.08922400480765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20</v>
      </c>
      <c r="C188" s="8" t="n">
        <v>0.089216105544906</v>
      </c>
      <c r="D188" s="19" t="n">
        <v>0.0892241693540529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05978820981735</v>
      </c>
      <c r="D189" s="19" t="n">
        <v>0.09031830451589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9166117613758</v>
      </c>
      <c r="D190" s="19" t="n">
        <v>0.1188176084202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1</v>
      </c>
      <c r="C191" s="8" t="n">
        <v>0.0641651389399687</v>
      </c>
      <c r="D191" s="19" t="n">
        <v>0.06440906877306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1755228519148</v>
      </c>
      <c r="D192" s="19" t="n">
        <v>0.08156449538269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515681157133</v>
      </c>
      <c r="D193" s="19" t="n">
        <v>0.08250474308521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5753442371946</v>
      </c>
      <c r="D194" s="19" t="n">
        <v>0.1258797036484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2</v>
      </c>
      <c r="C195" s="8" t="n">
        <v>0.0740452621248801</v>
      </c>
      <c r="D195" s="19" t="n">
        <v>0.07388263055460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599362994195</v>
      </c>
      <c r="D196" s="19" t="n">
        <v>0.1437578776047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4477467037868</v>
      </c>
      <c r="D197" s="19" t="n">
        <v>0.3242102317434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3</v>
      </c>
      <c r="C198" s="8" t="n">
        <v>0.113319761405403</v>
      </c>
      <c r="D198" s="19" t="n">
        <v>0.113321547278829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38566976390375</v>
      </c>
      <c r="D199" s="19" t="n">
        <v>0.0736471067846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783711636688</v>
      </c>
      <c r="D200" s="19" t="n">
        <v>0.1078093044901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462174234919</v>
      </c>
      <c r="D201" s="19" t="n">
        <v>0.15044214734586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641774470219</v>
      </c>
      <c r="D202" s="19" t="n">
        <v>0.1483142029513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93596626552448</v>
      </c>
      <c r="D203" s="19" t="n">
        <v>0.06944683292151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445541040385</v>
      </c>
      <c r="D204" s="19" t="n">
        <v>0.07951661788505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3080588717001</v>
      </c>
      <c r="D205" s="19" t="n">
        <v>0.1932109478015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445990002671</v>
      </c>
      <c r="D206" s="19" t="n">
        <v>0.1894194415193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290671490681</v>
      </c>
      <c r="D207" s="19" t="n">
        <v>0.1833578214357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19712235833482</v>
      </c>
      <c r="D208" s="19" t="n">
        <v>0.2256214906909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6826311480517</v>
      </c>
      <c r="D209" s="19" t="n">
        <v>0.08958884505769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4366112048451</v>
      </c>
      <c r="D210" s="19" t="n">
        <v>0.1245629057184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46093471870762</v>
      </c>
      <c r="D211" s="19" t="n">
        <v>0.09435037725498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0732585328</v>
      </c>
      <c r="D212" s="27" t="n">
        <v>0.1469151953115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4405049418324</v>
      </c>
      <c r="D213" s="27" t="n">
        <v>0.1443209208741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4</v>
      </c>
      <c r="C214" s="8" t="n">
        <v>0.165575007836954</v>
      </c>
      <c r="D214" s="19" t="n">
        <v>0.16554681657819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486964831851</v>
      </c>
      <c r="D215" s="19" t="n">
        <v>0.16545823153696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1193557691539</v>
      </c>
      <c r="D216" s="19" t="n">
        <v>0.08605148829058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81414340545</v>
      </c>
      <c r="D217" s="19" t="n">
        <v>0.1529687538837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13056470543123</v>
      </c>
      <c r="D218" s="19" t="n">
        <v>0.08117891301538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85816792529</v>
      </c>
      <c r="D219" s="19" t="n">
        <v>0.1106797755164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484069080416</v>
      </c>
      <c r="D220" s="19" t="n">
        <v>0.0485516296463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61929954210643</v>
      </c>
      <c r="D221" s="19" t="n">
        <v>0.08619978199919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0371809652602</v>
      </c>
      <c r="D222" s="19" t="n">
        <v>0.07046380660856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128435256296</v>
      </c>
      <c r="D223" s="19" t="n">
        <v>0.1551052879364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6</v>
      </c>
      <c r="C224" s="8" t="n">
        <v>0.0732923038916784</v>
      </c>
      <c r="D224" s="19" t="n">
        <v>0.07325395404481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8269420648635</v>
      </c>
      <c r="D225" s="19" t="n">
        <v>0.08131969823490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464016160251</v>
      </c>
      <c r="D226" s="31" t="n">
        <v>0.1754334551076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37265557495</v>
      </c>
      <c r="D227" s="19" t="n">
        <v>0.09625778888115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218244981287</v>
      </c>
      <c r="D228" s="19" t="n">
        <v>0.08661797118765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5051631217998</v>
      </c>
      <c r="D229" s="19" t="n">
        <v>0.1449117935179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7</v>
      </c>
      <c r="C230" s="8" t="n">
        <v>0.0712385017082471</v>
      </c>
      <c r="D230" s="19" t="n">
        <v>0.0710743110211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4079841218279</v>
      </c>
      <c r="D231" s="19" t="n">
        <v>0.06821899575326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8</v>
      </c>
      <c r="C232" s="8" t="n">
        <v>0.0880668291278527</v>
      </c>
      <c r="D232" s="19" t="n">
        <v>0.08793431486262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708796773153619</v>
      </c>
      <c r="D233" s="19" t="n">
        <v>0.07071927123972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4783677459377</v>
      </c>
      <c r="D234" s="19" t="n">
        <v>0.1343219411288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7242704605673</v>
      </c>
      <c r="D235" s="19" t="n">
        <v>0.05664077437697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1513337871708</v>
      </c>
      <c r="D236" s="19" t="n">
        <v>0.05804083447703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30</v>
      </c>
      <c r="C237" s="8" t="n">
        <v>0.0875290749026074</v>
      </c>
      <c r="D237" s="19" t="n">
        <v>0.08737775071724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687330821704696</v>
      </c>
      <c r="D238" s="19" t="n">
        <v>0.06856885474659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2</v>
      </c>
      <c r="C239" s="8" t="n">
        <v>0.108676545131097</v>
      </c>
      <c r="D239" s="19" t="n">
        <v>0.108416878774248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74343137403485</v>
      </c>
      <c r="D240" s="19" t="n">
        <v>0.06723315713891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374364288304</v>
      </c>
      <c r="D241" s="19" t="n">
        <v>0.1163269811128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554520278114</v>
      </c>
      <c r="D242" s="19" t="n">
        <v>0.17527884600061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37940507760285</v>
      </c>
      <c r="D243" s="19" t="n">
        <v>0.137760259442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8326703637477</v>
      </c>
      <c r="D244" s="19" t="n">
        <v>0.1879116352172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8279146569</v>
      </c>
      <c r="D245" s="19" t="n">
        <v>0.05578441524748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3</v>
      </c>
      <c r="C246" s="8" t="n">
        <v>0.184926295333079</v>
      </c>
      <c r="D246" s="19" t="n">
        <v>0.184942540960457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87729345232182</v>
      </c>
      <c r="D247" s="19" t="n">
        <v>0.08884393578490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53288751859177</v>
      </c>
      <c r="D248" s="19" t="n">
        <v>0.08507227799148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4</v>
      </c>
      <c r="C249" s="8" t="n">
        <v>0.0823218659963642</v>
      </c>
      <c r="D249" s="19" t="n">
        <v>0.08234637700253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06434393594697</v>
      </c>
      <c r="D250" s="19" t="n">
        <v>0.1062475357825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9682296108856</v>
      </c>
      <c r="D251" s="19" t="n">
        <v>0.1894356556673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3891670808199</v>
      </c>
      <c r="D252" s="19" t="n">
        <v>0.1036150928866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4822760940896</v>
      </c>
      <c r="D253" s="19" t="n">
        <v>0.06179217278627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568593926601</v>
      </c>
      <c r="D254" s="19" t="n">
        <v>0.1455695005390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103126903741</v>
      </c>
      <c r="D255" s="19" t="n">
        <v>0.1703556109214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5569765907272</v>
      </c>
      <c r="D256" s="19" t="n">
        <v>0.09632594987451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5</v>
      </c>
      <c r="C257" s="8" t="n">
        <v>0.103395860585076</v>
      </c>
      <c r="D257" s="19" t="n">
        <v>0.1031447803190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911953170489</v>
      </c>
      <c r="D258" s="19" t="n">
        <v>0.1268913830167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1332204352598</v>
      </c>
      <c r="D259" s="19" t="n">
        <v>0.1909852827756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6</v>
      </c>
      <c r="C260" s="129" t="n">
        <v>0.0557088030498695</v>
      </c>
      <c r="D260" s="19" t="n">
        <v>0.05559430650194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18955148108083</v>
      </c>
      <c r="D261" s="19" t="n">
        <v>0.05177186158957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392314721217475</v>
      </c>
      <c r="D262" s="19" t="n">
        <v>0.0391825590425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68363527206559</v>
      </c>
      <c r="D263" s="19" t="n">
        <v>0.0568219857454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3584003112397</v>
      </c>
      <c r="D264" s="19" t="n">
        <v>0.1133019294299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6961154905513</v>
      </c>
      <c r="D265" s="27" t="n">
        <v>0.08548030126272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9</v>
      </c>
      <c r="C266" s="8" t="n">
        <v>0.0678885980862875</v>
      </c>
      <c r="D266" s="27" t="n">
        <v>0.06769908059616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40</v>
      </c>
      <c r="C267" s="8" t="n">
        <v>0.107341298554208</v>
      </c>
      <c r="D267" s="19" t="n">
        <v>0.107041645091603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2929743200611</v>
      </c>
      <c r="D268" s="19" t="n">
        <v>0.09127259610693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1658123031233</v>
      </c>
      <c r="D269" s="19" t="n">
        <v>0.1812071858165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2071158220322</v>
      </c>
      <c r="D270" s="19" t="n">
        <v>0.1220041497098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735436257572</v>
      </c>
      <c r="D271" s="19" t="n">
        <v>0.15069857974932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7482316546324</v>
      </c>
      <c r="D272" s="19" t="n">
        <v>0.06869550708863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4560676769646</v>
      </c>
      <c r="D273" s="19" t="n">
        <v>0.1739078570259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66330080342252</v>
      </c>
      <c r="D274" s="19" t="n">
        <v>0.36495417821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91970673085099</v>
      </c>
      <c r="D275" s="19" t="n">
        <v>0.238631369372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9122425575195</v>
      </c>
      <c r="D276" s="19" t="n">
        <v>0.1091819934302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8947588674</v>
      </c>
      <c r="D277" s="19" t="n">
        <v>0.1008843327244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22673446954269</v>
      </c>
      <c r="D278" s="19" t="n">
        <v>0.08231377370038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1</v>
      </c>
      <c r="C279" s="8" t="n">
        <v>0.0823493314533071</v>
      </c>
      <c r="D279" s="19" t="n">
        <v>0.08211590503904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5010002910865</v>
      </c>
      <c r="D280" s="19" t="n">
        <v>0.0584986270618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2</v>
      </c>
      <c r="C281" s="8" t="n">
        <v>0.0731019933802146</v>
      </c>
      <c r="D281" s="19" t="n">
        <v>0.0730985494468511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2127097376183</v>
      </c>
      <c r="D282" s="19" t="n">
        <v>0.1727842527364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230224094255</v>
      </c>
      <c r="D283" s="27" t="n">
        <v>0.1123641941297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976553369383</v>
      </c>
      <c r="D284" s="27" t="n">
        <v>0.1547101097997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1524102476223</v>
      </c>
      <c r="D285" s="27" t="n">
        <v>0.1927712470336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3943737358145</v>
      </c>
      <c r="D286" s="27" t="n">
        <v>0.1039642545671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8045617565208</v>
      </c>
      <c r="D287" s="19" t="n">
        <v>0.06767075816596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3</v>
      </c>
      <c r="C288" s="8" t="n">
        <v>0.0236949263428638</v>
      </c>
      <c r="D288" s="27" t="n">
        <v>0.02364287773902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96489775141</v>
      </c>
      <c r="D289" s="19" t="n">
        <v>0.01997917299418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0279733199456</v>
      </c>
      <c r="D290" s="19" t="n">
        <v>0.139860089420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82689606440805</v>
      </c>
      <c r="D291" s="19" t="n">
        <v>0.05812647373599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9268779577</v>
      </c>
      <c r="D292" s="19" t="n">
        <v>0.009293848303811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927047972487</v>
      </c>
      <c r="D293" s="19" t="n">
        <v>0.01199190526179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63688120374839</v>
      </c>
      <c r="D294" s="19" t="n">
        <v>0.07619813811052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1916019741917</v>
      </c>
      <c r="D295" s="19" t="n">
        <v>0.1418441496125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4</v>
      </c>
      <c r="C296" s="8" t="n">
        <v>0.1508757585169</v>
      </c>
      <c r="D296" s="19" t="n">
        <v>0.150723723074402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3999974685155</v>
      </c>
      <c r="D297" s="19" t="n">
        <v>0.164120162594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8740865360149</v>
      </c>
      <c r="D298" s="19" t="n">
        <v>0.2777910397755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526782878334</v>
      </c>
      <c r="D299" s="19" t="n">
        <v>0.1265119907272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5099003141066</v>
      </c>
      <c r="D300" s="19" t="n">
        <v>0.09950655960186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5</v>
      </c>
      <c r="C301" s="8" t="n">
        <v>0.0600950216423795</v>
      </c>
      <c r="D301" s="19" t="n">
        <v>0.06031443011551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786975981946</v>
      </c>
      <c r="D302" s="19" t="n">
        <v>0.1244755363145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7903623427554</v>
      </c>
      <c r="D303" s="19" t="n">
        <v>0.07470671543489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42157916342718</v>
      </c>
      <c r="D304" s="19" t="n">
        <v>0.09391960200658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2690422052011</v>
      </c>
      <c r="D305" s="19" t="n">
        <v>0.07755272219299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62839120392</v>
      </c>
      <c r="D306" s="19" t="n">
        <v>0.02013686581005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62199811304</v>
      </c>
      <c r="D307" s="19" t="n">
        <v>0.02015528531316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4442029940669</v>
      </c>
      <c r="D308" s="19" t="n">
        <v>0.03636490344810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03945046452345</v>
      </c>
      <c r="D309" s="19" t="n">
        <v>0.0903413371606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9382458960687</v>
      </c>
      <c r="D310" s="19" t="n">
        <v>0.05181476318097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4260236184973</v>
      </c>
      <c r="D311" s="19" t="n">
        <v>0.1141093307274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6946855740898</v>
      </c>
      <c r="D312" s="19" t="n">
        <v>0.04957597850320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68494421948589</v>
      </c>
      <c r="D313" s="19" t="n">
        <v>0.05680184935922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6672651845327</v>
      </c>
      <c r="D314" s="19" t="n">
        <v>0.04854320429590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3594516514953</v>
      </c>
      <c r="D315" s="19" t="n">
        <v>0.05540553502619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01585314688</v>
      </c>
      <c r="D316" s="19" t="n">
        <v>0.009171079049711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3146696396442</v>
      </c>
      <c r="D317" s="19" t="n">
        <v>0.05717652985638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43732099313467</v>
      </c>
      <c r="D318" s="19" t="n">
        <v>0.0741675270118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885134568151</v>
      </c>
      <c r="D319" s="19" t="n">
        <v>0.02048886222523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09773967847707</v>
      </c>
      <c r="D320" s="19" t="n">
        <v>0.09071553471077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6</v>
      </c>
      <c r="C321" s="8" t="n">
        <v>0.0518932479717937</v>
      </c>
      <c r="D321" s="19" t="n">
        <v>0.05177698526122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39953552427071</v>
      </c>
      <c r="D322" s="19" t="n">
        <v>0.05394278204823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7</v>
      </c>
      <c r="C323" s="8" t="n">
        <v>0.0515985352026742</v>
      </c>
      <c r="D323" s="19" t="n">
        <v>0.05148899737636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3803436441051</v>
      </c>
      <c r="D324" s="19" t="n">
        <v>0.05635477394152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91451505891849</v>
      </c>
      <c r="D325" s="19" t="n">
        <v>0.089104721339556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660840161469</v>
      </c>
      <c r="D326" s="19" t="n">
        <v>0.03316439477945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20551946219488</v>
      </c>
      <c r="D327" s="19" t="n">
        <v>0.051933574961521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271880845514</v>
      </c>
      <c r="D328" s="19" t="n">
        <v>0.04423423276616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4789824099</v>
      </c>
      <c r="D329" s="19" t="n">
        <v>0.03664468528177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1333885562204</v>
      </c>
      <c r="D330" s="19" t="n">
        <v>0.071210926781646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83725083627977</v>
      </c>
      <c r="D331" s="19" t="n">
        <v>0.058225338628105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2544698826859</v>
      </c>
      <c r="D332" s="19" t="n">
        <v>0.10228892554032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82566071457182</v>
      </c>
      <c r="D333" s="19" t="n">
        <v>0.058106293978053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21117836670552</v>
      </c>
      <c r="D334" s="19" t="n">
        <v>0.0918741176809882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8</v>
      </c>
      <c r="C335" s="8" t="n">
        <v>0.056802446719663</v>
      </c>
      <c r="D335" s="19" t="n">
        <v>0.056645429286289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4245767581313</v>
      </c>
      <c r="D336" s="19" t="n">
        <v>0.045337314873849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OCTOBRE 2025</v>
      </c>
      <c r="B2" s="33"/>
      <c r="C2" s="33"/>
      <c r="D2" s="33"/>
    </row>
    <row r="3" customFormat="false" ht="12.75" hidden="false" customHeight="true" outlineLevel="0" collapsed="false">
      <c r="A3" s="132" t="s">
        <v>1249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30135567143504</v>
      </c>
      <c r="D5" s="19" t="n">
        <v>0.0528840149806053</v>
      </c>
    </row>
    <row r="6" customFormat="false" ht="15" hidden="false" customHeight="false" outlineLevel="0" collapsed="false">
      <c r="A6" s="17" t="s">
        <v>663</v>
      </c>
      <c r="B6" s="18" t="s">
        <v>1250</v>
      </c>
      <c r="C6" s="8" t="n">
        <v>0.017048737708672</v>
      </c>
      <c r="D6" s="19" t="n">
        <v>0.0170056134884615</v>
      </c>
    </row>
    <row r="7" customFormat="false" ht="15" hidden="false" customHeight="false" outlineLevel="0" collapsed="false">
      <c r="A7" s="17" t="s">
        <v>665</v>
      </c>
      <c r="B7" s="18" t="s">
        <v>1251</v>
      </c>
      <c r="C7" s="8" t="n">
        <v>0.0102942844554647</v>
      </c>
      <c r="D7" s="19" t="n">
        <v>0.0102677404557272</v>
      </c>
    </row>
    <row r="8" customFormat="false" ht="15" hidden="false" customHeight="false" outlineLevel="0" collapsed="false">
      <c r="A8" s="17" t="s">
        <v>667</v>
      </c>
      <c r="B8" s="18" t="s">
        <v>1252</v>
      </c>
      <c r="C8" s="8" t="n">
        <v>0.00488407598685221</v>
      </c>
      <c r="D8" s="19" t="n">
        <v>0.00487291858861598</v>
      </c>
    </row>
    <row r="9" customFormat="false" ht="15" hidden="false" customHeight="false" outlineLevel="0" collapsed="false">
      <c r="A9" s="17" t="s">
        <v>669</v>
      </c>
      <c r="B9" s="18" t="s">
        <v>1253</v>
      </c>
      <c r="C9" s="8" t="n">
        <v>0.0020052224538064</v>
      </c>
      <c r="D9" s="19" t="n">
        <v>0.00200469607557918</v>
      </c>
    </row>
    <row r="10" customFormat="false" ht="15" hidden="false" customHeight="false" outlineLevel="0" collapsed="false">
      <c r="A10" s="17" t="s">
        <v>671</v>
      </c>
      <c r="B10" s="18" t="s">
        <v>1254</v>
      </c>
      <c r="C10" s="8" t="n">
        <v>0.00132776749588751</v>
      </c>
      <c r="D10" s="19" t="n">
        <v>0.00132084149330584</v>
      </c>
    </row>
    <row r="11" customFormat="false" ht="15" hidden="false" customHeight="false" outlineLevel="0" collapsed="false">
      <c r="A11" s="17" t="s">
        <v>673</v>
      </c>
      <c r="B11" s="18" t="s">
        <v>1254</v>
      </c>
      <c r="C11" s="8" t="n">
        <v>0.00218118405669073</v>
      </c>
      <c r="D11" s="19" t="n">
        <v>0.0021813038433537</v>
      </c>
    </row>
    <row r="12" customFormat="false" ht="14.25" hidden="false" customHeight="true" outlineLevel="0" collapsed="false">
      <c r="A12" s="17" t="s">
        <v>674</v>
      </c>
      <c r="B12" s="18" t="s">
        <v>1254</v>
      </c>
      <c r="C12" s="8" t="n">
        <v>0.00252794020557882</v>
      </c>
      <c r="D12" s="19" t="n">
        <v>0.00252811884185202</v>
      </c>
    </row>
    <row r="13" customFormat="false" ht="15" hidden="false" customHeight="false" outlineLevel="0" collapsed="false">
      <c r="A13" s="17" t="s">
        <v>675</v>
      </c>
      <c r="B13" s="18" t="s">
        <v>1254</v>
      </c>
      <c r="C13" s="8" t="n">
        <v>0.00268761632021012</v>
      </c>
      <c r="D13" s="19" t="n">
        <v>0.00268755291970292</v>
      </c>
    </row>
    <row r="14" customFormat="false" ht="15" hidden="false" customHeight="false" outlineLevel="0" collapsed="false">
      <c r="A14" s="17" t="s">
        <v>676</v>
      </c>
      <c r="B14" s="18" t="s">
        <v>1255</v>
      </c>
      <c r="C14" s="8" t="n">
        <v>0.0417638799352531</v>
      </c>
      <c r="D14" s="19" t="n">
        <v>0.0417644886105095</v>
      </c>
    </row>
    <row r="15" customFormat="false" ht="15" hidden="false" customHeight="false" outlineLevel="0" collapsed="false">
      <c r="A15" s="17" t="s">
        <v>678</v>
      </c>
      <c r="B15" s="18" t="s">
        <v>1256</v>
      </c>
      <c r="C15" s="8" t="n">
        <v>0.0520504849460555</v>
      </c>
      <c r="D15" s="19" t="n">
        <v>0.0519323720460811</v>
      </c>
    </row>
    <row r="16" customFormat="false" ht="15" hidden="false" customHeight="false" outlineLevel="0" collapsed="false">
      <c r="A16" s="17" t="s">
        <v>680</v>
      </c>
      <c r="B16" s="18" t="s">
        <v>1257</v>
      </c>
      <c r="C16" s="8" t="n">
        <v>0.0507558749676626</v>
      </c>
      <c r="D16" s="19" t="n">
        <v>0.0506376450362056</v>
      </c>
    </row>
    <row r="17" customFormat="false" ht="15" hidden="false" customHeight="false" outlineLevel="0" collapsed="false">
      <c r="A17" s="17" t="s">
        <v>682</v>
      </c>
      <c r="B17" s="18" t="s">
        <v>1258</v>
      </c>
      <c r="C17" s="8" t="n">
        <v>0.0219567160630305</v>
      </c>
      <c r="D17" s="19" t="n">
        <v>0.0219581484391018</v>
      </c>
    </row>
    <row r="18" customFormat="false" ht="15" hidden="false" customHeight="false" outlineLevel="0" collapsed="false">
      <c r="A18" s="17" t="s">
        <v>684</v>
      </c>
      <c r="B18" s="18" t="s">
        <v>1258</v>
      </c>
      <c r="C18" s="8" t="n">
        <v>0.0519062679340262</v>
      </c>
      <c r="D18" s="19" t="n">
        <v>0.0513845836591301</v>
      </c>
    </row>
    <row r="19" customFormat="false" ht="15" hidden="false" customHeight="false" outlineLevel="0" collapsed="false">
      <c r="A19" s="17" t="s">
        <v>685</v>
      </c>
      <c r="B19" s="18" t="s">
        <v>1258</v>
      </c>
      <c r="C19" s="8" t="n">
        <v>0.0700344859998953</v>
      </c>
      <c r="D19" s="19" t="n">
        <v>0.0693306039544164</v>
      </c>
    </row>
    <row r="20" customFormat="false" ht="15" hidden="false" customHeight="false" outlineLevel="0" collapsed="false">
      <c r="A20" s="17" t="s">
        <v>686</v>
      </c>
      <c r="B20" s="18" t="s">
        <v>1259</v>
      </c>
      <c r="C20" s="8" t="n">
        <v>0.0518945764253419</v>
      </c>
      <c r="D20" s="19" t="n">
        <v>0.0517715206746924</v>
      </c>
    </row>
    <row r="21" customFormat="false" ht="15" hidden="false" customHeight="false" outlineLevel="0" collapsed="false">
      <c r="A21" s="17" t="s">
        <v>688</v>
      </c>
      <c r="B21" s="22" t="s">
        <v>1260</v>
      </c>
      <c r="C21" s="8" t="n">
        <v>0.123419915030313</v>
      </c>
      <c r="D21" s="19" t="n">
        <v>0.123262671493989</v>
      </c>
    </row>
    <row r="22" customFormat="false" ht="15" hidden="false" customHeight="false" outlineLevel="0" collapsed="false">
      <c r="A22" s="17" t="s">
        <v>690</v>
      </c>
      <c r="B22" s="18" t="s">
        <v>1261</v>
      </c>
      <c r="C22" s="8" t="n">
        <v>0.0542395420430336</v>
      </c>
      <c r="D22" s="19" t="n">
        <v>0.0541139665470694</v>
      </c>
    </row>
    <row r="23" customFormat="false" ht="15" hidden="false" customHeight="false" outlineLevel="0" collapsed="false">
      <c r="A23" s="17" t="s">
        <v>692</v>
      </c>
      <c r="B23" s="18" t="s">
        <v>1262</v>
      </c>
      <c r="C23" s="8" t="n">
        <v>0.0707996101709168</v>
      </c>
      <c r="D23" s="19" t="n">
        <v>0.0706522095569044</v>
      </c>
    </row>
    <row r="24" customFormat="false" ht="15" hidden="false" customHeight="false" outlineLevel="0" collapsed="false">
      <c r="A24" s="17" t="s">
        <v>694</v>
      </c>
      <c r="B24" s="18" t="s">
        <v>1263</v>
      </c>
      <c r="C24" s="8" t="n">
        <v>0.0530523304767602</v>
      </c>
      <c r="D24" s="19" t="n">
        <v>0.0529254580074113</v>
      </c>
    </row>
    <row r="25" customFormat="false" ht="15" hidden="false" customHeight="false" outlineLevel="0" collapsed="false">
      <c r="A25" s="17" t="s">
        <v>696</v>
      </c>
      <c r="B25" s="18" t="s">
        <v>1264</v>
      </c>
      <c r="C25" s="8" t="n">
        <v>0.0540619024288324</v>
      </c>
      <c r="D25" s="19" t="n">
        <v>0.0539368360610374</v>
      </c>
    </row>
    <row r="26" customFormat="false" ht="15" hidden="false" customHeight="false" outlineLevel="0" collapsed="false">
      <c r="A26" s="17" t="s">
        <v>698</v>
      </c>
      <c r="B26" s="18" t="s">
        <v>1265</v>
      </c>
      <c r="C26" s="8" t="n">
        <v>0.076859979033674</v>
      </c>
      <c r="D26" s="19" t="n">
        <v>0.0765781221996</v>
      </c>
    </row>
    <row r="27" customFormat="false" ht="15" hidden="false" customHeight="false" outlineLevel="0" collapsed="false">
      <c r="A27" s="17" t="s">
        <v>700</v>
      </c>
      <c r="B27" s="18" t="s">
        <v>1266</v>
      </c>
      <c r="C27" s="8" t="n">
        <v>0.0535191109658193</v>
      </c>
      <c r="D27" s="19" t="n">
        <v>0.0534045454546335</v>
      </c>
    </row>
    <row r="28" customFormat="false" ht="15" hidden="false" customHeight="false" outlineLevel="0" collapsed="false">
      <c r="A28" s="17" t="s">
        <v>702</v>
      </c>
      <c r="B28" s="18" t="s">
        <v>1267</v>
      </c>
      <c r="C28" s="8" t="n">
        <v>0.0530523304767602</v>
      </c>
      <c r="D28" s="19" t="n">
        <v>0.0529254580074113</v>
      </c>
    </row>
    <row r="29" customFormat="false" ht="15" hidden="false" customHeight="false" outlineLevel="0" collapsed="false">
      <c r="A29" s="17" t="s">
        <v>704</v>
      </c>
      <c r="B29" s="18" t="s">
        <v>1268</v>
      </c>
      <c r="C29" s="8" t="n">
        <v>0.0566100216192651</v>
      </c>
      <c r="D29" s="19" t="n">
        <v>0.0567503751612264</v>
      </c>
    </row>
    <row r="30" customFormat="false" ht="15" hidden="false" customHeight="false" outlineLevel="0" collapsed="false">
      <c r="A30" s="17" t="s">
        <v>706</v>
      </c>
      <c r="B30" s="18" t="s">
        <v>1269</v>
      </c>
      <c r="C30" s="8" t="n">
        <v>0.0487072402119626</v>
      </c>
      <c r="D30" s="19" t="n">
        <v>0.0486164614830034</v>
      </c>
    </row>
    <row r="31" customFormat="false" ht="15" hidden="false" customHeight="false" outlineLevel="0" collapsed="false">
      <c r="A31" s="17" t="s">
        <v>708</v>
      </c>
      <c r="B31" s="18" t="s">
        <v>1270</v>
      </c>
      <c r="C31" s="8" t="n">
        <v>0.0404964086485962</v>
      </c>
      <c r="D31" s="19" t="n">
        <v>0.0404498853835918</v>
      </c>
    </row>
    <row r="32" customFormat="false" ht="15" hidden="false" customHeight="false" outlineLevel="0" collapsed="false">
      <c r="A32" s="17" t="s">
        <v>710</v>
      </c>
      <c r="B32" s="18" t="s">
        <v>1271</v>
      </c>
      <c r="C32" s="8" t="n">
        <v>0.0659361408992891</v>
      </c>
      <c r="D32" s="19" t="n">
        <v>0.0658285804336044</v>
      </c>
    </row>
    <row r="33" customFormat="false" ht="15" hidden="false" customHeight="false" outlineLevel="0" collapsed="false">
      <c r="A33" s="17" t="s">
        <v>712</v>
      </c>
      <c r="B33" s="18" t="s">
        <v>1272</v>
      </c>
      <c r="C33" s="8" t="n">
        <v>0.0924652254269761</v>
      </c>
      <c r="D33" s="19" t="n">
        <v>0.0924199872264892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OCTOBRE 2025</v>
      </c>
      <c r="B2" s="33"/>
      <c r="C2" s="33"/>
      <c r="D2" s="33"/>
    </row>
    <row r="3" customFormat="false" ht="15" hidden="false" customHeight="true" outlineLevel="0" collapsed="false">
      <c r="A3" s="37" t="s">
        <v>1249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30209630366694</v>
      </c>
      <c r="D5" s="9" t="n">
        <v>0.129823983464079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29875376529395</v>
      </c>
      <c r="D6" s="14" t="n">
        <v>0.12957355182946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5422308464</v>
      </c>
      <c r="D7" s="19" t="n">
        <v>0.06904563591685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54275652617</v>
      </c>
      <c r="D8" s="19" t="n">
        <v>0.105446763921128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788666052471</v>
      </c>
      <c r="D9" s="19" t="n">
        <v>0.133416177545202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63688830864278</v>
      </c>
      <c r="D10" s="19" t="n">
        <v>0.0762276704314466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700751595806574</v>
      </c>
      <c r="D11" s="19" t="n">
        <v>0.0699132515033815</v>
      </c>
    </row>
    <row r="12" customFormat="false" ht="15" hidden="false" customHeight="false" outlineLevel="0" collapsed="false">
      <c r="A12" s="17" t="s">
        <v>721</v>
      </c>
      <c r="B12" s="18" t="s">
        <v>1198</v>
      </c>
      <c r="C12" s="8" t="n">
        <v>0.0666713296012244</v>
      </c>
      <c r="D12" s="19" t="n">
        <v>0.0665276730852343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730938947493</v>
      </c>
      <c r="D13" s="19" t="n">
        <v>0.109408488495946</v>
      </c>
    </row>
    <row r="14" customFormat="false" ht="15" hidden="false" customHeight="false" outlineLevel="0" collapsed="false">
      <c r="A14" s="17" t="s">
        <v>723</v>
      </c>
      <c r="B14" s="18" t="s">
        <v>1200</v>
      </c>
      <c r="C14" s="8" t="n">
        <v>0.0614361705302825</v>
      </c>
      <c r="D14" s="19" t="n">
        <v>0.0612368520133173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180793745044</v>
      </c>
      <c r="D15" s="19" t="n">
        <v>0.11626949252569</v>
      </c>
    </row>
    <row r="16" customFormat="false" ht="15" hidden="false" customHeight="false" outlineLevel="0" collapsed="false">
      <c r="A16" s="17" t="s">
        <v>725</v>
      </c>
      <c r="B16" s="18" t="s">
        <v>1203</v>
      </c>
      <c r="C16" s="8" t="n">
        <v>0.0723186625042829</v>
      </c>
      <c r="D16" s="19" t="n">
        <v>0.0721099732051803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818014986924</v>
      </c>
      <c r="D17" s="19" t="n">
        <v>0.06378701401866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17851977886</v>
      </c>
      <c r="D18" s="19" t="n">
        <v>0.0601098842820431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3945046452345</v>
      </c>
      <c r="D19" s="19" t="n">
        <v>0.090341337160609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27510704882</v>
      </c>
      <c r="D20" s="19" t="n">
        <v>0.0667561406980694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302699633075</v>
      </c>
      <c r="D21" s="19" t="n">
        <v>0.261190466389588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325194123453</v>
      </c>
      <c r="D22" s="19" t="n">
        <v>0.260339688728489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84751770902</v>
      </c>
      <c r="D23" s="19" t="n">
        <v>0.197872399414629</v>
      </c>
    </row>
    <row r="24" customFormat="false" ht="15" hidden="false" customHeight="false" outlineLevel="0" collapsed="false">
      <c r="A24" s="17" t="s">
        <v>733</v>
      </c>
      <c r="B24" s="18" t="s">
        <v>1216</v>
      </c>
      <c r="C24" s="8" t="n">
        <v>0.0989511613125691</v>
      </c>
      <c r="D24" s="19" t="n">
        <v>0.0989177110665961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4754511797848</v>
      </c>
      <c r="D25" s="19" t="n">
        <v>0.0513775368244374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994899464915</v>
      </c>
      <c r="D26" s="19" t="n">
        <v>0.101750273135258</v>
      </c>
    </row>
    <row r="27" customFormat="false" ht="15" hidden="false" customHeight="false" outlineLevel="0" collapsed="false">
      <c r="A27" s="17" t="s">
        <v>736</v>
      </c>
      <c r="B27" s="18" t="s">
        <v>1205</v>
      </c>
      <c r="C27" s="8" t="n">
        <v>0.0654163299297459</v>
      </c>
      <c r="D27" s="19" t="n">
        <v>0.0652719106498423</v>
      </c>
    </row>
    <row r="28" customFormat="false" ht="15" hidden="false" customHeight="false" outlineLevel="0" collapsed="false">
      <c r="A28" s="17" t="s">
        <v>737</v>
      </c>
      <c r="B28" s="18" t="s">
        <v>1213</v>
      </c>
      <c r="C28" s="8" t="n">
        <v>0.0676126385519845</v>
      </c>
      <c r="D28" s="19" t="n">
        <v>0.0674376988274418</v>
      </c>
    </row>
    <row r="29" customFormat="false" ht="15" hidden="false" customHeight="false" outlineLevel="0" collapsed="false">
      <c r="A29" s="17" t="s">
        <v>738</v>
      </c>
      <c r="B29" s="18" t="s">
        <v>1206</v>
      </c>
      <c r="C29" s="8" t="n">
        <v>0.14068786792845</v>
      </c>
      <c r="D29" s="19" t="n">
        <v>0.140345073338139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8322340575324</v>
      </c>
      <c r="D30" s="19" t="n">
        <v>0.0487333476099826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311283602566</v>
      </c>
      <c r="D31" s="19" t="n">
        <v>0.261339499766902</v>
      </c>
    </row>
    <row r="32" customFormat="false" ht="15" hidden="false" customHeight="false" outlineLevel="0" collapsed="false">
      <c r="A32" s="17" t="s">
        <v>741</v>
      </c>
      <c r="B32" s="18" t="s">
        <v>1211</v>
      </c>
      <c r="C32" s="8" t="n">
        <v>0.0795733069038864</v>
      </c>
      <c r="D32" s="19" t="n">
        <v>0.0793613801916011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6946855740898</v>
      </c>
      <c r="D33" s="19" t="n">
        <v>0.0495759785032085</v>
      </c>
    </row>
    <row r="34" customFormat="false" ht="15" hidden="false" customHeight="false" outlineLevel="0" collapsed="false">
      <c r="A34" s="17" t="s">
        <v>743</v>
      </c>
      <c r="B34" s="18" t="s">
        <v>1212</v>
      </c>
      <c r="C34" s="8" t="n">
        <v>0.0679087246442261</v>
      </c>
      <c r="D34" s="19" t="n">
        <v>0.0677734480065729</v>
      </c>
    </row>
    <row r="35" customFormat="false" ht="15" hidden="false" customHeight="false" outlineLevel="0" collapsed="false">
      <c r="A35" s="17" t="s">
        <v>744</v>
      </c>
      <c r="B35" s="18" t="s">
        <v>1229</v>
      </c>
      <c r="C35" s="8" t="n">
        <v>0.0708796773153619</v>
      </c>
      <c r="D35" s="19" t="n">
        <v>0.0707192712397254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6672651845327</v>
      </c>
      <c r="D36" s="19" t="n">
        <v>0.0485432042959094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8266701497131</v>
      </c>
      <c r="D37" s="19" t="n">
        <v>0.0728121514580064</v>
      </c>
    </row>
    <row r="38" customFormat="false" ht="15" hidden="false" customHeight="false" outlineLevel="0" collapsed="false">
      <c r="A38" s="17" t="s">
        <v>747</v>
      </c>
      <c r="B38" s="18" t="s">
        <v>1234</v>
      </c>
      <c r="C38" s="8" t="n">
        <v>0.0823218659963642</v>
      </c>
      <c r="D38" s="19" t="n">
        <v>0.0823463770025351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4170088163334</v>
      </c>
      <c r="D39" s="19" t="n">
        <v>0.0619843477192428</v>
      </c>
    </row>
    <row r="40" customFormat="false" ht="15" hidden="false" customHeight="false" outlineLevel="0" collapsed="false">
      <c r="A40" s="17" t="s">
        <v>749</v>
      </c>
      <c r="B40" s="18" t="s">
        <v>1218</v>
      </c>
      <c r="C40" s="8" t="n">
        <v>0.164133253870699</v>
      </c>
      <c r="D40" s="19" t="n">
        <v>0.163694156256467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8662215546089</v>
      </c>
      <c r="D41" s="19" t="n">
        <v>0.0497580631709643</v>
      </c>
    </row>
    <row r="42" customFormat="false" ht="15" hidden="false" customHeight="false" outlineLevel="0" collapsed="false">
      <c r="A42" s="17" t="s">
        <v>751</v>
      </c>
      <c r="B42" s="18" t="s">
        <v>1219</v>
      </c>
      <c r="C42" s="8" t="n">
        <v>0.0988170774135503</v>
      </c>
      <c r="D42" s="19" t="n">
        <v>0.098687357824329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05978820981735</v>
      </c>
      <c r="D43" s="19" t="n">
        <v>0.0903183045158904</v>
      </c>
    </row>
    <row r="44" customFormat="false" ht="15" hidden="false" customHeight="false" outlineLevel="0" collapsed="false">
      <c r="A44" s="17" t="s">
        <v>753</v>
      </c>
      <c r="B44" s="18" t="s">
        <v>1214</v>
      </c>
      <c r="C44" s="8" t="n">
        <v>0.0902356560715277</v>
      </c>
      <c r="D44" s="19" t="n">
        <v>0.0900915460822068</v>
      </c>
    </row>
    <row r="45" customFormat="false" ht="15" hidden="false" customHeight="false" outlineLevel="0" collapsed="false">
      <c r="A45" s="17" t="s">
        <v>754</v>
      </c>
      <c r="B45" s="18" t="s">
        <v>1221</v>
      </c>
      <c r="C45" s="8" t="n">
        <v>0.0641651389399687</v>
      </c>
      <c r="D45" s="19" t="n">
        <v>0.0644090687730622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753442371946</v>
      </c>
      <c r="D46" s="19" t="n">
        <v>0.125879703648444</v>
      </c>
    </row>
    <row r="47" customFormat="false" ht="15" hidden="false" customHeight="false" outlineLevel="0" collapsed="false">
      <c r="A47" s="17" t="s">
        <v>756</v>
      </c>
      <c r="B47" s="18" t="s">
        <v>1222</v>
      </c>
      <c r="C47" s="8" t="n">
        <v>0.0740452621248801</v>
      </c>
      <c r="D47" s="19" t="n">
        <v>0.0738826305546036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4640521055294</v>
      </c>
      <c r="D48" s="19" t="n">
        <v>0.104341415796721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80515405376</v>
      </c>
      <c r="D49" s="19" t="n">
        <v>0.167860100537191</v>
      </c>
    </row>
    <row r="50" customFormat="false" ht="15" hidden="false" customHeight="false" outlineLevel="0" collapsed="false">
      <c r="A50" s="17" t="s">
        <v>759</v>
      </c>
      <c r="B50" s="18" t="s">
        <v>1194</v>
      </c>
      <c r="C50" s="8" t="n">
        <v>0.0632785857113495</v>
      </c>
      <c r="D50" s="19" t="n">
        <v>0.0631207233977562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783711636688</v>
      </c>
      <c r="D51" s="19" t="n">
        <v>0.107809304490165</v>
      </c>
    </row>
    <row r="52" customFormat="false" ht="15" hidden="false" customHeight="false" outlineLevel="0" collapsed="false">
      <c r="A52" s="17" t="s">
        <v>761</v>
      </c>
      <c r="B52" s="18" t="s">
        <v>1197</v>
      </c>
      <c r="C52" s="8" t="n">
        <v>0.133424340720945</v>
      </c>
      <c r="D52" s="19" t="n">
        <v>0.133024454042358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434393594697</v>
      </c>
      <c r="D53" s="19" t="n">
        <v>0.106247535782524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6093471870762</v>
      </c>
      <c r="D54" s="19" t="n">
        <v>0.0943503772549808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122425575195</v>
      </c>
      <c r="D55" s="19" t="n">
        <v>0.109181993430275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786975981946</v>
      </c>
      <c r="D56" s="19" t="n">
        <v>0.12447553631457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08269420648635</v>
      </c>
      <c r="D57" s="19" t="n">
        <v>0.0813196982349051</v>
      </c>
    </row>
    <row r="58" customFormat="false" ht="15" hidden="false" customHeight="false" outlineLevel="0" collapsed="false">
      <c r="A58" s="17" t="s">
        <v>767</v>
      </c>
      <c r="B58" s="18" t="s">
        <v>1226</v>
      </c>
      <c r="C58" s="8" t="n">
        <v>0.0732923038916784</v>
      </c>
      <c r="D58" s="19" t="n">
        <v>0.0732539540448168</v>
      </c>
    </row>
    <row r="59" customFormat="false" ht="15" hidden="false" customHeight="false" outlineLevel="0" collapsed="false">
      <c r="A59" s="17" t="s">
        <v>768</v>
      </c>
      <c r="B59" s="18" t="s">
        <v>1215</v>
      </c>
      <c r="C59" s="8" t="n">
        <v>0.0688118805635404</v>
      </c>
      <c r="D59" s="19" t="n">
        <v>0.0686522067692358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944502401859</v>
      </c>
      <c r="D60" s="19" t="n">
        <v>0.119634801175177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4079841218279</v>
      </c>
      <c r="D61" s="19" t="n">
        <v>0.0682189957532654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508601133648</v>
      </c>
      <c r="D62" s="19" t="n">
        <v>0.196381902839973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5010002910865</v>
      </c>
      <c r="D63" s="19" t="n">
        <v>0.058498627061822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7091333896961</v>
      </c>
      <c r="D64" s="19" t="n">
        <v>0.0795071462800998</v>
      </c>
    </row>
    <row r="65" customFormat="false" ht="15" hidden="false" customHeight="false" outlineLevel="0" collapsed="false">
      <c r="A65" s="17" t="s">
        <v>774</v>
      </c>
      <c r="B65" s="18" t="s">
        <v>1241</v>
      </c>
      <c r="C65" s="8" t="n">
        <v>0.0823493314533071</v>
      </c>
      <c r="D65" s="19" t="n">
        <v>0.082115905039045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7242704605673</v>
      </c>
      <c r="D66" s="19" t="n">
        <v>0.0566407743769701</v>
      </c>
    </row>
    <row r="67" customFormat="false" ht="15" hidden="false" customHeight="false" outlineLevel="0" collapsed="false">
      <c r="A67" s="17" t="s">
        <v>776</v>
      </c>
      <c r="B67" s="18" t="s">
        <v>1231</v>
      </c>
      <c r="C67" s="8" t="n">
        <v>0.0687330821704696</v>
      </c>
      <c r="D67" s="19" t="n">
        <v>0.0685688547465977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4343137403485</v>
      </c>
      <c r="D68" s="19" t="n">
        <v>0.0672331571389132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8326703637477</v>
      </c>
      <c r="D69" s="19" t="n">
        <v>0.187911635217205</v>
      </c>
    </row>
    <row r="70" customFormat="false" ht="15" hidden="false" customHeight="false" outlineLevel="0" collapsed="false">
      <c r="A70" s="17" t="s">
        <v>779</v>
      </c>
      <c r="B70" s="18" t="s">
        <v>1235</v>
      </c>
      <c r="C70" s="8" t="n">
        <v>0.103395860585076</v>
      </c>
      <c r="D70" s="19" t="n">
        <v>0.10314478031905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8782987616165</v>
      </c>
      <c r="D71" s="19" t="n">
        <v>0.0730683718884064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363527206559</v>
      </c>
      <c r="D72" s="19" t="n">
        <v>0.056821985745438</v>
      </c>
    </row>
    <row r="73" customFormat="false" ht="15" hidden="false" customHeight="false" outlineLevel="0" collapsed="false">
      <c r="A73" s="17" t="s">
        <v>782</v>
      </c>
      <c r="B73" s="18" t="s">
        <v>1239</v>
      </c>
      <c r="C73" s="8" t="n">
        <v>0.0678885980862875</v>
      </c>
      <c r="D73" s="19" t="n">
        <v>0.067699080596169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683765541736</v>
      </c>
      <c r="D74" s="19" t="n">
        <v>0.26067629753035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658123031233</v>
      </c>
      <c r="D75" s="19" t="n">
        <v>0.18120718581655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8113257049487</v>
      </c>
      <c r="D76" s="19" t="n">
        <v>0.0556434886439665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61217991658</v>
      </c>
      <c r="D77" s="19" t="n">
        <v>0.197232003408706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041468600151</v>
      </c>
      <c r="D78" s="19" t="n">
        <v>0.197987368798477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6060562530798</v>
      </c>
      <c r="D79" s="19" t="n">
        <v>0.054452309174731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336254563444</v>
      </c>
      <c r="D80" s="19" t="n">
        <v>0.148516053907302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798914981182</v>
      </c>
      <c r="D81" s="19" t="n">
        <v>0.0894864190434954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0279733199456</v>
      </c>
      <c r="D82" s="19" t="n">
        <v>0.13986008942061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0732585328</v>
      </c>
      <c r="D83" s="19" t="n">
        <v>0.146915195311598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7603414739249</v>
      </c>
      <c r="D84" s="19" t="n">
        <v>0.157228437309729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3688120374839</v>
      </c>
      <c r="D85" s="19" t="n">
        <v>0.0761981381105209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8740865360149</v>
      </c>
      <c r="D86" s="19" t="n">
        <v>0.277791039775517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6044802149602</v>
      </c>
      <c r="D87" s="19" t="n">
        <v>0.0776255429749558</v>
      </c>
    </row>
    <row r="88" customFormat="false" ht="15" hidden="false" customHeight="false" outlineLevel="0" collapsed="false">
      <c r="A88" s="17" t="s">
        <v>797</v>
      </c>
      <c r="B88" s="18" t="s">
        <v>1245</v>
      </c>
      <c r="C88" s="8" t="n">
        <v>0.0600950216423795</v>
      </c>
      <c r="D88" s="19" t="n">
        <v>0.0603144301155151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916019741917</v>
      </c>
      <c r="D89" s="19" t="n">
        <v>0.141844149612598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62199811304</v>
      </c>
      <c r="D90" s="19" t="n">
        <v>0.0201552853131603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3594516514953</v>
      </c>
      <c r="D91" s="19" t="n">
        <v>0.0554055350261975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260236184973</v>
      </c>
      <c r="D92" s="19" t="n">
        <v>0.114109330727427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9382458960687</v>
      </c>
      <c r="D93" s="19" t="n">
        <v>0.0518147631809742</v>
      </c>
    </row>
    <row r="94" customFormat="false" ht="15" hidden="false" customHeight="false" outlineLevel="0" collapsed="false">
      <c r="A94" s="17" t="s">
        <v>803</v>
      </c>
      <c r="B94" s="18" t="s">
        <v>1210</v>
      </c>
      <c r="C94" s="8" t="n">
        <v>0.0520297615916443</v>
      </c>
      <c r="D94" s="19" t="n">
        <v>0.0519051650542624</v>
      </c>
    </row>
    <row r="95" customFormat="false" ht="15" hidden="false" customHeight="false" outlineLevel="0" collapsed="false">
      <c r="A95" s="17" t="s">
        <v>804</v>
      </c>
      <c r="B95" s="18" t="s">
        <v>1247</v>
      </c>
      <c r="C95" s="8" t="n">
        <v>0.0515985352026742</v>
      </c>
      <c r="D95" s="19" t="n">
        <v>0.0514889973763635</v>
      </c>
    </row>
    <row r="96" customFormat="false" ht="15" hidden="false" customHeight="false" outlineLevel="0" collapsed="false">
      <c r="A96" s="17" t="s">
        <v>805</v>
      </c>
      <c r="B96" s="18" t="s">
        <v>1246</v>
      </c>
      <c r="C96" s="8" t="n">
        <v>0.0518932479717937</v>
      </c>
      <c r="D96" s="19" t="n">
        <v>0.0517769852612289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6</v>
      </c>
      <c r="C11" s="60" t="s">
        <v>1277</v>
      </c>
      <c r="D11" s="60" t="s">
        <v>12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1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6</v>
      </c>
      <c r="C19" s="60" t="s">
        <v>1277</v>
      </c>
      <c r="D19" s="60" t="s">
        <v>12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12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4</v>
      </c>
      <c r="D22" s="62" t="n">
        <v>1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2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9</v>
      </c>
      <c r="D25" s="62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4</v>
      </c>
      <c r="D26" s="62" t="n">
        <v>2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6</v>
      </c>
      <c r="D27" s="62" t="n">
        <v>1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6</v>
      </c>
      <c r="D28" s="62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5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6</v>
      </c>
      <c r="C33" s="48" t="s">
        <v>1277</v>
      </c>
      <c r="D33" s="48" t="s">
        <v>12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31</v>
      </c>
      <c r="D35" s="75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4</v>
      </c>
      <c r="D36" s="75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6</v>
      </c>
      <c r="D42" s="77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6</v>
      </c>
      <c r="C45" s="48" t="s">
        <v>1277</v>
      </c>
      <c r="D45" s="48" t="s">
        <v>12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4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5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6</v>
      </c>
      <c r="C55" s="48" t="s">
        <v>1277</v>
      </c>
      <c r="D55" s="48" t="s">
        <v>12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9</v>
      </c>
      <c r="D57" s="75" t="n">
        <v>3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91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0</v>
      </c>
      <c r="C65" s="82" t="n">
        <v>289</v>
      </c>
      <c r="D65" s="83" t="n">
        <v>295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10</v>
      </c>
      <c r="D17" s="84" t="n">
        <v>7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50</v>
      </c>
      <c r="D18" s="88" t="n">
        <v>498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8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8</v>
      </c>
      <c r="C17" s="82" t="n">
        <v>1503</v>
      </c>
      <c r="D17" s="84" t="n">
        <v>21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6</v>
      </c>
      <c r="D18" s="88" t="n">
        <v>181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OCTOBRE 2025</v>
      </c>
      <c r="B2" s="111"/>
      <c r="C2" s="111"/>
      <c r="D2" s="111"/>
    </row>
    <row r="3" customFormat="false" ht="15" hidden="false" customHeight="true" outlineLevel="0" collapsed="false">
      <c r="A3" s="101" t="s">
        <v>1249</v>
      </c>
      <c r="B3" s="102" t="s">
        <v>1180</v>
      </c>
      <c r="C3" s="102" t="s">
        <v>1279</v>
      </c>
      <c r="D3" s="102" t="s">
        <v>12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9</v>
      </c>
      <c r="B31" s="102" t="s">
        <v>1180</v>
      </c>
      <c r="C31" s="102" t="s">
        <v>1281</v>
      </c>
      <c r="D31" s="102" t="s">
        <v>12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20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8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30135567143504</v>
      </c>
      <c r="D5" s="19" t="n">
        <v>0.0528840149806053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7048737708672</v>
      </c>
      <c r="D6" s="19" t="n">
        <v>0.0170056134884615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2942844554647</v>
      </c>
      <c r="D7" s="19" t="n">
        <v>0.0102677404557272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8407598685221</v>
      </c>
      <c r="D8" s="19" t="n">
        <v>0.0048729185886159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52224538064</v>
      </c>
      <c r="D9" s="19" t="n">
        <v>0.00200469607557918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2776749588751</v>
      </c>
      <c r="D10" s="19" t="n">
        <v>0.00132084149330584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18405669073</v>
      </c>
      <c r="D11" s="19" t="n">
        <v>0.0021813038433537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794020557882</v>
      </c>
      <c r="D12" s="19" t="n">
        <v>0.00252811884185202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61632021012</v>
      </c>
      <c r="D13" s="19" t="n">
        <v>0.00268755291970292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38799352531</v>
      </c>
      <c r="D14" s="19" t="n">
        <v>0.041764488610509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0504849460555</v>
      </c>
      <c r="D15" s="19" t="n">
        <v>0.0519323720460811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7558749676626</v>
      </c>
      <c r="D16" s="19" t="n">
        <v>0.0506376450362056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567160630305</v>
      </c>
      <c r="D17" s="19" t="n">
        <v>0.0219581484391018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519062679340262</v>
      </c>
      <c r="D18" s="19" t="n">
        <v>0.0513845836591301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700344859998953</v>
      </c>
      <c r="D19" s="19" t="n">
        <v>0.0693306039544164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8945764253419</v>
      </c>
      <c r="D20" s="19" t="n">
        <v>0.0517715206746924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3419915030313</v>
      </c>
      <c r="D21" s="19" t="n">
        <v>0.123262671493989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42395420430336</v>
      </c>
      <c r="D22" s="19" t="n">
        <v>0.0541139665470694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7996101709168</v>
      </c>
      <c r="D23" s="19" t="n">
        <v>0.0706522095569044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30523304767602</v>
      </c>
      <c r="D24" s="19" t="n">
        <v>0.0529254580074113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40619024288324</v>
      </c>
      <c r="D25" s="19" t="n">
        <v>0.0539368360610374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6859979033674</v>
      </c>
      <c r="D26" s="19" t="n">
        <v>0.0765781221996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5191109658193</v>
      </c>
      <c r="D27" s="19" t="n">
        <v>0.0534045454546335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30523304767602</v>
      </c>
      <c r="D28" s="19" t="n">
        <v>0.0529254580074113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6100216192651</v>
      </c>
      <c r="D29" s="19" t="n">
        <v>0.0567503751612264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7072402119626</v>
      </c>
      <c r="D30" s="19" t="n">
        <v>0.0486164614830034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4964086485962</v>
      </c>
      <c r="D31" s="19" t="n">
        <v>0.0404498853835918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9361408992891</v>
      </c>
      <c r="D32" s="19" t="n">
        <v>0.0658285804336044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24652254269761</v>
      </c>
      <c r="D33" s="19" t="n">
        <v>0.0924199872264892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3</v>
      </c>
      <c r="B3" s="116" t="s">
        <v>883</v>
      </c>
      <c r="C3" s="115" t="s">
        <v>884</v>
      </c>
      <c r="D3" s="142" t="s">
        <v>1284</v>
      </c>
      <c r="E3" s="143" t="s">
        <v>128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3</v>
      </c>
      <c r="B18" s="116" t="s">
        <v>883</v>
      </c>
      <c r="C18" s="115" t="s">
        <v>884</v>
      </c>
      <c r="D18" s="116" t="s">
        <v>1284</v>
      </c>
      <c r="E18" s="143" t="s">
        <v>128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3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28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6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5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6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58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9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3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1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35</v>
      </c>
      <c r="D145" s="120" t="n">
        <v>0.52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9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3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6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40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2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4</v>
      </c>
      <c r="C168" s="119" t="n">
        <v>1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3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3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7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2</v>
      </c>
      <c r="D193" s="120" t="n">
        <v>0.49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</v>
      </c>
      <c r="D196" s="120" t="n">
        <v>0.48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6</v>
      </c>
      <c r="D198" s="120" t="n">
        <v>0.46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35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23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2</v>
      </c>
      <c r="C218" s="119" t="n">
        <v>1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5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23</v>
      </c>
      <c r="D224" s="120" t="n">
        <v>0.45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91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8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4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3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1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8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8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</v>
      </c>
      <c r="D248" s="120" t="n">
        <v>0.4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39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1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6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6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7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2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8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4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6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18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3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7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4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8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30209630366694</v>
      </c>
      <c r="D5" s="9" t="n">
        <v>0.129823983464079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29875376529395</v>
      </c>
      <c r="D6" s="14" t="n">
        <v>0.12957355182946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5422308464</v>
      </c>
      <c r="D7" s="19" t="n">
        <v>0.06904563591685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54275652617</v>
      </c>
      <c r="D8" s="19" t="n">
        <v>0.105446763921128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788666052471</v>
      </c>
      <c r="D9" s="14" t="n">
        <v>0.133416177545202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63688830864278</v>
      </c>
      <c r="D10" s="19" t="n">
        <v>0.0762276704314466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700751595806574</v>
      </c>
      <c r="D11" s="14" t="n">
        <v>0.0699132515033815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6713296012244</v>
      </c>
      <c r="D12" s="19" t="n">
        <v>0.0665276730852343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730938947493</v>
      </c>
      <c r="D13" s="14" t="n">
        <v>0.109408488495946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14361705302825</v>
      </c>
      <c r="D14" s="19" t="n">
        <v>0.0612368520133173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180793745044</v>
      </c>
      <c r="D15" s="14" t="n">
        <v>0.11626949252569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23186625042829</v>
      </c>
      <c r="D16" s="19" t="n">
        <v>0.0721099732051803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818014986924</v>
      </c>
      <c r="D17" s="14" t="n">
        <v>0.06378701401866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17851977886</v>
      </c>
      <c r="D18" s="19" t="n">
        <v>0.0601098842820431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3945046452345</v>
      </c>
      <c r="D19" s="14" t="n">
        <v>0.090341337160609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27510704882</v>
      </c>
      <c r="D20" s="19" t="n">
        <v>0.0667561406980694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302699633075</v>
      </c>
      <c r="D21" s="14" t="n">
        <v>0.261190466389588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325194123453</v>
      </c>
      <c r="D22" s="19" t="n">
        <v>0.260339688728489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84751770902</v>
      </c>
      <c r="D23" s="14" t="n">
        <v>0.197872399414629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9511613125691</v>
      </c>
      <c r="D24" s="19" t="n">
        <v>0.0989177110665961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4754511797848</v>
      </c>
      <c r="D25" s="14" t="n">
        <v>0.0513775368244374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994899464915</v>
      </c>
      <c r="D26" s="19" t="n">
        <v>0.101750273135258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54163299297459</v>
      </c>
      <c r="D27" s="14" t="n">
        <v>0.0652719106498423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76126385519845</v>
      </c>
      <c r="D28" s="19" t="n">
        <v>0.0674376988274418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4068786792845</v>
      </c>
      <c r="D29" s="14" t="n">
        <v>0.140345073338139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8322340575324</v>
      </c>
      <c r="D30" s="19" t="n">
        <v>0.0487333476099826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311283602566</v>
      </c>
      <c r="D31" s="14" t="n">
        <v>0.261339499766902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95733069038864</v>
      </c>
      <c r="D32" s="19" t="n">
        <v>0.0793613801916011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6946855740898</v>
      </c>
      <c r="D33" s="14" t="n">
        <v>0.0495759785032085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9087246442261</v>
      </c>
      <c r="D34" s="19" t="n">
        <v>0.0677734480065729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08796773153619</v>
      </c>
      <c r="D35" s="14" t="n">
        <v>0.0707192712397254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6672651845327</v>
      </c>
      <c r="D36" s="19" t="n">
        <v>0.0485432042959094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8266701497131</v>
      </c>
      <c r="D37" s="14" t="n">
        <v>0.0728121514580064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3218659963642</v>
      </c>
      <c r="D38" s="19" t="n">
        <v>0.0823463770025351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4170088163334</v>
      </c>
      <c r="D39" s="14" t="n">
        <v>0.0619843477192428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4133253870699</v>
      </c>
      <c r="D40" s="19" t="n">
        <v>0.163694156256467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8662215546089</v>
      </c>
      <c r="D41" s="14" t="n">
        <v>0.0497580631709643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8170774135503</v>
      </c>
      <c r="D42" s="19" t="n">
        <v>0.098687357824329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05978820981735</v>
      </c>
      <c r="D43" s="14" t="n">
        <v>0.0903183045158904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902356560715277</v>
      </c>
      <c r="D44" s="19" t="n">
        <v>0.0900915460822068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41651389399687</v>
      </c>
      <c r="D45" s="14" t="n">
        <v>0.0644090687730622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753442371946</v>
      </c>
      <c r="D46" s="19" t="n">
        <v>0.125879703648444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40452621248801</v>
      </c>
      <c r="D47" s="14" t="n">
        <v>0.0738826305546036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4640521055294</v>
      </c>
      <c r="D48" s="19" t="n">
        <v>0.104341415796721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80515405376</v>
      </c>
      <c r="D49" s="14" t="n">
        <v>0.167860100537191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2785857113495</v>
      </c>
      <c r="D50" s="19" t="n">
        <v>0.0631207233977562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783711636688</v>
      </c>
      <c r="D51" s="14" t="n">
        <v>0.107809304490165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3424340720945</v>
      </c>
      <c r="D52" s="19" t="n">
        <v>0.133024454042358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434393594697</v>
      </c>
      <c r="D53" s="14" t="n">
        <v>0.106247535782524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6093471870762</v>
      </c>
      <c r="D54" s="19" t="n">
        <v>0.0943503772549808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122425575195</v>
      </c>
      <c r="D55" s="14" t="n">
        <v>0.109181993430275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786975981946</v>
      </c>
      <c r="D56" s="19" t="n">
        <v>0.12447553631457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08269420648635</v>
      </c>
      <c r="D57" s="14" t="n">
        <v>0.0813196982349051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32923038916784</v>
      </c>
      <c r="D58" s="19" t="n">
        <v>0.0732539540448168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8118805635404</v>
      </c>
      <c r="D59" s="14" t="n">
        <v>0.0686522067692358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944502401859</v>
      </c>
      <c r="D60" s="19" t="n">
        <v>0.119634801175177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4079841218279</v>
      </c>
      <c r="D61" s="14" t="n">
        <v>0.0682189957532654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508601133648</v>
      </c>
      <c r="D62" s="19" t="n">
        <v>0.196381902839973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5010002910865</v>
      </c>
      <c r="D63" s="14" t="n">
        <v>0.058498627061822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7091333896961</v>
      </c>
      <c r="D64" s="14" t="n">
        <v>0.0795071462800998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23493314533071</v>
      </c>
      <c r="D65" s="14" t="n">
        <v>0.082115905039045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7242704605673</v>
      </c>
      <c r="D66" s="14" t="n">
        <v>0.0566407743769701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7330821704696</v>
      </c>
      <c r="D67" s="14" t="n">
        <v>0.0685688547465977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4343137403485</v>
      </c>
      <c r="D68" s="14" t="n">
        <v>0.0672331571389132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8326703637477</v>
      </c>
      <c r="D69" s="14" t="n">
        <v>0.187911635217205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3395860585076</v>
      </c>
      <c r="D70" s="14" t="n">
        <v>0.10314478031905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8782987616165</v>
      </c>
      <c r="D71" s="14" t="n">
        <v>0.0730683718884064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363527206559</v>
      </c>
      <c r="D72" s="14" t="n">
        <v>0.056821985745438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8885980862875</v>
      </c>
      <c r="D73" s="14" t="n">
        <v>0.067699080596169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683765541736</v>
      </c>
      <c r="D74" s="14" t="n">
        <v>0.26067629753035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658123031233</v>
      </c>
      <c r="D75" s="14" t="n">
        <v>0.18120718581655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8113257049487</v>
      </c>
      <c r="D76" s="14" t="n">
        <v>0.0556434886439665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61217991658</v>
      </c>
      <c r="D77" s="14" t="n">
        <v>0.197232003408706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041468600151</v>
      </c>
      <c r="D78" s="14" t="n">
        <v>0.197987368798477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6060562530798</v>
      </c>
      <c r="D79" s="14" t="n">
        <v>0.054452309174731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336254563444</v>
      </c>
      <c r="D80" s="14" t="n">
        <v>0.148516053907302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798914981182</v>
      </c>
      <c r="D81" s="14" t="n">
        <v>0.0894864190434954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0279733199456</v>
      </c>
      <c r="D82" s="14" t="n">
        <v>0.13986008942061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0732585328</v>
      </c>
      <c r="D83" s="14" t="n">
        <v>0.146915195311598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7603414739249</v>
      </c>
      <c r="D84" s="14" t="n">
        <v>0.157228437309729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3688120374839</v>
      </c>
      <c r="D85" s="14" t="n">
        <v>0.0761981381105209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8740865360149</v>
      </c>
      <c r="D86" s="14" t="n">
        <v>0.277791039775517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6044802149602</v>
      </c>
      <c r="D87" s="14" t="n">
        <v>0.0776255429749558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600950216423795</v>
      </c>
      <c r="D88" s="14" t="n">
        <v>0.0603144301155151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916019741917</v>
      </c>
      <c r="D89" s="14" t="n">
        <v>0.141844149612598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62199811304</v>
      </c>
      <c r="D90" s="14" t="n">
        <v>0.0201552853131603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3594516514953</v>
      </c>
      <c r="D91" s="14" t="n">
        <v>0.0554055350261975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260236184973</v>
      </c>
      <c r="D92" s="14" t="n">
        <v>0.114109330727427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9382458960687</v>
      </c>
      <c r="D93" s="14" t="n">
        <v>0.0518147631809742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20297615916443</v>
      </c>
      <c r="D94" s="14" t="n">
        <v>0.0519051650542624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5985352026742</v>
      </c>
      <c r="D95" s="14" t="n">
        <v>0.0514889973763635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8932479717937</v>
      </c>
      <c r="D96" s="14" t="n">
        <v>0.0517769852612289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1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12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4</v>
      </c>
      <c r="D22" s="62" t="n">
        <v>1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2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9</v>
      </c>
      <c r="D25" s="62" t="n">
        <v>1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4</v>
      </c>
      <c r="D26" s="62" t="n">
        <v>2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6</v>
      </c>
      <c r="D27" s="62" t="n">
        <v>1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6</v>
      </c>
      <c r="D28" s="62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5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31</v>
      </c>
      <c r="D35" s="75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4</v>
      </c>
      <c r="D36" s="75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6</v>
      </c>
      <c r="D42" s="77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4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5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9</v>
      </c>
      <c r="D57" s="75" t="n">
        <v>3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91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0</v>
      </c>
      <c r="C65" s="82" t="n">
        <v>289</v>
      </c>
      <c r="D65" s="83" t="n">
        <v>295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10</v>
      </c>
      <c r="D17" s="84" t="n">
        <v>74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50</v>
      </c>
      <c r="D18" s="88" t="n">
        <v>498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8</v>
      </c>
      <c r="C17" s="82" t="n">
        <v>1503</v>
      </c>
      <c r="D17" s="84" t="n">
        <v>21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6</v>
      </c>
      <c r="D18" s="88" t="n">
        <v>181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8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8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10-07T14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