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5">
  <si>
    <t xml:space="preserve">OCTOBER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AXF - SXM</t>
  </si>
  <si>
    <t xml:space="preserve">AXF - SXF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AX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SXF</t>
  </si>
  <si>
    <t xml:space="preserve">SCG - FIU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EG - SXG</t>
  </si>
  <si>
    <t xml:space="preserve">SXT - FBC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EG - SXB</t>
  </si>
  <si>
    <t xml:space="preserve">SXA - FFV</t>
  </si>
  <si>
    <t xml:space="preserve">SXB - FRY</t>
  </si>
  <si>
    <t xml:space="preserve">SXM - FZB</t>
  </si>
  <si>
    <t xml:space="preserve">SXF - FZB</t>
  </si>
  <si>
    <t xml:space="preserve">SXF - SXK</t>
  </si>
  <si>
    <t xml:space="preserve">SXG - FRY</t>
  </si>
  <si>
    <t xml:space="preserve">SXD - FVE</t>
  </si>
  <si>
    <t xml:space="preserve">SXM - SXK</t>
  </si>
  <si>
    <t xml:space="preserve">AXF - SXK</t>
  </si>
  <si>
    <t xml:space="preserve">SEG - FZB</t>
  </si>
  <si>
    <t xml:space="preserve">SCG - FZB</t>
  </si>
  <si>
    <t xml:space="preserve">SCF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XA - FBA</t>
  </si>
  <si>
    <t xml:space="preserve">FVE - FSU</t>
  </si>
  <si>
    <t xml:space="preserve">SXD - FWP</t>
  </si>
  <si>
    <t xml:space="preserve">SXW - FLF</t>
  </si>
  <si>
    <t xml:space="preserve">SCF - SXK</t>
  </si>
  <si>
    <t xml:space="preserve">FVE - FWP</t>
  </si>
  <si>
    <t xml:space="preserve">FCQ - FSU</t>
  </si>
  <si>
    <t xml:space="preserve">SXT - FTC</t>
  </si>
  <si>
    <t xml:space="preserve">SXK - FRY</t>
  </si>
  <si>
    <t xml:space="preserve">SXK - FBO</t>
  </si>
  <si>
    <t xml:space="preserve">SXG - FCB</t>
  </si>
  <si>
    <t xml:space="preserve">SXB - FCB</t>
  </si>
  <si>
    <t xml:space="preserve">SXK - FNS</t>
  </si>
  <si>
    <t xml:space="preserve">FCQ - FWP</t>
  </si>
  <si>
    <t xml:space="preserve">SXG - FBO</t>
  </si>
  <si>
    <t xml:space="preserve">SXB - FMF</t>
  </si>
  <si>
    <t xml:space="preserve">SXM - FRY</t>
  </si>
  <si>
    <t xml:space="preserve">SEG - FRY</t>
  </si>
  <si>
    <t xml:space="preserve">SXR - FRW</t>
  </si>
  <si>
    <t xml:space="preserve">SCF - FGN</t>
  </si>
  <si>
    <t xml:space="preserve">SXG - FGN</t>
  </si>
  <si>
    <t xml:space="preserve">SXB - FBO</t>
  </si>
  <si>
    <t xml:space="preserve">SXY - FAX</t>
  </si>
  <si>
    <t xml:space="preserve">SXD - FAX</t>
  </si>
  <si>
    <t xml:space="preserve">FSU - FWP</t>
  </si>
  <si>
    <t xml:space="preserve">FMO - FSU</t>
  </si>
  <si>
    <t xml:space="preserve">FVE - FVM</t>
  </si>
  <si>
    <t xml:space="preserve">SXF - FRY</t>
  </si>
  <si>
    <t xml:space="preserve">SXB - FGN</t>
  </si>
  <si>
    <t xml:space="preserve">SXW - FIA</t>
  </si>
  <si>
    <t xml:space="preserve">SXK - FCB</t>
  </si>
  <si>
    <t xml:space="preserve">SXM - SXW</t>
  </si>
  <si>
    <t xml:space="preserve">SCF - SXD</t>
  </si>
  <si>
    <t xml:space="preserve">FAX - FOU</t>
  </si>
  <si>
    <t xml:space="preserve">SCG - FRY</t>
  </si>
  <si>
    <t xml:space="preserve">SXU - FFS</t>
  </si>
  <si>
    <t xml:space="preserve">SXU - FUE</t>
  </si>
  <si>
    <t xml:space="preserve">SCF - SXR</t>
  </si>
  <si>
    <t xml:space="preserve">SXF - SXD</t>
  </si>
  <si>
    <t xml:space="preserve">AXF - SXW</t>
  </si>
  <si>
    <t xml:space="preserve">FCQ - FMO</t>
  </si>
  <si>
    <t xml:space="preserve">FCB - FRY</t>
  </si>
  <si>
    <t xml:space="preserve">SXF - FMF</t>
  </si>
  <si>
    <t xml:space="preserve">SXY - FMO</t>
  </si>
  <si>
    <t xml:space="preserve">SCG - FGN</t>
  </si>
  <si>
    <t xml:space="preserve">SXM - SXD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SEG - SXR</t>
  </si>
  <si>
    <t xml:space="preserve">SCG - SXD</t>
  </si>
  <si>
    <t xml:space="preserve">FAX - FWP</t>
  </si>
  <si>
    <t xml:space="preserve">SXT - FIR</t>
  </si>
  <si>
    <t xml:space="preserve">SCF - FMF</t>
  </si>
  <si>
    <t xml:space="preserve">SXD - FKY</t>
  </si>
  <si>
    <t xml:space="preserve">SXG - FNS</t>
  </si>
  <si>
    <t xml:space="preserve">SCF - FBO</t>
  </si>
  <si>
    <t xml:space="preserve">SCF - SXW</t>
  </si>
  <si>
    <t xml:space="preserve">SXM - SXR</t>
  </si>
  <si>
    <t xml:space="preserve">SXF - SXR</t>
  </si>
  <si>
    <t xml:space="preserve">FSU - FVM</t>
  </si>
  <si>
    <t xml:space="preserve">SEG - FMF</t>
  </si>
  <si>
    <t xml:space="preserve">SEG - FCB</t>
  </si>
  <si>
    <t xml:space="preserve">SXB - FNS</t>
  </si>
  <si>
    <t xml:space="preserve">AXF - SXD</t>
  </si>
  <si>
    <t xml:space="preserve">FOU - FWP</t>
  </si>
  <si>
    <t xml:space="preserve">FKY - FPP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XM - SXU</t>
  </si>
  <si>
    <t xml:space="preserve">AXF - SXH</t>
  </si>
  <si>
    <t xml:space="preserve">FMO - FWP</t>
  </si>
  <si>
    <t xml:space="preserve">FEB - FRP</t>
  </si>
  <si>
    <t xml:space="preserve">SXG - FLF</t>
  </si>
  <si>
    <t xml:space="preserve">SCG - FBO</t>
  </si>
  <si>
    <t xml:space="preserve">SXM - FBO</t>
  </si>
  <si>
    <t xml:space="preserve">SEG - FBO</t>
  </si>
  <si>
    <t xml:space="preserve">SCF - SXY</t>
  </si>
  <si>
    <t xml:space="preserve">SEG - SXU</t>
  </si>
  <si>
    <t xml:space="preserve">SCG - SXR</t>
  </si>
  <si>
    <t xml:space="preserve">SXK - FTD</t>
  </si>
  <si>
    <t xml:space="preserve">SXU - FMA</t>
  </si>
  <si>
    <t xml:space="preserve">SXF - FRQ</t>
  </si>
  <si>
    <t xml:space="preserve">SXF - SXW</t>
  </si>
  <si>
    <t xml:space="preserve">FAX - FCQ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F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XM - FXE</t>
  </si>
  <si>
    <t xml:space="preserve">SXF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M - FLF</t>
  </si>
  <si>
    <t xml:space="preserve">SEG - FLF</t>
  </si>
  <si>
    <t xml:space="preserve">SEG - FXE</t>
  </si>
  <si>
    <t xml:space="preserve">SXF - FEG</t>
  </si>
  <si>
    <t xml:space="preserve">SXF - SXU</t>
  </si>
  <si>
    <t xml:space="preserve">SXF - SXH</t>
  </si>
  <si>
    <t xml:space="preserve">SEG - SXD</t>
  </si>
  <si>
    <t xml:space="preserve">FCQ - FVM</t>
  </si>
  <si>
    <t xml:space="preserve">SCG - FRP</t>
  </si>
  <si>
    <t xml:space="preserve">SXD - FRP</t>
  </si>
  <si>
    <t xml:space="preserve">SXF - FTK</t>
  </si>
  <si>
    <t xml:space="preserve">SXM - FEG</t>
  </si>
  <si>
    <t xml:space="preserve">SCG - SXU</t>
  </si>
  <si>
    <t xml:space="preserve">FOU - FVM</t>
  </si>
  <si>
    <t xml:space="preserve">SCG - FTK</t>
  </si>
  <si>
    <t xml:space="preserve">SCF - FLN</t>
  </si>
  <si>
    <t xml:space="preserve">FAX - FVE</t>
  </si>
  <si>
    <t xml:space="preserve">SCF - FVM</t>
  </si>
  <si>
    <t xml:space="preserve">SCF - FOP</t>
  </si>
  <si>
    <t xml:space="preserve">SXF - FOP</t>
  </si>
  <si>
    <t xml:space="preserve">SXG - FNB</t>
  </si>
  <si>
    <t xml:space="preserve">SXB - FNB</t>
  </si>
  <si>
    <t xml:space="preserve">SXM - FGI</t>
  </si>
  <si>
    <t xml:space="preserve">SEG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XM - FSU</t>
  </si>
  <si>
    <t xml:space="preserve">SXM - FOP</t>
  </si>
  <si>
    <t xml:space="preserve">SCF - FMX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CF - FSU</t>
  </si>
  <si>
    <t xml:space="preserve">SCG - FOP</t>
  </si>
  <si>
    <t xml:space="preserve">SEG - FOP</t>
  </si>
  <si>
    <t xml:space="preserve">SXH - FOP</t>
  </si>
  <si>
    <t xml:space="preserve">SXM - FMO</t>
  </si>
  <si>
    <t xml:space="preserve">SCF - FIA</t>
  </si>
  <si>
    <t xml:space="preserve">SCG - FGI</t>
  </si>
  <si>
    <t xml:space="preserve">SCF - FCN</t>
  </si>
  <si>
    <t xml:space="preserve">SCG - FCN</t>
  </si>
  <si>
    <t xml:space="preserve">SXF - FCN</t>
  </si>
  <si>
    <t xml:space="preserve">SEG - FTK</t>
  </si>
  <si>
    <t xml:space="preserve">SXF - FSU</t>
  </si>
  <si>
    <t xml:space="preserve">SXK - FNB</t>
  </si>
  <si>
    <t xml:space="preserve">SXB - FIA</t>
  </si>
  <si>
    <t xml:space="preserve">SCF - FGI</t>
  </si>
  <si>
    <t xml:space="preserve">SXF - FGI</t>
  </si>
  <si>
    <t xml:space="preserve">SXM - FVE</t>
  </si>
  <si>
    <t xml:space="preserve">SXF - FVE</t>
  </si>
  <si>
    <t xml:space="preserve">SXM - FCQ</t>
  </si>
  <si>
    <t xml:space="preserve">SXF - FCQ</t>
  </si>
  <si>
    <t xml:space="preserve">SEG - SXH</t>
  </si>
  <si>
    <t xml:space="preserve">FMO - FVM</t>
  </si>
  <si>
    <t xml:space="preserve">SCF - FMO</t>
  </si>
  <si>
    <t xml:space="preserve">SCG - SXY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4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071453007688</v>
      </c>
      <c r="D5" s="9" t="n">
        <v>0.09698501548662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56734087825</v>
      </c>
      <c r="D6" s="14" t="n">
        <v>0.1267523260041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0853162723</v>
      </c>
      <c r="D7" s="19" t="n">
        <v>0.133354892183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767787725888</v>
      </c>
      <c r="D8" s="19" t="n">
        <v>0.1564205684129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18066760309</v>
      </c>
      <c r="D9" s="19" t="n">
        <v>0.261396381499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2459389541781</v>
      </c>
      <c r="D10" s="19" t="n">
        <v>0.055102444179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158524654362</v>
      </c>
      <c r="D11" s="19" t="n">
        <v>0.149900005934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0549991829026</v>
      </c>
      <c r="D12" s="19" t="n">
        <v>0.09907809171330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708795230369</v>
      </c>
      <c r="D13" s="19" t="n">
        <v>0.1308297120490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693587039035</v>
      </c>
      <c r="D14" s="19" t="n">
        <v>0.1031541844904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514209279792</v>
      </c>
      <c r="D15" s="19" t="n">
        <v>0.196053870037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69252985473</v>
      </c>
      <c r="D16" s="19" t="n">
        <v>0.146552835511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263432561318</v>
      </c>
      <c r="D17" s="19" t="n">
        <v>0.0601217790995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3089057039</v>
      </c>
      <c r="D18" s="19" t="n">
        <v>0.1004007116671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287471577603</v>
      </c>
      <c r="D19" s="19" t="n">
        <v>0.06902042644861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4696850348696</v>
      </c>
      <c r="D20" s="19" t="n">
        <v>0.1940563709050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8297905323655</v>
      </c>
      <c r="D21" s="19" t="n">
        <v>0.096613116314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95754487112</v>
      </c>
      <c r="D22" s="19" t="n">
        <v>0.1011372826880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50268472388</v>
      </c>
      <c r="D23" s="19" t="n">
        <v>0.1188946939172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16042221609</v>
      </c>
      <c r="D24" s="19" t="n">
        <v>0.1287210396742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2174357244</v>
      </c>
      <c r="D25" s="19" t="n">
        <v>0.105424722257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1610820499329</v>
      </c>
      <c r="D26" s="19" t="n">
        <v>0.191442620835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5736021886705</v>
      </c>
      <c r="D27" s="19" t="n">
        <v>0.07232172750831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943678935156</v>
      </c>
      <c r="D28" s="19" t="n">
        <v>0.20190576447112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249489288831</v>
      </c>
      <c r="D29" s="19" t="n">
        <v>0.1095027860106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509204634645</v>
      </c>
      <c r="D30" s="19" t="n">
        <v>0.1529491493208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655120016995</v>
      </c>
      <c r="D31" s="19" t="n">
        <v>0.1276435720321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289573509358</v>
      </c>
      <c r="D32" s="19" t="n">
        <v>0.1004803528501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864485986738</v>
      </c>
      <c r="D33" s="19" t="n">
        <v>0.2698720520166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697781297441</v>
      </c>
      <c r="D34" s="19" t="n">
        <v>0.1095040655841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120200006725</v>
      </c>
      <c r="D35" s="19" t="n">
        <v>0.1516623276765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62257137792</v>
      </c>
      <c r="D36" s="19" t="n">
        <v>0.1627642706108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58120588215476</v>
      </c>
      <c r="D37" s="19" t="n">
        <v>0.07581775465883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19869389991376</v>
      </c>
      <c r="D38" s="19" t="n">
        <v>0.11987839590088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198125565833</v>
      </c>
      <c r="D39" s="19" t="n">
        <v>0.09440107525687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634939063996</v>
      </c>
      <c r="D40" s="19" t="n">
        <v>0.06936852812603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1851844438631</v>
      </c>
      <c r="D41" s="19" t="n">
        <v>0.08021478313436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504458552012</v>
      </c>
      <c r="D42" s="19" t="n">
        <v>0.1092878132749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988305648906</v>
      </c>
      <c r="D43" s="19" t="n">
        <v>0.1630097951282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1492958846395</v>
      </c>
      <c r="D44" s="19" t="n">
        <v>0.07898581364534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566099919519</v>
      </c>
      <c r="D45" s="19" t="n">
        <v>0.1365430897264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8435157920929</v>
      </c>
      <c r="D46" s="19" t="n">
        <v>0.3280649984095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6117920310612</v>
      </c>
      <c r="D47" s="19" t="n">
        <v>0.2152678095958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9163134064337</v>
      </c>
      <c r="D48" s="19" t="n">
        <v>0.09667094525342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8427451658331</v>
      </c>
      <c r="D49" s="19" t="n">
        <v>0.06965168579800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431076381373</v>
      </c>
      <c r="D50" s="19" t="n">
        <v>0.11012898499605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59790606016698</v>
      </c>
      <c r="D51" s="19" t="n">
        <v>0.09565626641835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6234396752247</v>
      </c>
      <c r="D52" s="19" t="n">
        <v>0.06357239261474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597490974017</v>
      </c>
      <c r="D53" s="19" t="n">
        <v>0.10051677848452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69853963612071</v>
      </c>
      <c r="D54" s="19" t="n">
        <v>0.06690434648317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276933808649</v>
      </c>
      <c r="D55" s="19" t="n">
        <v>0.1970443861501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112669399116</v>
      </c>
      <c r="D56" s="19" t="n">
        <v>0.195829398227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934172766421</v>
      </c>
      <c r="D57" s="19" t="n">
        <v>0.1976572492025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16898921026</v>
      </c>
      <c r="D58" s="19" t="n">
        <v>0.174919810136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2987674612116</v>
      </c>
      <c r="D59" s="19" t="n">
        <v>0.164132019913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7277402275482</v>
      </c>
      <c r="D60" s="19" t="n">
        <v>0.09568134315070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9305293012902</v>
      </c>
      <c r="D61" s="27" t="n">
        <v>0.06592071743456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1860925422327</v>
      </c>
      <c r="D62" s="27" t="n">
        <v>0.09910655458532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2843649334613</v>
      </c>
      <c r="D63" s="27" t="n">
        <v>0.06413196850578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925981644498</v>
      </c>
      <c r="D64" s="27" t="n">
        <v>0.07008342827432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2226133011615</v>
      </c>
      <c r="D65" s="27" t="n">
        <v>0.1318510259029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643363892353</v>
      </c>
      <c r="D66" s="27" t="n">
        <v>0.1076557818513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41490028069</v>
      </c>
      <c r="D67" s="19" t="n">
        <v>0.1159375961936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229203077212</v>
      </c>
      <c r="D68" s="19" t="n">
        <v>0.2059335711217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08560126485</v>
      </c>
      <c r="D69" s="19" t="n">
        <v>0.1030222361806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40143719049367</v>
      </c>
      <c r="D70" s="19" t="n">
        <v>0.0937363061090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1795031816169</v>
      </c>
      <c r="D71" s="19" t="n">
        <v>0.05920356987173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265317510215</v>
      </c>
      <c r="D72" s="19" t="n">
        <v>0.1966269522566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376278149483</v>
      </c>
      <c r="D73" s="19" t="n">
        <v>0.1470836780503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54215538232</v>
      </c>
      <c r="D74" s="19" t="n">
        <v>0.1403799027831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834235711347</v>
      </c>
      <c r="D75" s="19" t="n">
        <v>0.1933688534961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6370107954737</v>
      </c>
      <c r="D76" s="19" t="n">
        <v>0.06649158174202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362365289463</v>
      </c>
      <c r="D77" s="19" t="n">
        <v>0.1051324217660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675739929416</v>
      </c>
      <c r="D78" s="19" t="n">
        <v>0.123698799722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8136587520793</v>
      </c>
      <c r="D79" s="19" t="n">
        <v>0.04674538473952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948754943823</v>
      </c>
      <c r="D80" s="19" t="n">
        <v>0.1670019920983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5744327205965</v>
      </c>
      <c r="D81" s="19" t="n">
        <v>0.1154366144674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8664550324003</v>
      </c>
      <c r="D82" s="19" t="n">
        <v>0.06068240392231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33011847870377</v>
      </c>
      <c r="D83" s="19" t="n">
        <v>0.06426204417110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1206563586084</v>
      </c>
      <c r="D84" s="19" t="n">
        <v>0.07641165490226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357325540091</v>
      </c>
      <c r="D85" s="19" t="n">
        <v>0.12081743463696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1357079963824</v>
      </c>
      <c r="D86" s="19" t="n">
        <v>0.09682362382572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818825274543</v>
      </c>
      <c r="D87" s="19" t="n">
        <v>0.167797773733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0180444160131</v>
      </c>
      <c r="D88" s="19" t="n">
        <v>0.06094508752620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3144511382553</v>
      </c>
      <c r="D89" s="19" t="n">
        <v>0.2030279088512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1904931909896</v>
      </c>
      <c r="D90" s="19" t="n">
        <v>0.08921136159411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7541642096034</v>
      </c>
      <c r="D91" s="19" t="n">
        <v>0.07151604710922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1728237193817</v>
      </c>
      <c r="D92" s="19" t="n">
        <v>0.05406196498475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7981340044835</v>
      </c>
      <c r="D93" s="19" t="n">
        <v>0.1480053202685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305596907007</v>
      </c>
      <c r="D94" s="19" t="n">
        <v>0.1599626650179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74294288588</v>
      </c>
      <c r="D95" s="19" t="n">
        <v>0.10235812367825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6533451000613</v>
      </c>
      <c r="D96" s="19" t="n">
        <v>0.1363484158347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1384718149243</v>
      </c>
      <c r="D97" s="19" t="n">
        <v>0.08723411450613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4448912041976</v>
      </c>
      <c r="D98" s="19" t="n">
        <v>0.214830684808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1615357974688</v>
      </c>
      <c r="D99" s="19" t="n">
        <v>0.08001814732022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431616410155</v>
      </c>
      <c r="D100" s="19" t="n">
        <v>0.2137380488410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9046155103814</v>
      </c>
      <c r="D101" s="19" t="n">
        <v>0.337949528489048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970460824428</v>
      </c>
      <c r="D102" s="19" t="n">
        <v>0.06380081822656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805485075601</v>
      </c>
      <c r="D103" s="19" t="n">
        <v>0.128391612119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468740771946</v>
      </c>
      <c r="D104" s="19" t="n">
        <v>0.1304379046377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9532488683179</v>
      </c>
      <c r="D105" s="19" t="n">
        <v>0.09161172482518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853533552706</v>
      </c>
      <c r="D106" s="19" t="n">
        <v>0.1975927735422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402620751894</v>
      </c>
      <c r="D107" s="19" t="n">
        <v>0.1540220099720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676916261677</v>
      </c>
      <c r="D108" s="19" t="n">
        <v>0.1984716050754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79545651793</v>
      </c>
      <c r="D109" s="19" t="n">
        <v>0.1326208177570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5077403998383</v>
      </c>
      <c r="D110" s="19" t="n">
        <v>0.09929055590660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2637022622109</v>
      </c>
      <c r="D111" s="19" t="n">
        <v>0.294940332700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534903237835</v>
      </c>
      <c r="D112" s="19" t="n">
        <v>0.1435169693977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4854446408804</v>
      </c>
      <c r="D113" s="19" t="n">
        <v>0.04934930405383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627435666448</v>
      </c>
      <c r="D114" s="19" t="n">
        <v>0.06676595197642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940093742731</v>
      </c>
      <c r="D115" s="19" t="n">
        <v>0.06008614853304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169716771066</v>
      </c>
      <c r="D116" s="19" t="n">
        <v>0.095004542595803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22977901002</v>
      </c>
      <c r="D117" s="19" t="n">
        <v>0.09231270421485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457316325269</v>
      </c>
      <c r="D118" s="19" t="n">
        <v>0.1960290317582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657887769886</v>
      </c>
      <c r="D119" s="19" t="n">
        <v>0.1866586765481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361587000857</v>
      </c>
      <c r="D120" s="19" t="n">
        <v>0.2601669408546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662508541391</v>
      </c>
      <c r="D121" s="19" t="n">
        <v>0.2604622181080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992576463522</v>
      </c>
      <c r="D122" s="19" t="n">
        <v>0.2597344112321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0936058262361</v>
      </c>
      <c r="D123" s="19" t="n">
        <v>0.2606957631552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360391455142</v>
      </c>
      <c r="D124" s="19" t="n">
        <v>0.107280094524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368131327642</v>
      </c>
      <c r="D125" s="19" t="n">
        <v>0.05393989201789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698511591324</v>
      </c>
      <c r="D126" s="19" t="n">
        <v>0.1681197983534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50926544559</v>
      </c>
      <c r="D127" s="19" t="n">
        <v>0.1760425201747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808336402047</v>
      </c>
      <c r="D128" s="19" t="n">
        <v>0.103373191027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432383168688</v>
      </c>
      <c r="D129" s="19" t="n">
        <v>0.2464048673494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458173639408</v>
      </c>
      <c r="D130" s="19" t="n">
        <v>0.09463508537378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1742940066148</v>
      </c>
      <c r="D131" s="19" t="n">
        <v>0.09988625809063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1215887109111</v>
      </c>
      <c r="D132" s="19" t="n">
        <v>0.05099271922130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693965037076</v>
      </c>
      <c r="D133" s="19" t="n">
        <v>0.1031675412624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7723568941084</v>
      </c>
      <c r="D134" s="19" t="n">
        <v>0.2080097289396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70517504202</v>
      </c>
      <c r="D135" s="19" t="n">
        <v>0.2191598152003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52547104809</v>
      </c>
      <c r="D136" s="19" t="n">
        <v>0.2203415690067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64534679122359</v>
      </c>
      <c r="D137" s="19" t="n">
        <v>0.08673016378648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5797254642715</v>
      </c>
      <c r="D138" s="19" t="n">
        <v>0.09044557320005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49399101500946</v>
      </c>
      <c r="D139" s="19" t="n">
        <v>0.06469174793870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739387208678</v>
      </c>
      <c r="D140" s="19" t="n">
        <v>0.1394579260250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69823608834586</v>
      </c>
      <c r="D141" s="19" t="n">
        <v>0.46975733580625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009486166724</v>
      </c>
      <c r="D142" s="19" t="n">
        <v>0.2829383184326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9682222075732</v>
      </c>
      <c r="D143" s="19" t="n">
        <v>0.1910134771795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633905166887</v>
      </c>
      <c r="D144" s="19" t="n">
        <v>0.1005051052625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0800256190224</v>
      </c>
      <c r="D145" s="19" t="n">
        <v>0.160383594933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0069862593197</v>
      </c>
      <c r="D146" s="19" t="n">
        <v>0.08890445991070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4952811225976</v>
      </c>
      <c r="D147" s="19" t="n">
        <v>0.07731699484107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4642608703224</v>
      </c>
      <c r="D148" s="19" t="n">
        <v>0.04857223339716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8577062830768</v>
      </c>
      <c r="D149" s="19" t="n">
        <v>0.1778395816077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7969658616532</v>
      </c>
      <c r="D150" s="19" t="n">
        <v>0.05069006777939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11311249025</v>
      </c>
      <c r="D151" s="19" t="n">
        <v>0.1204081882748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496467439052</v>
      </c>
      <c r="D152" s="19" t="n">
        <v>0.3275230975523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62593319605</v>
      </c>
      <c r="D153" s="19" t="n">
        <v>0.3266514330214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413464734322</v>
      </c>
      <c r="D154" s="19" t="n">
        <v>0.2543891906027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79508642995</v>
      </c>
      <c r="D155" s="19" t="n">
        <v>0.03570925687531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7699499960157</v>
      </c>
      <c r="D156" s="19" t="n">
        <v>0.3174500411447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270547639604</v>
      </c>
      <c r="D157" s="19" t="n">
        <v>0.1442367881531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87124166506808</v>
      </c>
      <c r="D158" s="19" t="n">
        <v>0.07851969434507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7227994703076</v>
      </c>
      <c r="D159" s="19" t="n">
        <v>0.05167068544794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89214690770952</v>
      </c>
      <c r="D160" s="19" t="n">
        <v>0.07891895121135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4619428810297</v>
      </c>
      <c r="D161" s="19" t="n">
        <v>0.06729374599470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0803644371741</v>
      </c>
      <c r="D162" s="19" t="n">
        <v>0.1306387419413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3190615482201</v>
      </c>
      <c r="D163" s="19" t="n">
        <v>0.06717218505982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719096769572</v>
      </c>
      <c r="D164" s="19" t="n">
        <v>0.16576987390863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897588383717778</v>
      </c>
      <c r="D165" s="19" t="n">
        <v>0.08957373739746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5022163287</v>
      </c>
      <c r="D166" s="19" t="n">
        <v>0.212893351077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0184208489393</v>
      </c>
      <c r="D167" s="19" t="n">
        <v>0.150609108276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7832560484842</v>
      </c>
      <c r="D168" s="19" t="n">
        <v>0.0727691915495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607237683744</v>
      </c>
      <c r="D169" s="19" t="n">
        <v>0.04996402808259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70854561963604</v>
      </c>
      <c r="D170" s="19" t="n">
        <v>0.1704860809015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627525853893</v>
      </c>
      <c r="D171" s="19" t="n">
        <v>0.09914838239381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0021077108536</v>
      </c>
      <c r="D172" s="19" t="n">
        <v>0.06188557302792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99210657258685</v>
      </c>
      <c r="D173" s="19" t="n">
        <v>0.4973775125578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4523356758092</v>
      </c>
      <c r="D174" s="19" t="n">
        <v>0.06824749522127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8510681921953</v>
      </c>
      <c r="D175" s="19" t="n">
        <v>0.09881795763059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315545538807</v>
      </c>
      <c r="D176" s="19" t="n">
        <v>0.1012639212474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600147802506</v>
      </c>
      <c r="D177" s="27" t="n">
        <v>0.1825474433845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0246930113058</v>
      </c>
      <c r="D178" s="19" t="n">
        <v>0.170192330139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730022937339</v>
      </c>
      <c r="D179" s="19" t="n">
        <v>0.136742883944638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866095199961</v>
      </c>
      <c r="D180" s="19" t="n">
        <v>0.1634349143305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33848667448</v>
      </c>
      <c r="D181" s="19" t="n">
        <v>0.1383447202857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651371997628</v>
      </c>
      <c r="D182" s="19" t="n">
        <v>0.1860630749422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1907469643501</v>
      </c>
      <c r="D183" s="19" t="n">
        <v>0.1414841029461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3000833344723</v>
      </c>
      <c r="D184" s="19" t="n">
        <v>0.1826246287300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1521765517921</v>
      </c>
      <c r="D185" s="19" t="n">
        <v>0.1315659070356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4335805570789</v>
      </c>
      <c r="D186" s="19" t="n">
        <v>0.09841589592745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402884565485</v>
      </c>
      <c r="D187" s="19" t="n">
        <v>0.08924876816503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40846914313</v>
      </c>
      <c r="D188" s="19" t="n">
        <v>0.0892494216608275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21277893774506</v>
      </c>
      <c r="D189" s="19" t="n">
        <v>0.09256135736456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9121345103811</v>
      </c>
      <c r="D190" s="19" t="n">
        <v>0.1187631569417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40859637220266</v>
      </c>
      <c r="D191" s="19" t="n">
        <v>0.06389752837519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2180906108788</v>
      </c>
      <c r="D192" s="19" t="n">
        <v>0.08102966900448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4835251064165</v>
      </c>
      <c r="D193" s="19" t="n">
        <v>0.0824732030314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5106086007203</v>
      </c>
      <c r="D194" s="19" t="n">
        <v>0.125346314843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8108437965918</v>
      </c>
      <c r="D195" s="19" t="n">
        <v>0.07369254586331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238249358675</v>
      </c>
      <c r="D196" s="19" t="n">
        <v>0.1429219466120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3544689435959</v>
      </c>
      <c r="D197" s="19" t="n">
        <v>0.3235988830045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24612656824</v>
      </c>
      <c r="D198" s="19" t="n">
        <v>0.113326597200042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36226026301415</v>
      </c>
      <c r="D199" s="19" t="n">
        <v>0.07429510437371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322292822897</v>
      </c>
      <c r="D200" s="19" t="n">
        <v>0.1072948170470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402619715842</v>
      </c>
      <c r="D201" s="19" t="n">
        <v>0.1503831592025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7708288748862</v>
      </c>
      <c r="D202" s="19" t="n">
        <v>0.1475169114734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90920733765484</v>
      </c>
      <c r="D203" s="19" t="n">
        <v>0.06900637763562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4347528403311</v>
      </c>
      <c r="D204" s="19" t="n">
        <v>0.07938765808538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2434043639518</v>
      </c>
      <c r="D205" s="19" t="n">
        <v>0.1919586706750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366839151075</v>
      </c>
      <c r="D206" s="19" t="n">
        <v>0.1893407204568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840963200816</v>
      </c>
      <c r="D207" s="19" t="n">
        <v>0.1834953038286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25001426925356</v>
      </c>
      <c r="D208" s="19" t="n">
        <v>0.2257528208815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0965449097664</v>
      </c>
      <c r="D209" s="19" t="n">
        <v>0.08924419171498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4055536345292</v>
      </c>
      <c r="D210" s="19" t="n">
        <v>0.1281862813266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8962102546469</v>
      </c>
      <c r="D211" s="19" t="n">
        <v>0.09400961491087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30572089237</v>
      </c>
      <c r="D212" s="27" t="n">
        <v>0.1469381061739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3554489672661</v>
      </c>
      <c r="D213" s="27" t="n">
        <v>0.1435445733632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490635257872</v>
      </c>
      <c r="D214" s="19" t="n">
        <v>0.16546281673725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400972020173</v>
      </c>
      <c r="D215" s="19" t="n">
        <v>0.16537261777358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5867744577255</v>
      </c>
      <c r="D216" s="19" t="n">
        <v>0.08634618538102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43644404425</v>
      </c>
      <c r="D217" s="19" t="n">
        <v>0.1529311422931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04596514844995</v>
      </c>
      <c r="D218" s="19" t="n">
        <v>0.08047933951775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68270440023</v>
      </c>
      <c r="D219" s="19" t="n">
        <v>0.1106625637523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582718293802</v>
      </c>
      <c r="D220" s="19" t="n">
        <v>0.04856201629293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7087664140001</v>
      </c>
      <c r="D221" s="19" t="n">
        <v>0.08548837636484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20512248279486</v>
      </c>
      <c r="D222" s="19" t="n">
        <v>0.07188664022717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059342892373</v>
      </c>
      <c r="D223" s="19" t="n">
        <v>0.155036653394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1398486752324</v>
      </c>
      <c r="D224" s="19" t="n">
        <v>0.0731762685237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9165657158192</v>
      </c>
      <c r="D225" s="19" t="n">
        <v>0.08133688796178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374057888066</v>
      </c>
      <c r="D226" s="31" t="n">
        <v>0.1753439521720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5847001843231</v>
      </c>
      <c r="D227" s="19" t="n">
        <v>0.09655060493323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104830912495</v>
      </c>
      <c r="D228" s="19" t="n">
        <v>0.08660666396579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421763515902</v>
      </c>
      <c r="D229" s="19" t="n">
        <v>0.1438445690620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12479746331661</v>
      </c>
      <c r="D230" s="19" t="n">
        <v>0.07113569996312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3872774256611</v>
      </c>
      <c r="D231" s="19" t="n">
        <v>0.06816375605675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77916609041674</v>
      </c>
      <c r="D232" s="19" t="n">
        <v>0.08778723747711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0789824076774</v>
      </c>
      <c r="D233" s="19" t="n">
        <v>0.07153037832238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352833184895</v>
      </c>
      <c r="D234" s="19" t="n">
        <v>0.133239958962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353574471713</v>
      </c>
      <c r="D235" s="19" t="n">
        <v>0.05626446302569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1679862767175</v>
      </c>
      <c r="D236" s="19" t="n">
        <v>0.05824462208029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0028338235211</v>
      </c>
      <c r="D237" s="19" t="n">
        <v>0.08702707497131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3856171639958</v>
      </c>
      <c r="D238" s="19" t="n">
        <v>0.06829495410427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127154717266</v>
      </c>
      <c r="D239" s="19" t="n">
        <v>0.107983803833083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7901904497849</v>
      </c>
      <c r="D240" s="19" t="n">
        <v>0.06656229557007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22863216186</v>
      </c>
      <c r="D241" s="19" t="n">
        <v>0.1161812532242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4516072759355</v>
      </c>
      <c r="D242" s="19" t="n">
        <v>0.1749740756830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2195416746245</v>
      </c>
      <c r="D243" s="19" t="n">
        <v>0.1435916844253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7365523174283</v>
      </c>
      <c r="D244" s="19" t="n">
        <v>0.1868118498027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877448995143</v>
      </c>
      <c r="D245" s="19" t="n">
        <v>0.05578955082759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980849434178</v>
      </c>
      <c r="D246" s="19" t="n">
        <v>0.185003438147044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94505618710949</v>
      </c>
      <c r="D247" s="19" t="n">
        <v>0.08921773333444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9479422591156</v>
      </c>
      <c r="D248" s="19" t="n">
        <v>0.08467750249606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4556654266477</v>
      </c>
      <c r="D249" s="19" t="n">
        <v>0.08250901988564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6145907320107</v>
      </c>
      <c r="D250" s="19" t="n">
        <v>0.08687094400895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8324250431035</v>
      </c>
      <c r="D251" s="19" t="n">
        <v>0.1881593689407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3026651645061</v>
      </c>
      <c r="D252" s="19" t="n">
        <v>0.1027461105727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6915329434421</v>
      </c>
      <c r="D253" s="19" t="n">
        <v>0.06166367300693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6728052958545</v>
      </c>
      <c r="D254" s="19" t="n">
        <v>0.1489710527475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9280337168657</v>
      </c>
      <c r="D255" s="19" t="n">
        <v>0.1690081324952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1617277975948</v>
      </c>
      <c r="D256" s="19" t="n">
        <v>0.09608170179338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796124373794</v>
      </c>
      <c r="D257" s="19" t="n">
        <v>0.102530008089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850309875115</v>
      </c>
      <c r="D258" s="19" t="n">
        <v>0.1268296561748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0553901672363</v>
      </c>
      <c r="D259" s="19" t="n">
        <v>0.1915532240262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6349309463835</v>
      </c>
      <c r="D260" s="19" t="n">
        <v>0.05552790326289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6004323330637</v>
      </c>
      <c r="D261" s="19" t="n">
        <v>0.05155027754086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0651667034971</v>
      </c>
      <c r="D262" s="19" t="n">
        <v>0.03900073064185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1705399087053</v>
      </c>
      <c r="D263" s="19" t="n">
        <v>0.05700446405020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4031504839211</v>
      </c>
      <c r="D264" s="19" t="n">
        <v>0.1136622578612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4079878439146</v>
      </c>
      <c r="D265" s="27" t="n">
        <v>0.08535635425251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4161425151468</v>
      </c>
      <c r="D266" s="27" t="n">
        <v>0.06726252216840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6594280705188</v>
      </c>
      <c r="D267" s="19" t="n">
        <v>0.106351385609862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2307614163088</v>
      </c>
      <c r="D268" s="19" t="n">
        <v>0.09120931140702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0495073697941</v>
      </c>
      <c r="D269" s="19" t="n">
        <v>0.1802885225975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207734996672</v>
      </c>
      <c r="D270" s="19" t="n">
        <v>0.1219600875092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624905585971</v>
      </c>
      <c r="D271" s="19" t="n">
        <v>0.1505897184257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3890758933157</v>
      </c>
      <c r="D272" s="19" t="n">
        <v>0.06835356647909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2706969058178</v>
      </c>
      <c r="D273" s="19" t="n">
        <v>0.1721128632277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63354118196115</v>
      </c>
      <c r="D274" s="19" t="n">
        <v>0.370393029430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7335372878632</v>
      </c>
      <c r="D275" s="19" t="n">
        <v>0.2368564207528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8773993189954</v>
      </c>
      <c r="D276" s="19" t="n">
        <v>0.1087326037079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74112763525</v>
      </c>
      <c r="D277" s="19" t="n">
        <v>0.1008688102646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45848903831666</v>
      </c>
      <c r="D278" s="19" t="n">
        <v>0.08431955922388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16093400029474</v>
      </c>
      <c r="D279" s="19" t="n">
        <v>0.08138258154157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93848546525</v>
      </c>
      <c r="D280" s="19" t="n">
        <v>0.05849184167190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916085108686</v>
      </c>
      <c r="D281" s="19" t="n">
        <v>0.0730886349967308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2466889784563</v>
      </c>
      <c r="D282" s="19" t="n">
        <v>0.1718707149861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2172291200052</v>
      </c>
      <c r="D283" s="27" t="n">
        <v>0.1120026380664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384230130357</v>
      </c>
      <c r="D284" s="27" t="n">
        <v>0.1542549798505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3955478428447</v>
      </c>
      <c r="D285" s="27" t="n">
        <v>0.1942366152126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4006173082776</v>
      </c>
      <c r="D286" s="27" t="n">
        <v>0.1040273436897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4047000643518</v>
      </c>
      <c r="D287" s="19" t="n">
        <v>0.06727207871286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5082010516589</v>
      </c>
      <c r="D288" s="27" t="n">
        <v>0.02358520477280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82257952252</v>
      </c>
      <c r="D289" s="19" t="n">
        <v>0.01997773805985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39007374364102</v>
      </c>
      <c r="D290" s="19" t="n">
        <v>0.1388484041737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78889385235138</v>
      </c>
      <c r="D291" s="19" t="n">
        <v>0.05772709424826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71113582304</v>
      </c>
      <c r="D292" s="19" t="n">
        <v>0.009293635402650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902882277005</v>
      </c>
      <c r="D293" s="19" t="n">
        <v>0.01198947624863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58570973744262</v>
      </c>
      <c r="D294" s="19" t="n">
        <v>0.07603947118399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1197412198606</v>
      </c>
      <c r="D295" s="19" t="n">
        <v>0.1408717544609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9973667786087</v>
      </c>
      <c r="D296" s="19" t="n">
        <v>0.149587052379832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4512633394163</v>
      </c>
      <c r="D297" s="19" t="n">
        <v>0.1669748425178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6199134001768</v>
      </c>
      <c r="D298" s="19" t="n">
        <v>0.2767348575752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48505993271</v>
      </c>
      <c r="D299" s="19" t="n">
        <v>0.1264740514606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5006245066288</v>
      </c>
      <c r="D300" s="19" t="n">
        <v>0.09949770421642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9995399462314</v>
      </c>
      <c r="D301" s="19" t="n">
        <v>0.05980947040378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087354990088</v>
      </c>
      <c r="D302" s="19" t="n">
        <v>0.1246470672936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6459799448661</v>
      </c>
      <c r="D303" s="19" t="n">
        <v>0.07446299720908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4080309403612</v>
      </c>
      <c r="D304" s="19" t="n">
        <v>0.09321420802365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2603666706978</v>
      </c>
      <c r="D305" s="19" t="n">
        <v>0.07705836250969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80224397668</v>
      </c>
      <c r="D306" s="19" t="n">
        <v>0.02013858864342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34347020024</v>
      </c>
      <c r="D307" s="19" t="n">
        <v>0.02015250350273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2689430934895</v>
      </c>
      <c r="D308" s="19" t="n">
        <v>0.03618136464741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89858425252601</v>
      </c>
      <c r="D309" s="19" t="n">
        <v>0.08954743504198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615421428452</v>
      </c>
      <c r="D310" s="19" t="n">
        <v>0.05148056580518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4040331972221</v>
      </c>
      <c r="D311" s="19" t="n">
        <v>0.1150720973371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4438602599975</v>
      </c>
      <c r="D312" s="19" t="n">
        <v>0.049434911831707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65754736878411</v>
      </c>
      <c r="D313" s="19" t="n">
        <v>0.05640642731424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3675724980776</v>
      </c>
      <c r="D314" s="19" t="n">
        <v>0.04831367089482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4526942978574</v>
      </c>
      <c r="D315" s="19" t="n">
        <v>0.05538833055108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19175074751</v>
      </c>
      <c r="D316" s="19" t="n">
        <v>0.009171244262767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69356793987118</v>
      </c>
      <c r="D317" s="19" t="n">
        <v>0.05678763307082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4044711066061</v>
      </c>
      <c r="D318" s="19" t="n">
        <v>0.073871047795857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894662905868</v>
      </c>
      <c r="D319" s="19" t="n">
        <v>0.02048975319396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03633925393858</v>
      </c>
      <c r="D320" s="19" t="n">
        <v>0.09013213367772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6529038296058</v>
      </c>
      <c r="D321" s="19" t="n">
        <v>0.05166272484092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36605042935091</v>
      </c>
      <c r="D322" s="19" t="n">
        <v>0.053486434519720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5585733014061</v>
      </c>
      <c r="D323" s="19" t="n">
        <v>0.05145043620650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3051013835609</v>
      </c>
      <c r="D324" s="19" t="n">
        <v>0.05628321781590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90261821293752</v>
      </c>
      <c r="D325" s="19" t="n">
        <v>0.088991581170819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611588272932</v>
      </c>
      <c r="D326" s="19" t="n">
        <v>0.03315961260012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17387837149738</v>
      </c>
      <c r="D327" s="19" t="n">
        <v>0.05167098694449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089356370281</v>
      </c>
      <c r="D328" s="19" t="n">
        <v>0.044034544785724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4356408254</v>
      </c>
      <c r="D329" s="19" t="n">
        <v>0.036644168455511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10436026753826</v>
      </c>
      <c r="D330" s="19" t="n">
        <v>0.07084045884389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79794084588637</v>
      </c>
      <c r="D331" s="19" t="n">
        <v>0.057816153567008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1978267386175</v>
      </c>
      <c r="D332" s="19" t="n">
        <v>0.10171096324673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78733068778017</v>
      </c>
      <c r="D333" s="19" t="n">
        <v>0.057719324404080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15057327298707</v>
      </c>
      <c r="D334" s="19" t="n">
        <v>0.0912622650615176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6378341625989</v>
      </c>
      <c r="D335" s="19" t="n">
        <v>0.056223504358856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2617727063805</v>
      </c>
      <c r="D336" s="19" t="n">
        <v>0.0452018154672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7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3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2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65</v>
      </c>
      <c r="D91" s="120" t="n">
        <v>0.66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2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56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4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0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5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2</v>
      </c>
      <c r="C139" s="119" t="n">
        <v>1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2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4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12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6</v>
      </c>
      <c r="C160" s="119" t="n">
        <v>1</v>
      </c>
      <c r="D160" s="120" t="n">
        <v>0.51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0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4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4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6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8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5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2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4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26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91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6</v>
      </c>
      <c r="D233" s="120" t="n">
        <v>0.42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7</v>
      </c>
      <c r="D234" s="120" t="n">
        <v>0.42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13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2</v>
      </c>
      <c r="C241" s="119" t="n">
        <v>1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8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7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3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2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27</v>
      </c>
      <c r="D256" s="120" t="n">
        <v>0.39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4</v>
      </c>
      <c r="D259" s="120" t="n">
        <v>0.39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1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8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8</v>
      </c>
      <c r="D270" s="120" t="n">
        <v>0.38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2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4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3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7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071453007688</v>
      </c>
      <c r="D5" s="9" t="n">
        <v>0.09698501548662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56734087825</v>
      </c>
      <c r="D6" s="14" t="n">
        <v>0.1267523260041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0853162723</v>
      </c>
      <c r="D7" s="19" t="n">
        <v>0.1333548921830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767787725888</v>
      </c>
      <c r="D8" s="19" t="n">
        <v>0.1564205684129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18066760309</v>
      </c>
      <c r="D9" s="19" t="n">
        <v>0.261396381499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2459389541781</v>
      </c>
      <c r="D10" s="19" t="n">
        <v>0.055102444179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158524654362</v>
      </c>
      <c r="D11" s="19" t="n">
        <v>0.149900005934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0549991829026</v>
      </c>
      <c r="D12" s="19" t="n">
        <v>0.09907809171330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29708795230369</v>
      </c>
      <c r="D13" s="19" t="n">
        <v>0.1308297120490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2693587039035</v>
      </c>
      <c r="D14" s="19" t="n">
        <v>0.1031541844904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514209279792</v>
      </c>
      <c r="D15" s="19" t="n">
        <v>0.196053870037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69252985473</v>
      </c>
      <c r="D16" s="19" t="n">
        <v>0.1465528355117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263432561318</v>
      </c>
      <c r="D17" s="19" t="n">
        <v>0.06012177909953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3089057039</v>
      </c>
      <c r="D18" s="19" t="n">
        <v>0.1004007116671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287471577603</v>
      </c>
      <c r="D19" s="19" t="n">
        <v>0.06902042644861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4696850348696</v>
      </c>
      <c r="D20" s="19" t="n">
        <v>0.1940563709050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8297905323655</v>
      </c>
      <c r="D21" s="19" t="n">
        <v>0.0966131163144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395754487112</v>
      </c>
      <c r="D22" s="19" t="n">
        <v>0.1011372826880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50268472388</v>
      </c>
      <c r="D23" s="19" t="n">
        <v>0.1188946939172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9116042221609</v>
      </c>
      <c r="D24" s="19" t="n">
        <v>0.1287210396742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2174357244</v>
      </c>
      <c r="D25" s="19" t="n">
        <v>0.105424722257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1610820499329</v>
      </c>
      <c r="D26" s="19" t="n">
        <v>0.191442620835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5736021886705</v>
      </c>
      <c r="D27" s="19" t="n">
        <v>0.07232172750831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943678935156</v>
      </c>
      <c r="D28" s="19" t="n">
        <v>0.20190576447112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249489288831</v>
      </c>
      <c r="D29" s="19" t="n">
        <v>0.1095027860106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509204634645</v>
      </c>
      <c r="D30" s="19" t="n">
        <v>0.1529491493208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655120016995</v>
      </c>
      <c r="D31" s="19" t="n">
        <v>0.1276435720321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289573509358</v>
      </c>
      <c r="D32" s="19" t="n">
        <v>0.1004803528501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864485986738</v>
      </c>
      <c r="D33" s="19" t="n">
        <v>0.2698720520166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697781297441</v>
      </c>
      <c r="D34" s="19" t="n">
        <v>0.1095040655841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120200006725</v>
      </c>
      <c r="D35" s="19" t="n">
        <v>0.1516623276765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62257137792</v>
      </c>
      <c r="D36" s="19" t="n">
        <v>0.1627642706108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58120588215476</v>
      </c>
      <c r="D37" s="19" t="n">
        <v>0.07581775465883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19869389991376</v>
      </c>
      <c r="D38" s="19" t="n">
        <v>0.11987839590088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198125565833</v>
      </c>
      <c r="D39" s="19" t="n">
        <v>0.09440107525687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634939063996</v>
      </c>
      <c r="D40" s="19" t="n">
        <v>0.06936852812603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1851844438631</v>
      </c>
      <c r="D41" s="19" t="n">
        <v>0.08021478313436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504458552012</v>
      </c>
      <c r="D42" s="19" t="n">
        <v>0.1092878132749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988305648906</v>
      </c>
      <c r="D43" s="19" t="n">
        <v>0.1630097951282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1492958846395</v>
      </c>
      <c r="D44" s="19" t="n">
        <v>0.07898581364534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566099919519</v>
      </c>
      <c r="D45" s="19" t="n">
        <v>0.1365430897264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8435157920929</v>
      </c>
      <c r="D46" s="19" t="n">
        <v>0.3280649984095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6117920310612</v>
      </c>
      <c r="D47" s="19" t="n">
        <v>0.2152678095958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9163134064337</v>
      </c>
      <c r="D48" s="19" t="n">
        <v>0.09667094525342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8427451658331</v>
      </c>
      <c r="D49" s="19" t="n">
        <v>0.06965168579800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431076381373</v>
      </c>
      <c r="D50" s="19" t="n">
        <v>0.11012898499605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59790606016698</v>
      </c>
      <c r="D51" s="19" t="n">
        <v>0.09565626641835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3</v>
      </c>
      <c r="C52" s="8" t="n">
        <v>0.0636234396752247</v>
      </c>
      <c r="D52" s="19" t="n">
        <v>0.06357239261474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4</v>
      </c>
      <c r="C53" s="8" t="n">
        <v>0.100597490974017</v>
      </c>
      <c r="D53" s="19" t="n">
        <v>0.10051677848452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69853963612071</v>
      </c>
      <c r="D54" s="19" t="n">
        <v>0.06690434648317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276933808649</v>
      </c>
      <c r="D55" s="19" t="n">
        <v>0.1970443861501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112669399116</v>
      </c>
      <c r="D56" s="19" t="n">
        <v>0.195829398227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934172766421</v>
      </c>
      <c r="D57" s="19" t="n">
        <v>0.1976572492025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16898921026</v>
      </c>
      <c r="D58" s="19" t="n">
        <v>0.174919810136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2987674612116</v>
      </c>
      <c r="D59" s="19" t="n">
        <v>0.164132019913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7277402275482</v>
      </c>
      <c r="D60" s="19" t="n">
        <v>0.09568134315070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9305293012902</v>
      </c>
      <c r="D61" s="27" t="n">
        <v>0.06592071743456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1860925422327</v>
      </c>
      <c r="D62" s="27" t="n">
        <v>0.09910655458532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5</v>
      </c>
      <c r="C63" s="129" t="n">
        <v>0.0642843649334613</v>
      </c>
      <c r="D63" s="27" t="n">
        <v>0.06413196850578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925981644498</v>
      </c>
      <c r="D64" s="27" t="n">
        <v>0.07008342827432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6</v>
      </c>
      <c r="C65" s="129" t="n">
        <v>0.132226133011615</v>
      </c>
      <c r="D65" s="27" t="n">
        <v>0.1318510259029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643363892353</v>
      </c>
      <c r="D66" s="27" t="n">
        <v>0.1076557818513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41490028069</v>
      </c>
      <c r="D67" s="19" t="n">
        <v>0.1159375961936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229203077212</v>
      </c>
      <c r="D68" s="19" t="n">
        <v>0.2059335711217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08560126485</v>
      </c>
      <c r="D69" s="19" t="n">
        <v>0.1030222361806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40143719049367</v>
      </c>
      <c r="D70" s="19" t="n">
        <v>0.0937363061090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1795031816169</v>
      </c>
      <c r="D71" s="19" t="n">
        <v>0.05920356987173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265317510215</v>
      </c>
      <c r="D72" s="19" t="n">
        <v>0.1966269522566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376278149483</v>
      </c>
      <c r="D73" s="19" t="n">
        <v>0.1470836780503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54215538232</v>
      </c>
      <c r="D74" s="19" t="n">
        <v>0.1403799027831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834235711347</v>
      </c>
      <c r="D75" s="19" t="n">
        <v>0.1933688534961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7</v>
      </c>
      <c r="C76" s="8" t="n">
        <v>0.0666370107954737</v>
      </c>
      <c r="D76" s="19" t="n">
        <v>0.06649158174202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8</v>
      </c>
      <c r="C77" s="8" t="n">
        <v>0.105362365289463</v>
      </c>
      <c r="D77" s="19" t="n">
        <v>0.1051324217660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675739929416</v>
      </c>
      <c r="D78" s="19" t="n">
        <v>0.123698799722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8136587520793</v>
      </c>
      <c r="D79" s="19" t="n">
        <v>0.04674538473952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948754943823</v>
      </c>
      <c r="D80" s="19" t="n">
        <v>0.1670019920983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5744327205965</v>
      </c>
      <c r="D81" s="19" t="n">
        <v>0.1154366144674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9</v>
      </c>
      <c r="C82" s="8" t="n">
        <v>0.0608664550324003</v>
      </c>
      <c r="D82" s="19" t="n">
        <v>0.06068240392231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33011847870377</v>
      </c>
      <c r="D83" s="19" t="n">
        <v>0.06426204417110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0</v>
      </c>
      <c r="C84" s="8" t="n">
        <v>0.0761206563586084</v>
      </c>
      <c r="D84" s="19" t="n">
        <v>0.07641165490226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1</v>
      </c>
      <c r="C85" s="8" t="n">
        <v>0.120357325540091</v>
      </c>
      <c r="D85" s="19" t="n">
        <v>0.12081743463696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1357079963824</v>
      </c>
      <c r="D86" s="19" t="n">
        <v>0.09682362382572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818825274543</v>
      </c>
      <c r="D87" s="19" t="n">
        <v>0.167797773733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0180444160131</v>
      </c>
      <c r="D88" s="19" t="n">
        <v>0.06094508752620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3144511382553</v>
      </c>
      <c r="D89" s="19" t="n">
        <v>0.2030279088512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1904931909896</v>
      </c>
      <c r="D90" s="19" t="n">
        <v>0.08921136159411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2</v>
      </c>
      <c r="C91" s="8" t="n">
        <v>0.0717541642096034</v>
      </c>
      <c r="D91" s="19" t="n">
        <v>0.07151604710922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1728237193817</v>
      </c>
      <c r="D92" s="19" t="n">
        <v>0.05406196498475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7981340044835</v>
      </c>
      <c r="D93" s="19" t="n">
        <v>0.1480053202685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305596907007</v>
      </c>
      <c r="D94" s="19" t="n">
        <v>0.1599626650179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3</v>
      </c>
      <c r="C95" s="8" t="n">
        <v>0.102374294288588</v>
      </c>
      <c r="D95" s="19" t="n">
        <v>0.10235812367825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6533451000613</v>
      </c>
      <c r="D96" s="19" t="n">
        <v>0.1363484158347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1384718149243</v>
      </c>
      <c r="D97" s="19" t="n">
        <v>0.08723411450613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4448912041976</v>
      </c>
      <c r="D98" s="19" t="n">
        <v>0.214830684808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1615357974688</v>
      </c>
      <c r="D99" s="19" t="n">
        <v>0.08001814732022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431616410155</v>
      </c>
      <c r="D100" s="19" t="n">
        <v>0.2137380488410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9046155103814</v>
      </c>
      <c r="D101" s="19" t="n">
        <v>0.337949528489048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970460824428</v>
      </c>
      <c r="D102" s="19" t="n">
        <v>0.06380081822656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805485075601</v>
      </c>
      <c r="D103" s="19" t="n">
        <v>0.128391612119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468740771946</v>
      </c>
      <c r="D104" s="19" t="n">
        <v>0.1304379046377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9532488683179</v>
      </c>
      <c r="D105" s="19" t="n">
        <v>0.09161172482518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853533552706</v>
      </c>
      <c r="D106" s="19" t="n">
        <v>0.1975927735422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402620751894</v>
      </c>
      <c r="D107" s="19" t="n">
        <v>0.1540220099720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676916261677</v>
      </c>
      <c r="D108" s="19" t="n">
        <v>0.1984716050754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79545651793</v>
      </c>
      <c r="D109" s="19" t="n">
        <v>0.1326208177570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5077403998383</v>
      </c>
      <c r="D110" s="19" t="n">
        <v>0.09929055590660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2637022622109</v>
      </c>
      <c r="D111" s="19" t="n">
        <v>0.294940332700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534903237835</v>
      </c>
      <c r="D112" s="19" t="n">
        <v>0.1435169693977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4854446408804</v>
      </c>
      <c r="D113" s="19" t="n">
        <v>0.04934930405383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627435666448</v>
      </c>
      <c r="D114" s="19" t="n">
        <v>0.06676595197642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940093742731</v>
      </c>
      <c r="D115" s="19" t="n">
        <v>0.06008614853304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169716771066</v>
      </c>
      <c r="D116" s="19" t="n">
        <v>0.095004542595803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22977901002</v>
      </c>
      <c r="D117" s="19" t="n">
        <v>0.09231270421485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457316325269</v>
      </c>
      <c r="D118" s="19" t="n">
        <v>0.1960290317582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657887769886</v>
      </c>
      <c r="D119" s="19" t="n">
        <v>0.1866586765481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361587000857</v>
      </c>
      <c r="D120" s="19" t="n">
        <v>0.2601669408546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662508541391</v>
      </c>
      <c r="D121" s="19" t="n">
        <v>0.2604622181080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992576463522</v>
      </c>
      <c r="D122" s="19" t="n">
        <v>0.2597344112321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0936058262361</v>
      </c>
      <c r="D123" s="19" t="n">
        <v>0.2606957631552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360391455142</v>
      </c>
      <c r="D124" s="19" t="n">
        <v>0.107280094524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368131327642</v>
      </c>
      <c r="D125" s="19" t="n">
        <v>0.05393989201789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698511591324</v>
      </c>
      <c r="D126" s="19" t="n">
        <v>0.1681197983534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50926544559</v>
      </c>
      <c r="D127" s="19" t="n">
        <v>0.1760425201747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808336402047</v>
      </c>
      <c r="D128" s="19" t="n">
        <v>0.103373191027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432383168688</v>
      </c>
      <c r="D129" s="19" t="n">
        <v>0.2464048673494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458173639408</v>
      </c>
      <c r="D130" s="19" t="n">
        <v>0.09463508537378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1742940066148</v>
      </c>
      <c r="D131" s="19" t="n">
        <v>0.09988625809063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1215887109111</v>
      </c>
      <c r="D132" s="19" t="n">
        <v>0.05099271922130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693965037076</v>
      </c>
      <c r="D133" s="19" t="n">
        <v>0.1031675412624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7723568941084</v>
      </c>
      <c r="D134" s="19" t="n">
        <v>0.2080097289396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70517504202</v>
      </c>
      <c r="D135" s="19" t="n">
        <v>0.2191598152003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52547104809</v>
      </c>
      <c r="D136" s="19" t="n">
        <v>0.2203415690067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64534679122359</v>
      </c>
      <c r="D137" s="19" t="n">
        <v>0.08673016378648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5797254642715</v>
      </c>
      <c r="D138" s="19" t="n">
        <v>0.09044557320005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4</v>
      </c>
      <c r="C139" s="8" t="n">
        <v>0.0649399101500946</v>
      </c>
      <c r="D139" s="19" t="n">
        <v>0.06469174793870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5</v>
      </c>
      <c r="C140" s="8" t="n">
        <v>0.139739387208678</v>
      </c>
      <c r="D140" s="19" t="n">
        <v>0.1394579260250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69823608834586</v>
      </c>
      <c r="D141" s="19" t="n">
        <v>0.46975733580625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009486166724</v>
      </c>
      <c r="D142" s="19" t="n">
        <v>0.2829383184326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9682222075732</v>
      </c>
      <c r="D143" s="19" t="n">
        <v>0.1910134771795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633905166887</v>
      </c>
      <c r="D144" s="19" t="n">
        <v>0.1005051052625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0800256190224</v>
      </c>
      <c r="D145" s="19" t="n">
        <v>0.160383594933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0069862593197</v>
      </c>
      <c r="D146" s="19" t="n">
        <v>0.08890445991070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4952811225976</v>
      </c>
      <c r="D147" s="19" t="n">
        <v>0.07731699484107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4642608703224</v>
      </c>
      <c r="D148" s="19" t="n">
        <v>0.04857223339716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8577062830768</v>
      </c>
      <c r="D149" s="19" t="n">
        <v>0.1778395816077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7969658616532</v>
      </c>
      <c r="D150" s="19" t="n">
        <v>0.05069006777939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6</v>
      </c>
      <c r="C151" s="8" t="n">
        <v>0.120411311249025</v>
      </c>
      <c r="D151" s="19" t="n">
        <v>0.1204081882748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496467439052</v>
      </c>
      <c r="D152" s="19" t="n">
        <v>0.3275230975523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62593319605</v>
      </c>
      <c r="D153" s="19" t="n">
        <v>0.3266514330214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7</v>
      </c>
      <c r="C154" s="8" t="n">
        <v>0.254413464734322</v>
      </c>
      <c r="D154" s="19" t="n">
        <v>0.2543891906027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79508642995</v>
      </c>
      <c r="D155" s="19" t="n">
        <v>0.03570925687531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7699499960157</v>
      </c>
      <c r="D156" s="19" t="n">
        <v>0.3174500411447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270547639604</v>
      </c>
      <c r="D157" s="19" t="n">
        <v>0.1442367881531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8</v>
      </c>
      <c r="C158" s="8" t="n">
        <v>0.0787124166506808</v>
      </c>
      <c r="D158" s="19" t="n">
        <v>0.07851969434507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9</v>
      </c>
      <c r="C159" s="8" t="n">
        <v>0.0517227994703076</v>
      </c>
      <c r="D159" s="19" t="n">
        <v>0.05167068544794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0</v>
      </c>
      <c r="C160" s="8" t="n">
        <v>0.0789214690770952</v>
      </c>
      <c r="D160" s="19" t="n">
        <v>0.07891895121135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1</v>
      </c>
      <c r="C161" s="8" t="n">
        <v>0.0674619428810297</v>
      </c>
      <c r="D161" s="19" t="n">
        <v>0.06729374599470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0803644371741</v>
      </c>
      <c r="D162" s="19" t="n">
        <v>0.1306387419413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2</v>
      </c>
      <c r="C163" s="8" t="n">
        <v>0.0673190615482201</v>
      </c>
      <c r="D163" s="19" t="n">
        <v>0.06717218505982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719096769572</v>
      </c>
      <c r="D164" s="19" t="n">
        <v>0.16576987390863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3</v>
      </c>
      <c r="C165" s="8" t="n">
        <v>0.0897588383717778</v>
      </c>
      <c r="D165" s="19" t="n">
        <v>0.08957373739746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5022163287</v>
      </c>
      <c r="D166" s="19" t="n">
        <v>0.212893351077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0184208489393</v>
      </c>
      <c r="D167" s="19" t="n">
        <v>0.150609108276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7832560484842</v>
      </c>
      <c r="D168" s="19" t="n">
        <v>0.0727691915495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607237683744</v>
      </c>
      <c r="D169" s="19" t="n">
        <v>0.04996402808259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70854561963604</v>
      </c>
      <c r="D170" s="19" t="n">
        <v>0.1704860809015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627525853893</v>
      </c>
      <c r="D171" s="19" t="n">
        <v>0.09914838239381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0021077108536</v>
      </c>
      <c r="D172" s="19" t="n">
        <v>0.06188557302792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99210657258685</v>
      </c>
      <c r="D173" s="19" t="n">
        <v>0.4973775125578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4</v>
      </c>
      <c r="C174" s="8" t="n">
        <v>0.0684523356758092</v>
      </c>
      <c r="D174" s="19" t="n">
        <v>0.06824749522127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5</v>
      </c>
      <c r="C175" s="8" t="n">
        <v>0.0988510681921953</v>
      </c>
      <c r="D175" s="19" t="n">
        <v>0.09881795763059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315545538807</v>
      </c>
      <c r="D176" s="19" t="n">
        <v>0.1012639212474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600147802506</v>
      </c>
      <c r="D177" s="27" t="n">
        <v>0.1825474433845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0246930113058</v>
      </c>
      <c r="D178" s="19" t="n">
        <v>0.1701923301390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6</v>
      </c>
      <c r="C179" s="8" t="n">
        <v>0.136730022937339</v>
      </c>
      <c r="D179" s="19" t="n">
        <v>0.136742883944638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7</v>
      </c>
      <c r="C180" s="8" t="n">
        <v>0.163866095199961</v>
      </c>
      <c r="D180" s="19" t="n">
        <v>0.1634349143305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33848667448</v>
      </c>
      <c r="D181" s="19" t="n">
        <v>0.1383447202857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651371997628</v>
      </c>
      <c r="D182" s="19" t="n">
        <v>0.1860630749422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1907469643501</v>
      </c>
      <c r="D183" s="19" t="n">
        <v>0.1414841029461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3000833344723</v>
      </c>
      <c r="D184" s="19" t="n">
        <v>0.1826246287300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1521765517921</v>
      </c>
      <c r="D185" s="19" t="n">
        <v>0.1315659070356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8</v>
      </c>
      <c r="C186" s="8" t="n">
        <v>0.0984335805570789</v>
      </c>
      <c r="D186" s="19" t="n">
        <v>0.09841589592745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402884565485</v>
      </c>
      <c r="D187" s="19" t="n">
        <v>0.08924876816503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19</v>
      </c>
      <c r="C188" s="8" t="n">
        <v>0.089240846914313</v>
      </c>
      <c r="D188" s="19" t="n">
        <v>0.0892494216608275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21277893774506</v>
      </c>
      <c r="D189" s="19" t="n">
        <v>0.09256135736456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9121345103811</v>
      </c>
      <c r="D190" s="19" t="n">
        <v>0.1187631569417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0</v>
      </c>
      <c r="C191" s="8" t="n">
        <v>0.0640859637220266</v>
      </c>
      <c r="D191" s="19" t="n">
        <v>0.06389752837519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2180906108788</v>
      </c>
      <c r="D192" s="19" t="n">
        <v>0.08102966900448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4835251064165</v>
      </c>
      <c r="D193" s="19" t="n">
        <v>0.0824732030314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5106086007203</v>
      </c>
      <c r="D194" s="19" t="n">
        <v>0.125346314843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1</v>
      </c>
      <c r="C195" s="8" t="n">
        <v>0.0738108437965918</v>
      </c>
      <c r="D195" s="19" t="n">
        <v>0.07369254586331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238249358675</v>
      </c>
      <c r="D196" s="19" t="n">
        <v>0.1429219466120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3544689435959</v>
      </c>
      <c r="D197" s="19" t="n">
        <v>0.3235988830045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2</v>
      </c>
      <c r="C198" s="8" t="n">
        <v>0.113324612656824</v>
      </c>
      <c r="D198" s="19" t="n">
        <v>0.113326597200042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36226026301415</v>
      </c>
      <c r="D199" s="19" t="n">
        <v>0.07429510437371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322292822897</v>
      </c>
      <c r="D200" s="19" t="n">
        <v>0.1072948170470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402619715842</v>
      </c>
      <c r="D201" s="19" t="n">
        <v>0.1503831592025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7708288748862</v>
      </c>
      <c r="D202" s="19" t="n">
        <v>0.1475169114734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90920733765484</v>
      </c>
      <c r="D203" s="19" t="n">
        <v>0.06900637763562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4347528403311</v>
      </c>
      <c r="D204" s="19" t="n">
        <v>0.07938765808538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2434043639518</v>
      </c>
      <c r="D205" s="19" t="n">
        <v>0.1919586706750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366839151075</v>
      </c>
      <c r="D206" s="19" t="n">
        <v>0.1893407204568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840963200816</v>
      </c>
      <c r="D207" s="19" t="n">
        <v>0.1834953038286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25001426925356</v>
      </c>
      <c r="D208" s="19" t="n">
        <v>0.2257528208815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0965449097664</v>
      </c>
      <c r="D209" s="19" t="n">
        <v>0.08924419171498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4055536345292</v>
      </c>
      <c r="D210" s="19" t="n">
        <v>0.1281862813266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8962102546469</v>
      </c>
      <c r="D211" s="19" t="n">
        <v>0.09400961491087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30572089237</v>
      </c>
      <c r="D212" s="27" t="n">
        <v>0.1469381061739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3554489672661</v>
      </c>
      <c r="D213" s="27" t="n">
        <v>0.1435445733632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490635257872</v>
      </c>
      <c r="D214" s="19" t="n">
        <v>0.16546281673725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4</v>
      </c>
      <c r="C215" s="8" t="n">
        <v>0.165400972020173</v>
      </c>
      <c r="D215" s="19" t="n">
        <v>0.16537261777358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5867744577255</v>
      </c>
      <c r="D216" s="19" t="n">
        <v>0.08634618538102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43644404425</v>
      </c>
      <c r="D217" s="19" t="n">
        <v>0.1529311422931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04596514844995</v>
      </c>
      <c r="D218" s="19" t="n">
        <v>0.08047933951775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68270440023</v>
      </c>
      <c r="D219" s="19" t="n">
        <v>0.1106625637523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582718293802</v>
      </c>
      <c r="D220" s="19" t="n">
        <v>0.04856201629293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7087664140001</v>
      </c>
      <c r="D221" s="19" t="n">
        <v>0.08548837636484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20512248279486</v>
      </c>
      <c r="D222" s="19" t="n">
        <v>0.07188664022717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059342892373</v>
      </c>
      <c r="D223" s="19" t="n">
        <v>0.155036653394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5</v>
      </c>
      <c r="C224" s="8" t="n">
        <v>0.0731398486752324</v>
      </c>
      <c r="D224" s="19" t="n">
        <v>0.0731762685237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9165657158192</v>
      </c>
      <c r="D225" s="19" t="n">
        <v>0.08133688796178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374057888066</v>
      </c>
      <c r="D226" s="31" t="n">
        <v>0.1753439521720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5847001843231</v>
      </c>
      <c r="D227" s="19" t="n">
        <v>0.09655060493323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104830912495</v>
      </c>
      <c r="D228" s="19" t="n">
        <v>0.08660666396579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421763515902</v>
      </c>
      <c r="D229" s="19" t="n">
        <v>0.1438445690620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6</v>
      </c>
      <c r="C230" s="8" t="n">
        <v>0.0712479746331661</v>
      </c>
      <c r="D230" s="19" t="n">
        <v>0.07113569996312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3872774256611</v>
      </c>
      <c r="D231" s="19" t="n">
        <v>0.06816375605675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877916609041674</v>
      </c>
      <c r="D232" s="19" t="n">
        <v>0.08778723747711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8</v>
      </c>
      <c r="C233" s="8" t="n">
        <v>0.0710789824076774</v>
      </c>
      <c r="D233" s="19" t="n">
        <v>0.07153037832238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352833184895</v>
      </c>
      <c r="D234" s="19" t="n">
        <v>0.133239958962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353574471713</v>
      </c>
      <c r="D235" s="19" t="n">
        <v>0.05626446302569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1679862767175</v>
      </c>
      <c r="D236" s="19" t="n">
        <v>0.05824462208029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870028338235211</v>
      </c>
      <c r="D237" s="19" t="n">
        <v>0.08702707497131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0</v>
      </c>
      <c r="C238" s="8" t="n">
        <v>0.0683856171639958</v>
      </c>
      <c r="D238" s="19" t="n">
        <v>0.06829495410427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1</v>
      </c>
      <c r="C239" s="8" t="n">
        <v>0.108127154717266</v>
      </c>
      <c r="D239" s="19" t="n">
        <v>0.107983803833083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7901904497849</v>
      </c>
      <c r="D240" s="19" t="n">
        <v>0.06656229557007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22863216186</v>
      </c>
      <c r="D241" s="19" t="n">
        <v>0.1161812532242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4516072759355</v>
      </c>
      <c r="D242" s="19" t="n">
        <v>0.1749740756830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2195416746245</v>
      </c>
      <c r="D243" s="19" t="n">
        <v>0.1435916844253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7365523174283</v>
      </c>
      <c r="D244" s="19" t="n">
        <v>0.1868118498027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877448995143</v>
      </c>
      <c r="D245" s="19" t="n">
        <v>0.05578955082759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2</v>
      </c>
      <c r="C246" s="8" t="n">
        <v>0.184980849434178</v>
      </c>
      <c r="D246" s="19" t="n">
        <v>0.185003438147044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94505618710949</v>
      </c>
      <c r="D247" s="19" t="n">
        <v>0.08921773333444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49479422591156</v>
      </c>
      <c r="D248" s="19" t="n">
        <v>0.08467750249606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3</v>
      </c>
      <c r="C249" s="8" t="n">
        <v>0.0824556654266477</v>
      </c>
      <c r="D249" s="19" t="n">
        <v>0.08250901988564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6145907320107</v>
      </c>
      <c r="D250" s="19" t="n">
        <v>0.08687094400895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8324250431035</v>
      </c>
      <c r="D251" s="19" t="n">
        <v>0.1881593689407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3026651645061</v>
      </c>
      <c r="D252" s="19" t="n">
        <v>0.1027461105727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6915329434421</v>
      </c>
      <c r="D253" s="19" t="n">
        <v>0.06166367300693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6728052958545</v>
      </c>
      <c r="D254" s="19" t="n">
        <v>0.1489710527475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9280337168657</v>
      </c>
      <c r="D255" s="19" t="n">
        <v>0.1690081324952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1617277975948</v>
      </c>
      <c r="D256" s="19" t="n">
        <v>0.09608170179338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4</v>
      </c>
      <c r="C257" s="8" t="n">
        <v>0.102796124373794</v>
      </c>
      <c r="D257" s="19" t="n">
        <v>0.102530008089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850309875115</v>
      </c>
      <c r="D258" s="19" t="n">
        <v>0.1268296561748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0553901672363</v>
      </c>
      <c r="D259" s="19" t="n">
        <v>0.1915532240262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56349309463835</v>
      </c>
      <c r="D260" s="19" t="n">
        <v>0.05552790326289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516004323330637</v>
      </c>
      <c r="D261" s="19" t="n">
        <v>0.05155027754086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7</v>
      </c>
      <c r="C262" s="129" t="n">
        <v>0.0390651667034971</v>
      </c>
      <c r="D262" s="19" t="n">
        <v>0.03900073064185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71705399087053</v>
      </c>
      <c r="D263" s="19" t="n">
        <v>0.05700446405020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4031504839211</v>
      </c>
      <c r="D264" s="19" t="n">
        <v>0.1136622578612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4079878439146</v>
      </c>
      <c r="D265" s="27" t="n">
        <v>0.08535635425251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8</v>
      </c>
      <c r="C266" s="8" t="n">
        <v>0.0674161425151468</v>
      </c>
      <c r="D266" s="27" t="n">
        <v>0.06726252216840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39</v>
      </c>
      <c r="C267" s="8" t="n">
        <v>0.106594280705188</v>
      </c>
      <c r="D267" s="19" t="n">
        <v>0.106351385609862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2307614163088</v>
      </c>
      <c r="D268" s="19" t="n">
        <v>0.09120931140702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0495073697941</v>
      </c>
      <c r="D269" s="19" t="n">
        <v>0.1802885225975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207734996672</v>
      </c>
      <c r="D270" s="19" t="n">
        <v>0.1219600875092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624905585971</v>
      </c>
      <c r="D271" s="19" t="n">
        <v>0.1505897184257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3890758933157</v>
      </c>
      <c r="D272" s="19" t="n">
        <v>0.06835356647909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2706969058178</v>
      </c>
      <c r="D273" s="19" t="n">
        <v>0.1721128632277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63354118196115</v>
      </c>
      <c r="D274" s="19" t="n">
        <v>0.370393029430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7335372878632</v>
      </c>
      <c r="D275" s="19" t="n">
        <v>0.2368564207528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8773993189954</v>
      </c>
      <c r="D276" s="19" t="n">
        <v>0.1087326037079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74112763525</v>
      </c>
      <c r="D277" s="19" t="n">
        <v>0.1008688102646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45848903831666</v>
      </c>
      <c r="D278" s="19" t="n">
        <v>0.08431955922388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0</v>
      </c>
      <c r="C279" s="8" t="n">
        <v>0.0816093400029474</v>
      </c>
      <c r="D279" s="19" t="n">
        <v>0.08138258154157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93848546525</v>
      </c>
      <c r="D280" s="19" t="n">
        <v>0.05849184167190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1</v>
      </c>
      <c r="C281" s="8" t="n">
        <v>0.0730916085108686</v>
      </c>
      <c r="D281" s="19" t="n">
        <v>0.0730886349967308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2466889784563</v>
      </c>
      <c r="D282" s="19" t="n">
        <v>0.1718707149861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2172291200052</v>
      </c>
      <c r="D283" s="27" t="n">
        <v>0.1120026380664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384230130357</v>
      </c>
      <c r="D284" s="27" t="n">
        <v>0.1542549798505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3955478428447</v>
      </c>
      <c r="D285" s="27" t="n">
        <v>0.1942366152126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4006173082776</v>
      </c>
      <c r="D286" s="27" t="n">
        <v>0.1040273436897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4047000643518</v>
      </c>
      <c r="D287" s="19" t="n">
        <v>0.06727207871286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2</v>
      </c>
      <c r="C288" s="8" t="n">
        <v>0.0235082010516589</v>
      </c>
      <c r="D288" s="27" t="n">
        <v>0.02358520477280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82257952252</v>
      </c>
      <c r="D289" s="19" t="n">
        <v>0.01997773805985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39007374364102</v>
      </c>
      <c r="D290" s="19" t="n">
        <v>0.1388484041737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78889385235138</v>
      </c>
      <c r="D291" s="19" t="n">
        <v>0.05772709424826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71113582304</v>
      </c>
      <c r="D292" s="19" t="n">
        <v>0.009293635402650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902882277005</v>
      </c>
      <c r="D293" s="19" t="n">
        <v>0.01198947624863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58570973744262</v>
      </c>
      <c r="D294" s="19" t="n">
        <v>0.07603947118399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1197412198606</v>
      </c>
      <c r="D295" s="19" t="n">
        <v>0.1408717544609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3</v>
      </c>
      <c r="C296" s="8" t="n">
        <v>0.149973667786087</v>
      </c>
      <c r="D296" s="19" t="n">
        <v>0.149587052379832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4512633394163</v>
      </c>
      <c r="D297" s="19" t="n">
        <v>0.1669748425178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6199134001768</v>
      </c>
      <c r="D298" s="19" t="n">
        <v>0.2767348575752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48505993271</v>
      </c>
      <c r="D299" s="19" t="n">
        <v>0.1264740514606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5006245066288</v>
      </c>
      <c r="D300" s="19" t="n">
        <v>0.09949770421642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4</v>
      </c>
      <c r="C301" s="8" t="n">
        <v>0.059995399462314</v>
      </c>
      <c r="D301" s="19" t="n">
        <v>0.05980947040378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087354990088</v>
      </c>
      <c r="D302" s="19" t="n">
        <v>0.1246470672936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6459799448661</v>
      </c>
      <c r="D303" s="19" t="n">
        <v>0.07446299720908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4080309403612</v>
      </c>
      <c r="D304" s="19" t="n">
        <v>0.09321420802365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2603666706978</v>
      </c>
      <c r="D305" s="19" t="n">
        <v>0.07705836250969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80224397668</v>
      </c>
      <c r="D306" s="19" t="n">
        <v>0.02013858864342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34347020024</v>
      </c>
      <c r="D307" s="19" t="n">
        <v>0.02015250350273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2689430934895</v>
      </c>
      <c r="D308" s="19" t="n">
        <v>0.03618136464741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89858425252601</v>
      </c>
      <c r="D309" s="19" t="n">
        <v>0.08954743504198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615421428452</v>
      </c>
      <c r="D310" s="19" t="n">
        <v>0.05148056580518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4040331972221</v>
      </c>
      <c r="D311" s="19" t="n">
        <v>0.1150720973371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4438602599975</v>
      </c>
      <c r="D312" s="19" t="n">
        <v>0.049434911831707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65754736878411</v>
      </c>
      <c r="D313" s="19" t="n">
        <v>0.05640642731424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3675724980776</v>
      </c>
      <c r="D314" s="19" t="n">
        <v>0.04831367089482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4526942978574</v>
      </c>
      <c r="D315" s="19" t="n">
        <v>0.05538833055108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19175074751</v>
      </c>
      <c r="D316" s="19" t="n">
        <v>0.009171244262767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69356793987118</v>
      </c>
      <c r="D317" s="19" t="n">
        <v>0.05678763307082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4044711066061</v>
      </c>
      <c r="D318" s="19" t="n">
        <v>0.073871047795857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894662905868</v>
      </c>
      <c r="D319" s="19" t="n">
        <v>0.02048975319396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03633925393858</v>
      </c>
      <c r="D320" s="19" t="n">
        <v>0.09013213367772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5</v>
      </c>
      <c r="C321" s="8" t="n">
        <v>0.0516529038296058</v>
      </c>
      <c r="D321" s="19" t="n">
        <v>0.05166272484092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36605042935091</v>
      </c>
      <c r="D322" s="19" t="n">
        <v>0.053486434519720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6</v>
      </c>
      <c r="C323" s="8" t="n">
        <v>0.0515585733014061</v>
      </c>
      <c r="D323" s="19" t="n">
        <v>0.05145043620650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3051013835609</v>
      </c>
      <c r="D324" s="19" t="n">
        <v>0.05628321781590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90261821293752</v>
      </c>
      <c r="D325" s="19" t="n">
        <v>0.088991581170819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611588272932</v>
      </c>
      <c r="D326" s="19" t="n">
        <v>0.03315961260012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17387837149738</v>
      </c>
      <c r="D327" s="19" t="n">
        <v>0.05167098694449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089356370281</v>
      </c>
      <c r="D328" s="19" t="n">
        <v>0.044034544785724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4356408254</v>
      </c>
      <c r="D329" s="19" t="n">
        <v>0.036644168455511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10436026753826</v>
      </c>
      <c r="D330" s="19" t="n">
        <v>0.07084045884389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79794084588637</v>
      </c>
      <c r="D331" s="19" t="n">
        <v>0.057816153567008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1978267386175</v>
      </c>
      <c r="D332" s="19" t="n">
        <v>0.10171096324673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78733068778017</v>
      </c>
      <c r="D333" s="19" t="n">
        <v>0.057719324404080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15057327298707</v>
      </c>
      <c r="D334" s="19" t="n">
        <v>0.0912622650615176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7</v>
      </c>
      <c r="C335" s="8" t="n">
        <v>0.056378341625989</v>
      </c>
      <c r="D335" s="19" t="n">
        <v>0.056223504358856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2617727063805</v>
      </c>
      <c r="D336" s="19" t="n">
        <v>0.0452018154672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5</v>
      </c>
      <c r="B2" s="33"/>
      <c r="C2" s="33"/>
      <c r="D2" s="33"/>
    </row>
    <row r="3" customFormat="false" ht="12.75" hidden="false" customHeight="true" outlineLevel="0" collapsed="false">
      <c r="A3" s="132" t="s">
        <v>1248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6907879076364</v>
      </c>
      <c r="D5" s="19" t="n">
        <v>0.0526396793658484</v>
      </c>
    </row>
    <row r="6" customFormat="false" ht="15" hidden="false" customHeight="false" outlineLevel="0" collapsed="false">
      <c r="A6" s="17" t="s">
        <v>663</v>
      </c>
      <c r="B6" s="18" t="s">
        <v>1249</v>
      </c>
      <c r="C6" s="8" t="n">
        <v>0.0169064749008594</v>
      </c>
      <c r="D6" s="19" t="n">
        <v>0.0168615227751582</v>
      </c>
    </row>
    <row r="7" customFormat="false" ht="15" hidden="false" customHeight="false" outlineLevel="0" collapsed="false">
      <c r="A7" s="17" t="s">
        <v>665</v>
      </c>
      <c r="B7" s="18" t="s">
        <v>1250</v>
      </c>
      <c r="C7" s="8" t="n">
        <v>0.0102093519299465</v>
      </c>
      <c r="D7" s="19" t="n">
        <v>0.010186440535591</v>
      </c>
    </row>
    <row r="8" customFormat="false" ht="15" hidden="false" customHeight="false" outlineLevel="0" collapsed="false">
      <c r="A8" s="17" t="s">
        <v>667</v>
      </c>
      <c r="B8" s="18" t="s">
        <v>1251</v>
      </c>
      <c r="C8" s="8" t="n">
        <v>0.00485010481246419</v>
      </c>
      <c r="D8" s="19" t="n">
        <v>0.00484119980087868</v>
      </c>
    </row>
    <row r="9" customFormat="false" ht="15" hidden="false" customHeight="false" outlineLevel="0" collapsed="false">
      <c r="A9" s="17" t="s">
        <v>669</v>
      </c>
      <c r="B9" s="18" t="s">
        <v>1252</v>
      </c>
      <c r="C9" s="8" t="n">
        <v>0.0020036524280784</v>
      </c>
      <c r="D9" s="19" t="n">
        <v>0.00200313501143397</v>
      </c>
    </row>
    <row r="10" customFormat="false" ht="15" hidden="false" customHeight="false" outlineLevel="0" collapsed="false">
      <c r="A10" s="17" t="s">
        <v>671</v>
      </c>
      <c r="B10" s="18" t="s">
        <v>1253</v>
      </c>
      <c r="C10" s="8" t="n">
        <v>0.00130909176557157</v>
      </c>
      <c r="D10" s="19" t="n">
        <v>0.00130250703803017</v>
      </c>
    </row>
    <row r="11" customFormat="false" ht="15" hidden="false" customHeight="false" outlineLevel="0" collapsed="false">
      <c r="A11" s="17" t="s">
        <v>673</v>
      </c>
      <c r="B11" s="18" t="s">
        <v>1253</v>
      </c>
      <c r="C11" s="8" t="n">
        <v>0.00218154202319362</v>
      </c>
      <c r="D11" s="19" t="n">
        <v>0.00218166026525941</v>
      </c>
    </row>
    <row r="12" customFormat="false" ht="14.25" hidden="false" customHeight="true" outlineLevel="0" collapsed="false">
      <c r="A12" s="17" t="s">
        <v>674</v>
      </c>
      <c r="B12" s="18" t="s">
        <v>1253</v>
      </c>
      <c r="C12" s="8" t="n">
        <v>0.00252847378320526</v>
      </c>
      <c r="D12" s="19" t="n">
        <v>0.00252864823077888</v>
      </c>
    </row>
    <row r="13" customFormat="false" ht="15" hidden="false" customHeight="false" outlineLevel="0" collapsed="false">
      <c r="A13" s="17" t="s">
        <v>675</v>
      </c>
      <c r="B13" s="18" t="s">
        <v>1253</v>
      </c>
      <c r="C13" s="8" t="n">
        <v>0.00268741079639632</v>
      </c>
      <c r="D13" s="19" t="n">
        <v>0.00268733589617937</v>
      </c>
    </row>
    <row r="14" customFormat="false" ht="15" hidden="false" customHeight="false" outlineLevel="0" collapsed="false">
      <c r="A14" s="17" t="s">
        <v>676</v>
      </c>
      <c r="B14" s="18" t="s">
        <v>1254</v>
      </c>
      <c r="C14" s="8" t="n">
        <v>0.0417649688836513</v>
      </c>
      <c r="D14" s="19" t="n">
        <v>0.0417650650289985</v>
      </c>
    </row>
    <row r="15" customFormat="false" ht="15" hidden="false" customHeight="false" outlineLevel="0" collapsed="false">
      <c r="A15" s="17" t="s">
        <v>678</v>
      </c>
      <c r="B15" s="18" t="s">
        <v>1255</v>
      </c>
      <c r="C15" s="8" t="n">
        <v>0.0518082601639938</v>
      </c>
      <c r="D15" s="19" t="n">
        <v>0.051810834338368</v>
      </c>
    </row>
    <row r="16" customFormat="false" ht="15" hidden="false" customHeight="false" outlineLevel="0" collapsed="false">
      <c r="A16" s="17" t="s">
        <v>680</v>
      </c>
      <c r="B16" s="18" t="s">
        <v>1256</v>
      </c>
      <c r="C16" s="8" t="n">
        <v>0.0504954234039497</v>
      </c>
      <c r="D16" s="19" t="n">
        <v>0.0505463215392246</v>
      </c>
    </row>
    <row r="17" customFormat="false" ht="15" hidden="false" customHeight="false" outlineLevel="0" collapsed="false">
      <c r="A17" s="17" t="s">
        <v>682</v>
      </c>
      <c r="B17" s="18" t="s">
        <v>1257</v>
      </c>
      <c r="C17" s="8" t="n">
        <v>0.0219610988279699</v>
      </c>
      <c r="D17" s="19" t="n">
        <v>0.0219625391526209</v>
      </c>
    </row>
    <row r="18" customFormat="false" ht="15" hidden="false" customHeight="false" outlineLevel="0" collapsed="false">
      <c r="A18" s="17" t="s">
        <v>684</v>
      </c>
      <c r="B18" s="18" t="s">
        <v>1257</v>
      </c>
      <c r="C18" s="8" t="n">
        <v>0.0503568919859475</v>
      </c>
      <c r="D18" s="19" t="n">
        <v>0.0498507797238388</v>
      </c>
    </row>
    <row r="19" customFormat="false" ht="15" hidden="false" customHeight="false" outlineLevel="0" collapsed="false">
      <c r="A19" s="17" t="s">
        <v>685</v>
      </c>
      <c r="B19" s="18" t="s">
        <v>1257</v>
      </c>
      <c r="C19" s="8" t="n">
        <v>0.0679439918753281</v>
      </c>
      <c r="D19" s="19" t="n">
        <v>0.0672611203542995</v>
      </c>
    </row>
    <row r="20" customFormat="false" ht="15" hidden="false" customHeight="false" outlineLevel="0" collapsed="false">
      <c r="A20" s="17" t="s">
        <v>686</v>
      </c>
      <c r="B20" s="18" t="s">
        <v>1258</v>
      </c>
      <c r="C20" s="8" t="n">
        <v>0.051640459099065</v>
      </c>
      <c r="D20" s="19" t="n">
        <v>0.0516190658623682</v>
      </c>
    </row>
    <row r="21" customFormat="false" ht="15" hidden="false" customHeight="false" outlineLevel="0" collapsed="false">
      <c r="A21" s="17" t="s">
        <v>688</v>
      </c>
      <c r="B21" s="22" t="s">
        <v>1259</v>
      </c>
      <c r="C21" s="8" t="n">
        <v>0.123215040544324</v>
      </c>
      <c r="D21" s="19" t="n">
        <v>0.12428398983615</v>
      </c>
    </row>
    <row r="22" customFormat="false" ht="15" hidden="false" customHeight="false" outlineLevel="0" collapsed="false">
      <c r="A22" s="17" t="s">
        <v>690</v>
      </c>
      <c r="B22" s="18" t="s">
        <v>1260</v>
      </c>
      <c r="C22" s="8" t="n">
        <v>0.053914525694387</v>
      </c>
      <c r="D22" s="19" t="n">
        <v>0.0537778298717623</v>
      </c>
    </row>
    <row r="23" customFormat="false" ht="15" hidden="false" customHeight="false" outlineLevel="0" collapsed="false">
      <c r="A23" s="17" t="s">
        <v>692</v>
      </c>
      <c r="B23" s="18" t="s">
        <v>1261</v>
      </c>
      <c r="C23" s="8" t="n">
        <v>0.0703515167743693</v>
      </c>
      <c r="D23" s="19" t="n">
        <v>0.0702496532458806</v>
      </c>
    </row>
    <row r="24" customFormat="false" ht="15" hidden="false" customHeight="false" outlineLevel="0" collapsed="false">
      <c r="A24" s="17" t="s">
        <v>694</v>
      </c>
      <c r="B24" s="18" t="s">
        <v>1262</v>
      </c>
      <c r="C24" s="8" t="n">
        <v>0.0527364540877682</v>
      </c>
      <c r="D24" s="19" t="n">
        <v>0.0526722289315706</v>
      </c>
    </row>
    <row r="25" customFormat="false" ht="15" hidden="false" customHeight="false" outlineLevel="0" collapsed="false">
      <c r="A25" s="17" t="s">
        <v>696</v>
      </c>
      <c r="B25" s="18" t="s">
        <v>1263</v>
      </c>
      <c r="C25" s="8" t="n">
        <v>0.0537374045655314</v>
      </c>
      <c r="D25" s="19" t="n">
        <v>0.0536015792329472</v>
      </c>
    </row>
    <row r="26" customFormat="false" ht="15" hidden="false" customHeight="false" outlineLevel="0" collapsed="false">
      <c r="A26" s="17" t="s">
        <v>698</v>
      </c>
      <c r="B26" s="18" t="s">
        <v>1264</v>
      </c>
      <c r="C26" s="8" t="n">
        <v>0.0769047506664133</v>
      </c>
      <c r="D26" s="19" t="n">
        <v>0.0766514153835974</v>
      </c>
    </row>
    <row r="27" customFormat="false" ht="15" hidden="false" customHeight="false" outlineLevel="0" collapsed="false">
      <c r="A27" s="17" t="s">
        <v>700</v>
      </c>
      <c r="B27" s="18" t="s">
        <v>1265</v>
      </c>
      <c r="C27" s="8" t="n">
        <v>0.0534483134813063</v>
      </c>
      <c r="D27" s="19" t="n">
        <v>0.0533420067127371</v>
      </c>
    </row>
    <row r="28" customFormat="false" ht="15" hidden="false" customHeight="false" outlineLevel="0" collapsed="false">
      <c r="A28" s="17" t="s">
        <v>702</v>
      </c>
      <c r="B28" s="18" t="s">
        <v>1266</v>
      </c>
      <c r="C28" s="8" t="n">
        <v>0.0527364540877682</v>
      </c>
      <c r="D28" s="19" t="n">
        <v>0.0526722289315706</v>
      </c>
    </row>
    <row r="29" customFormat="false" ht="15" hidden="false" customHeight="false" outlineLevel="0" collapsed="false">
      <c r="A29" s="17" t="s">
        <v>704</v>
      </c>
      <c r="B29" s="18" t="s">
        <v>1267</v>
      </c>
      <c r="C29" s="8" t="n">
        <v>0.056673236653584</v>
      </c>
      <c r="D29" s="19" t="n">
        <v>0.056568128977789</v>
      </c>
    </row>
    <row r="30" customFormat="false" ht="15" hidden="false" customHeight="false" outlineLevel="0" collapsed="false">
      <c r="A30" s="17" t="s">
        <v>706</v>
      </c>
      <c r="B30" s="18" t="s">
        <v>1268</v>
      </c>
      <c r="C30" s="8" t="n">
        <v>0.0485913061535763</v>
      </c>
      <c r="D30" s="19" t="n">
        <v>0.0486901773974317</v>
      </c>
    </row>
    <row r="31" customFormat="false" ht="15" hidden="false" customHeight="false" outlineLevel="0" collapsed="false">
      <c r="A31" s="17" t="s">
        <v>708</v>
      </c>
      <c r="B31" s="18" t="s">
        <v>1269</v>
      </c>
      <c r="C31" s="8" t="n">
        <v>0.0403321860535173</v>
      </c>
      <c r="D31" s="19" t="n">
        <v>0.0402661914570733</v>
      </c>
    </row>
    <row r="32" customFormat="false" ht="15" hidden="false" customHeight="false" outlineLevel="0" collapsed="false">
      <c r="A32" s="17" t="s">
        <v>710</v>
      </c>
      <c r="B32" s="18" t="s">
        <v>1270</v>
      </c>
      <c r="C32" s="8" t="n">
        <v>0.0657537099841182</v>
      </c>
      <c r="D32" s="19" t="n">
        <v>0.0657068818743072</v>
      </c>
    </row>
    <row r="33" customFormat="false" ht="15" hidden="false" customHeight="false" outlineLevel="0" collapsed="false">
      <c r="A33" s="17" t="s">
        <v>712</v>
      </c>
      <c r="B33" s="18" t="s">
        <v>1271</v>
      </c>
      <c r="C33" s="8" t="n">
        <v>0.0919100767758626</v>
      </c>
      <c r="D33" s="19" t="n">
        <v>0.091590333660051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OCTOBRE 2025</v>
      </c>
      <c r="B2" s="33"/>
      <c r="C2" s="33"/>
      <c r="D2" s="33"/>
    </row>
    <row r="3" customFormat="false" ht="15" hidden="false" customHeight="true" outlineLevel="0" collapsed="false">
      <c r="A3" s="37" t="s">
        <v>1248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9116042221609</v>
      </c>
      <c r="D5" s="9" t="n">
        <v>0.128721039674209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29708795230369</v>
      </c>
      <c r="D6" s="14" t="n">
        <v>0.130829712049041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287471577603</v>
      </c>
      <c r="D7" s="19" t="n">
        <v>0.0690204264486187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32174357244</v>
      </c>
      <c r="D8" s="19" t="n">
        <v>0.10542472225732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0853162723</v>
      </c>
      <c r="D9" s="19" t="n">
        <v>0.133354892183097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58120588215476</v>
      </c>
      <c r="D10" s="19" t="n">
        <v>0.0758177546588393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8427451658331</v>
      </c>
      <c r="D11" s="19" t="n">
        <v>0.0696516857980065</v>
      </c>
    </row>
    <row r="12" customFormat="false" ht="15" hidden="false" customHeight="false" outlineLevel="0" collapsed="false">
      <c r="A12" s="17" t="s">
        <v>721</v>
      </c>
      <c r="B12" s="18" t="s">
        <v>1197</v>
      </c>
      <c r="C12" s="8" t="n">
        <v>0.0666370107954737</v>
      </c>
      <c r="D12" s="19" t="n">
        <v>0.066491581742029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249489288831</v>
      </c>
      <c r="D13" s="19" t="n">
        <v>0.109502786010619</v>
      </c>
    </row>
    <row r="14" customFormat="false" ht="15" hidden="false" customHeight="false" outlineLevel="0" collapsed="false">
      <c r="A14" s="17" t="s">
        <v>723</v>
      </c>
      <c r="B14" s="18" t="s">
        <v>1199</v>
      </c>
      <c r="C14" s="8" t="n">
        <v>0.0608664550324003</v>
      </c>
      <c r="D14" s="19" t="n">
        <v>0.0606824039223147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5744327205965</v>
      </c>
      <c r="D15" s="19" t="n">
        <v>0.115436614467473</v>
      </c>
    </row>
    <row r="16" customFormat="false" ht="15" hidden="false" customHeight="false" outlineLevel="0" collapsed="false">
      <c r="A16" s="17" t="s">
        <v>725</v>
      </c>
      <c r="B16" s="18" t="s">
        <v>1202</v>
      </c>
      <c r="C16" s="8" t="n">
        <v>0.0717541642096034</v>
      </c>
      <c r="D16" s="19" t="n">
        <v>0.0715160471092212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970460824428</v>
      </c>
      <c r="D17" s="19" t="n">
        <v>0.0638008182265639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940093742731</v>
      </c>
      <c r="D18" s="19" t="n">
        <v>0.0600861485330449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89858425252601</v>
      </c>
      <c r="D19" s="19" t="n">
        <v>0.089547435041988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27435666448</v>
      </c>
      <c r="D20" s="19" t="n">
        <v>0.0667659519764226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0662508541391</v>
      </c>
      <c r="D21" s="19" t="n">
        <v>0.260462218108036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59992576463522</v>
      </c>
      <c r="D22" s="19" t="n">
        <v>0.259734411232124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53533552706</v>
      </c>
      <c r="D23" s="19" t="n">
        <v>0.197592773542226</v>
      </c>
    </row>
    <row r="24" customFormat="false" ht="15" hidden="false" customHeight="false" outlineLevel="0" collapsed="false">
      <c r="A24" s="17" t="s">
        <v>733</v>
      </c>
      <c r="B24" s="18" t="s">
        <v>1215</v>
      </c>
      <c r="C24" s="8" t="n">
        <v>0.0988510681921953</v>
      </c>
      <c r="D24" s="19" t="n">
        <v>0.0988179576305946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1215887109111</v>
      </c>
      <c r="D25" s="19" t="n">
        <v>0.0509927192213099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808336402047</v>
      </c>
      <c r="D26" s="19" t="n">
        <v>0.10337319102767</v>
      </c>
    </row>
    <row r="27" customFormat="false" ht="15" hidden="false" customHeight="false" outlineLevel="0" collapsed="false">
      <c r="A27" s="17" t="s">
        <v>736</v>
      </c>
      <c r="B27" s="18" t="s">
        <v>1204</v>
      </c>
      <c r="C27" s="8" t="n">
        <v>0.0649399101500946</v>
      </c>
      <c r="D27" s="19" t="n">
        <v>0.0646917479387021</v>
      </c>
    </row>
    <row r="28" customFormat="false" ht="15" hidden="false" customHeight="false" outlineLevel="0" collapsed="false">
      <c r="A28" s="17" t="s">
        <v>737</v>
      </c>
      <c r="B28" s="18" t="s">
        <v>1212</v>
      </c>
      <c r="C28" s="8" t="n">
        <v>0.0673190615482201</v>
      </c>
      <c r="D28" s="19" t="n">
        <v>0.0671721850598263</v>
      </c>
    </row>
    <row r="29" customFormat="false" ht="15" hidden="false" customHeight="false" outlineLevel="0" collapsed="false">
      <c r="A29" s="17" t="s">
        <v>738</v>
      </c>
      <c r="B29" s="18" t="s">
        <v>1205</v>
      </c>
      <c r="C29" s="8" t="n">
        <v>0.139739387208678</v>
      </c>
      <c r="D29" s="19" t="n">
        <v>0.139457926025026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4642608703224</v>
      </c>
      <c r="D30" s="19" t="n">
        <v>0.0485722333971693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0936058262361</v>
      </c>
      <c r="D31" s="19" t="n">
        <v>0.260695763155273</v>
      </c>
    </row>
    <row r="32" customFormat="false" ht="15" hidden="false" customHeight="false" outlineLevel="0" collapsed="false">
      <c r="A32" s="17" t="s">
        <v>741</v>
      </c>
      <c r="B32" s="18" t="s">
        <v>1210</v>
      </c>
      <c r="C32" s="8" t="n">
        <v>0.0789214690770952</v>
      </c>
      <c r="D32" s="19" t="n">
        <v>0.078918951211355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4438602599975</v>
      </c>
      <c r="D33" s="19" t="n">
        <v>0.0494349118317079</v>
      </c>
    </row>
    <row r="34" customFormat="false" ht="15" hidden="false" customHeight="false" outlineLevel="0" collapsed="false">
      <c r="A34" s="17" t="s">
        <v>743</v>
      </c>
      <c r="B34" s="18" t="s">
        <v>1211</v>
      </c>
      <c r="C34" s="8" t="n">
        <v>0.0674619428810297</v>
      </c>
      <c r="D34" s="19" t="n">
        <v>0.0672937459947003</v>
      </c>
    </row>
    <row r="35" customFormat="false" ht="15" hidden="false" customHeight="false" outlineLevel="0" collapsed="false">
      <c r="A35" s="17" t="s">
        <v>744</v>
      </c>
      <c r="B35" s="18" t="s">
        <v>1228</v>
      </c>
      <c r="C35" s="8" t="n">
        <v>0.0710789824076774</v>
      </c>
      <c r="D35" s="19" t="n">
        <v>0.0715303783223845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3675724980776</v>
      </c>
      <c r="D36" s="19" t="n">
        <v>0.0483136708948257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832560484842</v>
      </c>
      <c r="D37" s="19" t="n">
        <v>0.072769191549584</v>
      </c>
    </row>
    <row r="38" customFormat="false" ht="15" hidden="false" customHeight="false" outlineLevel="0" collapsed="false">
      <c r="A38" s="17" t="s">
        <v>747</v>
      </c>
      <c r="B38" s="18" t="s">
        <v>1233</v>
      </c>
      <c r="C38" s="8" t="n">
        <v>0.0824556654266477</v>
      </c>
      <c r="D38" s="19" t="n">
        <v>0.0825090198856406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0021077108536</v>
      </c>
      <c r="D39" s="19" t="n">
        <v>0.0618855730279202</v>
      </c>
    </row>
    <row r="40" customFormat="false" ht="15" hidden="false" customHeight="false" outlineLevel="0" collapsed="false">
      <c r="A40" s="17" t="s">
        <v>749</v>
      </c>
      <c r="B40" s="18" t="s">
        <v>1217</v>
      </c>
      <c r="C40" s="8" t="n">
        <v>0.163866095199961</v>
      </c>
      <c r="D40" s="19" t="n">
        <v>0.163434914330549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4854446408804</v>
      </c>
      <c r="D41" s="19" t="n">
        <v>0.0493493040538373</v>
      </c>
    </row>
    <row r="42" customFormat="false" ht="15" hidden="false" customHeight="false" outlineLevel="0" collapsed="false">
      <c r="A42" s="17" t="s">
        <v>751</v>
      </c>
      <c r="B42" s="18" t="s">
        <v>1218</v>
      </c>
      <c r="C42" s="8" t="n">
        <v>0.0984335805570789</v>
      </c>
      <c r="D42" s="19" t="n">
        <v>0.0984158959274552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1277893774506</v>
      </c>
      <c r="D43" s="19" t="n">
        <v>0.0925613573645606</v>
      </c>
    </row>
    <row r="44" customFormat="false" ht="15" hidden="false" customHeight="false" outlineLevel="0" collapsed="false">
      <c r="A44" s="17" t="s">
        <v>753</v>
      </c>
      <c r="B44" s="18" t="s">
        <v>1213</v>
      </c>
      <c r="C44" s="8" t="n">
        <v>0.0897588383717778</v>
      </c>
      <c r="D44" s="19" t="n">
        <v>0.0895737373974619</v>
      </c>
    </row>
    <row r="45" customFormat="false" ht="15" hidden="false" customHeight="false" outlineLevel="0" collapsed="false">
      <c r="A45" s="17" t="s">
        <v>754</v>
      </c>
      <c r="B45" s="18" t="s">
        <v>1220</v>
      </c>
      <c r="C45" s="8" t="n">
        <v>0.0640859637220266</v>
      </c>
      <c r="D45" s="19" t="n">
        <v>0.0638975283751907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106086007203</v>
      </c>
      <c r="D46" s="19" t="n">
        <v>0.125346314843131</v>
      </c>
    </row>
    <row r="47" customFormat="false" ht="15" hidden="false" customHeight="false" outlineLevel="0" collapsed="false">
      <c r="A47" s="17" t="s">
        <v>756</v>
      </c>
      <c r="B47" s="18" t="s">
        <v>1221</v>
      </c>
      <c r="C47" s="8" t="n">
        <v>0.0738108437965918</v>
      </c>
      <c r="D47" s="19" t="n">
        <v>0.0736925458633155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693965037076</v>
      </c>
      <c r="D48" s="19" t="n">
        <v>0.103167541262472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18825274543</v>
      </c>
      <c r="D49" s="19" t="n">
        <v>0.16779777373372</v>
      </c>
    </row>
    <row r="50" customFormat="false" ht="15" hidden="false" customHeight="false" outlineLevel="0" collapsed="false">
      <c r="A50" s="17" t="s">
        <v>759</v>
      </c>
      <c r="B50" s="18" t="s">
        <v>1193</v>
      </c>
      <c r="C50" s="8" t="n">
        <v>0.0636234396752247</v>
      </c>
      <c r="D50" s="19" t="n">
        <v>0.0635723926147413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322292822897</v>
      </c>
      <c r="D51" s="19" t="n">
        <v>0.107294817047067</v>
      </c>
    </row>
    <row r="52" customFormat="false" ht="15" hidden="false" customHeight="false" outlineLevel="0" collapsed="false">
      <c r="A52" s="17" t="s">
        <v>761</v>
      </c>
      <c r="B52" s="18" t="s">
        <v>1196</v>
      </c>
      <c r="C52" s="8" t="n">
        <v>0.132226133011615</v>
      </c>
      <c r="D52" s="19" t="n">
        <v>0.131851025902938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6145907320107</v>
      </c>
      <c r="D53" s="19" t="n">
        <v>0.0868709440089555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38962102546469</v>
      </c>
      <c r="D54" s="19" t="n">
        <v>0.0940096149108788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773993189954</v>
      </c>
      <c r="D55" s="19" t="n">
        <v>0.108732603707983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087354990088</v>
      </c>
      <c r="D56" s="19" t="n">
        <v>0.124647067293633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09165657158192</v>
      </c>
      <c r="D57" s="19" t="n">
        <v>0.0813368879617817</v>
      </c>
    </row>
    <row r="58" customFormat="false" ht="15" hidden="false" customHeight="false" outlineLevel="0" collapsed="false">
      <c r="A58" s="17" t="s">
        <v>767</v>
      </c>
      <c r="B58" s="18" t="s">
        <v>1225</v>
      </c>
      <c r="C58" s="8" t="n">
        <v>0.0731398486752324</v>
      </c>
      <c r="D58" s="19" t="n">
        <v>0.073176268523731</v>
      </c>
    </row>
    <row r="59" customFormat="false" ht="15" hidden="false" customHeight="false" outlineLevel="0" collapsed="false">
      <c r="A59" s="17" t="s">
        <v>768</v>
      </c>
      <c r="B59" s="18" t="s">
        <v>1214</v>
      </c>
      <c r="C59" s="8" t="n">
        <v>0.0684523356758092</v>
      </c>
      <c r="D59" s="19" t="n">
        <v>0.0682474952212735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150268472388</v>
      </c>
      <c r="D60" s="19" t="n">
        <v>0.118894693917275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3872774256611</v>
      </c>
      <c r="D61" s="19" t="n">
        <v>0.0681637560567536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112669399116</v>
      </c>
      <c r="D62" s="19" t="n">
        <v>0.19582939822786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3848546525</v>
      </c>
      <c r="D63" s="19" t="n">
        <v>0.0584918416719029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1492958846395</v>
      </c>
      <c r="D64" s="19" t="n">
        <v>0.0789858136453442</v>
      </c>
    </row>
    <row r="65" customFormat="false" ht="15" hidden="false" customHeight="false" outlineLevel="0" collapsed="false">
      <c r="A65" s="17" t="s">
        <v>774</v>
      </c>
      <c r="B65" s="18" t="s">
        <v>1240</v>
      </c>
      <c r="C65" s="8" t="n">
        <v>0.0816093400029474</v>
      </c>
      <c r="D65" s="19" t="n">
        <v>0.0813825815415786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353574471713</v>
      </c>
      <c r="D66" s="19" t="n">
        <v>0.0562644630256973</v>
      </c>
    </row>
    <row r="67" customFormat="false" ht="15" hidden="false" customHeight="false" outlineLevel="0" collapsed="false">
      <c r="A67" s="17" t="s">
        <v>776</v>
      </c>
      <c r="B67" s="18" t="s">
        <v>1230</v>
      </c>
      <c r="C67" s="8" t="n">
        <v>0.0683856171639958</v>
      </c>
      <c r="D67" s="19" t="n">
        <v>0.068294954104272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7901904497849</v>
      </c>
      <c r="D68" s="19" t="n">
        <v>0.0665622955700795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365523174283</v>
      </c>
      <c r="D69" s="19" t="n">
        <v>0.186811849802734</v>
      </c>
    </row>
    <row r="70" customFormat="false" ht="15" hidden="false" customHeight="false" outlineLevel="0" collapsed="false">
      <c r="A70" s="17" t="s">
        <v>779</v>
      </c>
      <c r="B70" s="18" t="s">
        <v>1234</v>
      </c>
      <c r="C70" s="8" t="n">
        <v>0.102796124373794</v>
      </c>
      <c r="D70" s="19" t="n">
        <v>0.1025300080896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5736021886705</v>
      </c>
      <c r="D71" s="19" t="n">
        <v>0.0723217275083138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71705399087053</v>
      </c>
      <c r="D72" s="19" t="n">
        <v>0.0570044640502004</v>
      </c>
    </row>
    <row r="73" customFormat="false" ht="15" hidden="false" customHeight="false" outlineLevel="0" collapsed="false">
      <c r="A73" s="17" t="s">
        <v>782</v>
      </c>
      <c r="B73" s="18" t="s">
        <v>1238</v>
      </c>
      <c r="C73" s="8" t="n">
        <v>0.0674161425151468</v>
      </c>
      <c r="D73" s="19" t="n">
        <v>0.0672625221684041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361587000857</v>
      </c>
      <c r="D74" s="19" t="n">
        <v>0.26016694085461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495073697941</v>
      </c>
      <c r="D75" s="19" t="n">
        <v>0.180288522597503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2459389541781</v>
      </c>
      <c r="D76" s="19" t="n">
        <v>0.055102444179613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76933808649</v>
      </c>
      <c r="D77" s="19" t="n">
        <v>0.197044386150118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934172766421</v>
      </c>
      <c r="D78" s="19" t="n">
        <v>0.197657249202573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1728237193817</v>
      </c>
      <c r="D79" s="19" t="n">
        <v>0.054061964984758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7981340044835</v>
      </c>
      <c r="D80" s="19" t="n">
        <v>0.148005320268524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1904931909896</v>
      </c>
      <c r="D81" s="19" t="n">
        <v>0.0892113615941172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007374364102</v>
      </c>
      <c r="D82" s="19" t="n">
        <v>0.138848404173773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30572089237</v>
      </c>
      <c r="D83" s="19" t="n">
        <v>0.146938106173955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767787725888</v>
      </c>
      <c r="D84" s="19" t="n">
        <v>0.156420568412924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58570973744262</v>
      </c>
      <c r="D85" s="19" t="n">
        <v>0.0760394711839903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6199134001768</v>
      </c>
      <c r="D86" s="19" t="n">
        <v>0.276734857575222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4952811225976</v>
      </c>
      <c r="D87" s="19" t="n">
        <v>0.0773169948410705</v>
      </c>
    </row>
    <row r="88" customFormat="false" ht="15" hidden="false" customHeight="false" outlineLevel="0" collapsed="false">
      <c r="A88" s="17" t="s">
        <v>797</v>
      </c>
      <c r="B88" s="18" t="s">
        <v>1244</v>
      </c>
      <c r="C88" s="8" t="n">
        <v>0.059995399462314</v>
      </c>
      <c r="D88" s="19" t="n">
        <v>0.0598094704037831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197412198606</v>
      </c>
      <c r="D89" s="19" t="n">
        <v>0.140871754460911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34347020024</v>
      </c>
      <c r="D90" s="19" t="n">
        <v>0.0201525035027373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4526942978574</v>
      </c>
      <c r="D91" s="19" t="n">
        <v>0.0553883305510888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040331972221</v>
      </c>
      <c r="D92" s="19" t="n">
        <v>0.115072097337143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615421428452</v>
      </c>
      <c r="D93" s="19" t="n">
        <v>0.0514805658051839</v>
      </c>
    </row>
    <row r="94" customFormat="false" ht="15" hidden="false" customHeight="false" outlineLevel="0" collapsed="false">
      <c r="A94" s="17" t="s">
        <v>803</v>
      </c>
      <c r="B94" s="18" t="s">
        <v>1209</v>
      </c>
      <c r="C94" s="8" t="n">
        <v>0.0517227994703076</v>
      </c>
      <c r="D94" s="19" t="n">
        <v>0.0516706854479488</v>
      </c>
    </row>
    <row r="95" customFormat="false" ht="15" hidden="false" customHeight="false" outlineLevel="0" collapsed="false">
      <c r="A95" s="17" t="s">
        <v>804</v>
      </c>
      <c r="B95" s="18" t="s">
        <v>1246</v>
      </c>
      <c r="C95" s="8" t="n">
        <v>0.0515585733014061</v>
      </c>
      <c r="D95" s="19" t="n">
        <v>0.0514504362065009</v>
      </c>
    </row>
    <row r="96" customFormat="false" ht="15" hidden="false" customHeight="false" outlineLevel="0" collapsed="false">
      <c r="A96" s="17" t="s">
        <v>805</v>
      </c>
      <c r="B96" s="18" t="s">
        <v>1245</v>
      </c>
      <c r="C96" s="8" t="n">
        <v>0.0516529038296058</v>
      </c>
      <c r="D96" s="19" t="n">
        <v>0.0516627248409211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5</v>
      </c>
      <c r="C11" s="60" t="s">
        <v>1276</v>
      </c>
      <c r="D11" s="60" t="s">
        <v>127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5</v>
      </c>
      <c r="C19" s="60" t="s">
        <v>1276</v>
      </c>
      <c r="D19" s="60" t="s">
        <v>12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7</v>
      </c>
      <c r="D21" s="73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9</v>
      </c>
      <c r="D22" s="62" t="n">
        <v>1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7</v>
      </c>
      <c r="D25" s="62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3</v>
      </c>
      <c r="D27" s="62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3</v>
      </c>
      <c r="D28" s="62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5</v>
      </c>
      <c r="C33" s="48" t="s">
        <v>1276</v>
      </c>
      <c r="D33" s="48" t="s">
        <v>12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6</v>
      </c>
      <c r="D35" s="75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69</v>
      </c>
      <c r="D36" s="75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4</v>
      </c>
      <c r="D42" s="77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5</v>
      </c>
      <c r="C45" s="48" t="s">
        <v>1276</v>
      </c>
      <c r="D45" s="48" t="s">
        <v>12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09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0</v>
      </c>
      <c r="D48" s="75" t="n">
        <v>2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5</v>
      </c>
      <c r="C55" s="48" t="s">
        <v>1276</v>
      </c>
      <c r="D55" s="48" t="s">
        <v>12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4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6</v>
      </c>
      <c r="D58" s="75" t="n">
        <v>2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5</v>
      </c>
      <c r="D65" s="83" t="n">
        <v>291</v>
      </c>
      <c r="E65" s="84" t="n">
        <v>3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43</v>
      </c>
      <c r="D17" s="84" t="n">
        <v>73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20</v>
      </c>
      <c r="D18" s="88" t="n">
        <v>49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14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3</v>
      </c>
      <c r="C17" s="82" t="n">
        <v>1514</v>
      </c>
      <c r="D17" s="84" t="n">
        <v>21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6</v>
      </c>
      <c r="D18" s="88" t="n">
        <v>17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OCTOBRE 2025</v>
      </c>
      <c r="B2" s="111"/>
      <c r="C2" s="111"/>
      <c r="D2" s="111"/>
    </row>
    <row r="3" customFormat="false" ht="15" hidden="false" customHeight="true" outlineLevel="0" collapsed="false">
      <c r="A3" s="101" t="s">
        <v>1248</v>
      </c>
      <c r="B3" s="102" t="s">
        <v>1180</v>
      </c>
      <c r="C3" s="102" t="s">
        <v>1278</v>
      </c>
      <c r="D3" s="102" t="s">
        <v>127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8</v>
      </c>
      <c r="B31" s="102" t="s">
        <v>1180</v>
      </c>
      <c r="C31" s="102" t="s">
        <v>1280</v>
      </c>
      <c r="D31" s="102" t="s">
        <v>12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19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6907879076364</v>
      </c>
      <c r="D5" s="19" t="n">
        <v>0.0526396793658484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69064749008594</v>
      </c>
      <c r="D6" s="19" t="n">
        <v>0.0168615227751582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2093519299465</v>
      </c>
      <c r="D7" s="19" t="n">
        <v>0.010186440535591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5010481246419</v>
      </c>
      <c r="D8" s="19" t="n">
        <v>0.0048411998008786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36524280784</v>
      </c>
      <c r="D9" s="19" t="n">
        <v>0.00200313501143397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0909176557157</v>
      </c>
      <c r="D10" s="19" t="n">
        <v>0.00130250703803017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54202319362</v>
      </c>
      <c r="D11" s="19" t="n">
        <v>0.00218166026525941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47378320526</v>
      </c>
      <c r="D12" s="19" t="n">
        <v>0.00252864823077888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41079639632</v>
      </c>
      <c r="D13" s="19" t="n">
        <v>0.00268733589617937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49688836513</v>
      </c>
      <c r="D14" s="19" t="n">
        <v>0.041765065028998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18082601639938</v>
      </c>
      <c r="D15" s="19" t="n">
        <v>0.051810834338368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4954234039497</v>
      </c>
      <c r="D16" s="19" t="n">
        <v>0.0505463215392246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610988279699</v>
      </c>
      <c r="D17" s="19" t="n">
        <v>0.0219625391526209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503568919859475</v>
      </c>
      <c r="D18" s="19" t="n">
        <v>0.0498507797238388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79439918753281</v>
      </c>
      <c r="D19" s="19" t="n">
        <v>0.0672611203542995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640459099065</v>
      </c>
      <c r="D20" s="19" t="n">
        <v>0.0516190658623682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3215040544324</v>
      </c>
      <c r="D21" s="19" t="n">
        <v>0.12428398983615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3914525694387</v>
      </c>
      <c r="D22" s="19" t="n">
        <v>0.0537778298717623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3515167743693</v>
      </c>
      <c r="D23" s="19" t="n">
        <v>0.0702496532458806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27364540877682</v>
      </c>
      <c r="D24" s="19" t="n">
        <v>0.0526722289315706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37374045655314</v>
      </c>
      <c r="D25" s="19" t="n">
        <v>0.0536015792329472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69047506664133</v>
      </c>
      <c r="D26" s="19" t="n">
        <v>0.0766514153835974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4483134813063</v>
      </c>
      <c r="D27" s="19" t="n">
        <v>0.0533420067127371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27364540877682</v>
      </c>
      <c r="D28" s="19" t="n">
        <v>0.0526722289315706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673236653584</v>
      </c>
      <c r="D29" s="19" t="n">
        <v>0.056568128977789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5913061535763</v>
      </c>
      <c r="D30" s="19" t="n">
        <v>0.0486901773974317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3321860535173</v>
      </c>
      <c r="D31" s="19" t="n">
        <v>0.0402661914570733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7537099841182</v>
      </c>
      <c r="D32" s="19" t="n">
        <v>0.0657068818743072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19100767758626</v>
      </c>
      <c r="D33" s="19" t="n">
        <v>0.091590333660051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2</v>
      </c>
      <c r="B3" s="116" t="s">
        <v>883</v>
      </c>
      <c r="C3" s="115" t="s">
        <v>884</v>
      </c>
      <c r="D3" s="142" t="s">
        <v>1283</v>
      </c>
      <c r="E3" s="143" t="s">
        <v>128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2</v>
      </c>
      <c r="B18" s="116" t="s">
        <v>883</v>
      </c>
      <c r="C18" s="115" t="s">
        <v>884</v>
      </c>
      <c r="D18" s="116" t="s">
        <v>1283</v>
      </c>
      <c r="E18" s="143" t="s">
        <v>128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7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3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2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65</v>
      </c>
      <c r="D91" s="120" t="n">
        <v>0.66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2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56</v>
      </c>
      <c r="D125" s="120" t="n">
        <v>0.57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4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0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5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2</v>
      </c>
      <c r="C139" s="119" t="n">
        <v>1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2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4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12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6</v>
      </c>
      <c r="C160" s="119" t="n">
        <v>1</v>
      </c>
      <c r="D160" s="120" t="n">
        <v>0.51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0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4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4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6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8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5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2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3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4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26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91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6</v>
      </c>
      <c r="D233" s="120" t="n">
        <v>0.42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7</v>
      </c>
      <c r="D234" s="120" t="n">
        <v>0.42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13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2</v>
      </c>
      <c r="C241" s="119" t="n">
        <v>1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8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7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3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2</v>
      </c>
      <c r="D248" s="120" t="n">
        <v>0.42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27</v>
      </c>
      <c r="D256" s="120" t="n">
        <v>0.39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4</v>
      </c>
      <c r="D259" s="120" t="n">
        <v>0.39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1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8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8</v>
      </c>
      <c r="D270" s="120" t="n">
        <v>0.38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2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4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3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7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4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9116042221609</v>
      </c>
      <c r="D5" s="9" t="n">
        <v>0.128721039674209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29708795230369</v>
      </c>
      <c r="D6" s="14" t="n">
        <v>0.130829712049041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287471577603</v>
      </c>
      <c r="D7" s="19" t="n">
        <v>0.0690204264486187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32174357244</v>
      </c>
      <c r="D8" s="19" t="n">
        <v>0.10542472225732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0853162723</v>
      </c>
      <c r="D9" s="14" t="n">
        <v>0.133354892183097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58120588215476</v>
      </c>
      <c r="D10" s="19" t="n">
        <v>0.0758177546588393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8427451658331</v>
      </c>
      <c r="D11" s="14" t="n">
        <v>0.0696516857980065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6370107954737</v>
      </c>
      <c r="D12" s="19" t="n">
        <v>0.066491581742029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249489288831</v>
      </c>
      <c r="D13" s="14" t="n">
        <v>0.109502786010619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08664550324003</v>
      </c>
      <c r="D14" s="19" t="n">
        <v>0.0606824039223147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5744327205965</v>
      </c>
      <c r="D15" s="14" t="n">
        <v>0.115436614467473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17541642096034</v>
      </c>
      <c r="D16" s="19" t="n">
        <v>0.0715160471092212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970460824428</v>
      </c>
      <c r="D17" s="14" t="n">
        <v>0.0638008182265639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940093742731</v>
      </c>
      <c r="D18" s="19" t="n">
        <v>0.0600861485330449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89858425252601</v>
      </c>
      <c r="D19" s="14" t="n">
        <v>0.089547435041988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27435666448</v>
      </c>
      <c r="D20" s="19" t="n">
        <v>0.0667659519764226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0662508541391</v>
      </c>
      <c r="D21" s="14" t="n">
        <v>0.260462218108036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59992576463522</v>
      </c>
      <c r="D22" s="19" t="n">
        <v>0.259734411232124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53533552706</v>
      </c>
      <c r="D23" s="14" t="n">
        <v>0.197592773542226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8510681921953</v>
      </c>
      <c r="D24" s="19" t="n">
        <v>0.0988179576305946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1215887109111</v>
      </c>
      <c r="D25" s="14" t="n">
        <v>0.0509927192213099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808336402047</v>
      </c>
      <c r="D26" s="19" t="n">
        <v>0.10337319102767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49399101500946</v>
      </c>
      <c r="D27" s="14" t="n">
        <v>0.0646917479387021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73190615482201</v>
      </c>
      <c r="D28" s="19" t="n">
        <v>0.0671721850598263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39739387208678</v>
      </c>
      <c r="D29" s="14" t="n">
        <v>0.139457926025026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4642608703224</v>
      </c>
      <c r="D30" s="19" t="n">
        <v>0.0485722333971693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0936058262361</v>
      </c>
      <c r="D31" s="14" t="n">
        <v>0.260695763155273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89214690770952</v>
      </c>
      <c r="D32" s="19" t="n">
        <v>0.078918951211355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4438602599975</v>
      </c>
      <c r="D33" s="14" t="n">
        <v>0.0494349118317079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4619428810297</v>
      </c>
      <c r="D34" s="19" t="n">
        <v>0.0672937459947003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10789824076774</v>
      </c>
      <c r="D35" s="14" t="n">
        <v>0.0715303783223845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3675724980776</v>
      </c>
      <c r="D36" s="19" t="n">
        <v>0.0483136708948257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832560484842</v>
      </c>
      <c r="D37" s="14" t="n">
        <v>0.072769191549584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4556654266477</v>
      </c>
      <c r="D38" s="19" t="n">
        <v>0.0825090198856406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0021077108536</v>
      </c>
      <c r="D39" s="14" t="n">
        <v>0.0618855730279202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866095199961</v>
      </c>
      <c r="D40" s="19" t="n">
        <v>0.163434914330549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4854446408804</v>
      </c>
      <c r="D41" s="14" t="n">
        <v>0.0493493040538373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4335805570789</v>
      </c>
      <c r="D42" s="19" t="n">
        <v>0.0984158959274552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1277893774506</v>
      </c>
      <c r="D43" s="14" t="n">
        <v>0.0925613573645606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897588383717778</v>
      </c>
      <c r="D44" s="19" t="n">
        <v>0.0895737373974619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40859637220266</v>
      </c>
      <c r="D45" s="14" t="n">
        <v>0.0638975283751907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106086007203</v>
      </c>
      <c r="D46" s="19" t="n">
        <v>0.125346314843131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8108437965918</v>
      </c>
      <c r="D47" s="14" t="n">
        <v>0.0736925458633155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693965037076</v>
      </c>
      <c r="D48" s="19" t="n">
        <v>0.103167541262472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18825274543</v>
      </c>
      <c r="D49" s="14" t="n">
        <v>0.16779777373372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6234396752247</v>
      </c>
      <c r="D50" s="19" t="n">
        <v>0.0635723926147413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322292822897</v>
      </c>
      <c r="D51" s="14" t="n">
        <v>0.107294817047067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2226133011615</v>
      </c>
      <c r="D52" s="19" t="n">
        <v>0.131851025902938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6145907320107</v>
      </c>
      <c r="D53" s="14" t="n">
        <v>0.0868709440089555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38962102546469</v>
      </c>
      <c r="D54" s="19" t="n">
        <v>0.0940096149108788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773993189954</v>
      </c>
      <c r="D55" s="14" t="n">
        <v>0.108732603707983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087354990088</v>
      </c>
      <c r="D56" s="19" t="n">
        <v>0.124647067293633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09165657158192</v>
      </c>
      <c r="D57" s="14" t="n">
        <v>0.0813368879617817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31398486752324</v>
      </c>
      <c r="D58" s="19" t="n">
        <v>0.073176268523731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4523356758092</v>
      </c>
      <c r="D59" s="14" t="n">
        <v>0.0682474952212735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150268472388</v>
      </c>
      <c r="D60" s="19" t="n">
        <v>0.118894693917275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3872774256611</v>
      </c>
      <c r="D61" s="14" t="n">
        <v>0.0681637560567536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112669399116</v>
      </c>
      <c r="D62" s="19" t="n">
        <v>0.19582939822786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3848546525</v>
      </c>
      <c r="D63" s="14" t="n">
        <v>0.0584918416719029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1492958846395</v>
      </c>
      <c r="D64" s="14" t="n">
        <v>0.0789858136453442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16093400029474</v>
      </c>
      <c r="D65" s="14" t="n">
        <v>0.0813825815415786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353574471713</v>
      </c>
      <c r="D66" s="14" t="n">
        <v>0.0562644630256973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3856171639958</v>
      </c>
      <c r="D67" s="14" t="n">
        <v>0.068294954104272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7901904497849</v>
      </c>
      <c r="D68" s="14" t="n">
        <v>0.0665622955700795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365523174283</v>
      </c>
      <c r="D69" s="14" t="n">
        <v>0.186811849802734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2796124373794</v>
      </c>
      <c r="D70" s="14" t="n">
        <v>0.1025300080896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5736021886705</v>
      </c>
      <c r="D71" s="14" t="n">
        <v>0.0723217275083138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71705399087053</v>
      </c>
      <c r="D72" s="14" t="n">
        <v>0.0570044640502004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4161425151468</v>
      </c>
      <c r="D73" s="14" t="n">
        <v>0.0672625221684041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361587000857</v>
      </c>
      <c r="D74" s="14" t="n">
        <v>0.26016694085461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495073697941</v>
      </c>
      <c r="D75" s="14" t="n">
        <v>0.180288522597503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2459389541781</v>
      </c>
      <c r="D76" s="14" t="n">
        <v>0.055102444179613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76933808649</v>
      </c>
      <c r="D77" s="14" t="n">
        <v>0.197044386150118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934172766421</v>
      </c>
      <c r="D78" s="14" t="n">
        <v>0.197657249202573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1728237193817</v>
      </c>
      <c r="D79" s="14" t="n">
        <v>0.054061964984758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7981340044835</v>
      </c>
      <c r="D80" s="14" t="n">
        <v>0.148005320268524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1904931909896</v>
      </c>
      <c r="D81" s="14" t="n">
        <v>0.0892113615941172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007374364102</v>
      </c>
      <c r="D82" s="14" t="n">
        <v>0.138848404173773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30572089237</v>
      </c>
      <c r="D83" s="14" t="n">
        <v>0.146938106173955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767787725888</v>
      </c>
      <c r="D84" s="14" t="n">
        <v>0.156420568412924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58570973744262</v>
      </c>
      <c r="D85" s="14" t="n">
        <v>0.0760394711839903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6199134001768</v>
      </c>
      <c r="D86" s="14" t="n">
        <v>0.276734857575222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4952811225976</v>
      </c>
      <c r="D87" s="14" t="n">
        <v>0.0773169948410705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59995399462314</v>
      </c>
      <c r="D88" s="14" t="n">
        <v>0.0598094704037831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197412198606</v>
      </c>
      <c r="D89" s="14" t="n">
        <v>0.140871754460911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34347020024</v>
      </c>
      <c r="D90" s="14" t="n">
        <v>0.0201525035027373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4526942978574</v>
      </c>
      <c r="D91" s="14" t="n">
        <v>0.0553883305510888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040331972221</v>
      </c>
      <c r="D92" s="14" t="n">
        <v>0.115072097337143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615421428452</v>
      </c>
      <c r="D93" s="14" t="n">
        <v>0.0514805658051839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17227994703076</v>
      </c>
      <c r="D94" s="14" t="n">
        <v>0.0516706854479488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5585733014061</v>
      </c>
      <c r="D95" s="14" t="n">
        <v>0.0514504362065009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6529038296058</v>
      </c>
      <c r="D96" s="14" t="n">
        <v>0.0516627248409211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7</v>
      </c>
      <c r="D21" s="73" t="n">
        <v>1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9</v>
      </c>
      <c r="D22" s="62" t="n">
        <v>1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7</v>
      </c>
      <c r="D25" s="62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3</v>
      </c>
      <c r="D27" s="62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3</v>
      </c>
      <c r="D28" s="62" t="n">
        <v>1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6</v>
      </c>
      <c r="D35" s="75" t="n">
        <v>3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69</v>
      </c>
      <c r="D36" s="75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4</v>
      </c>
      <c r="D42" s="77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09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0</v>
      </c>
      <c r="D48" s="75" t="n">
        <v>2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4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6</v>
      </c>
      <c r="D58" s="75" t="n">
        <v>2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5</v>
      </c>
      <c r="D65" s="83" t="n">
        <v>291</v>
      </c>
      <c r="E65" s="84" t="n">
        <v>3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43</v>
      </c>
      <c r="D17" s="84" t="n">
        <v>73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20</v>
      </c>
      <c r="D18" s="88" t="n">
        <v>49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3</v>
      </c>
      <c r="C17" s="82" t="n">
        <v>1514</v>
      </c>
      <c r="D17" s="84" t="n">
        <v>21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6</v>
      </c>
      <c r="D18" s="88" t="n">
        <v>17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4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4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10-10T1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