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A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COA - INTRA-MARCHANDISES" sheetId="14" state="visible" r:id="rId15"/>
    <sheet name="CRA - INTRA-MARCHANDISES" sheetId="15" state="visible" r:id="rId16"/>
    <sheet name="SDV - INTRA-MARCHANDISES" sheetId="16" state="visible" r:id="rId17"/>
    <sheet name="SXF - INTRA-MARCHANDISES" sheetId="17" state="visible" r:id="rId18"/>
    <sheet name="A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7" name="_xlnm.Print_Area" vbProcedure="false">'AXF - INTRA-COMMODITY'!$A$1:$E$20</definedName>
    <definedName function="false" hidden="false" localSheetId="17" name="_xlnm.Print_Area" vbProcedure="false">'AXF - INTRA-MARCHANDISES'!$A$1:$E$20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6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8" uniqueCount="1285">
  <si>
    <t xml:space="preserve">OCTOBER 15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AV</t>
  </si>
  <si>
    <t xml:space="preserve">Advantage Oil &amp; Gas Ltd.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</t>
  </si>
  <si>
    <t xml:space="preserve">Atrium Mortgage Investment Corporation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MG</t>
  </si>
  <si>
    <t xml:space="preserve">Computer Modelling Group Ltd.</t>
  </si>
  <si>
    <t xml:space="preserve">CNDX</t>
  </si>
  <si>
    <t xml:space="preserve">Global X S&amp;P/TSX 60 Index ETF</t>
  </si>
  <si>
    <t xml:space="preserve">CNL</t>
  </si>
  <si>
    <t xml:space="preserve">Collective Mining Ltd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FI1</t>
  </si>
  <si>
    <t xml:space="preserve">Maple Leaf Foods Inc. (CA) (adjusted)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1</t>
  </si>
  <si>
    <t xml:space="preserve">Newmont Corporation (CA) (adjusted)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AAS1</t>
  </si>
  <si>
    <t xml:space="preserve">Pan American Silver Corp. (adjusted)</t>
  </si>
  <si>
    <t xml:space="preserve">PAAS2</t>
  </si>
  <si>
    <t xml:space="preserve">Mag Silver Corp. (MAG1) (CA)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HYS</t>
  </si>
  <si>
    <t xml:space="preserve">Sprott Physical Gold Trust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SLV</t>
  </si>
  <si>
    <t xml:space="preserve">Sprott Physical Silver Trust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R</t>
  </si>
  <si>
    <t xml:space="preserve">Score Media &amp; Gaming Inc.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FPM</t>
  </si>
  <si>
    <t xml:space="preserve">Triple Flag Precious Metals Corp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.UN</t>
  </si>
  <si>
    <t xml:space="preserve">Sprott Physical Uranium Trust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AXF</t>
  </si>
  <si>
    <t xml:space="preserve">Underlying AIR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AXF1</t>
  </si>
  <si>
    <t xml:space="preserve">AXF2</t>
  </si>
  <si>
    <t xml:space="preserve">AXF3</t>
  </si>
  <si>
    <t xml:space="preserve">AXF4</t>
  </si>
  <si>
    <t xml:space="preserve">AXF5</t>
  </si>
  <si>
    <t xml:space="preserve">AXF6</t>
  </si>
  <si>
    <t xml:space="preserve">AXF7</t>
  </si>
  <si>
    <t xml:space="preserve">A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AXF - SXM</t>
  </si>
  <si>
    <t xml:space="preserve">AXF - SXF</t>
  </si>
  <si>
    <t xml:space="preserve">SCF - FZN</t>
  </si>
  <si>
    <t xml:space="preserve">SEG - FIU</t>
  </si>
  <si>
    <t xml:space="preserve">SCF - FIU</t>
  </si>
  <si>
    <t xml:space="preserve">AXF - SCF</t>
  </si>
  <si>
    <t xml:space="preserve">SXA - FXG</t>
  </si>
  <si>
    <t xml:space="preserve">SEG - FIC</t>
  </si>
  <si>
    <t xml:space="preserve">SCF - FXT</t>
  </si>
  <si>
    <t xml:space="preserve">SCF - SXM</t>
  </si>
  <si>
    <t xml:space="preserve">SCF - SXF</t>
  </si>
  <si>
    <t xml:space="preserve">AXF - SEG</t>
  </si>
  <si>
    <t xml:space="preserve">SEG - FZN</t>
  </si>
  <si>
    <t xml:space="preserve">SEG - FXT</t>
  </si>
  <si>
    <t xml:space="preserve">SCF - SEG</t>
  </si>
  <si>
    <t xml:space="preserve">SCG - FZN</t>
  </si>
  <si>
    <t xml:space="preserve">SCG - FIC</t>
  </si>
  <si>
    <t xml:space="preserve">SCF - SCG</t>
  </si>
  <si>
    <t xml:space="preserve">SCG - FXT</t>
  </si>
  <si>
    <t xml:space="preserve">SCG - FIU</t>
  </si>
  <si>
    <t xml:space="preserve">SCG - SXF</t>
  </si>
  <si>
    <t xml:space="preserve">SCG - SEG</t>
  </si>
  <si>
    <t xml:space="preserve">AXF - SCG</t>
  </si>
  <si>
    <t xml:space="preserve">AXF - SXG</t>
  </si>
  <si>
    <t xml:space="preserve">AXF - SXB</t>
  </si>
  <si>
    <t xml:space="preserve">SXM - FXN</t>
  </si>
  <si>
    <t xml:space="preserve">SXF - FXN</t>
  </si>
  <si>
    <t xml:space="preserve">SXF - SXB</t>
  </si>
  <si>
    <t xml:space="preserve">SXY - FVE</t>
  </si>
  <si>
    <t xml:space="preserve">SEG - FXN</t>
  </si>
  <si>
    <t xml:space="preserve">SCG - SXM</t>
  </si>
  <si>
    <t xml:space="preserve">SXY - FSU</t>
  </si>
  <si>
    <t xml:space="preserve">SXY - FCQ</t>
  </si>
  <si>
    <t xml:space="preserve">SXT - FBC</t>
  </si>
  <si>
    <t xml:space="preserve">SEG - SXG</t>
  </si>
  <si>
    <t xml:space="preserve">SXA - FAE</t>
  </si>
  <si>
    <t xml:space="preserve">SCF - FXN</t>
  </si>
  <si>
    <t xml:space="preserve">SXM - SXB</t>
  </si>
  <si>
    <t xml:space="preserve">SCG - SXB</t>
  </si>
  <si>
    <t xml:space="preserve">SCG - FXN</t>
  </si>
  <si>
    <t xml:space="preserve">SXM - SXG</t>
  </si>
  <si>
    <t xml:space="preserve">SXF - SXG</t>
  </si>
  <si>
    <t xml:space="preserve">SXD - FSU</t>
  </si>
  <si>
    <t xml:space="preserve">SXD - FCQ</t>
  </si>
  <si>
    <t xml:space="preserve">SCF - SXB</t>
  </si>
  <si>
    <t xml:space="preserve">SXY - FWP</t>
  </si>
  <si>
    <t xml:space="preserve">SXW - FMF</t>
  </si>
  <si>
    <t xml:space="preserve">SCG - SXG</t>
  </si>
  <si>
    <t xml:space="preserve">SXA - FPM</t>
  </si>
  <si>
    <t xml:space="preserve">SCF - SXG</t>
  </si>
  <si>
    <t xml:space="preserve">SEG - SXB</t>
  </si>
  <si>
    <t xml:space="preserve">SXA - FFV</t>
  </si>
  <si>
    <t xml:space="preserve">SXB - FRY</t>
  </si>
  <si>
    <t xml:space="preserve">SXF - SXK</t>
  </si>
  <si>
    <t xml:space="preserve">SXG - FRY</t>
  </si>
  <si>
    <t xml:space="preserve">SXD - FVE</t>
  </si>
  <si>
    <t xml:space="preserve">SXM - FZB</t>
  </si>
  <si>
    <t xml:space="preserve">SXF - FZB</t>
  </si>
  <si>
    <t xml:space="preserve">SXM - SXK</t>
  </si>
  <si>
    <t xml:space="preserve">AXF - SXK</t>
  </si>
  <si>
    <t xml:space="preserve">SXA - FBA</t>
  </si>
  <si>
    <t xml:space="preserve">SCG - FZB</t>
  </si>
  <si>
    <t xml:space="preserve">SEG - SXK</t>
  </si>
  <si>
    <t xml:space="preserve">SCG - SXK</t>
  </si>
  <si>
    <t xml:space="preserve">FCQ - FVE</t>
  </si>
  <si>
    <t xml:space="preserve">SXH - FSH</t>
  </si>
  <si>
    <t xml:space="preserve">SXG - FMF</t>
  </si>
  <si>
    <t xml:space="preserve">SEG - FZB</t>
  </si>
  <si>
    <t xml:space="preserve">SCF - FZB</t>
  </si>
  <si>
    <t xml:space="preserve">FVE - FSU</t>
  </si>
  <si>
    <t xml:space="preserve">SXD - FWP</t>
  </si>
  <si>
    <t xml:space="preserve">SXW - FLF</t>
  </si>
  <si>
    <t xml:space="preserve">FVE - FWP</t>
  </si>
  <si>
    <t xml:space="preserve">FCQ - FSU</t>
  </si>
  <si>
    <t xml:space="preserve">SXT - FTC</t>
  </si>
  <si>
    <t xml:space="preserve">SXK - FRY</t>
  </si>
  <si>
    <t xml:space="preserve">SXK - FBO</t>
  </si>
  <si>
    <t xml:space="preserve">SCF - SXK</t>
  </si>
  <si>
    <t xml:space="preserve">SXB - FCB</t>
  </si>
  <si>
    <t xml:space="preserve">SXK - FNS</t>
  </si>
  <si>
    <t xml:space="preserve">FCQ - FWP</t>
  </si>
  <si>
    <t xml:space="preserve">SXG - FCB</t>
  </si>
  <si>
    <t xml:space="preserve">SXG - FBO</t>
  </si>
  <si>
    <t xml:space="preserve">SXB - FMF</t>
  </si>
  <si>
    <t xml:space="preserve">SXY - FAX</t>
  </si>
  <si>
    <t xml:space="preserve">SXD - FAX</t>
  </si>
  <si>
    <t xml:space="preserve">SXM - FRY</t>
  </si>
  <si>
    <t xml:space="preserve">SEG - FRY</t>
  </si>
  <si>
    <t xml:space="preserve">SXR - FRW</t>
  </si>
  <si>
    <t xml:space="preserve">SXG - FGN</t>
  </si>
  <si>
    <t xml:space="preserve">SXB - FBO</t>
  </si>
  <si>
    <t xml:space="preserve">SCF - SXD</t>
  </si>
  <si>
    <t xml:space="preserve">FSU - FWP</t>
  </si>
  <si>
    <t xml:space="preserve">FMO - FSU</t>
  </si>
  <si>
    <t xml:space="preserve">FVE - FVM</t>
  </si>
  <si>
    <t xml:space="preserve">SXF - FRY</t>
  </si>
  <si>
    <t xml:space="preserve">SCF - FGN</t>
  </si>
  <si>
    <t xml:space="preserve">SXB - FGN</t>
  </si>
  <si>
    <t xml:space="preserve">SXW - FIA</t>
  </si>
  <si>
    <t xml:space="preserve">SXK - FCB</t>
  </si>
  <si>
    <t xml:space="preserve">SXM - SXW</t>
  </si>
  <si>
    <t xml:space="preserve">SXF - SXD</t>
  </si>
  <si>
    <t xml:space="preserve">FAX - FOU</t>
  </si>
  <si>
    <t xml:space="preserve">SCG - FRY</t>
  </si>
  <si>
    <t xml:space="preserve">SXU - FFS</t>
  </si>
  <si>
    <t xml:space="preserve">SXU - FUE</t>
  </si>
  <si>
    <t xml:space="preserve">SXM - SXD</t>
  </si>
  <si>
    <t xml:space="preserve">AXF - SXW</t>
  </si>
  <si>
    <t xml:space="preserve">FCQ - FMO</t>
  </si>
  <si>
    <t xml:space="preserve">FCB - FRY</t>
  </si>
  <si>
    <t xml:space="preserve">SXD - FPP</t>
  </si>
  <si>
    <t xml:space="preserve">SXF - FMF</t>
  </si>
  <si>
    <t xml:space="preserve">SXY - FMO</t>
  </si>
  <si>
    <t xml:space="preserve">SCG - FGN</t>
  </si>
  <si>
    <t xml:space="preserve">SCF - SXR</t>
  </si>
  <si>
    <t xml:space="preserve">SCG - SXD</t>
  </si>
  <si>
    <t xml:space="preserve">AXF - SXR</t>
  </si>
  <si>
    <t xml:space="preserve">FAX - FWP</t>
  </si>
  <si>
    <t xml:space="preserve">SXY - FVM</t>
  </si>
  <si>
    <t xml:space="preserve">SXD - FOU</t>
  </si>
  <si>
    <t xml:space="preserve">SXY - FOU</t>
  </si>
  <si>
    <t xml:space="preserve">SXT - FIR</t>
  </si>
  <si>
    <t xml:space="preserve">SXM - FMF</t>
  </si>
  <si>
    <t xml:space="preserve">SXD - FKY</t>
  </si>
  <si>
    <t xml:space="preserve">SXD - FMO</t>
  </si>
  <si>
    <t xml:space="preserve">SXF - FBO</t>
  </si>
  <si>
    <t xml:space="preserve">SEG - SXW</t>
  </si>
  <si>
    <t xml:space="preserve">SCG - SXW</t>
  </si>
  <si>
    <t xml:space="preserve">SCF - FRY</t>
  </si>
  <si>
    <t xml:space="preserve">SCF - FMF</t>
  </si>
  <si>
    <t xml:space="preserve">SCF - SXW</t>
  </si>
  <si>
    <t xml:space="preserve">SXM - SXR</t>
  </si>
  <si>
    <t xml:space="preserve">SXF - SXR</t>
  </si>
  <si>
    <t xml:space="preserve">SEG - SXR</t>
  </si>
  <si>
    <t xml:space="preserve">AXF - SXD</t>
  </si>
  <si>
    <t xml:space="preserve">FSU - FVM</t>
  </si>
  <si>
    <t xml:space="preserve">FKY - FPP</t>
  </si>
  <si>
    <t xml:space="preserve">SEG - FMF</t>
  </si>
  <si>
    <t xml:space="preserve">SXG - FNS</t>
  </si>
  <si>
    <t xml:space="preserve">SCF - FBO</t>
  </si>
  <si>
    <t xml:space="preserve">FOU - FWP</t>
  </si>
  <si>
    <t xml:space="preserve">FMO - FWP</t>
  </si>
  <si>
    <t xml:space="preserve">FCQ - FOU</t>
  </si>
  <si>
    <t xml:space="preserve">FAX - FVM</t>
  </si>
  <si>
    <t xml:space="preserve">SXD - FVM</t>
  </si>
  <si>
    <t xml:space="preserve">SXB - FLF</t>
  </si>
  <si>
    <t xml:space="preserve">SCG - FMF</t>
  </si>
  <si>
    <t xml:space="preserve">SCG - FCB</t>
  </si>
  <si>
    <t xml:space="preserve">SEG - FCB</t>
  </si>
  <si>
    <t xml:space="preserve">SXB - FNS</t>
  </si>
  <si>
    <t xml:space="preserve">SCF - SXY</t>
  </si>
  <si>
    <t xml:space="preserve">AXF - SXH</t>
  </si>
  <si>
    <t xml:space="preserve">FEB - FRP</t>
  </si>
  <si>
    <t xml:space="preserve">SXK - FTD</t>
  </si>
  <si>
    <t xml:space="preserve">SXG - FLF</t>
  </si>
  <si>
    <t xml:space="preserve">SXM - FCB</t>
  </si>
  <si>
    <t xml:space="preserve">SXF - FCB</t>
  </si>
  <si>
    <t xml:space="preserve">SCG - FBO</t>
  </si>
  <si>
    <t xml:space="preserve">SCG - SXR</t>
  </si>
  <si>
    <t xml:space="preserve">SXU - FMA</t>
  </si>
  <si>
    <t xml:space="preserve">SXM - FBO</t>
  </si>
  <si>
    <t xml:space="preserve">SEG - FBO</t>
  </si>
  <si>
    <t xml:space="preserve">SXF - FRQ</t>
  </si>
  <si>
    <t xml:space="preserve">SXF - SXW</t>
  </si>
  <si>
    <t xml:space="preserve">SXM - SXU</t>
  </si>
  <si>
    <t xml:space="preserve">SEG - SXU</t>
  </si>
  <si>
    <t xml:space="preserve">FAX - FCQ</t>
  </si>
  <si>
    <t xml:space="preserve">SXW - FIF</t>
  </si>
  <si>
    <t xml:space="preserve">SXD - FEB</t>
  </si>
  <si>
    <t xml:space="preserve">SCF - FRQ</t>
  </si>
  <si>
    <t xml:space="preserve">SXM - FRQ</t>
  </si>
  <si>
    <t xml:space="preserve">SEG - FRQ</t>
  </si>
  <si>
    <t xml:space="preserve">SXU - FTL</t>
  </si>
  <si>
    <t xml:space="preserve">SCG - FXE</t>
  </si>
  <si>
    <t xml:space="preserve">SCF - FEG</t>
  </si>
  <si>
    <t xml:space="preserve">SXM - SXY</t>
  </si>
  <si>
    <t xml:space="preserve">SXF - SXY</t>
  </si>
  <si>
    <t xml:space="preserve">FEB - FPP</t>
  </si>
  <si>
    <t xml:space="preserve">FAX - FSU</t>
  </si>
  <si>
    <t xml:space="preserve">FNS - FCB</t>
  </si>
  <si>
    <t xml:space="preserve">SCF - FTK</t>
  </si>
  <si>
    <t xml:space="preserve">SXG - FIA</t>
  </si>
  <si>
    <t xml:space="preserve">SCF - FCB</t>
  </si>
  <si>
    <t xml:space="preserve">SXU - FRQ</t>
  </si>
  <si>
    <t xml:space="preserve">SXM - FXE</t>
  </si>
  <si>
    <t xml:space="preserve">SEG - SXD</t>
  </si>
  <si>
    <t xml:space="preserve">SXM - FTK</t>
  </si>
  <si>
    <t xml:space="preserve">SXF - FLF</t>
  </si>
  <si>
    <t xml:space="preserve">SXF - FXE</t>
  </si>
  <si>
    <t xml:space="preserve">SEG - FXE</t>
  </si>
  <si>
    <t xml:space="preserve">SCF - FXE</t>
  </si>
  <si>
    <t xml:space="preserve">SXM - FEG</t>
  </si>
  <si>
    <t xml:space="preserve">SXF - FEG</t>
  </si>
  <si>
    <t xml:space="preserve">SXF - SXH</t>
  </si>
  <si>
    <t xml:space="preserve">AXF - SXU</t>
  </si>
  <si>
    <t xml:space="preserve">FCQ - FVM</t>
  </si>
  <si>
    <t xml:space="preserve">SCG - FRP</t>
  </si>
  <si>
    <t xml:space="preserve">SXD - FRP</t>
  </si>
  <si>
    <t xml:space="preserve">SXF - FTK</t>
  </si>
  <si>
    <t xml:space="preserve">SCF - FLF</t>
  </si>
  <si>
    <t xml:space="preserve">SXM - FLF</t>
  </si>
  <si>
    <t xml:space="preserve">SEG - FLF</t>
  </si>
  <si>
    <t xml:space="preserve">FOU - FVM</t>
  </si>
  <si>
    <t xml:space="preserve">SCF - FVM</t>
  </si>
  <si>
    <t xml:space="preserve">SCG - FTK</t>
  </si>
  <si>
    <t xml:space="preserve">SCF - FLN</t>
  </si>
  <si>
    <t xml:space="preserve">SEG - FGI</t>
  </si>
  <si>
    <t xml:space="preserve">SXF - SXU</t>
  </si>
  <si>
    <t xml:space="preserve">SCG - SXU</t>
  </si>
  <si>
    <t xml:space="preserve">FAX - FVE</t>
  </si>
  <si>
    <t xml:space="preserve">SXM - FSU</t>
  </si>
  <si>
    <t xml:space="preserve">SXG - FNB</t>
  </si>
  <si>
    <t xml:space="preserve">SCF - FMX</t>
  </si>
  <si>
    <t xml:space="preserve">SXM - FGI</t>
  </si>
  <si>
    <t xml:space="preserve">SXH - FGI</t>
  </si>
  <si>
    <t xml:space="preserve">SXM - FCN</t>
  </si>
  <si>
    <t xml:space="preserve">SEG - FCN</t>
  </si>
  <si>
    <t xml:space="preserve">SXM - SXH</t>
  </si>
  <si>
    <t xml:space="preserve">SCF - SXH</t>
  </si>
  <si>
    <t xml:space="preserve">FSU - FOU</t>
  </si>
  <si>
    <t xml:space="preserve">FVE - FMO</t>
  </si>
  <si>
    <t xml:space="preserve">SCF - FWP</t>
  </si>
  <si>
    <t xml:space="preserve">SCF - FOP</t>
  </si>
  <si>
    <t xml:space="preserve">SXF - FOP</t>
  </si>
  <si>
    <t xml:space="preserve">SXB - FNB</t>
  </si>
  <si>
    <t xml:space="preserve">SCG - FLN</t>
  </si>
  <si>
    <t xml:space="preserve">SXU - FHO</t>
  </si>
  <si>
    <t xml:space="preserve">SCF - FVE</t>
  </si>
  <si>
    <t xml:space="preserve">SCG - FCN</t>
  </si>
  <si>
    <t xml:space="preserve">SCF - FCQ</t>
  </si>
  <si>
    <t xml:space="preserve">SCG - FEG</t>
  </si>
  <si>
    <t xml:space="preserve">FVM - FWP</t>
  </si>
  <si>
    <t xml:space="preserve">SCF - FSU</t>
  </si>
  <si>
    <t xml:space="preserve">SXF - FSU</t>
  </si>
  <si>
    <t xml:space="preserve">SCG - FOP</t>
  </si>
  <si>
    <t xml:space="preserve">SXM - FOP</t>
  </si>
  <si>
    <t xml:space="preserve">SXH - FOP</t>
  </si>
  <si>
    <t xml:space="preserve">SXM - FMO</t>
  </si>
  <si>
    <t xml:space="preserve">SCF - FIA</t>
  </si>
  <si>
    <t xml:space="preserve">SCF - FGI</t>
  </si>
  <si>
    <t xml:space="preserve">SCG - FGI</t>
  </si>
  <si>
    <t xml:space="preserve">SXF - FGI</t>
  </si>
  <si>
    <t xml:space="preserve">SCF - FCN</t>
  </si>
  <si>
    <t xml:space="preserve">SXF - FCN</t>
  </si>
  <si>
    <t xml:space="preserve">SXM - FCQ</t>
  </si>
  <si>
    <t xml:space="preserve">SXF - FCQ</t>
  </si>
  <si>
    <t xml:space="preserve">SEG - FTK</t>
  </si>
  <si>
    <t xml:space="preserve">SEG - FOP</t>
  </si>
  <si>
    <t xml:space="preserve">SXK - FNB</t>
  </si>
  <si>
    <t xml:space="preserve">SXB - FIA</t>
  </si>
  <si>
    <t xml:space="preserve">SXM - FVE</t>
  </si>
  <si>
    <t xml:space="preserve">SXF - FVE</t>
  </si>
  <si>
    <t xml:space="preserve">SCG - SXY</t>
  </si>
  <si>
    <t xml:space="preserve">SCF - SXU</t>
  </si>
  <si>
    <t xml:space="preserve">SEG - SXH</t>
  </si>
  <si>
    <t xml:space="preserve">FMO - FVM</t>
  </si>
  <si>
    <t xml:space="preserve">SCF - FMO</t>
  </si>
  <si>
    <t xml:space="preserve">FAX - FMO</t>
  </si>
  <si>
    <t xml:space="preserve">SXF - FMO</t>
  </si>
  <si>
    <t xml:space="preserve">AXF - SXY</t>
  </si>
  <si>
    <t xml:space="preserve">SEG - FSH</t>
  </si>
  <si>
    <t xml:space="preserve">SCG - FBA</t>
  </si>
  <si>
    <t xml:space="preserve">SCG - SXH</t>
  </si>
  <si>
    <t xml:space="preserve">SXM - FSH</t>
  </si>
  <si>
    <t xml:space="preserve">SCF - FCL</t>
  </si>
  <si>
    <t xml:space="preserve">SXF - FSH</t>
  </si>
  <si>
    <t xml:space="preserve">SCG - FXG</t>
  </si>
  <si>
    <t xml:space="preserve">SCG - FIA</t>
  </si>
  <si>
    <t xml:space="preserve">SCG - SXA</t>
  </si>
  <si>
    <t xml:space="preserve">SCF - FSH</t>
  </si>
  <si>
    <t xml:space="preserve">15 OCTOBRE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Société Financière Manuvie</t>
  </si>
  <si>
    <t xml:space="preserve">Maple Leaf Foods Inc. (CA) (ajusté)</t>
  </si>
  <si>
    <t xml:space="preserve">Métro Inc.</t>
  </si>
  <si>
    <t xml:space="preserve">Banque Nationale du Canada</t>
  </si>
  <si>
    <t xml:space="preserve">Newmont Corporation (CA) (ajusté)</t>
  </si>
  <si>
    <t xml:space="preserve">Pan American Silver Corp. (ajusté)</t>
  </si>
  <si>
    <t xml:space="preserve">Mag Silver Corp. (MAG1)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9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9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1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15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969850154866206</v>
      </c>
      <c r="D5" s="9" t="n">
        <v>0.09776426855348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6752326004144</v>
      </c>
      <c r="D6" s="14" t="n">
        <v>0.12674881086588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3354892183097</v>
      </c>
      <c r="D7" s="19" t="n">
        <v>0.13300023439255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56420568412924</v>
      </c>
      <c r="D8" s="19" t="n">
        <v>0.15613626587156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1396381499086</v>
      </c>
      <c r="D9" s="19" t="n">
        <v>0.26137867396977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5102444179613</v>
      </c>
      <c r="D10" s="19" t="n">
        <v>0.055204195282184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9900005934132</v>
      </c>
      <c r="D11" s="19" t="n">
        <v>0.15043042948965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0990780917133058</v>
      </c>
      <c r="D12" s="19" t="n">
        <v>0.099118556382610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0829712049041</v>
      </c>
      <c r="D13" s="19" t="n">
        <v>0.13064422167569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3154184490416</v>
      </c>
      <c r="D14" s="19" t="n">
        <v>0.10311800735334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6053870037074</v>
      </c>
      <c r="D15" s="19" t="n">
        <v>0.19597729016026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6552835511708</v>
      </c>
      <c r="D16" s="19" t="n">
        <v>0.14617981946501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1217790995399</v>
      </c>
      <c r="D17" s="19" t="n">
        <v>0.060117378475906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0400711667197</v>
      </c>
      <c r="D18" s="19" t="n">
        <v>0.10049921286322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0204264486187</v>
      </c>
      <c r="D19" s="19" t="n">
        <v>0.069012150737570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94056370905046</v>
      </c>
      <c r="D20" s="19" t="n">
        <v>0.19600606945037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6613116314425</v>
      </c>
      <c r="D21" s="19" t="n">
        <v>0.098381458168515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1137282688018</v>
      </c>
      <c r="D22" s="19" t="n">
        <v>0.10102477970085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8894693917275</v>
      </c>
      <c r="D23" s="19" t="n">
        <v>0.11858482072522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8721039674209</v>
      </c>
      <c r="D24" s="19" t="n">
        <v>0.12864911171739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42472225732</v>
      </c>
      <c r="D25" s="19" t="n">
        <v>0.10541723748301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91442620835294</v>
      </c>
      <c r="D26" s="19" t="n">
        <v>0.19292863293959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23217275083138</v>
      </c>
      <c r="D27" s="19" t="n">
        <v>0.072114526247194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1905764471128</v>
      </c>
      <c r="D28" s="19" t="n">
        <v>0.20186976599816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9502786010619</v>
      </c>
      <c r="D29" s="19" t="n">
        <v>0.10938570978375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2949149320826</v>
      </c>
      <c r="D30" s="19" t="n">
        <v>0.1534124845061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7643572032179</v>
      </c>
      <c r="D31" s="19" t="n">
        <v>0.130955010497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00480352850112</v>
      </c>
      <c r="D32" s="19" t="n">
        <v>0.10042600083146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69872052016642</v>
      </c>
      <c r="D33" s="19" t="n">
        <v>0.26926833008745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9504065584138</v>
      </c>
      <c r="D34" s="19" t="n">
        <v>0.11282281465694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1662327676511</v>
      </c>
      <c r="D35" s="19" t="n">
        <v>0.15382577589304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276427061083</v>
      </c>
      <c r="D36" s="19" t="n">
        <v>0.16276630867817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758177546588393</v>
      </c>
      <c r="D37" s="19" t="n">
        <v>0.075964840133966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3</v>
      </c>
      <c r="C38" s="8" t="n">
        <v>0.119878395900887</v>
      </c>
      <c r="D38" s="19" t="n">
        <v>0.120110958456952</v>
      </c>
      <c r="E38" s="24" t="n">
        <v>1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44010752568781</v>
      </c>
      <c r="D39" s="19" t="n">
        <v>0.094382429668801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693685281260352</v>
      </c>
      <c r="D40" s="19" t="n">
        <v>0.069373557382655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802147831343667</v>
      </c>
      <c r="D41" s="19" t="n">
        <v>0.080885939948493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09287813274969</v>
      </c>
      <c r="D42" s="19" t="n">
        <v>0.10907948032979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3009795128258</v>
      </c>
      <c r="D43" s="19" t="n">
        <v>0.16303177005697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89858136453442</v>
      </c>
      <c r="D44" s="19" t="n">
        <v>0.078804771231929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36543089726484</v>
      </c>
      <c r="D45" s="19" t="n">
        <v>0.13652074478694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328064998409523</v>
      </c>
      <c r="D46" s="19" t="n">
        <v>0.32700481090458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215267809595893</v>
      </c>
      <c r="D47" s="19" t="n">
        <v>0.2174985475477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0966709452534263</v>
      </c>
      <c r="D48" s="19" t="n">
        <v>0.09642042334688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696516857980065</v>
      </c>
      <c r="D49" s="19" t="n">
        <v>0.069591727223612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6</v>
      </c>
      <c r="C50" s="8" t="n">
        <v>0.110128984996052</v>
      </c>
      <c r="D50" s="19" t="n">
        <v>0.110034182165881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956562664183563</v>
      </c>
      <c r="D51" s="19" t="n">
        <v>0.097174458741627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635723926147413</v>
      </c>
      <c r="D52" s="19" t="n">
        <v>0.063442536582744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99</v>
      </c>
      <c r="B53" s="18" t="s">
        <v>101</v>
      </c>
      <c r="C53" s="8" t="n">
        <v>0.100516778484525</v>
      </c>
      <c r="D53" s="19" t="n">
        <v>0.100311458070013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669043464831771</v>
      </c>
      <c r="D54" s="19" t="n">
        <v>0.067077115958453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97044386150118</v>
      </c>
      <c r="D55" s="19" t="n">
        <v>0.19754326209525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95829398227865</v>
      </c>
      <c r="D56" s="19" t="n">
        <v>0.19641210727039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97657249202573</v>
      </c>
      <c r="D57" s="19" t="n">
        <v>0.19831744448156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7491981013683</v>
      </c>
      <c r="D58" s="19" t="n">
        <v>0.17492429500116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6413201991339</v>
      </c>
      <c r="D59" s="19" t="n">
        <v>0.16368546827105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0956813431507073</v>
      </c>
      <c r="D60" s="19" t="n">
        <v>0.095926464538963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59207174345609</v>
      </c>
      <c r="D61" s="27" t="n">
        <v>0.065786326387376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991065545853274</v>
      </c>
      <c r="D62" s="27" t="n">
        <v>0.098912487214190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641319685057892</v>
      </c>
      <c r="D63" s="27" t="n">
        <v>0.063887885412550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700834282743208</v>
      </c>
      <c r="D64" s="27" t="n">
        <v>0.070074381675458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31851025902938</v>
      </c>
      <c r="D65" s="27" t="n">
        <v>0.13140805749271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07655781851393</v>
      </c>
      <c r="D66" s="27" t="n">
        <v>0.1084512908692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5937596193612</v>
      </c>
      <c r="D67" s="19" t="n">
        <v>0.11593400262023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05933571121701</v>
      </c>
      <c r="D68" s="19" t="n">
        <v>0.20549689785867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3022236180622</v>
      </c>
      <c r="D69" s="19" t="n">
        <v>0.10303587974839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93736306109062</v>
      </c>
      <c r="D70" s="19" t="n">
        <v>0.093500136219119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592035698717365</v>
      </c>
      <c r="D71" s="19" t="n">
        <v>0.059162667897691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96626952256634</v>
      </c>
      <c r="D72" s="19" t="n">
        <v>0.19678433942956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147083678050307</v>
      </c>
      <c r="D73" s="19" t="n">
        <v>0.14834485460172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40379902783174</v>
      </c>
      <c r="D74" s="19" t="n">
        <v>0.1415602737654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193368853496119</v>
      </c>
      <c r="D75" s="19" t="n">
        <v>0.19424876166458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664915817420297</v>
      </c>
      <c r="D76" s="19" t="n">
        <v>0.06633962855679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0513242176604</v>
      </c>
      <c r="D77" s="19" t="n">
        <v>0.104892162684514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23698799722037</v>
      </c>
      <c r="D78" s="19" t="n">
        <v>0.12372180466321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467453847395245</v>
      </c>
      <c r="D79" s="19" t="n">
        <v>0.046684571383308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67001992098365</v>
      </c>
      <c r="D80" s="19" t="n">
        <v>0.1670524611995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15436614467473</v>
      </c>
      <c r="D81" s="19" t="n">
        <v>0.11680051072260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606824039223147</v>
      </c>
      <c r="D82" s="19" t="n">
        <v>0.060708821372365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642620441711014</v>
      </c>
      <c r="D83" s="19" t="n">
        <v>0.064289276490590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764116549022643</v>
      </c>
      <c r="D84" s="19" t="n">
        <v>0.076378675886712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3</v>
      </c>
      <c r="C85" s="8" t="n">
        <v>0.120817434636963</v>
      </c>
      <c r="D85" s="19" t="n">
        <v>0.120765290234897</v>
      </c>
      <c r="E85" s="24" t="n">
        <v>1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968236238257259</v>
      </c>
      <c r="D86" s="19" t="n">
        <v>0.096711407511614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6779777373372</v>
      </c>
      <c r="D87" s="19" t="n">
        <v>0.16777845264400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609450875262077</v>
      </c>
      <c r="D88" s="19" t="n">
        <v>0.060891828658625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203027908851275</v>
      </c>
      <c r="D89" s="19" t="n">
        <v>0.2034166041007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892113615941172</v>
      </c>
      <c r="D90" s="19" t="n">
        <v>0.089075776702968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715160471092212</v>
      </c>
      <c r="D91" s="19" t="n">
        <v>0.071316312020617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540619649847583</v>
      </c>
      <c r="D92" s="19" t="n">
        <v>0.05415592021197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48005320268524</v>
      </c>
      <c r="D93" s="19" t="n">
        <v>0.14897425935956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59962665017969</v>
      </c>
      <c r="D94" s="19" t="n">
        <v>0.16083232143873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2358123678251</v>
      </c>
      <c r="D95" s="19" t="n">
        <v>0.102341992409252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36348415834794</v>
      </c>
      <c r="D96" s="19" t="n">
        <v>0.13604058398036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872341145061338</v>
      </c>
      <c r="D97" s="19" t="n">
        <v>0.086999701883126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21483068480802</v>
      </c>
      <c r="D98" s="19" t="n">
        <v>0.21520192899940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0800181473202222</v>
      </c>
      <c r="D99" s="19" t="n">
        <v>0.079978187776100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213738048841071</v>
      </c>
      <c r="D100" s="19" t="n">
        <v>0.2158105258047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2</v>
      </c>
      <c r="B101" s="18" t="s">
        <v>194</v>
      </c>
      <c r="C101" s="8" t="n">
        <v>0.337949528489048</v>
      </c>
      <c r="D101" s="19" t="n">
        <v>0.341226402290793</v>
      </c>
      <c r="E101" s="24" t="n">
        <v>1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0638008182265639</v>
      </c>
      <c r="D102" s="19" t="n">
        <v>0.063804586336681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2839161211924</v>
      </c>
      <c r="D103" s="19" t="n">
        <v>0.12853739484078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30437904637761</v>
      </c>
      <c r="D104" s="19" t="n">
        <v>0.13040723381788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0916117248251826</v>
      </c>
      <c r="D105" s="19" t="n">
        <v>0.091591243625804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97592773542226</v>
      </c>
      <c r="D106" s="19" t="n">
        <v>0.19818799316989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54022009972034</v>
      </c>
      <c r="D107" s="19" t="n">
        <v>0.15478171396421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98471605075475</v>
      </c>
      <c r="D108" s="19" t="n">
        <v>0.19773137237600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32620817757048</v>
      </c>
      <c r="D109" s="19" t="n">
        <v>0.13220219519546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0992905559066049</v>
      </c>
      <c r="D110" s="19" t="n">
        <v>0.099297436309861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29494033270092</v>
      </c>
      <c r="D111" s="19" t="n">
        <v>0.29437611590197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14351696939772</v>
      </c>
      <c r="D112" s="19" t="n">
        <v>0.14349908589437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493493040538373</v>
      </c>
      <c r="D113" s="19" t="n">
        <v>0.050299624161901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67659519764226</v>
      </c>
      <c r="D114" s="19" t="n">
        <v>0.066768455370225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0600861485330449</v>
      </c>
      <c r="D115" s="19" t="n">
        <v>0.060078384731697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1</v>
      </c>
      <c r="B116" s="18" t="s">
        <v>223</v>
      </c>
      <c r="C116" s="8" t="n">
        <v>0.0950045425958034</v>
      </c>
      <c r="D116" s="19" t="n">
        <v>0.0949922669480235</v>
      </c>
      <c r="E116" s="24" t="n">
        <v>1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0923127042148562</v>
      </c>
      <c r="D117" s="19" t="n">
        <v>0.092313206213084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96029031758252</v>
      </c>
      <c r="D118" s="19" t="n">
        <v>0.19553519154920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86658676548105</v>
      </c>
      <c r="D119" s="19" t="n">
        <v>0.18785595434856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0166940854612</v>
      </c>
      <c r="D120" s="19" t="n">
        <v>0.26170137053485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0462218108036</v>
      </c>
      <c r="D121" s="19" t="n">
        <v>0.2620356215311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59734411232124</v>
      </c>
      <c r="D122" s="19" t="n">
        <v>0.26162412780936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0695763155273</v>
      </c>
      <c r="D123" s="19" t="n">
        <v>0.26242377701902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07280094524431</v>
      </c>
      <c r="D124" s="19" t="n">
        <v>0.10704361967902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539398920178929</v>
      </c>
      <c r="D125" s="19" t="n">
        <v>0.053942913187516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68119798353426</v>
      </c>
      <c r="D126" s="19" t="n">
        <v>0.16898781161952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76042520174751</v>
      </c>
      <c r="D127" s="19" t="n">
        <v>0.17603369335870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0337319102767</v>
      </c>
      <c r="D128" s="19" t="n">
        <v>0.10305836051831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46404867349457</v>
      </c>
      <c r="D129" s="19" t="n">
        <v>0.24729142416087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946350853737823</v>
      </c>
      <c r="D130" s="19" t="n">
        <v>0.094624801157906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998862580906351</v>
      </c>
      <c r="D131" s="19" t="n">
        <v>0.099887821266283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09927192213099</v>
      </c>
      <c r="D132" s="19" t="n">
        <v>0.0515643380710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03167541262472</v>
      </c>
      <c r="D133" s="19" t="n">
        <v>0.10287021739083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08009728939688</v>
      </c>
      <c r="D134" s="19" t="n">
        <v>0.20744481548416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19159815200329</v>
      </c>
      <c r="D135" s="19" t="n">
        <v>0.21914908224651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0341569006765</v>
      </c>
      <c r="D136" s="19" t="n">
        <v>0.2203305628928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867301637864825</v>
      </c>
      <c r="D137" s="19" t="n">
        <v>0.087409655980397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04455732000524</v>
      </c>
      <c r="D138" s="19" t="n">
        <v>0.090463201495205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646917479387021</v>
      </c>
      <c r="D139" s="19" t="n">
        <v>0.065100024865089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139457926025026</v>
      </c>
      <c r="D140" s="19" t="n">
        <v>0.13957011531456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469757335806257</v>
      </c>
      <c r="D141" s="19" t="n">
        <v>0.46917827649216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282938318432647</v>
      </c>
      <c r="D142" s="19" t="n">
        <v>0.28369684294306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91013477179529</v>
      </c>
      <c r="D143" s="19" t="n">
        <v>0.19035823618756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00505105262531</v>
      </c>
      <c r="D144" s="19" t="n">
        <v>0.10053316447627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16038359493393</v>
      </c>
      <c r="D145" s="19" t="n">
        <v>0.15998871947390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0889044599107057</v>
      </c>
      <c r="D146" s="19" t="n">
        <v>0.088722743042878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773169948410705</v>
      </c>
      <c r="D147" s="19" t="n">
        <v>0.077155040333701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0485722333971693</v>
      </c>
      <c r="D148" s="19" t="n">
        <v>0.048695207665542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177839581607713</v>
      </c>
      <c r="D149" s="19" t="n">
        <v>0.17785191732772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506900677793951</v>
      </c>
      <c r="D150" s="19" t="n">
        <v>0.050656346844385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120408188274826</v>
      </c>
      <c r="D151" s="19" t="n">
        <v>0.12040786132900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327523097552331</v>
      </c>
      <c r="D152" s="19" t="n">
        <v>0.32754942840555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326651433021474</v>
      </c>
      <c r="D153" s="19" t="n">
        <v>0.32667670827136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254389190602766</v>
      </c>
      <c r="D154" s="19" t="n">
        <v>0.25436687270477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357092568753154</v>
      </c>
      <c r="D155" s="19" t="n">
        <v>0.035710554570196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17450041144705</v>
      </c>
      <c r="D156" s="19" t="n">
        <v>0.31776407541350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44236788153154</v>
      </c>
      <c r="D157" s="19" t="n">
        <v>0.14420431047720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785196943450782</v>
      </c>
      <c r="D158" s="19" t="n">
        <v>0.080057934384907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516706854479488</v>
      </c>
      <c r="D159" s="19" t="n">
        <v>0.051977160366560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0789189512113557</v>
      </c>
      <c r="D160" s="19" t="n">
        <v>0.078707672527421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0672937459947003</v>
      </c>
      <c r="D161" s="19" t="n">
        <v>0.06735650301321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30638741941377</v>
      </c>
      <c r="D162" s="19" t="n">
        <v>0.13318189812140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671721850598263</v>
      </c>
      <c r="D163" s="19" t="n">
        <v>0.066985933836123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165769873908635</v>
      </c>
      <c r="D164" s="19" t="n">
        <v>0.16518639791179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0895737373974619</v>
      </c>
      <c r="D165" s="19" t="n">
        <v>0.089446162160085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21289335107743</v>
      </c>
      <c r="D166" s="19" t="n">
        <v>0.21276550864393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5060910827628</v>
      </c>
      <c r="D167" s="19" t="n">
        <v>0.15015170828960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72769191549584</v>
      </c>
      <c r="D168" s="19" t="n">
        <v>0.072755750350925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0499640280825924</v>
      </c>
      <c r="D169" s="19" t="n">
        <v>0.049967307331787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170486080901535</v>
      </c>
      <c r="D170" s="19" t="n">
        <v>0.17001690554890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0991483823938179</v>
      </c>
      <c r="D171" s="19" t="n">
        <v>0.09913411432485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618855730279202</v>
      </c>
      <c r="D172" s="19" t="n">
        <v>0.06242333830648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497377512557849</v>
      </c>
      <c r="D173" s="19" t="n">
        <v>0.49631579463525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682474952212735</v>
      </c>
      <c r="D174" s="19" t="n">
        <v>0.068242093776512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0988179576305946</v>
      </c>
      <c r="D175" s="19" t="n">
        <v>0.0987843674129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01263921247421</v>
      </c>
      <c r="D176" s="19" t="n">
        <v>0.10107375810883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82547443384548</v>
      </c>
      <c r="D177" s="27" t="n">
        <v>0.18249664666973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70192330139025</v>
      </c>
      <c r="D178" s="19" t="n">
        <v>0.16976113980891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36742883944638</v>
      </c>
      <c r="D179" s="19" t="n">
        <v>0.136755440768173</v>
      </c>
      <c r="E179" s="24" t="n">
        <v>0</v>
      </c>
      <c r="F179" s="25" t="n">
        <v>1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63434914330549</v>
      </c>
      <c r="D180" s="19" t="n">
        <v>0.16311261025464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38344720285739</v>
      </c>
      <c r="D181" s="19" t="n">
        <v>0.13835561503428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86063074942287</v>
      </c>
      <c r="D182" s="19" t="n">
        <v>0.18660102816573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41484102946118</v>
      </c>
      <c r="D183" s="19" t="n">
        <v>0.14132463293917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82624628730015</v>
      </c>
      <c r="D184" s="19" t="n">
        <v>0.18257588801975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31565907035648</v>
      </c>
      <c r="D185" s="19" t="n">
        <v>0.13238904262414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0984158959274552</v>
      </c>
      <c r="D186" s="19" t="n">
        <v>0.098250997048267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0892487681650397</v>
      </c>
      <c r="D187" s="19" t="n">
        <v>0.089257214843443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0892494216608275</v>
      </c>
      <c r="D188" s="19" t="n">
        <v>0.0892579648775127</v>
      </c>
      <c r="E188" s="24" t="n">
        <v>0</v>
      </c>
      <c r="F188" s="25" t="n">
        <v>1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0925613573645606</v>
      </c>
      <c r="D189" s="19" t="n">
        <v>0.092780597800242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18763156941709</v>
      </c>
      <c r="D190" s="19" t="n">
        <v>0.11880931761648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0638975283751907</v>
      </c>
      <c r="D191" s="19" t="n">
        <v>0.063929577281891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0810296690044845</v>
      </c>
      <c r="D192" s="19" t="n">
        <v>0.081405135353670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82473203031419</v>
      </c>
      <c r="D193" s="19" t="n">
        <v>0.082463228493766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125346314843131</v>
      </c>
      <c r="D194" s="19" t="n">
        <v>0.12658725738065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0736925458633155</v>
      </c>
      <c r="D195" s="19" t="n">
        <v>0.073527075784951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42921946612043</v>
      </c>
      <c r="D196" s="19" t="n">
        <v>0.14307771390855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323598883004536</v>
      </c>
      <c r="D197" s="19" t="n">
        <v>0.32283928876903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113326597200042</v>
      </c>
      <c r="D198" s="19" t="n">
        <v>0.113328107610894</v>
      </c>
      <c r="E198" s="24" t="n">
        <v>0</v>
      </c>
      <c r="F198" s="25" t="n">
        <v>1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0742951043737139</v>
      </c>
      <c r="D199" s="19" t="n">
        <v>0.075617926519767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07294817047067</v>
      </c>
      <c r="D200" s="19" t="n">
        <v>0.10755857772720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150383159202574</v>
      </c>
      <c r="D201" s="19" t="n">
        <v>0.15036397006371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47516911473448</v>
      </c>
      <c r="D202" s="19" t="n">
        <v>0.14856344984188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0690063776356255</v>
      </c>
      <c r="D203" s="19" t="n">
        <v>0.068757092116967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0793876580853851</v>
      </c>
      <c r="D204" s="19" t="n">
        <v>0.079203011519781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191958670675016</v>
      </c>
      <c r="D205" s="19" t="n">
        <v>0.1914582985649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189340720456854</v>
      </c>
      <c r="D206" s="19" t="n">
        <v>0.18931633778584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83495303828626</v>
      </c>
      <c r="D207" s="19" t="n">
        <v>0.18309175100565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225752820881528</v>
      </c>
      <c r="D208" s="19" t="n">
        <v>0.22512277397175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0892441917149866</v>
      </c>
      <c r="D209" s="19" t="n">
        <v>0.089528220638896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28186281326604</v>
      </c>
      <c r="D210" s="19" t="n">
        <v>0.12781164357251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0940096149108788</v>
      </c>
      <c r="D211" s="19" t="n">
        <v>0.094051583000099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46938106173955</v>
      </c>
      <c r="D212" s="27" t="n">
        <v>0.14694660934362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43544573363258</v>
      </c>
      <c r="D213" s="27" t="n">
        <v>0.14304587510617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165462816737254</v>
      </c>
      <c r="D214" s="19" t="n">
        <v>0.165434927350298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6537261777358</v>
      </c>
      <c r="D215" s="19" t="n">
        <v>0.16534419471867</v>
      </c>
      <c r="E215" s="24" t="n">
        <v>0</v>
      </c>
      <c r="F215" s="25" t="n">
        <v>1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0863461853810273</v>
      </c>
      <c r="D216" s="19" t="n">
        <v>0.0860948056416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152931142293174</v>
      </c>
      <c r="D217" s="19" t="n">
        <v>0.15291877152089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0804793395177537</v>
      </c>
      <c r="D218" s="19" t="n">
        <v>0.080207456123384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110662563752317</v>
      </c>
      <c r="D219" s="19" t="n">
        <v>0.11065783781104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0485620162929378</v>
      </c>
      <c r="D220" s="19" t="n">
        <v>0.048565706145315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854883763648479</v>
      </c>
      <c r="D221" s="19" t="n">
        <v>0.085253250195764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0718866402271722</v>
      </c>
      <c r="D222" s="19" t="n">
        <v>0.07173615441051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15503665339457</v>
      </c>
      <c r="D223" s="19" t="n">
        <v>0.15501486828575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73176268523731</v>
      </c>
      <c r="D224" s="19" t="n">
        <v>0.072973207432794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813368879617817</v>
      </c>
      <c r="D225" s="19" t="n">
        <v>0.081521428556583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175343952172018</v>
      </c>
      <c r="D226" s="31" t="n">
        <v>0.17531380149608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965506049332342</v>
      </c>
      <c r="D227" s="19" t="n">
        <v>0.096766886691322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866066639657963</v>
      </c>
      <c r="D228" s="19" t="n">
        <v>0.086602752650051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43844569062077</v>
      </c>
      <c r="D229" s="19" t="n">
        <v>0.14460366666826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711356999631293</v>
      </c>
      <c r="D230" s="19" t="n">
        <v>0.070982069662464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681637560567536</v>
      </c>
      <c r="D231" s="19" t="n">
        <v>0.067930258705699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877872374771145</v>
      </c>
      <c r="D232" s="19" t="n">
        <v>0.087573127622362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715303783223845</v>
      </c>
      <c r="D233" s="19" t="n">
        <v>0.071562112153308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13323995896297</v>
      </c>
      <c r="D234" s="19" t="n">
        <v>0.1330611461096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562644630256973</v>
      </c>
      <c r="D235" s="19" t="n">
        <v>0.056122582220950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582446220802987</v>
      </c>
      <c r="D236" s="19" t="n">
        <v>0.058284778868756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870270749713117</v>
      </c>
      <c r="D237" s="19" t="n">
        <v>0.087015704346084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682949541042728</v>
      </c>
      <c r="D238" s="19" t="n">
        <v>0.068424517013716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6</v>
      </c>
      <c r="B239" s="18" t="s">
        <v>468</v>
      </c>
      <c r="C239" s="8" t="n">
        <v>0.107983803833083</v>
      </c>
      <c r="D239" s="19" t="n">
        <v>0.108188660780144</v>
      </c>
      <c r="E239" s="24" t="n">
        <v>1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665622955700795</v>
      </c>
      <c r="D240" s="19" t="n">
        <v>0.066405147727503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116181253224245</v>
      </c>
      <c r="D241" s="19" t="n">
        <v>0.11613779734532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174974075683089</v>
      </c>
      <c r="D242" s="19" t="n">
        <v>0.17478227950342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143591684425339</v>
      </c>
      <c r="D243" s="19" t="n">
        <v>0.14479092941865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86811849802734</v>
      </c>
      <c r="D244" s="19" t="n">
        <v>0.18916589655372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0557895508275929</v>
      </c>
      <c r="D245" s="19" t="n">
        <v>0.055791365470196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185003438147044</v>
      </c>
      <c r="D246" s="19" t="n">
        <v>0.185025404188181</v>
      </c>
      <c r="E246" s="24" t="n">
        <v>0</v>
      </c>
      <c r="F246" s="25" t="n">
        <v>1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892177333344468</v>
      </c>
      <c r="D247" s="19" t="n">
        <v>0.089228909780807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0846775024960633</v>
      </c>
      <c r="D248" s="19" t="n">
        <v>0.084420327471211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825090198856406</v>
      </c>
      <c r="D249" s="19" t="n">
        <v>0.082487449939528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868709440089555</v>
      </c>
      <c r="D250" s="19" t="n">
        <v>0.086903702685638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188159368940738</v>
      </c>
      <c r="D251" s="19" t="n">
        <v>0.18777579325310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102746110572744</v>
      </c>
      <c r="D252" s="19" t="n">
        <v>0.10260839048955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0616636730069374</v>
      </c>
      <c r="D253" s="19" t="n">
        <v>0.061532820332676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148971052747575</v>
      </c>
      <c r="D254" s="19" t="n">
        <v>0.14863804087311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169008132495277</v>
      </c>
      <c r="D255" s="19" t="n">
        <v>0.16864921930693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0960817017933851</v>
      </c>
      <c r="D256" s="19" t="n">
        <v>0.096182745958322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0253000808963</v>
      </c>
      <c r="D257" s="19" t="n">
        <v>0.10289480330131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26829656174854</v>
      </c>
      <c r="D258" s="19" t="n">
        <v>0.12680886429454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191553224026253</v>
      </c>
      <c r="D259" s="19" t="n">
        <v>0.19147863122946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555279032628989</v>
      </c>
      <c r="D260" s="19" t="n">
        <v>0.055691325774355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515502775408623</v>
      </c>
      <c r="D261" s="19" t="n">
        <v>0.051900130285887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0390007306418556</v>
      </c>
      <c r="D262" s="19" t="n">
        <v>0.039126178113109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0570044640502004</v>
      </c>
      <c r="D263" s="19" t="n">
        <v>0.056842110692724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113662257861286</v>
      </c>
      <c r="D264" s="19" t="n">
        <v>0.11328257294164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853563542525109</v>
      </c>
      <c r="D265" s="27" t="n">
        <v>0.085338811888674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672625221684041</v>
      </c>
      <c r="D266" s="27" t="n">
        <v>0.067770326666795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1</v>
      </c>
      <c r="B267" s="18" t="s">
        <v>523</v>
      </c>
      <c r="C267" s="8" t="n">
        <v>0.106351385609862</v>
      </c>
      <c r="D267" s="19" t="n">
        <v>0.10715429502036</v>
      </c>
      <c r="E267" s="24" t="n">
        <v>1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0912093114070235</v>
      </c>
      <c r="D268" s="19" t="n">
        <v>0.091189475742871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80288522597503</v>
      </c>
      <c r="D269" s="19" t="n">
        <v>0.18114587571072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121960087509298</v>
      </c>
      <c r="D270" s="19" t="n">
        <v>0.12306791654429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150589718425792</v>
      </c>
      <c r="D271" s="19" t="n">
        <v>0.15055401342142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0683535664790909</v>
      </c>
      <c r="D272" s="19" t="n">
        <v>0.068173045683357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72112863227729</v>
      </c>
      <c r="D273" s="19" t="n">
        <v>0.171441371136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37039302943098</v>
      </c>
      <c r="D274" s="19" t="n">
        <v>0.37492067097820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236856420752867</v>
      </c>
      <c r="D275" s="19" t="n">
        <v>0.23644902292853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108732603707983</v>
      </c>
      <c r="D276" s="19" t="n">
        <v>0.10895380739309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100868810264667</v>
      </c>
      <c r="D277" s="19" t="n">
        <v>0.10086347039994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0843195592238802</v>
      </c>
      <c r="D278" s="19" t="n">
        <v>0.084181459315051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0813825815415786</v>
      </c>
      <c r="D279" s="19" t="n">
        <v>0.081177883657237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0584918416719029</v>
      </c>
      <c r="D280" s="19" t="n">
        <v>0.058489818705219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0730886349967308</v>
      </c>
      <c r="D281" s="19" t="n">
        <v>0.0730856436323293</v>
      </c>
      <c r="E281" s="24" t="n">
        <v>0</v>
      </c>
      <c r="F281" s="25" t="n">
        <v>1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171870714986184</v>
      </c>
      <c r="D282" s="19" t="n">
        <v>0.17234614379754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112002638066469</v>
      </c>
      <c r="D283" s="27" t="n">
        <v>0.1117462731712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154254979850506</v>
      </c>
      <c r="D284" s="27" t="n">
        <v>0.15497213195145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94236615212685</v>
      </c>
      <c r="D285" s="27" t="n">
        <v>0.19398956122598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04027343689723</v>
      </c>
      <c r="D286" s="27" t="n">
        <v>0.10404847202532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0672720787128672</v>
      </c>
      <c r="D287" s="19" t="n">
        <v>0.067162695443515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0235852047728035</v>
      </c>
      <c r="D288" s="27" t="n">
        <v>0.023532873850897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0199777380598587</v>
      </c>
      <c r="D289" s="19" t="n">
        <v>0.019977210233584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138848404173773</v>
      </c>
      <c r="D290" s="19" t="n">
        <v>0.1410921046291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577270942482645</v>
      </c>
      <c r="D291" s="19" t="n">
        <v>0.058805117964490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0929363540265005</v>
      </c>
      <c r="D292" s="19" t="n">
        <v>0.0092935365286797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119894762486315</v>
      </c>
      <c r="D293" s="19" t="n">
        <v>0.011988668512165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760394711839903</v>
      </c>
      <c r="D294" s="19" t="n">
        <v>0.076158142322918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140871754460911</v>
      </c>
      <c r="D295" s="19" t="n">
        <v>0.14118457239570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149587052379832</v>
      </c>
      <c r="D296" s="19" t="n">
        <v>0.149766570479923</v>
      </c>
      <c r="E296" s="24" t="n">
        <v>0</v>
      </c>
      <c r="F296" s="25" t="n">
        <v>1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166974842517897</v>
      </c>
      <c r="D297" s="19" t="n">
        <v>0.16653464995424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276734857575222</v>
      </c>
      <c r="D298" s="19" t="n">
        <v>0.28194052859098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126474051460612</v>
      </c>
      <c r="D299" s="19" t="n">
        <v>0.12646965287316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0994977042164242</v>
      </c>
      <c r="D300" s="19" t="n">
        <v>0.099494911161248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0598094704037831</v>
      </c>
      <c r="D301" s="19" t="n">
        <v>0.060075404341752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124647067293633</v>
      </c>
      <c r="D302" s="19" t="n">
        <v>0.12460328623138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744629972090896</v>
      </c>
      <c r="D303" s="19" t="n">
        <v>0.074252813515022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932142080236587</v>
      </c>
      <c r="D304" s="19" t="n">
        <v>0.093090705862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770583625096987</v>
      </c>
      <c r="D305" s="19" t="n">
        <v>0.076828742524096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201385886434276</v>
      </c>
      <c r="D306" s="19" t="n">
        <v>0.020139115453535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201525035027373</v>
      </c>
      <c r="D307" s="19" t="n">
        <v>0.020151276110796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361813646474174</v>
      </c>
      <c r="D308" s="19" t="n">
        <v>0.036155949575004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895474350419881</v>
      </c>
      <c r="D309" s="19" t="n">
        <v>0.090444900156758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514805658051839</v>
      </c>
      <c r="D310" s="19" t="n">
        <v>0.051629124751698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115072097337143</v>
      </c>
      <c r="D311" s="19" t="n">
        <v>0.11471515431472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494349118317079</v>
      </c>
      <c r="D312" s="19" t="n">
        <v>0.04973144730533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564064273142448</v>
      </c>
      <c r="D313" s="19" t="n">
        <v>0.057243375390760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483136708948257</v>
      </c>
      <c r="D314" s="19" t="n">
        <v>0.048625222383562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553883305510888</v>
      </c>
      <c r="D315" s="19" t="n">
        <v>0.055259319393253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0917124426276783</v>
      </c>
      <c r="D316" s="19" t="n">
        <v>0.0091712665543137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0567876330708259</v>
      </c>
      <c r="D317" s="19" t="n">
        <v>0.057793674234632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738710477958579</v>
      </c>
      <c r="D318" s="19" t="n">
        <v>0.074863553678762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204897531939619</v>
      </c>
      <c r="D319" s="19" t="n">
        <v>0.020490013832520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901321336777241</v>
      </c>
      <c r="D320" s="19" t="n">
        <v>0.0917461111944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516627248409211</v>
      </c>
      <c r="D321" s="19" t="n">
        <v>0.051921609372070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2</v>
      </c>
      <c r="B322" s="18" t="s">
        <v>633</v>
      </c>
      <c r="C322" s="8" t="n">
        <v>0.0534864345197209</v>
      </c>
      <c r="D322" s="19" t="n">
        <v>0.054524725418973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4</v>
      </c>
      <c r="B323" s="26" t="s">
        <v>635</v>
      </c>
      <c r="C323" s="8" t="n">
        <v>0.0514504362065009</v>
      </c>
      <c r="D323" s="19" t="n">
        <v>0.051452785125849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6</v>
      </c>
      <c r="B324" s="18" t="s">
        <v>637</v>
      </c>
      <c r="C324" s="8" t="n">
        <v>0.0562832178159086</v>
      </c>
      <c r="D324" s="19" t="n">
        <v>0.0562609184840926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18" t="s">
        <v>638</v>
      </c>
      <c r="C325" s="8" t="n">
        <v>0.0889915811708193</v>
      </c>
      <c r="D325" s="19" t="n">
        <v>0.0889563228314002</v>
      </c>
      <c r="E325" s="24" t="n">
        <v>1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331596126001269</v>
      </c>
      <c r="D326" s="19" t="n">
        <v>0.0331581123176744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1</v>
      </c>
      <c r="B327" s="18" t="s">
        <v>642</v>
      </c>
      <c r="C327" s="8" t="n">
        <v>0.0516709869444992</v>
      </c>
      <c r="D327" s="19" t="n">
        <v>0.0519626225303256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0440345447857244</v>
      </c>
      <c r="D328" s="19" t="n">
        <v>0.0439590745707734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0366441684555117</v>
      </c>
      <c r="D329" s="19" t="n">
        <v>0.0366439866771513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708404588438942</v>
      </c>
      <c r="D330" s="19" t="n">
        <v>0.0722639340127585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0578161535670087</v>
      </c>
      <c r="D331" s="19" t="n">
        <v>0.0589090243088317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101710963246734</v>
      </c>
      <c r="D332" s="19" t="n">
        <v>0.103210702837918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3</v>
      </c>
      <c r="B333" s="26" t="s">
        <v>654</v>
      </c>
      <c r="C333" s="8" t="n">
        <v>0.0577193244040804</v>
      </c>
      <c r="D333" s="19" t="n">
        <v>0.0587554101480196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3</v>
      </c>
      <c r="B334" s="26" t="s">
        <v>655</v>
      </c>
      <c r="C334" s="8" t="n">
        <v>0.0912622650615176</v>
      </c>
      <c r="D334" s="19" t="n">
        <v>0.0929004604625564</v>
      </c>
      <c r="E334" s="24" t="n">
        <v>1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0562235043588566</v>
      </c>
      <c r="D335" s="19" t="n">
        <v>0.0572096022003708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8</v>
      </c>
      <c r="B336" s="18" t="s">
        <v>659</v>
      </c>
      <c r="C336" s="8" t="n">
        <v>0.04520181546727</v>
      </c>
      <c r="D336" s="19" t="n">
        <v>0.0451373655765478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/>
      <c r="B337" s="26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D350">
    <cfRule type="cellIs" priority="2" operator="equal" aboveAverage="0" equalAverage="0" bottom="0" percent="0" rank="0" text="" dxfId="0">
      <formula>1</formula>
    </cfRule>
  </conditionalFormatting>
  <conditionalFormatting sqref="E1:F4">
    <cfRule type="cellIs" priority="3" operator="equal" aboveAverage="0" equalAverage="0" bottom="0" percent="0" rank="0" text="" dxfId="1">
      <formula>1</formula>
    </cfRule>
  </conditionalFormatting>
  <conditionalFormatting sqref="E5:F349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OCTOBER 15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2</v>
      </c>
      <c r="B3" s="115" t="s">
        <v>883</v>
      </c>
      <c r="C3" s="115" t="s">
        <v>884</v>
      </c>
      <c r="D3" s="116" t="s">
        <v>885</v>
      </c>
      <c r="E3" s="115" t="s">
        <v>886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7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8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9</v>
      </c>
      <c r="B7" s="118" t="n">
        <v>1</v>
      </c>
      <c r="C7" s="119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90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1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92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93</v>
      </c>
      <c r="B11" s="118" t="n">
        <v>4</v>
      </c>
      <c r="C11" s="119" t="n">
        <v>1</v>
      </c>
      <c r="D11" s="120" t="n">
        <v>0.04</v>
      </c>
      <c r="E11" s="121" t="n">
        <v>0.04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OCTOBER 15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2</v>
      </c>
      <c r="B18" s="115" t="s">
        <v>883</v>
      </c>
      <c r="C18" s="115" t="s">
        <v>884</v>
      </c>
      <c r="D18" s="116" t="s">
        <v>885</v>
      </c>
      <c r="E18" s="115" t="s">
        <v>886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4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5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6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7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8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9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900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1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902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3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4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5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6</v>
      </c>
      <c r="B32" s="118" t="n">
        <v>1</v>
      </c>
      <c r="C32" s="119" t="n">
        <v>1</v>
      </c>
      <c r="D32" s="120" t="n">
        <v>0.88</v>
      </c>
      <c r="E32" s="121" t="n">
        <v>0.89</v>
      </c>
    </row>
    <row r="33" customFormat="false" ht="15" hidden="false" customHeight="false" outlineLevel="0" collapsed="false">
      <c r="A33" s="117" t="s">
        <v>907</v>
      </c>
      <c r="B33" s="118" t="n">
        <v>4</v>
      </c>
      <c r="C33" s="119" t="n">
        <v>1</v>
      </c>
      <c r="D33" s="120" t="n">
        <v>0.88</v>
      </c>
      <c r="E33" s="121" t="n">
        <v>0.89</v>
      </c>
    </row>
    <row r="34" customFormat="false" ht="15" hidden="false" customHeight="false" outlineLevel="0" collapsed="false">
      <c r="A34" s="117" t="s">
        <v>908</v>
      </c>
      <c r="B34" s="118" t="n">
        <v>1</v>
      </c>
      <c r="C34" s="119" t="n">
        <v>4</v>
      </c>
      <c r="D34" s="120" t="n">
        <v>0.87</v>
      </c>
      <c r="E34" s="121" t="n">
        <v>0.88</v>
      </c>
    </row>
    <row r="35" customFormat="false" ht="15" hidden="false" customHeight="false" outlineLevel="0" collapsed="false">
      <c r="A35" s="117" t="s">
        <v>909</v>
      </c>
      <c r="B35" s="118" t="n">
        <v>1</v>
      </c>
      <c r="C35" s="119" t="n">
        <v>1</v>
      </c>
      <c r="D35" s="120" t="n">
        <v>0.87</v>
      </c>
      <c r="E35" s="121" t="n">
        <v>0.88</v>
      </c>
    </row>
    <row r="36" customFormat="false" ht="15" hidden="false" customHeight="false" outlineLevel="0" collapsed="false">
      <c r="A36" s="117" t="s">
        <v>910</v>
      </c>
      <c r="B36" s="118" t="n">
        <v>1</v>
      </c>
      <c r="C36" s="119" t="n">
        <v>37</v>
      </c>
      <c r="D36" s="120" t="n">
        <v>0.88</v>
      </c>
      <c r="E36" s="121" t="n">
        <v>0.88</v>
      </c>
    </row>
    <row r="37" customFormat="false" ht="15" hidden="false" customHeight="false" outlineLevel="0" collapsed="false">
      <c r="A37" s="117" t="s">
        <v>911</v>
      </c>
      <c r="B37" s="118" t="n">
        <v>1</v>
      </c>
      <c r="C37" s="119" t="n">
        <v>18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2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3</v>
      </c>
      <c r="B39" s="118" t="n">
        <v>1</v>
      </c>
      <c r="C39" s="119" t="n">
        <v>2</v>
      </c>
      <c r="D39" s="120" t="n">
        <v>0.85</v>
      </c>
      <c r="E39" s="121" t="n">
        <v>0.86</v>
      </c>
    </row>
    <row r="40" customFormat="false" ht="15" hidden="false" customHeight="false" outlineLevel="0" collapsed="false">
      <c r="A40" s="117" t="s">
        <v>914</v>
      </c>
      <c r="B40" s="118" t="n">
        <v>1</v>
      </c>
      <c r="C40" s="119" t="n">
        <v>3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5</v>
      </c>
      <c r="B41" s="118" t="n">
        <v>1</v>
      </c>
      <c r="C41" s="119" t="n">
        <v>17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6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7</v>
      </c>
      <c r="B43" s="118" t="n">
        <v>1</v>
      </c>
      <c r="C43" s="119" t="n">
        <v>2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8</v>
      </c>
      <c r="B44" s="118" t="n">
        <v>2</v>
      </c>
      <c r="C44" s="119" t="n">
        <v>1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9</v>
      </c>
      <c r="B45" s="118" t="n">
        <v>1</v>
      </c>
      <c r="C45" s="119" t="n">
        <v>4</v>
      </c>
      <c r="D45" s="120" t="n">
        <v>0.83</v>
      </c>
      <c r="E45" s="121" t="n">
        <v>0.84</v>
      </c>
    </row>
    <row r="46" customFormat="false" ht="15" hidden="false" customHeight="false" outlineLevel="0" collapsed="false">
      <c r="A46" s="117" t="s">
        <v>920</v>
      </c>
      <c r="B46" s="118" t="n">
        <v>1</v>
      </c>
      <c r="C46" s="119" t="n">
        <v>20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21</v>
      </c>
      <c r="B47" s="118" t="n">
        <v>1</v>
      </c>
      <c r="C47" s="119" t="n">
        <v>10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22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3</v>
      </c>
      <c r="B49" s="118" t="n">
        <v>1</v>
      </c>
      <c r="C49" s="119" t="n">
        <v>32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24</v>
      </c>
      <c r="B50" s="118" t="n">
        <v>1</v>
      </c>
      <c r="C50" s="119" t="n">
        <v>27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5</v>
      </c>
      <c r="B51" s="118" t="n">
        <v>1</v>
      </c>
      <c r="C51" s="119" t="n">
        <v>1</v>
      </c>
      <c r="D51" s="120" t="n">
        <v>0.83</v>
      </c>
      <c r="E51" s="121" t="n">
        <v>0.82</v>
      </c>
    </row>
    <row r="52" customFormat="false" ht="15" hidden="false" customHeight="false" outlineLevel="0" collapsed="false">
      <c r="A52" s="117" t="s">
        <v>926</v>
      </c>
      <c r="B52" s="118" t="n">
        <v>1</v>
      </c>
      <c r="C52" s="119" t="n">
        <v>17</v>
      </c>
      <c r="D52" s="120" t="n">
        <v>0.81</v>
      </c>
      <c r="E52" s="121" t="n">
        <v>0.81</v>
      </c>
    </row>
    <row r="53" customFormat="false" ht="15" hidden="false" customHeight="false" outlineLevel="0" collapsed="false">
      <c r="A53" s="117" t="s">
        <v>927</v>
      </c>
      <c r="B53" s="118" t="n">
        <v>1</v>
      </c>
      <c r="C53" s="119" t="n">
        <v>28</v>
      </c>
      <c r="D53" s="120" t="n">
        <v>0.79</v>
      </c>
      <c r="E53" s="121" t="n">
        <v>0.8</v>
      </c>
    </row>
    <row r="54" customFormat="false" ht="15" hidden="false" customHeight="false" outlineLevel="0" collapsed="false">
      <c r="A54" s="117" t="s">
        <v>928</v>
      </c>
      <c r="B54" s="118" t="n">
        <v>3</v>
      </c>
      <c r="C54" s="119" t="n">
        <v>1</v>
      </c>
      <c r="D54" s="120" t="n">
        <v>0.8</v>
      </c>
      <c r="E54" s="121" t="n">
        <v>0.8</v>
      </c>
    </row>
    <row r="55" customFormat="false" ht="15" hidden="false" customHeight="false" outlineLevel="0" collapsed="false">
      <c r="A55" s="117" t="s">
        <v>929</v>
      </c>
      <c r="B55" s="118" t="n">
        <v>1</v>
      </c>
      <c r="C55" s="119" t="n">
        <v>2</v>
      </c>
      <c r="D55" s="120" t="n">
        <v>0.76</v>
      </c>
      <c r="E55" s="121" t="n">
        <v>0.76</v>
      </c>
    </row>
    <row r="56" customFormat="false" ht="15" hidden="false" customHeight="false" outlineLevel="0" collapsed="false">
      <c r="A56" s="117" t="s">
        <v>930</v>
      </c>
      <c r="B56" s="118" t="n">
        <v>1</v>
      </c>
      <c r="C56" s="119" t="n">
        <v>2</v>
      </c>
      <c r="D56" s="120" t="n">
        <v>0.75</v>
      </c>
      <c r="E56" s="121" t="n">
        <v>0.75</v>
      </c>
    </row>
    <row r="57" customFormat="false" ht="15" hidden="false" customHeight="false" outlineLevel="0" collapsed="false">
      <c r="A57" s="117" t="s">
        <v>931</v>
      </c>
      <c r="B57" s="118" t="n">
        <v>2</v>
      </c>
      <c r="C57" s="119" t="n">
        <v>1</v>
      </c>
      <c r="D57" s="120" t="n">
        <v>0.74</v>
      </c>
      <c r="E57" s="121" t="n">
        <v>0.74</v>
      </c>
    </row>
    <row r="58" customFormat="false" ht="15" hidden="false" customHeight="false" outlineLevel="0" collapsed="false">
      <c r="A58" s="117" t="s">
        <v>932</v>
      </c>
      <c r="B58" s="118" t="n">
        <v>1</v>
      </c>
      <c r="C58" s="119" t="n">
        <v>3</v>
      </c>
      <c r="D58" s="120" t="n">
        <v>0.74</v>
      </c>
      <c r="E58" s="121" t="n">
        <v>0.74</v>
      </c>
    </row>
    <row r="59" customFormat="false" ht="15" hidden="false" customHeight="false" outlineLevel="0" collapsed="false">
      <c r="A59" s="117" t="s">
        <v>933</v>
      </c>
      <c r="B59" s="118" t="n">
        <v>1</v>
      </c>
      <c r="C59" s="119" t="n">
        <v>12</v>
      </c>
      <c r="D59" s="120" t="n">
        <v>0.74</v>
      </c>
      <c r="E59" s="121" t="n">
        <v>0.74</v>
      </c>
    </row>
    <row r="60" customFormat="false" ht="15" hidden="false" customHeight="false" outlineLevel="0" collapsed="false">
      <c r="A60" s="117" t="s">
        <v>934</v>
      </c>
      <c r="B60" s="118" t="n">
        <v>1</v>
      </c>
      <c r="C60" s="119" t="n">
        <v>47</v>
      </c>
      <c r="D60" s="120" t="n">
        <v>0.74</v>
      </c>
      <c r="E60" s="121" t="n">
        <v>0.74</v>
      </c>
    </row>
    <row r="61" customFormat="false" ht="15" hidden="false" customHeight="false" outlineLevel="0" collapsed="false">
      <c r="A61" s="117" t="s">
        <v>935</v>
      </c>
      <c r="B61" s="118" t="n">
        <v>1</v>
      </c>
      <c r="C61" s="119" t="n">
        <v>3</v>
      </c>
      <c r="D61" s="120" t="n">
        <v>0.74</v>
      </c>
      <c r="E61" s="121" t="n">
        <v>0.74</v>
      </c>
    </row>
    <row r="62" customFormat="false" ht="15" hidden="false" customHeight="false" outlineLevel="0" collapsed="false">
      <c r="A62" s="117" t="s">
        <v>936</v>
      </c>
      <c r="B62" s="118" t="n">
        <v>1</v>
      </c>
      <c r="C62" s="119" t="n">
        <v>17</v>
      </c>
      <c r="D62" s="120" t="n">
        <v>0.73</v>
      </c>
      <c r="E62" s="121" t="n">
        <v>0.73</v>
      </c>
    </row>
    <row r="63" customFormat="false" ht="15" hidden="false" customHeight="false" outlineLevel="0" collapsed="false">
      <c r="A63" s="117" t="s">
        <v>937</v>
      </c>
      <c r="B63" s="118" t="n">
        <v>1</v>
      </c>
      <c r="C63" s="119" t="n">
        <v>11</v>
      </c>
      <c r="D63" s="120" t="n">
        <v>0.73</v>
      </c>
      <c r="E63" s="121" t="n">
        <v>0.73</v>
      </c>
    </row>
    <row r="64" customFormat="false" ht="15" hidden="false" customHeight="false" outlineLevel="0" collapsed="false">
      <c r="A64" s="117" t="s">
        <v>938</v>
      </c>
      <c r="B64" s="118" t="n">
        <v>1</v>
      </c>
      <c r="C64" s="119" t="n">
        <v>1</v>
      </c>
      <c r="D64" s="120" t="n">
        <v>0.73</v>
      </c>
      <c r="E64" s="121" t="n">
        <v>0.73</v>
      </c>
    </row>
    <row r="65" customFormat="false" ht="15" hidden="false" customHeight="false" outlineLevel="0" collapsed="false">
      <c r="A65" s="117" t="s">
        <v>939</v>
      </c>
      <c r="B65" s="118" t="n">
        <v>1</v>
      </c>
      <c r="C65" s="119" t="n">
        <v>9</v>
      </c>
      <c r="D65" s="120" t="n">
        <v>0.72</v>
      </c>
      <c r="E65" s="121" t="n">
        <v>0.72</v>
      </c>
    </row>
    <row r="66" customFormat="false" ht="15" hidden="false" customHeight="false" outlineLevel="0" collapsed="false">
      <c r="A66" s="117" t="s">
        <v>940</v>
      </c>
      <c r="B66" s="118" t="n">
        <v>1</v>
      </c>
      <c r="C66" s="119" t="n">
        <v>10</v>
      </c>
      <c r="D66" s="120" t="n">
        <v>0.72</v>
      </c>
      <c r="E66" s="121" t="n">
        <v>0.72</v>
      </c>
    </row>
    <row r="67" customFormat="false" ht="15" hidden="false" customHeight="false" outlineLevel="0" collapsed="false">
      <c r="A67" s="117" t="s">
        <v>941</v>
      </c>
      <c r="B67" s="118" t="n">
        <v>1</v>
      </c>
      <c r="C67" s="119" t="n">
        <v>24</v>
      </c>
      <c r="D67" s="120" t="n">
        <v>0.71</v>
      </c>
      <c r="E67" s="121" t="n">
        <v>0.72</v>
      </c>
    </row>
    <row r="68" customFormat="false" ht="15" hidden="false" customHeight="false" outlineLevel="0" collapsed="false">
      <c r="A68" s="117" t="s">
        <v>942</v>
      </c>
      <c r="B68" s="118" t="n">
        <v>8</v>
      </c>
      <c r="C68" s="119" t="n">
        <v>1</v>
      </c>
      <c r="D68" s="120" t="n">
        <v>0.72</v>
      </c>
      <c r="E68" s="121" t="n">
        <v>0.72</v>
      </c>
    </row>
    <row r="69" customFormat="false" ht="15" hidden="false" customHeight="false" outlineLevel="0" collapsed="false">
      <c r="A69" s="117" t="s">
        <v>943</v>
      </c>
      <c r="B69" s="118" t="n">
        <v>1</v>
      </c>
      <c r="C69" s="119" t="n">
        <v>5</v>
      </c>
      <c r="D69" s="120" t="n">
        <v>0.71</v>
      </c>
      <c r="E69" s="121" t="n">
        <v>0.71</v>
      </c>
    </row>
    <row r="70" customFormat="false" ht="15" hidden="false" customHeight="false" outlineLevel="0" collapsed="false">
      <c r="A70" s="117" t="s">
        <v>944</v>
      </c>
      <c r="B70" s="118" t="n">
        <v>1</v>
      </c>
      <c r="C70" s="119" t="n">
        <v>19</v>
      </c>
      <c r="D70" s="120" t="n">
        <v>0.71</v>
      </c>
      <c r="E70" s="121" t="n">
        <v>0.71</v>
      </c>
    </row>
    <row r="71" customFormat="false" ht="15" hidden="false" customHeight="false" outlineLevel="0" collapsed="false">
      <c r="A71" s="117" t="s">
        <v>945</v>
      </c>
      <c r="B71" s="118" t="n">
        <v>1</v>
      </c>
      <c r="C71" s="119" t="n">
        <v>1</v>
      </c>
      <c r="D71" s="120" t="n">
        <v>0.71</v>
      </c>
      <c r="E71" s="121" t="n">
        <v>0.71</v>
      </c>
    </row>
    <row r="72" customFormat="false" ht="15" hidden="false" customHeight="false" outlineLevel="0" collapsed="false">
      <c r="A72" s="117" t="s">
        <v>946</v>
      </c>
      <c r="B72" s="118" t="n">
        <v>1</v>
      </c>
      <c r="C72" s="119" t="n">
        <v>1</v>
      </c>
      <c r="D72" s="120" t="n">
        <v>0.71</v>
      </c>
      <c r="E72" s="121" t="n">
        <v>0.71</v>
      </c>
    </row>
    <row r="73" customFormat="false" ht="15" hidden="false" customHeight="false" outlineLevel="0" collapsed="false">
      <c r="A73" s="117" t="s">
        <v>947</v>
      </c>
      <c r="B73" s="118" t="n">
        <v>1</v>
      </c>
      <c r="C73" s="119" t="n">
        <v>16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48</v>
      </c>
      <c r="B74" s="118" t="n">
        <v>8</v>
      </c>
      <c r="C74" s="119" t="n">
        <v>1</v>
      </c>
      <c r="D74" s="120" t="n">
        <v>0.7</v>
      </c>
      <c r="E74" s="121" t="n">
        <v>0.7</v>
      </c>
    </row>
    <row r="75" customFormat="false" ht="15" hidden="false" customHeight="false" outlineLevel="0" collapsed="false">
      <c r="A75" s="117" t="s">
        <v>949</v>
      </c>
      <c r="B75" s="118" t="n">
        <v>2</v>
      </c>
      <c r="C75" s="119" t="n">
        <v>1</v>
      </c>
      <c r="D75" s="120" t="n">
        <v>0.7</v>
      </c>
      <c r="E75" s="121" t="n">
        <v>0.7</v>
      </c>
    </row>
    <row r="76" customFormat="false" ht="15" hidden="false" customHeight="false" outlineLevel="0" collapsed="false">
      <c r="A76" s="117" t="s">
        <v>950</v>
      </c>
      <c r="B76" s="118" t="n">
        <v>1</v>
      </c>
      <c r="C76" s="119" t="n">
        <v>35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51</v>
      </c>
      <c r="B77" s="118" t="n">
        <v>1</v>
      </c>
      <c r="C77" s="119" t="n">
        <v>40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52</v>
      </c>
      <c r="B78" s="118" t="n">
        <v>1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53</v>
      </c>
      <c r="B79" s="118" t="n">
        <v>1</v>
      </c>
      <c r="C79" s="119" t="n">
        <v>36</v>
      </c>
      <c r="D79" s="120" t="n">
        <v>0.68</v>
      </c>
      <c r="E79" s="121" t="n">
        <v>0.68</v>
      </c>
    </row>
    <row r="80" customFormat="false" ht="15" hidden="false" customHeight="false" outlineLevel="0" collapsed="false">
      <c r="A80" s="117" t="s">
        <v>954</v>
      </c>
      <c r="B80" s="118" t="n">
        <v>1</v>
      </c>
      <c r="C80" s="119" t="n">
        <v>36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5</v>
      </c>
      <c r="B81" s="118" t="n">
        <v>5</v>
      </c>
      <c r="C81" s="119" t="n">
        <v>1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6</v>
      </c>
      <c r="B82" s="118" t="n">
        <v>1</v>
      </c>
      <c r="C82" s="119" t="n">
        <v>8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57</v>
      </c>
      <c r="B83" s="118" t="n">
        <v>5</v>
      </c>
      <c r="C83" s="119" t="n">
        <v>1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58</v>
      </c>
      <c r="B84" s="118" t="n">
        <v>2</v>
      </c>
      <c r="C84" s="119" t="n">
        <v>1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59</v>
      </c>
      <c r="B85" s="118" t="n">
        <v>1</v>
      </c>
      <c r="C85" s="119" t="n">
        <v>4</v>
      </c>
      <c r="D85" s="120" t="n">
        <v>0.66</v>
      </c>
      <c r="E85" s="121" t="n">
        <v>0.66</v>
      </c>
    </row>
    <row r="86" customFormat="false" ht="15" hidden="false" customHeight="false" outlineLevel="0" collapsed="false">
      <c r="A86" s="117" t="s">
        <v>960</v>
      </c>
      <c r="B86" s="118" t="n">
        <v>1</v>
      </c>
      <c r="C86" s="119" t="n">
        <v>4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61</v>
      </c>
      <c r="B87" s="118" t="n">
        <v>1</v>
      </c>
      <c r="C87" s="119" t="n">
        <v>3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62</v>
      </c>
      <c r="B88" s="118" t="n">
        <v>1</v>
      </c>
      <c r="C88" s="119" t="n">
        <v>21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63</v>
      </c>
      <c r="B89" s="118" t="n">
        <v>1</v>
      </c>
      <c r="C89" s="119" t="n">
        <v>65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4</v>
      </c>
      <c r="B90" s="118" t="n">
        <v>1</v>
      </c>
      <c r="C90" s="119" t="n">
        <v>18</v>
      </c>
      <c r="D90" s="120" t="n">
        <v>0.65</v>
      </c>
      <c r="E90" s="121" t="n">
        <v>0.64</v>
      </c>
    </row>
    <row r="91" customFormat="false" ht="15" hidden="false" customHeight="false" outlineLevel="0" collapsed="false">
      <c r="A91" s="117" t="s">
        <v>965</v>
      </c>
      <c r="B91" s="118" t="n">
        <v>1</v>
      </c>
      <c r="C91" s="119" t="n">
        <v>71</v>
      </c>
      <c r="D91" s="120" t="n">
        <v>0.65</v>
      </c>
      <c r="E91" s="121" t="n">
        <v>0.64</v>
      </c>
    </row>
    <row r="92" customFormat="false" ht="15" hidden="false" customHeight="false" outlineLevel="0" collapsed="false">
      <c r="A92" s="117" t="s">
        <v>966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7</v>
      </c>
      <c r="B93" s="118" t="n">
        <v>1</v>
      </c>
      <c r="C93" s="119" t="n">
        <v>3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68</v>
      </c>
      <c r="B94" s="118" t="n">
        <v>1</v>
      </c>
      <c r="C94" s="119" t="n">
        <v>28</v>
      </c>
      <c r="D94" s="120" t="n">
        <v>0.62</v>
      </c>
      <c r="E94" s="121" t="n">
        <v>0.63</v>
      </c>
    </row>
    <row r="95" customFormat="false" ht="15" hidden="false" customHeight="false" outlineLevel="0" collapsed="false">
      <c r="A95" s="117" t="s">
        <v>969</v>
      </c>
      <c r="B95" s="118" t="n">
        <v>1</v>
      </c>
      <c r="C95" s="119" t="n">
        <v>25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70</v>
      </c>
      <c r="B96" s="118" t="n">
        <v>1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71</v>
      </c>
      <c r="B97" s="118" t="n">
        <v>1</v>
      </c>
      <c r="C97" s="119" t="n">
        <v>1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72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73</v>
      </c>
      <c r="B99" s="118" t="n">
        <v>1</v>
      </c>
      <c r="C99" s="119" t="n">
        <v>4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4</v>
      </c>
      <c r="B100" s="118" t="n">
        <v>1</v>
      </c>
      <c r="C100" s="119" t="n">
        <v>52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5</v>
      </c>
      <c r="B101" s="118" t="n">
        <v>1</v>
      </c>
      <c r="C101" s="119" t="n">
        <v>16</v>
      </c>
      <c r="D101" s="120" t="n">
        <v>0.63</v>
      </c>
      <c r="E101" s="121" t="n">
        <v>0.62</v>
      </c>
    </row>
    <row r="102" customFormat="false" ht="15" hidden="false" customHeight="false" outlineLevel="0" collapsed="false">
      <c r="A102" s="117" t="s">
        <v>976</v>
      </c>
      <c r="B102" s="118" t="n">
        <v>1</v>
      </c>
      <c r="C102" s="119" t="n">
        <v>28</v>
      </c>
      <c r="D102" s="120" t="n">
        <v>0.63</v>
      </c>
      <c r="E102" s="121" t="n">
        <v>0.62</v>
      </c>
    </row>
    <row r="103" customFormat="false" ht="15" hidden="false" customHeight="false" outlineLevel="0" collapsed="false">
      <c r="A103" s="117" t="s">
        <v>977</v>
      </c>
      <c r="B103" s="118" t="n">
        <v>2</v>
      </c>
      <c r="C103" s="119" t="n">
        <v>1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78</v>
      </c>
      <c r="B104" s="118" t="n">
        <v>1</v>
      </c>
      <c r="C104" s="119" t="n">
        <v>141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79</v>
      </c>
      <c r="B105" s="118" t="n">
        <v>1</v>
      </c>
      <c r="C105" s="119" t="n">
        <v>2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80</v>
      </c>
      <c r="B106" s="118" t="n">
        <v>1</v>
      </c>
      <c r="C106" s="119" t="n">
        <v>2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81</v>
      </c>
      <c r="B107" s="118" t="n">
        <v>1</v>
      </c>
      <c r="C107" s="119" t="n">
        <v>1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82</v>
      </c>
      <c r="B108" s="118" t="n">
        <v>1</v>
      </c>
      <c r="C108" s="119" t="n">
        <v>46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83</v>
      </c>
      <c r="B109" s="118" t="n">
        <v>1</v>
      </c>
      <c r="C109" s="119" t="n">
        <v>3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4</v>
      </c>
      <c r="B110" s="118" t="n">
        <v>1</v>
      </c>
      <c r="C110" s="119" t="n">
        <v>3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5</v>
      </c>
      <c r="B111" s="118" t="n">
        <v>1</v>
      </c>
      <c r="C111" s="119" t="n">
        <v>1</v>
      </c>
      <c r="D111" s="120" t="n">
        <v>0.61</v>
      </c>
      <c r="E111" s="121" t="n">
        <v>0.6</v>
      </c>
    </row>
    <row r="112" customFormat="false" ht="15" hidden="false" customHeight="false" outlineLevel="0" collapsed="false">
      <c r="A112" s="117" t="s">
        <v>986</v>
      </c>
      <c r="B112" s="118" t="n">
        <v>1</v>
      </c>
      <c r="C112" s="119" t="n">
        <v>6</v>
      </c>
      <c r="D112" s="120" t="n">
        <v>0.59</v>
      </c>
      <c r="E112" s="121" t="n">
        <v>0.59</v>
      </c>
    </row>
    <row r="113" customFormat="false" ht="15" hidden="false" customHeight="false" outlineLevel="0" collapsed="false">
      <c r="A113" s="117" t="s">
        <v>987</v>
      </c>
      <c r="B113" s="118" t="n">
        <v>1</v>
      </c>
      <c r="C113" s="119" t="n">
        <v>6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8</v>
      </c>
      <c r="B114" s="118" t="n">
        <v>1</v>
      </c>
      <c r="C114" s="119" t="n">
        <v>3</v>
      </c>
      <c r="D114" s="120" t="n">
        <v>0.58</v>
      </c>
      <c r="E114" s="121" t="n">
        <v>0.58</v>
      </c>
    </row>
    <row r="115" customFormat="false" ht="15" hidden="false" customHeight="false" outlineLevel="0" collapsed="false">
      <c r="A115" s="117" t="s">
        <v>989</v>
      </c>
      <c r="B115" s="118" t="n">
        <v>1</v>
      </c>
      <c r="C115" s="119" t="n">
        <v>32</v>
      </c>
      <c r="D115" s="120" t="n">
        <v>0.59</v>
      </c>
      <c r="E115" s="121" t="n">
        <v>0.58</v>
      </c>
    </row>
    <row r="116" customFormat="false" ht="15" hidden="false" customHeight="false" outlineLevel="0" collapsed="false">
      <c r="A116" s="117" t="s">
        <v>990</v>
      </c>
      <c r="B116" s="118" t="n">
        <v>1</v>
      </c>
      <c r="C116" s="119" t="n">
        <v>19</v>
      </c>
      <c r="D116" s="120" t="n">
        <v>0.58</v>
      </c>
      <c r="E116" s="121" t="n">
        <v>0.58</v>
      </c>
    </row>
    <row r="117" customFormat="false" ht="15" hidden="false" customHeight="false" outlineLevel="0" collapsed="false">
      <c r="A117" s="117" t="s">
        <v>991</v>
      </c>
      <c r="B117" s="118" t="n">
        <v>1</v>
      </c>
      <c r="C117" s="119" t="n">
        <v>9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92</v>
      </c>
      <c r="B118" s="118" t="n">
        <v>1</v>
      </c>
      <c r="C118" s="119" t="n">
        <v>13</v>
      </c>
      <c r="D118" s="120" t="n">
        <v>0.56</v>
      </c>
      <c r="E118" s="121" t="n">
        <v>0.57</v>
      </c>
    </row>
    <row r="119" customFormat="false" ht="15" hidden="false" customHeight="false" outlineLevel="0" collapsed="false">
      <c r="A119" s="117" t="s">
        <v>993</v>
      </c>
      <c r="B119" s="118" t="n">
        <v>1</v>
      </c>
      <c r="C119" s="119" t="n">
        <v>56</v>
      </c>
      <c r="D119" s="120" t="n">
        <v>0.56</v>
      </c>
      <c r="E119" s="121" t="n">
        <v>0.57</v>
      </c>
    </row>
    <row r="120" customFormat="false" ht="15" hidden="false" customHeight="false" outlineLevel="0" collapsed="false">
      <c r="A120" s="117" t="s">
        <v>994</v>
      </c>
      <c r="B120" s="118" t="n">
        <v>1</v>
      </c>
      <c r="C120" s="119" t="n">
        <v>3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95</v>
      </c>
      <c r="B121" s="118" t="n">
        <v>1</v>
      </c>
      <c r="C121" s="119" t="n">
        <v>3</v>
      </c>
      <c r="D121" s="120" t="n">
        <v>0.56</v>
      </c>
      <c r="E121" s="121" t="n">
        <v>0.56</v>
      </c>
    </row>
    <row r="122" customFormat="false" ht="15" hidden="false" customHeight="false" outlineLevel="0" collapsed="false">
      <c r="A122" s="117" t="s">
        <v>996</v>
      </c>
      <c r="B122" s="118" t="n">
        <v>1</v>
      </c>
      <c r="C122" s="119" t="n">
        <v>58</v>
      </c>
      <c r="D122" s="120" t="n">
        <v>0.56</v>
      </c>
      <c r="E122" s="121" t="n">
        <v>0.56</v>
      </c>
    </row>
    <row r="123" customFormat="false" ht="15" hidden="false" customHeight="false" outlineLevel="0" collapsed="false">
      <c r="A123" s="117" t="s">
        <v>997</v>
      </c>
      <c r="B123" s="118" t="n">
        <v>1</v>
      </c>
      <c r="C123" s="119" t="n">
        <v>58</v>
      </c>
      <c r="D123" s="120" t="n">
        <v>0.56</v>
      </c>
      <c r="E123" s="121" t="n">
        <v>0.56</v>
      </c>
    </row>
    <row r="124" customFormat="false" ht="15" hidden="false" customHeight="false" outlineLevel="0" collapsed="false">
      <c r="A124" s="117" t="s">
        <v>998</v>
      </c>
      <c r="B124" s="118" t="n">
        <v>1</v>
      </c>
      <c r="C124" s="119" t="n">
        <v>3</v>
      </c>
      <c r="D124" s="120" t="n">
        <v>0.56</v>
      </c>
      <c r="E124" s="121" t="n">
        <v>0.56</v>
      </c>
    </row>
    <row r="125" customFormat="false" ht="15" hidden="false" customHeight="false" outlineLevel="0" collapsed="false">
      <c r="A125" s="117" t="s">
        <v>999</v>
      </c>
      <c r="B125" s="118" t="n">
        <v>5</v>
      </c>
      <c r="C125" s="119" t="n">
        <v>1</v>
      </c>
      <c r="D125" s="120" t="n">
        <v>0.55</v>
      </c>
      <c r="E125" s="121" t="n">
        <v>0.56</v>
      </c>
    </row>
    <row r="126" customFormat="false" ht="15" hidden="false" customHeight="false" outlineLevel="0" collapsed="false">
      <c r="A126" s="117" t="s">
        <v>1000</v>
      </c>
      <c r="B126" s="118" t="n">
        <v>1</v>
      </c>
      <c r="C126" s="119" t="n">
        <v>3</v>
      </c>
      <c r="D126" s="120" t="n">
        <v>0.55</v>
      </c>
      <c r="E126" s="121" t="n">
        <v>0.55</v>
      </c>
    </row>
    <row r="127" customFormat="false" ht="15" hidden="false" customHeight="false" outlineLevel="0" collapsed="false">
      <c r="A127" s="117" t="s">
        <v>1001</v>
      </c>
      <c r="B127" s="118" t="n">
        <v>1</v>
      </c>
      <c r="C127" s="119" t="n">
        <v>2</v>
      </c>
      <c r="D127" s="120" t="n">
        <v>0.55</v>
      </c>
      <c r="E127" s="121" t="n">
        <v>0.55</v>
      </c>
    </row>
    <row r="128" customFormat="false" ht="15" hidden="false" customHeight="false" outlineLevel="0" collapsed="false">
      <c r="A128" s="117" t="s">
        <v>1002</v>
      </c>
      <c r="B128" s="118" t="n">
        <v>1</v>
      </c>
      <c r="C128" s="119" t="n">
        <v>1</v>
      </c>
      <c r="D128" s="120" t="n">
        <v>0.55</v>
      </c>
      <c r="E128" s="121" t="n">
        <v>0.55</v>
      </c>
    </row>
    <row r="129" customFormat="false" ht="15" hidden="false" customHeight="false" outlineLevel="0" collapsed="false">
      <c r="A129" s="117" t="s">
        <v>1003</v>
      </c>
      <c r="B129" s="118" t="n">
        <v>1</v>
      </c>
      <c r="C129" s="119" t="n">
        <v>11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1004</v>
      </c>
      <c r="B130" s="118" t="n">
        <v>1</v>
      </c>
      <c r="C130" s="119" t="n">
        <v>14</v>
      </c>
      <c r="D130" s="120" t="n">
        <v>0.56</v>
      </c>
      <c r="E130" s="121" t="n">
        <v>0.55</v>
      </c>
    </row>
    <row r="131" customFormat="false" ht="15" hidden="false" customHeight="false" outlineLevel="0" collapsed="false">
      <c r="A131" s="117" t="s">
        <v>1005</v>
      </c>
      <c r="B131" s="118" t="n">
        <v>1</v>
      </c>
      <c r="C131" s="119" t="n">
        <v>10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6</v>
      </c>
      <c r="B132" s="118" t="n">
        <v>1</v>
      </c>
      <c r="C132" s="119" t="n">
        <v>9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7</v>
      </c>
      <c r="B133" s="118" t="n">
        <v>1</v>
      </c>
      <c r="C133" s="119" t="n">
        <v>5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8</v>
      </c>
      <c r="B134" s="118" t="n">
        <v>6</v>
      </c>
      <c r="C134" s="119" t="n">
        <v>1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9</v>
      </c>
      <c r="B135" s="118" t="n">
        <v>2</v>
      </c>
      <c r="C135" s="119" t="n">
        <v>1</v>
      </c>
      <c r="D135" s="120" t="n">
        <v>0.54</v>
      </c>
      <c r="E135" s="121" t="n">
        <v>0.55</v>
      </c>
    </row>
    <row r="136" customFormat="false" ht="15" hidden="false" customHeight="false" outlineLevel="0" collapsed="false">
      <c r="A136" s="117" t="s">
        <v>1010</v>
      </c>
      <c r="B136" s="118" t="n">
        <v>3</v>
      </c>
      <c r="C136" s="119" t="n">
        <v>1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1011</v>
      </c>
      <c r="B137" s="118" t="n">
        <v>1</v>
      </c>
      <c r="C137" s="119" t="n">
        <v>4</v>
      </c>
      <c r="D137" s="120" t="n">
        <v>0.54</v>
      </c>
      <c r="E137" s="121" t="n">
        <v>0.54</v>
      </c>
    </row>
    <row r="138" customFormat="false" ht="15" hidden="false" customHeight="false" outlineLevel="0" collapsed="false">
      <c r="A138" s="117" t="s">
        <v>1012</v>
      </c>
      <c r="B138" s="118" t="n">
        <v>1</v>
      </c>
      <c r="C138" s="119" t="n">
        <v>5</v>
      </c>
      <c r="D138" s="120" t="n">
        <v>0.54</v>
      </c>
      <c r="E138" s="121" t="n">
        <v>0.54</v>
      </c>
    </row>
    <row r="139" customFormat="false" ht="15" hidden="false" customHeight="false" outlineLevel="0" collapsed="false">
      <c r="A139" s="117" t="s">
        <v>1013</v>
      </c>
      <c r="B139" s="118" t="n">
        <v>1</v>
      </c>
      <c r="C139" s="119" t="n">
        <v>9</v>
      </c>
      <c r="D139" s="120" t="n">
        <v>0.54</v>
      </c>
      <c r="E139" s="121" t="n">
        <v>0.54</v>
      </c>
    </row>
    <row r="140" customFormat="false" ht="15" hidden="false" customHeight="false" outlineLevel="0" collapsed="false">
      <c r="A140" s="117" t="s">
        <v>1014</v>
      </c>
      <c r="B140" s="118" t="n">
        <v>9</v>
      </c>
      <c r="C140" s="119" t="n">
        <v>1</v>
      </c>
      <c r="D140" s="120" t="n">
        <v>0.53</v>
      </c>
      <c r="E140" s="121" t="n">
        <v>0.54</v>
      </c>
    </row>
    <row r="141" customFormat="false" ht="15" hidden="false" customHeight="false" outlineLevel="0" collapsed="false">
      <c r="A141" s="117" t="s">
        <v>1015</v>
      </c>
      <c r="B141" s="118" t="n">
        <v>2</v>
      </c>
      <c r="C141" s="119" t="n">
        <v>1</v>
      </c>
      <c r="D141" s="120" t="n">
        <v>0.53</v>
      </c>
      <c r="E141" s="121" t="n">
        <v>0.53</v>
      </c>
    </row>
    <row r="142" customFormat="false" ht="15" hidden="false" customHeight="false" outlineLevel="0" collapsed="false">
      <c r="A142" s="117" t="s">
        <v>1016</v>
      </c>
      <c r="B142" s="118" t="n">
        <v>3</v>
      </c>
      <c r="C142" s="119" t="n">
        <v>1</v>
      </c>
      <c r="D142" s="120" t="n">
        <v>0.53</v>
      </c>
      <c r="E142" s="121" t="n">
        <v>0.53</v>
      </c>
    </row>
    <row r="143" customFormat="false" ht="15" hidden="false" customHeight="false" outlineLevel="0" collapsed="false">
      <c r="A143" s="117" t="s">
        <v>1017</v>
      </c>
      <c r="B143" s="118" t="n">
        <v>3</v>
      </c>
      <c r="C143" s="119" t="n">
        <v>1</v>
      </c>
      <c r="D143" s="120" t="n">
        <v>0.53</v>
      </c>
      <c r="E143" s="121" t="n">
        <v>0.53</v>
      </c>
    </row>
    <row r="144" customFormat="false" ht="15" hidden="false" customHeight="false" outlineLevel="0" collapsed="false">
      <c r="A144" s="117" t="s">
        <v>1018</v>
      </c>
      <c r="B144" s="118" t="n">
        <v>1</v>
      </c>
      <c r="C144" s="119" t="n">
        <v>35</v>
      </c>
      <c r="D144" s="120" t="n">
        <v>0.52</v>
      </c>
      <c r="E144" s="121" t="n">
        <v>0.53</v>
      </c>
    </row>
    <row r="145" customFormat="false" ht="15" hidden="false" customHeight="false" outlineLevel="0" collapsed="false">
      <c r="A145" s="117" t="s">
        <v>1019</v>
      </c>
      <c r="B145" s="118" t="n">
        <v>1</v>
      </c>
      <c r="C145" s="119" t="n">
        <v>29</v>
      </c>
      <c r="D145" s="120" t="n">
        <v>0.53</v>
      </c>
      <c r="E145" s="121" t="n">
        <v>0.53</v>
      </c>
    </row>
    <row r="146" customFormat="false" ht="15" hidden="false" customHeight="false" outlineLevel="0" collapsed="false">
      <c r="A146" s="117" t="s">
        <v>1020</v>
      </c>
      <c r="B146" s="118" t="n">
        <v>1</v>
      </c>
      <c r="C146" s="119" t="n">
        <v>4</v>
      </c>
      <c r="D146" s="120" t="n">
        <v>0.53</v>
      </c>
      <c r="E146" s="121" t="n">
        <v>0.53</v>
      </c>
    </row>
    <row r="147" customFormat="false" ht="15" hidden="false" customHeight="false" outlineLevel="0" collapsed="false">
      <c r="A147" s="117" t="s">
        <v>1021</v>
      </c>
      <c r="B147" s="118" t="n">
        <v>1</v>
      </c>
      <c r="C147" s="119" t="n">
        <v>12</v>
      </c>
      <c r="D147" s="120" t="n">
        <v>0.53</v>
      </c>
      <c r="E147" s="121" t="n">
        <v>0.53</v>
      </c>
    </row>
    <row r="148" customFormat="false" ht="15" hidden="false" customHeight="false" outlineLevel="0" collapsed="false">
      <c r="A148" s="117" t="s">
        <v>1022</v>
      </c>
      <c r="B148" s="118" t="n">
        <v>2</v>
      </c>
      <c r="C148" s="119" t="n">
        <v>1</v>
      </c>
      <c r="D148" s="120" t="n">
        <v>0.54</v>
      </c>
      <c r="E148" s="121" t="n">
        <v>0.53</v>
      </c>
    </row>
    <row r="149" customFormat="false" ht="15" hidden="false" customHeight="false" outlineLevel="0" collapsed="false">
      <c r="A149" s="117" t="s">
        <v>1023</v>
      </c>
      <c r="B149" s="118" t="n">
        <v>6</v>
      </c>
      <c r="C149" s="119" t="n">
        <v>1</v>
      </c>
      <c r="D149" s="120" t="n">
        <v>0.52</v>
      </c>
      <c r="E149" s="121" t="n">
        <v>0.53</v>
      </c>
    </row>
    <row r="150" customFormat="false" ht="15" hidden="false" customHeight="false" outlineLevel="0" collapsed="false">
      <c r="A150" s="117" t="s">
        <v>1024</v>
      </c>
      <c r="B150" s="118" t="n">
        <v>1</v>
      </c>
      <c r="C150" s="119" t="n">
        <v>1</v>
      </c>
      <c r="D150" s="120" t="n">
        <v>0.52</v>
      </c>
      <c r="E150" s="121" t="n">
        <v>0.52</v>
      </c>
    </row>
    <row r="151" customFormat="false" ht="15" hidden="false" customHeight="false" outlineLevel="0" collapsed="false">
      <c r="A151" s="117" t="s">
        <v>1025</v>
      </c>
      <c r="B151" s="118" t="n">
        <v>1</v>
      </c>
      <c r="C151" s="119" t="n">
        <v>2</v>
      </c>
      <c r="D151" s="120" t="n">
        <v>0.51</v>
      </c>
      <c r="E151" s="121" t="n">
        <v>0.52</v>
      </c>
    </row>
    <row r="152" customFormat="false" ht="15" hidden="false" customHeight="false" outlineLevel="0" collapsed="false">
      <c r="A152" s="117" t="s">
        <v>1026</v>
      </c>
      <c r="B152" s="118" t="n">
        <v>1</v>
      </c>
      <c r="C152" s="119" t="n">
        <v>23</v>
      </c>
      <c r="D152" s="120" t="n">
        <v>0.52</v>
      </c>
      <c r="E152" s="121" t="n">
        <v>0.52</v>
      </c>
    </row>
    <row r="153" customFormat="false" ht="15" hidden="false" customHeight="false" outlineLevel="0" collapsed="false">
      <c r="A153" s="117" t="s">
        <v>1027</v>
      </c>
      <c r="B153" s="118" t="n">
        <v>1</v>
      </c>
      <c r="C153" s="119" t="n">
        <v>25</v>
      </c>
      <c r="D153" s="120" t="n">
        <v>0.52</v>
      </c>
      <c r="E153" s="121" t="n">
        <v>0.52</v>
      </c>
    </row>
    <row r="154" customFormat="false" ht="15" hidden="false" customHeight="false" outlineLevel="0" collapsed="false">
      <c r="A154" s="117" t="s">
        <v>1028</v>
      </c>
      <c r="B154" s="118" t="n">
        <v>1</v>
      </c>
      <c r="C154" s="119" t="n">
        <v>6</v>
      </c>
      <c r="D154" s="120" t="n">
        <v>0.52</v>
      </c>
      <c r="E154" s="121" t="n">
        <v>0.52</v>
      </c>
    </row>
    <row r="155" customFormat="false" ht="15" hidden="false" customHeight="false" outlineLevel="0" collapsed="false">
      <c r="A155" s="117" t="s">
        <v>1029</v>
      </c>
      <c r="B155" s="118" t="n">
        <v>1</v>
      </c>
      <c r="C155" s="119" t="n">
        <v>16</v>
      </c>
      <c r="D155" s="120" t="n">
        <v>0.51</v>
      </c>
      <c r="E155" s="121" t="n">
        <v>0.52</v>
      </c>
    </row>
    <row r="156" customFormat="false" ht="15" hidden="false" customHeight="false" outlineLevel="0" collapsed="false">
      <c r="A156" s="117" t="s">
        <v>1030</v>
      </c>
      <c r="B156" s="118" t="n">
        <v>1</v>
      </c>
      <c r="C156" s="119" t="n">
        <v>7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31</v>
      </c>
      <c r="B157" s="118" t="n">
        <v>1</v>
      </c>
      <c r="C157" s="119" t="n">
        <v>40</v>
      </c>
      <c r="D157" s="120" t="n">
        <v>0.51</v>
      </c>
      <c r="E157" s="121" t="n">
        <v>0.52</v>
      </c>
    </row>
    <row r="158" customFormat="false" ht="15" hidden="false" customHeight="false" outlineLevel="0" collapsed="false">
      <c r="A158" s="117" t="s">
        <v>1032</v>
      </c>
      <c r="B158" s="118" t="n">
        <v>1</v>
      </c>
      <c r="C158" s="119" t="n">
        <v>16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33</v>
      </c>
      <c r="B159" s="118" t="n">
        <v>1</v>
      </c>
      <c r="C159" s="119" t="n">
        <v>10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34</v>
      </c>
      <c r="B160" s="118" t="n">
        <v>7</v>
      </c>
      <c r="C160" s="119" t="n">
        <v>1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35</v>
      </c>
      <c r="B161" s="118" t="n">
        <v>4</v>
      </c>
      <c r="C161" s="119" t="n">
        <v>1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36</v>
      </c>
      <c r="B162" s="118" t="n">
        <v>1</v>
      </c>
      <c r="C162" s="119" t="n">
        <v>4</v>
      </c>
      <c r="D162" s="120" t="n">
        <v>0.52</v>
      </c>
      <c r="E162" s="121" t="n">
        <v>0.51</v>
      </c>
    </row>
    <row r="163" customFormat="false" ht="15" hidden="false" customHeight="false" outlineLevel="0" collapsed="false">
      <c r="A163" s="117" t="s">
        <v>1037</v>
      </c>
      <c r="B163" s="118" t="n">
        <v>1</v>
      </c>
      <c r="C163" s="119" t="n">
        <v>12</v>
      </c>
      <c r="D163" s="120" t="n">
        <v>0.51</v>
      </c>
      <c r="E163" s="121" t="n">
        <v>0.51</v>
      </c>
    </row>
    <row r="164" customFormat="false" ht="15" hidden="false" customHeight="false" outlineLevel="0" collapsed="false">
      <c r="A164" s="117" t="s">
        <v>1038</v>
      </c>
      <c r="B164" s="118" t="n">
        <v>4</v>
      </c>
      <c r="C164" s="119" t="n">
        <v>1</v>
      </c>
      <c r="D164" s="120" t="n">
        <v>0.51</v>
      </c>
      <c r="E164" s="121" t="n">
        <v>0.51</v>
      </c>
    </row>
    <row r="165" customFormat="false" ht="15" hidden="false" customHeight="false" outlineLevel="0" collapsed="false">
      <c r="A165" s="117" t="s">
        <v>1039</v>
      </c>
      <c r="B165" s="118" t="n">
        <v>4</v>
      </c>
      <c r="C165" s="119" t="n">
        <v>1</v>
      </c>
      <c r="D165" s="120" t="n">
        <v>0.51</v>
      </c>
      <c r="E165" s="121" t="n">
        <v>0.51</v>
      </c>
    </row>
    <row r="166" customFormat="false" ht="15" hidden="false" customHeight="false" outlineLevel="0" collapsed="false">
      <c r="A166" s="117" t="s">
        <v>1040</v>
      </c>
      <c r="B166" s="118" t="n">
        <v>1</v>
      </c>
      <c r="C166" s="119" t="n">
        <v>1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41</v>
      </c>
      <c r="B167" s="118" t="n">
        <v>4</v>
      </c>
      <c r="C167" s="119" t="n">
        <v>1</v>
      </c>
      <c r="D167" s="120" t="n">
        <v>0.52</v>
      </c>
      <c r="E167" s="121" t="n">
        <v>0.51</v>
      </c>
    </row>
    <row r="168" customFormat="false" ht="15" hidden="false" customHeight="false" outlineLevel="0" collapsed="false">
      <c r="A168" s="117" t="s">
        <v>1042</v>
      </c>
      <c r="B168" s="118" t="n">
        <v>3</v>
      </c>
      <c r="C168" s="119" t="n">
        <v>1</v>
      </c>
      <c r="D168" s="120" t="n">
        <v>0.49</v>
      </c>
      <c r="E168" s="121" t="n">
        <v>0.5</v>
      </c>
    </row>
    <row r="169" customFormat="false" ht="15" hidden="false" customHeight="false" outlineLevel="0" collapsed="false">
      <c r="A169" s="117" t="s">
        <v>1043</v>
      </c>
      <c r="B169" s="118" t="n">
        <v>1</v>
      </c>
      <c r="C169" s="119" t="n">
        <v>2</v>
      </c>
      <c r="D169" s="120" t="n">
        <v>0.5</v>
      </c>
      <c r="E169" s="121" t="n">
        <v>0.5</v>
      </c>
    </row>
    <row r="170" customFormat="false" ht="15" hidden="false" customHeight="false" outlineLevel="0" collapsed="false">
      <c r="A170" s="117" t="s">
        <v>1044</v>
      </c>
      <c r="B170" s="118" t="n">
        <v>2</v>
      </c>
      <c r="C170" s="119" t="n">
        <v>1</v>
      </c>
      <c r="D170" s="120" t="n">
        <v>0.49</v>
      </c>
      <c r="E170" s="121" t="n">
        <v>0.5</v>
      </c>
    </row>
    <row r="171" customFormat="false" ht="15" hidden="false" customHeight="false" outlineLevel="0" collapsed="false">
      <c r="A171" s="117" t="s">
        <v>1045</v>
      </c>
      <c r="B171" s="118" t="n">
        <v>1</v>
      </c>
      <c r="C171" s="119" t="n">
        <v>6</v>
      </c>
      <c r="D171" s="120" t="n">
        <v>0.5</v>
      </c>
      <c r="E171" s="121" t="n">
        <v>0.5</v>
      </c>
    </row>
    <row r="172" customFormat="false" ht="15" hidden="false" customHeight="false" outlineLevel="0" collapsed="false">
      <c r="A172" s="117" t="s">
        <v>1046</v>
      </c>
      <c r="B172" s="118" t="n">
        <v>1</v>
      </c>
      <c r="C172" s="119" t="n">
        <v>35</v>
      </c>
      <c r="D172" s="120" t="n">
        <v>0.51</v>
      </c>
      <c r="E172" s="121" t="n">
        <v>0.5</v>
      </c>
    </row>
    <row r="173" customFormat="false" ht="15" hidden="false" customHeight="false" outlineLevel="0" collapsed="false">
      <c r="A173" s="117" t="s">
        <v>1047</v>
      </c>
      <c r="B173" s="118" t="n">
        <v>1</v>
      </c>
      <c r="C173" s="119" t="n">
        <v>4</v>
      </c>
      <c r="D173" s="120" t="n">
        <v>0.51</v>
      </c>
      <c r="E173" s="121" t="n">
        <v>0.5</v>
      </c>
    </row>
    <row r="174" customFormat="false" ht="15" hidden="false" customHeight="false" outlineLevel="0" collapsed="false">
      <c r="A174" s="117" t="s">
        <v>1048</v>
      </c>
      <c r="B174" s="118" t="n">
        <v>1</v>
      </c>
      <c r="C174" s="119" t="n">
        <v>3</v>
      </c>
      <c r="D174" s="120" t="n">
        <v>0.49</v>
      </c>
      <c r="E174" s="121" t="n">
        <v>0.49</v>
      </c>
    </row>
    <row r="175" customFormat="false" ht="15" hidden="false" customHeight="false" outlineLevel="0" collapsed="false">
      <c r="A175" s="117" t="s">
        <v>1049</v>
      </c>
      <c r="B175" s="118" t="n">
        <v>1</v>
      </c>
      <c r="C175" s="119" t="n">
        <v>5</v>
      </c>
      <c r="D175" s="120" t="n">
        <v>0.48</v>
      </c>
      <c r="E175" s="121" t="n">
        <v>0.49</v>
      </c>
    </row>
    <row r="176" customFormat="false" ht="15" hidden="false" customHeight="false" outlineLevel="0" collapsed="false">
      <c r="A176" s="117" t="s">
        <v>1050</v>
      </c>
      <c r="B176" s="118" t="n">
        <v>2</v>
      </c>
      <c r="C176" s="119" t="n">
        <v>1</v>
      </c>
      <c r="D176" s="120" t="n">
        <v>0.49</v>
      </c>
      <c r="E176" s="121" t="n">
        <v>0.49</v>
      </c>
    </row>
    <row r="177" customFormat="false" ht="15" hidden="false" customHeight="false" outlineLevel="0" collapsed="false">
      <c r="A177" s="117" t="s">
        <v>1051</v>
      </c>
      <c r="B177" s="118" t="n">
        <v>1</v>
      </c>
      <c r="C177" s="119" t="n">
        <v>1</v>
      </c>
      <c r="D177" s="120" t="n">
        <v>0.49</v>
      </c>
      <c r="E177" s="121" t="n">
        <v>0.49</v>
      </c>
    </row>
    <row r="178" customFormat="false" ht="15" hidden="false" customHeight="false" outlineLevel="0" collapsed="false">
      <c r="A178" s="117" t="s">
        <v>1052</v>
      </c>
      <c r="B178" s="118" t="n">
        <v>1</v>
      </c>
      <c r="C178" s="119" t="n">
        <v>94</v>
      </c>
      <c r="D178" s="120" t="n">
        <v>0.49</v>
      </c>
      <c r="E178" s="121" t="n">
        <v>0.49</v>
      </c>
    </row>
    <row r="179" customFormat="false" ht="15" hidden="false" customHeight="false" outlineLevel="0" collapsed="false">
      <c r="A179" s="117" t="s">
        <v>1053</v>
      </c>
      <c r="B179" s="118" t="n">
        <v>1</v>
      </c>
      <c r="C179" s="119" t="n">
        <v>5</v>
      </c>
      <c r="D179" s="120" t="n">
        <v>0.49</v>
      </c>
      <c r="E179" s="121" t="n">
        <v>0.49</v>
      </c>
    </row>
    <row r="180" customFormat="false" ht="15" hidden="false" customHeight="false" outlineLevel="0" collapsed="false">
      <c r="A180" s="117" t="s">
        <v>1054</v>
      </c>
      <c r="B180" s="118" t="n">
        <v>1</v>
      </c>
      <c r="C180" s="119" t="n">
        <v>10</v>
      </c>
      <c r="D180" s="120" t="n">
        <v>0.49</v>
      </c>
      <c r="E180" s="121" t="n">
        <v>0.49</v>
      </c>
    </row>
    <row r="181" customFormat="false" ht="15" hidden="false" customHeight="false" outlineLevel="0" collapsed="false">
      <c r="A181" s="117" t="s">
        <v>1055</v>
      </c>
      <c r="B181" s="118" t="n">
        <v>1</v>
      </c>
      <c r="C181" s="119" t="n">
        <v>6</v>
      </c>
      <c r="D181" s="120" t="n">
        <v>0.49</v>
      </c>
      <c r="E181" s="121" t="n">
        <v>0.49</v>
      </c>
    </row>
    <row r="182" customFormat="false" ht="15" hidden="false" customHeight="false" outlineLevel="0" collapsed="false">
      <c r="A182" s="117" t="s">
        <v>1056</v>
      </c>
      <c r="B182" s="118" t="n">
        <v>1</v>
      </c>
      <c r="C182" s="119" t="n">
        <v>4</v>
      </c>
      <c r="D182" s="120" t="n">
        <v>0.5</v>
      </c>
      <c r="E182" s="121" t="n">
        <v>0.49</v>
      </c>
    </row>
    <row r="183" customFormat="false" ht="15" hidden="false" customHeight="false" outlineLevel="0" collapsed="false">
      <c r="A183" s="117" t="s">
        <v>1057</v>
      </c>
      <c r="B183" s="118" t="n">
        <v>1</v>
      </c>
      <c r="C183" s="119" t="n">
        <v>6</v>
      </c>
      <c r="D183" s="120" t="n">
        <v>0.5</v>
      </c>
      <c r="E183" s="121" t="n">
        <v>0.49</v>
      </c>
    </row>
    <row r="184" customFormat="false" ht="15" hidden="false" customHeight="false" outlineLevel="0" collapsed="false">
      <c r="A184" s="117" t="s">
        <v>1058</v>
      </c>
      <c r="B184" s="118" t="n">
        <v>1</v>
      </c>
      <c r="C184" s="119" t="n">
        <v>1</v>
      </c>
      <c r="D184" s="120" t="n">
        <v>0.48</v>
      </c>
      <c r="E184" s="121" t="n">
        <v>0.49</v>
      </c>
    </row>
    <row r="185" customFormat="false" ht="15" hidden="false" customHeight="false" outlineLevel="0" collapsed="false">
      <c r="A185" s="117" t="s">
        <v>1059</v>
      </c>
      <c r="B185" s="118" t="n">
        <v>2</v>
      </c>
      <c r="C185" s="119" t="n">
        <v>1</v>
      </c>
      <c r="D185" s="120" t="n">
        <v>0.48</v>
      </c>
      <c r="E185" s="121" t="n">
        <v>0.48</v>
      </c>
    </row>
    <row r="186" customFormat="false" ht="15" hidden="false" customHeight="false" outlineLevel="0" collapsed="false">
      <c r="A186" s="117" t="s">
        <v>1060</v>
      </c>
      <c r="B186" s="118" t="n">
        <v>2</v>
      </c>
      <c r="C186" s="119" t="n">
        <v>1</v>
      </c>
      <c r="D186" s="120" t="n">
        <v>0.48</v>
      </c>
      <c r="E186" s="121" t="n">
        <v>0.48</v>
      </c>
    </row>
    <row r="187" customFormat="false" ht="15" hidden="false" customHeight="false" outlineLevel="0" collapsed="false">
      <c r="A187" s="117" t="s">
        <v>1061</v>
      </c>
      <c r="B187" s="118" t="n">
        <v>1</v>
      </c>
      <c r="C187" s="119" t="n">
        <v>4</v>
      </c>
      <c r="D187" s="120" t="n">
        <v>0.47</v>
      </c>
      <c r="E187" s="121" t="n">
        <v>0.48</v>
      </c>
    </row>
    <row r="188" customFormat="false" ht="15" hidden="false" customHeight="false" outlineLevel="0" collapsed="false">
      <c r="A188" s="117" t="s">
        <v>1062</v>
      </c>
      <c r="B188" s="118" t="n">
        <v>1</v>
      </c>
      <c r="C188" s="119" t="n">
        <v>26</v>
      </c>
      <c r="D188" s="120" t="n">
        <v>0.48</v>
      </c>
      <c r="E188" s="121" t="n">
        <v>0.48</v>
      </c>
    </row>
    <row r="189" customFormat="false" ht="15" hidden="false" customHeight="false" outlineLevel="0" collapsed="false">
      <c r="A189" s="117" t="s">
        <v>1063</v>
      </c>
      <c r="B189" s="118" t="n">
        <v>1</v>
      </c>
      <c r="C189" s="119" t="n">
        <v>4</v>
      </c>
      <c r="D189" s="120" t="n">
        <v>0.49</v>
      </c>
      <c r="E189" s="121" t="n">
        <v>0.48</v>
      </c>
    </row>
    <row r="190" customFormat="false" ht="15" hidden="false" customHeight="false" outlineLevel="0" collapsed="false">
      <c r="A190" s="117" t="s">
        <v>1064</v>
      </c>
      <c r="B190" s="118" t="n">
        <v>1</v>
      </c>
      <c r="C190" s="119" t="n">
        <v>16</v>
      </c>
      <c r="D190" s="120" t="n">
        <v>0.49</v>
      </c>
      <c r="E190" s="121" t="n">
        <v>0.48</v>
      </c>
    </row>
    <row r="191" customFormat="false" ht="15" hidden="false" customHeight="false" outlineLevel="0" collapsed="false">
      <c r="A191" s="117" t="s">
        <v>1065</v>
      </c>
      <c r="B191" s="118" t="n">
        <v>1</v>
      </c>
      <c r="C191" s="119" t="n">
        <v>3</v>
      </c>
      <c r="D191" s="120" t="n">
        <v>0.48</v>
      </c>
      <c r="E191" s="121" t="n">
        <v>0.48</v>
      </c>
    </row>
    <row r="192" customFormat="false" ht="15" hidden="false" customHeight="false" outlineLevel="0" collapsed="false">
      <c r="A192" s="117" t="s">
        <v>1066</v>
      </c>
      <c r="B192" s="118" t="n">
        <v>3</v>
      </c>
      <c r="C192" s="119" t="n">
        <v>1</v>
      </c>
      <c r="D192" s="120" t="n">
        <v>0.48</v>
      </c>
      <c r="E192" s="121" t="n">
        <v>0.48</v>
      </c>
    </row>
    <row r="193" customFormat="false" ht="15" hidden="false" customHeight="false" outlineLevel="0" collapsed="false">
      <c r="A193" s="117" t="s">
        <v>1067</v>
      </c>
      <c r="B193" s="118" t="n">
        <v>1</v>
      </c>
      <c r="C193" s="119" t="n">
        <v>4</v>
      </c>
      <c r="D193" s="120" t="n">
        <v>0.47</v>
      </c>
      <c r="E193" s="121" t="n">
        <v>0.47</v>
      </c>
    </row>
    <row r="194" customFormat="false" ht="15" hidden="false" customHeight="false" outlineLevel="0" collapsed="false">
      <c r="A194" s="117" t="s">
        <v>1068</v>
      </c>
      <c r="B194" s="118" t="n">
        <v>1</v>
      </c>
      <c r="C194" s="119" t="n">
        <v>2</v>
      </c>
      <c r="D194" s="120" t="n">
        <v>0.48</v>
      </c>
      <c r="E194" s="121" t="n">
        <v>0.47</v>
      </c>
    </row>
    <row r="195" customFormat="false" ht="15" hidden="false" customHeight="false" outlineLevel="0" collapsed="false">
      <c r="A195" s="117" t="s">
        <v>1069</v>
      </c>
      <c r="B195" s="118" t="n">
        <v>1</v>
      </c>
      <c r="C195" s="119" t="n">
        <v>2</v>
      </c>
      <c r="D195" s="120" t="n">
        <v>0.48</v>
      </c>
      <c r="E195" s="121" t="n">
        <v>0.47</v>
      </c>
    </row>
    <row r="196" customFormat="false" ht="15" hidden="false" customHeight="false" outlineLevel="0" collapsed="false">
      <c r="A196" s="117" t="s">
        <v>1070</v>
      </c>
      <c r="B196" s="118" t="n">
        <v>1</v>
      </c>
      <c r="C196" s="119" t="n">
        <v>26</v>
      </c>
      <c r="D196" s="120" t="n">
        <v>0.47</v>
      </c>
      <c r="E196" s="121" t="n">
        <v>0.47</v>
      </c>
    </row>
    <row r="197" customFormat="false" ht="15" hidden="false" customHeight="false" outlineLevel="0" collapsed="false">
      <c r="A197" s="117" t="s">
        <v>1071</v>
      </c>
      <c r="B197" s="118" t="n">
        <v>2</v>
      </c>
      <c r="C197" s="119" t="n">
        <v>1</v>
      </c>
      <c r="D197" s="120" t="n">
        <v>0.47</v>
      </c>
      <c r="E197" s="121" t="n">
        <v>0.47</v>
      </c>
    </row>
    <row r="198" customFormat="false" ht="15" hidden="false" customHeight="false" outlineLevel="0" collapsed="false">
      <c r="A198" s="117" t="s">
        <v>1072</v>
      </c>
      <c r="B198" s="118" t="n">
        <v>1</v>
      </c>
      <c r="C198" s="119" t="n">
        <v>1</v>
      </c>
      <c r="D198" s="120" t="n">
        <v>0.49</v>
      </c>
      <c r="E198" s="121" t="n">
        <v>0.47</v>
      </c>
    </row>
    <row r="199" customFormat="false" ht="15" hidden="false" customHeight="false" outlineLevel="0" collapsed="false">
      <c r="A199" s="117" t="s">
        <v>1073</v>
      </c>
      <c r="B199" s="118" t="n">
        <v>1</v>
      </c>
      <c r="C199" s="119" t="n">
        <v>1</v>
      </c>
      <c r="D199" s="120" t="n">
        <v>0.48</v>
      </c>
      <c r="E199" s="121" t="n">
        <v>0.47</v>
      </c>
    </row>
    <row r="200" customFormat="false" ht="15" hidden="false" customHeight="false" outlineLevel="0" collapsed="false">
      <c r="A200" s="117" t="s">
        <v>1074</v>
      </c>
      <c r="B200" s="118" t="n">
        <v>3</v>
      </c>
      <c r="C200" s="119" t="n">
        <v>1</v>
      </c>
      <c r="D200" s="120" t="n">
        <v>0.46</v>
      </c>
      <c r="E200" s="121" t="n">
        <v>0.46</v>
      </c>
    </row>
    <row r="201" customFormat="false" ht="15" hidden="false" customHeight="false" outlineLevel="0" collapsed="false">
      <c r="A201" s="117" t="s">
        <v>1075</v>
      </c>
      <c r="B201" s="118" t="n">
        <v>1</v>
      </c>
      <c r="C201" s="119" t="n">
        <v>6</v>
      </c>
      <c r="D201" s="120" t="n">
        <v>0.45</v>
      </c>
      <c r="E201" s="121" t="n">
        <v>0.46</v>
      </c>
    </row>
    <row r="202" customFormat="false" ht="15" hidden="false" customHeight="false" outlineLevel="0" collapsed="false">
      <c r="A202" s="117" t="s">
        <v>1076</v>
      </c>
      <c r="B202" s="118" t="n">
        <v>1</v>
      </c>
      <c r="C202" s="119" t="n">
        <v>33</v>
      </c>
      <c r="D202" s="120" t="n">
        <v>0.45</v>
      </c>
      <c r="E202" s="121" t="n">
        <v>0.46</v>
      </c>
    </row>
    <row r="203" customFormat="false" ht="15" hidden="false" customHeight="false" outlineLevel="0" collapsed="false">
      <c r="A203" s="117" t="s">
        <v>1077</v>
      </c>
      <c r="B203" s="118" t="n">
        <v>1</v>
      </c>
      <c r="C203" s="119" t="n">
        <v>11</v>
      </c>
      <c r="D203" s="120" t="n">
        <v>0.46</v>
      </c>
      <c r="E203" s="121" t="n">
        <v>0.46</v>
      </c>
    </row>
    <row r="204" customFormat="false" ht="15" hidden="false" customHeight="false" outlineLevel="0" collapsed="false">
      <c r="A204" s="117" t="s">
        <v>1078</v>
      </c>
      <c r="B204" s="118" t="n">
        <v>1</v>
      </c>
      <c r="C204" s="119" t="n">
        <v>6</v>
      </c>
      <c r="D204" s="120" t="n">
        <v>0.46</v>
      </c>
      <c r="E204" s="121" t="n">
        <v>0.46</v>
      </c>
    </row>
    <row r="205" customFormat="false" ht="15" hidden="false" customHeight="false" outlineLevel="0" collapsed="false">
      <c r="A205" s="117" t="s">
        <v>1079</v>
      </c>
      <c r="B205" s="118" t="n">
        <v>1</v>
      </c>
      <c r="C205" s="119" t="n">
        <v>6</v>
      </c>
      <c r="D205" s="120" t="n">
        <v>0.46</v>
      </c>
      <c r="E205" s="121" t="n">
        <v>0.46</v>
      </c>
    </row>
    <row r="206" customFormat="false" ht="15" hidden="false" customHeight="false" outlineLevel="0" collapsed="false">
      <c r="A206" s="117" t="s">
        <v>1080</v>
      </c>
      <c r="B206" s="118" t="n">
        <v>1</v>
      </c>
      <c r="C206" s="119" t="n">
        <v>5</v>
      </c>
      <c r="D206" s="120" t="n">
        <v>0.46</v>
      </c>
      <c r="E206" s="121" t="n">
        <v>0.46</v>
      </c>
    </row>
    <row r="207" customFormat="false" ht="15" hidden="false" customHeight="false" outlineLevel="0" collapsed="false">
      <c r="A207" s="117" t="s">
        <v>1081</v>
      </c>
      <c r="B207" s="118" t="n">
        <v>1</v>
      </c>
      <c r="C207" s="119" t="n">
        <v>35</v>
      </c>
      <c r="D207" s="120" t="n">
        <v>0.46</v>
      </c>
      <c r="E207" s="121" t="n">
        <v>0.46</v>
      </c>
    </row>
    <row r="208" customFormat="false" ht="15" hidden="false" customHeight="false" outlineLevel="0" collapsed="false">
      <c r="A208" s="117" t="s">
        <v>1082</v>
      </c>
      <c r="B208" s="118" t="n">
        <v>1</v>
      </c>
      <c r="C208" s="119" t="n">
        <v>23</v>
      </c>
      <c r="D208" s="120" t="n">
        <v>0.45</v>
      </c>
      <c r="E208" s="121" t="n">
        <v>0.46</v>
      </c>
    </row>
    <row r="209" customFormat="false" ht="15" hidden="false" customHeight="false" outlineLevel="0" collapsed="false">
      <c r="A209" s="117" t="s">
        <v>1083</v>
      </c>
      <c r="B209" s="118" t="n">
        <v>2</v>
      </c>
      <c r="C209" s="119" t="n">
        <v>1</v>
      </c>
      <c r="D209" s="120" t="n">
        <v>0.45</v>
      </c>
      <c r="E209" s="121" t="n">
        <v>0.46</v>
      </c>
    </row>
    <row r="210" customFormat="false" ht="15" hidden="false" customHeight="false" outlineLevel="0" collapsed="false">
      <c r="A210" s="117" t="s">
        <v>1084</v>
      </c>
      <c r="B210" s="118" t="n">
        <v>1</v>
      </c>
      <c r="C210" s="119" t="n">
        <v>2</v>
      </c>
      <c r="D210" s="120" t="n">
        <v>0.45</v>
      </c>
      <c r="E210" s="121" t="n">
        <v>0.46</v>
      </c>
    </row>
    <row r="211" customFormat="false" ht="15" hidden="false" customHeight="false" outlineLevel="0" collapsed="false">
      <c r="A211" s="117" t="s">
        <v>1085</v>
      </c>
      <c r="B211" s="118" t="n">
        <v>2</v>
      </c>
      <c r="C211" s="119" t="n">
        <v>1</v>
      </c>
      <c r="D211" s="120" t="n">
        <v>0.45</v>
      </c>
      <c r="E211" s="121" t="n">
        <v>0.45</v>
      </c>
    </row>
    <row r="212" customFormat="false" ht="15" hidden="false" customHeight="false" outlineLevel="0" collapsed="false">
      <c r="A212" s="117" t="s">
        <v>1086</v>
      </c>
      <c r="B212" s="118" t="n">
        <v>3</v>
      </c>
      <c r="C212" s="119" t="n">
        <v>1</v>
      </c>
      <c r="D212" s="120" t="n">
        <v>0.45</v>
      </c>
      <c r="E212" s="121" t="n">
        <v>0.45</v>
      </c>
    </row>
    <row r="213" customFormat="false" ht="15" hidden="false" customHeight="false" outlineLevel="0" collapsed="false">
      <c r="A213" s="117" t="s">
        <v>1087</v>
      </c>
      <c r="B213" s="118" t="n">
        <v>2</v>
      </c>
      <c r="C213" s="119" t="n">
        <v>1</v>
      </c>
      <c r="D213" s="120" t="n">
        <v>0.45</v>
      </c>
      <c r="E213" s="121" t="n">
        <v>0.45</v>
      </c>
    </row>
    <row r="214" customFormat="false" ht="15" hidden="false" customHeight="false" outlineLevel="0" collapsed="false">
      <c r="A214" s="117" t="s">
        <v>1088</v>
      </c>
      <c r="B214" s="118" t="n">
        <v>1</v>
      </c>
      <c r="C214" s="119" t="n">
        <v>5</v>
      </c>
      <c r="D214" s="120" t="n">
        <v>0.45</v>
      </c>
      <c r="E214" s="121" t="n">
        <v>0.45</v>
      </c>
    </row>
    <row r="215" customFormat="false" ht="15" hidden="false" customHeight="false" outlineLevel="0" collapsed="false">
      <c r="A215" s="117" t="s">
        <v>1089</v>
      </c>
      <c r="B215" s="118" t="n">
        <v>1</v>
      </c>
      <c r="C215" s="119" t="n">
        <v>12</v>
      </c>
      <c r="D215" s="120" t="n">
        <v>0.45</v>
      </c>
      <c r="E215" s="121" t="n">
        <v>0.45</v>
      </c>
    </row>
    <row r="216" customFormat="false" ht="15" hidden="false" customHeight="false" outlineLevel="0" collapsed="false">
      <c r="A216" s="117" t="s">
        <v>1090</v>
      </c>
      <c r="B216" s="118" t="n">
        <v>1</v>
      </c>
      <c r="C216" s="119" t="n">
        <v>6</v>
      </c>
      <c r="D216" s="120" t="n">
        <v>0.46</v>
      </c>
      <c r="E216" s="121" t="n">
        <v>0.45</v>
      </c>
    </row>
    <row r="217" customFormat="false" ht="15" hidden="false" customHeight="false" outlineLevel="0" collapsed="false">
      <c r="A217" s="117" t="s">
        <v>1091</v>
      </c>
      <c r="B217" s="118" t="n">
        <v>1</v>
      </c>
      <c r="C217" s="119" t="n">
        <v>4</v>
      </c>
      <c r="D217" s="120" t="n">
        <v>0.45</v>
      </c>
      <c r="E217" s="121" t="n">
        <v>0.45</v>
      </c>
    </row>
    <row r="218" customFormat="false" ht="15" hidden="false" customHeight="false" outlineLevel="0" collapsed="false">
      <c r="A218" s="117" t="s">
        <v>1092</v>
      </c>
      <c r="B218" s="118" t="n">
        <v>1</v>
      </c>
      <c r="C218" s="119" t="n">
        <v>23</v>
      </c>
      <c r="D218" s="120" t="n">
        <v>0.45</v>
      </c>
      <c r="E218" s="121" t="n">
        <v>0.45</v>
      </c>
    </row>
    <row r="219" customFormat="false" ht="15" hidden="false" customHeight="false" outlineLevel="0" collapsed="false">
      <c r="A219" s="117" t="s">
        <v>1093</v>
      </c>
      <c r="B219" s="118" t="n">
        <v>11</v>
      </c>
      <c r="C219" s="119" t="n">
        <v>1</v>
      </c>
      <c r="D219" s="120" t="n">
        <v>0.44</v>
      </c>
      <c r="E219" s="121" t="n">
        <v>0.45</v>
      </c>
    </row>
    <row r="220" customFormat="false" ht="15" hidden="false" customHeight="false" outlineLevel="0" collapsed="false">
      <c r="A220" s="117" t="s">
        <v>1094</v>
      </c>
      <c r="B220" s="118" t="n">
        <v>1</v>
      </c>
      <c r="C220" s="119" t="n">
        <v>3</v>
      </c>
      <c r="D220" s="120" t="n">
        <v>0.44</v>
      </c>
      <c r="E220" s="121" t="n">
        <v>0.44</v>
      </c>
    </row>
    <row r="221" customFormat="false" ht="15" hidden="false" customHeight="false" outlineLevel="0" collapsed="false">
      <c r="A221" s="117" t="s">
        <v>1095</v>
      </c>
      <c r="B221" s="118" t="n">
        <v>1</v>
      </c>
      <c r="C221" s="119" t="n">
        <v>13</v>
      </c>
      <c r="D221" s="120" t="n">
        <v>0.45</v>
      </c>
      <c r="E221" s="121" t="n">
        <v>0.44</v>
      </c>
    </row>
    <row r="222" customFormat="false" ht="15" hidden="false" customHeight="false" outlineLevel="0" collapsed="false">
      <c r="A222" s="117" t="s">
        <v>1096</v>
      </c>
      <c r="B222" s="118" t="n">
        <v>1</v>
      </c>
      <c r="C222" s="119" t="n">
        <v>91</v>
      </c>
      <c r="D222" s="120" t="n">
        <v>0.45</v>
      </c>
      <c r="E222" s="121" t="n">
        <v>0.44</v>
      </c>
    </row>
    <row r="223" customFormat="false" ht="15" hidden="false" customHeight="false" outlineLevel="0" collapsed="false">
      <c r="A223" s="117" t="s">
        <v>1097</v>
      </c>
      <c r="B223" s="118" t="n">
        <v>1</v>
      </c>
      <c r="C223" s="119" t="n">
        <v>21</v>
      </c>
      <c r="D223" s="120" t="n">
        <v>0.44</v>
      </c>
      <c r="E223" s="121" t="n">
        <v>0.44</v>
      </c>
    </row>
    <row r="224" customFormat="false" ht="15" hidden="false" customHeight="false" outlineLevel="0" collapsed="false">
      <c r="A224" s="117" t="s">
        <v>1098</v>
      </c>
      <c r="B224" s="118" t="n">
        <v>1</v>
      </c>
      <c r="C224" s="119" t="n">
        <v>38</v>
      </c>
      <c r="D224" s="120" t="n">
        <v>0.45</v>
      </c>
      <c r="E224" s="121" t="n">
        <v>0.44</v>
      </c>
    </row>
    <row r="225" customFormat="false" ht="15" hidden="false" customHeight="false" outlineLevel="0" collapsed="false">
      <c r="A225" s="117" t="s">
        <v>1099</v>
      </c>
      <c r="B225" s="118" t="n">
        <v>1</v>
      </c>
      <c r="C225" s="119" t="n">
        <v>13</v>
      </c>
      <c r="D225" s="120" t="n">
        <v>0.43</v>
      </c>
      <c r="E225" s="121" t="n">
        <v>0.44</v>
      </c>
    </row>
    <row r="226" customFormat="false" ht="15" hidden="false" customHeight="false" outlineLevel="0" collapsed="false">
      <c r="A226" s="117" t="s">
        <v>1100</v>
      </c>
      <c r="B226" s="118" t="n">
        <v>1</v>
      </c>
      <c r="C226" s="119" t="n">
        <v>54</v>
      </c>
      <c r="D226" s="120" t="n">
        <v>0.44</v>
      </c>
      <c r="E226" s="121" t="n">
        <v>0.44</v>
      </c>
    </row>
    <row r="227" customFormat="false" ht="15" hidden="false" customHeight="false" outlineLevel="0" collapsed="false">
      <c r="A227" s="117" t="s">
        <v>1101</v>
      </c>
      <c r="B227" s="118" t="n">
        <v>1</v>
      </c>
      <c r="C227" s="119" t="n">
        <v>1</v>
      </c>
      <c r="D227" s="120" t="n">
        <v>0.44</v>
      </c>
      <c r="E227" s="121" t="n">
        <v>0.44</v>
      </c>
    </row>
    <row r="228" customFormat="false" ht="15" hidden="false" customHeight="false" outlineLevel="0" collapsed="false">
      <c r="A228" s="117" t="s">
        <v>1102</v>
      </c>
      <c r="B228" s="118" t="n">
        <v>1</v>
      </c>
      <c r="C228" s="119" t="n">
        <v>3</v>
      </c>
      <c r="D228" s="120" t="n">
        <v>0.44</v>
      </c>
      <c r="E228" s="121" t="n">
        <v>0.43</v>
      </c>
    </row>
    <row r="229" customFormat="false" ht="15" hidden="false" customHeight="false" outlineLevel="0" collapsed="false">
      <c r="A229" s="117" t="s">
        <v>1103</v>
      </c>
      <c r="B229" s="118" t="n">
        <v>1</v>
      </c>
      <c r="C229" s="119" t="n">
        <v>2</v>
      </c>
      <c r="D229" s="120" t="n">
        <v>0.43</v>
      </c>
      <c r="E229" s="121" t="n">
        <v>0.43</v>
      </c>
    </row>
    <row r="230" customFormat="false" ht="15" hidden="false" customHeight="false" outlineLevel="0" collapsed="false">
      <c r="A230" s="117" t="s">
        <v>1104</v>
      </c>
      <c r="B230" s="118" t="n">
        <v>1</v>
      </c>
      <c r="C230" s="119" t="n">
        <v>6</v>
      </c>
      <c r="D230" s="120" t="n">
        <v>0.43</v>
      </c>
      <c r="E230" s="121" t="n">
        <v>0.43</v>
      </c>
    </row>
    <row r="231" customFormat="false" ht="15" hidden="false" customHeight="false" outlineLevel="0" collapsed="false">
      <c r="A231" s="117" t="s">
        <v>1105</v>
      </c>
      <c r="B231" s="118" t="n">
        <v>1</v>
      </c>
      <c r="C231" s="119" t="n">
        <v>27</v>
      </c>
      <c r="D231" s="120" t="n">
        <v>0.43</v>
      </c>
      <c r="E231" s="121" t="n">
        <v>0.43</v>
      </c>
    </row>
    <row r="232" customFormat="false" ht="15" hidden="false" customHeight="false" outlineLevel="0" collapsed="false">
      <c r="A232" s="117" t="s">
        <v>1106</v>
      </c>
      <c r="B232" s="118" t="n">
        <v>1</v>
      </c>
      <c r="C232" s="119" t="n">
        <v>11</v>
      </c>
      <c r="D232" s="120" t="n">
        <v>0.43</v>
      </c>
      <c r="E232" s="121" t="n">
        <v>0.43</v>
      </c>
    </row>
    <row r="233" customFormat="false" ht="15" hidden="false" customHeight="false" outlineLevel="0" collapsed="false">
      <c r="A233" s="117" t="s">
        <v>1107</v>
      </c>
      <c r="B233" s="118" t="n">
        <v>1</v>
      </c>
      <c r="C233" s="119" t="n">
        <v>5</v>
      </c>
      <c r="D233" s="120" t="n">
        <v>0.44</v>
      </c>
      <c r="E233" s="121" t="n">
        <v>0.43</v>
      </c>
    </row>
    <row r="234" customFormat="false" ht="15" hidden="false" customHeight="false" outlineLevel="0" collapsed="false">
      <c r="A234" s="117" t="s">
        <v>1108</v>
      </c>
      <c r="B234" s="118" t="n">
        <v>1</v>
      </c>
      <c r="C234" s="119" t="n">
        <v>3</v>
      </c>
      <c r="D234" s="120" t="n">
        <v>0.44</v>
      </c>
      <c r="E234" s="121" t="n">
        <v>0.43</v>
      </c>
    </row>
    <row r="235" customFormat="false" ht="15" hidden="false" customHeight="false" outlineLevel="0" collapsed="false">
      <c r="A235" s="117" t="s">
        <v>1109</v>
      </c>
      <c r="B235" s="118" t="n">
        <v>1</v>
      </c>
      <c r="C235" s="119" t="n">
        <v>3</v>
      </c>
      <c r="D235" s="120" t="n">
        <v>0.44</v>
      </c>
      <c r="E235" s="121" t="n">
        <v>0.43</v>
      </c>
    </row>
    <row r="236" customFormat="false" ht="15" hidden="false" customHeight="false" outlineLevel="0" collapsed="false">
      <c r="A236" s="117" t="s">
        <v>1110</v>
      </c>
      <c r="B236" s="118" t="n">
        <v>1</v>
      </c>
      <c r="C236" s="119" t="n">
        <v>2</v>
      </c>
      <c r="D236" s="120" t="n">
        <v>0.42</v>
      </c>
      <c r="E236" s="121" t="n">
        <v>0.42</v>
      </c>
    </row>
    <row r="237" customFormat="false" ht="15" hidden="false" customHeight="false" outlineLevel="0" collapsed="false">
      <c r="A237" s="117" t="s">
        <v>1111</v>
      </c>
      <c r="B237" s="118" t="n">
        <v>1</v>
      </c>
      <c r="C237" s="119" t="n">
        <v>18</v>
      </c>
      <c r="D237" s="120" t="n">
        <v>0.41</v>
      </c>
      <c r="E237" s="121" t="n">
        <v>0.42</v>
      </c>
    </row>
    <row r="238" customFormat="false" ht="15" hidden="false" customHeight="false" outlineLevel="0" collapsed="false">
      <c r="A238" s="117" t="s">
        <v>1112</v>
      </c>
      <c r="B238" s="118" t="n">
        <v>1</v>
      </c>
      <c r="C238" s="119" t="n">
        <v>4</v>
      </c>
      <c r="D238" s="120" t="n">
        <v>0.42</v>
      </c>
      <c r="E238" s="121" t="n">
        <v>0.42</v>
      </c>
    </row>
    <row r="239" customFormat="false" ht="15" hidden="false" customHeight="false" outlineLevel="0" collapsed="false">
      <c r="A239" s="117" t="s">
        <v>1113</v>
      </c>
      <c r="B239" s="118" t="n">
        <v>1</v>
      </c>
      <c r="C239" s="119" t="n">
        <v>16</v>
      </c>
      <c r="D239" s="120" t="n">
        <v>0.42</v>
      </c>
      <c r="E239" s="121" t="n">
        <v>0.42</v>
      </c>
    </row>
    <row r="240" customFormat="false" ht="15" hidden="false" customHeight="false" outlineLevel="0" collapsed="false">
      <c r="A240" s="117" t="s">
        <v>1114</v>
      </c>
      <c r="B240" s="118" t="n">
        <v>1</v>
      </c>
      <c r="C240" s="119" t="n">
        <v>2</v>
      </c>
      <c r="D240" s="120" t="n">
        <v>0.41</v>
      </c>
      <c r="E240" s="121" t="n">
        <v>0.42</v>
      </c>
    </row>
    <row r="241" customFormat="false" ht="15" hidden="false" customHeight="false" outlineLevel="0" collapsed="false">
      <c r="A241" s="117" t="s">
        <v>1115</v>
      </c>
      <c r="B241" s="118" t="n">
        <v>1</v>
      </c>
      <c r="C241" s="119" t="n">
        <v>3</v>
      </c>
      <c r="D241" s="120" t="n">
        <v>0.44</v>
      </c>
      <c r="E241" s="121" t="n">
        <v>0.42</v>
      </c>
    </row>
    <row r="242" customFormat="false" ht="15" hidden="false" customHeight="false" outlineLevel="0" collapsed="false">
      <c r="A242" s="117" t="s">
        <v>1116</v>
      </c>
      <c r="B242" s="118" t="n">
        <v>1</v>
      </c>
      <c r="C242" s="119" t="n">
        <v>1</v>
      </c>
      <c r="D242" s="120" t="n">
        <v>0.43</v>
      </c>
      <c r="E242" s="121" t="n">
        <v>0.42</v>
      </c>
    </row>
    <row r="243" customFormat="false" ht="15" hidden="false" customHeight="false" outlineLevel="0" collapsed="false">
      <c r="A243" s="117" t="s">
        <v>1117</v>
      </c>
      <c r="B243" s="118" t="n">
        <v>2</v>
      </c>
      <c r="C243" s="119" t="n">
        <v>1</v>
      </c>
      <c r="D243" s="120" t="n">
        <v>0.41</v>
      </c>
      <c r="E243" s="121" t="n">
        <v>0.41</v>
      </c>
    </row>
    <row r="244" customFormat="false" ht="15" hidden="false" customHeight="false" outlineLevel="0" collapsed="false">
      <c r="A244" s="117" t="s">
        <v>1118</v>
      </c>
      <c r="B244" s="118" t="n">
        <v>1</v>
      </c>
      <c r="C244" s="119" t="n">
        <v>4</v>
      </c>
      <c r="D244" s="120" t="n">
        <v>0.4</v>
      </c>
      <c r="E244" s="121" t="n">
        <v>0.41</v>
      </c>
    </row>
    <row r="245" customFormat="false" ht="15" hidden="false" customHeight="false" outlineLevel="0" collapsed="false">
      <c r="A245" s="117" t="s">
        <v>1119</v>
      </c>
      <c r="B245" s="118" t="n">
        <v>1</v>
      </c>
      <c r="C245" s="119" t="n">
        <v>17</v>
      </c>
      <c r="D245" s="120" t="n">
        <v>0.41</v>
      </c>
      <c r="E245" s="121" t="n">
        <v>0.41</v>
      </c>
    </row>
    <row r="246" customFormat="false" ht="15" hidden="false" customHeight="false" outlineLevel="0" collapsed="false">
      <c r="A246" s="117" t="s">
        <v>1120</v>
      </c>
      <c r="B246" s="118" t="n">
        <v>1</v>
      </c>
      <c r="C246" s="119" t="n">
        <v>4</v>
      </c>
      <c r="D246" s="120" t="n">
        <v>0.4</v>
      </c>
      <c r="E246" s="121" t="n">
        <v>0.41</v>
      </c>
    </row>
    <row r="247" customFormat="false" ht="15" hidden="false" customHeight="false" outlineLevel="0" collapsed="false">
      <c r="A247" s="117" t="s">
        <v>1121</v>
      </c>
      <c r="B247" s="118" t="n">
        <v>1</v>
      </c>
      <c r="C247" s="119" t="n">
        <v>2</v>
      </c>
      <c r="D247" s="120" t="n">
        <v>0.41</v>
      </c>
      <c r="E247" s="121" t="n">
        <v>0.41</v>
      </c>
    </row>
    <row r="248" customFormat="false" ht="15" hidden="false" customHeight="false" outlineLevel="0" collapsed="false">
      <c r="A248" s="117" t="s">
        <v>1122</v>
      </c>
      <c r="B248" s="118" t="n">
        <v>1</v>
      </c>
      <c r="C248" s="119" t="n">
        <v>8</v>
      </c>
      <c r="D248" s="120" t="n">
        <v>0.41</v>
      </c>
      <c r="E248" s="121" t="n">
        <v>0.41</v>
      </c>
    </row>
    <row r="249" customFormat="false" ht="15" hidden="false" customHeight="false" outlineLevel="0" collapsed="false">
      <c r="A249" s="117" t="s">
        <v>1123</v>
      </c>
      <c r="B249" s="118" t="n">
        <v>1</v>
      </c>
      <c r="C249" s="119" t="n">
        <v>2</v>
      </c>
      <c r="D249" s="120" t="n">
        <v>0.41</v>
      </c>
      <c r="E249" s="121" t="n">
        <v>0.41</v>
      </c>
    </row>
    <row r="250" customFormat="false" ht="15" hidden="false" customHeight="false" outlineLevel="0" collapsed="false">
      <c r="A250" s="117" t="s">
        <v>1124</v>
      </c>
      <c r="B250" s="118" t="n">
        <v>1</v>
      </c>
      <c r="C250" s="119" t="n">
        <v>2</v>
      </c>
      <c r="D250" s="120" t="n">
        <v>0.41</v>
      </c>
      <c r="E250" s="121" t="n">
        <v>0.41</v>
      </c>
    </row>
    <row r="251" customFormat="false" ht="15" hidden="false" customHeight="false" outlineLevel="0" collapsed="false">
      <c r="A251" s="117" t="s">
        <v>1125</v>
      </c>
      <c r="B251" s="118" t="n">
        <v>5</v>
      </c>
      <c r="C251" s="119" t="n">
        <v>1</v>
      </c>
      <c r="D251" s="120" t="n">
        <v>0.41</v>
      </c>
      <c r="E251" s="121" t="n">
        <v>0.41</v>
      </c>
    </row>
    <row r="252" customFormat="false" ht="15" hidden="false" customHeight="false" outlineLevel="0" collapsed="false">
      <c r="A252" s="117" t="s">
        <v>1126</v>
      </c>
      <c r="B252" s="118" t="n">
        <v>3</v>
      </c>
      <c r="C252" s="119" t="n">
        <v>1</v>
      </c>
      <c r="D252" s="120" t="n">
        <v>0.41</v>
      </c>
      <c r="E252" s="121" t="n">
        <v>0.41</v>
      </c>
    </row>
    <row r="253" customFormat="false" ht="15" hidden="false" customHeight="false" outlineLevel="0" collapsed="false">
      <c r="A253" s="117" t="s">
        <v>1127</v>
      </c>
      <c r="B253" s="118" t="n">
        <v>2</v>
      </c>
      <c r="C253" s="119" t="n">
        <v>1</v>
      </c>
      <c r="D253" s="120" t="n">
        <v>0.4</v>
      </c>
      <c r="E253" s="121" t="n">
        <v>0.4</v>
      </c>
    </row>
    <row r="254" customFormat="false" ht="15" hidden="false" customHeight="false" outlineLevel="0" collapsed="false">
      <c r="A254" s="117" t="s">
        <v>1128</v>
      </c>
      <c r="B254" s="118" t="n">
        <v>6</v>
      </c>
      <c r="C254" s="119" t="n">
        <v>1</v>
      </c>
      <c r="D254" s="120" t="n">
        <v>0.4</v>
      </c>
      <c r="E254" s="121" t="n">
        <v>0.4</v>
      </c>
    </row>
    <row r="255" customFormat="false" ht="15" hidden="false" customHeight="false" outlineLevel="0" collapsed="false">
      <c r="A255" s="117" t="s">
        <v>1129</v>
      </c>
      <c r="B255" s="118" t="n">
        <v>1</v>
      </c>
      <c r="C255" s="119" t="n">
        <v>27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30</v>
      </c>
      <c r="B256" s="118" t="n">
        <v>1</v>
      </c>
      <c r="C256" s="119" t="n">
        <v>7</v>
      </c>
      <c r="D256" s="120" t="n">
        <v>0.41</v>
      </c>
      <c r="E256" s="121" t="n">
        <v>0.4</v>
      </c>
    </row>
    <row r="257" customFormat="false" ht="15" hidden="false" customHeight="false" outlineLevel="0" collapsed="false">
      <c r="A257" s="117" t="s">
        <v>1131</v>
      </c>
      <c r="B257" s="118" t="n">
        <v>1</v>
      </c>
      <c r="C257" s="119" t="n">
        <v>17</v>
      </c>
      <c r="D257" s="120" t="n">
        <v>0.41</v>
      </c>
      <c r="E257" s="121" t="n">
        <v>0.4</v>
      </c>
    </row>
    <row r="258" customFormat="false" ht="15" hidden="false" customHeight="false" outlineLevel="0" collapsed="false">
      <c r="A258" s="117" t="s">
        <v>1132</v>
      </c>
      <c r="B258" s="118" t="n">
        <v>1</v>
      </c>
      <c r="C258" s="119" t="n">
        <v>3</v>
      </c>
      <c r="D258" s="120" t="n">
        <v>0.41</v>
      </c>
      <c r="E258" s="121" t="n">
        <v>0.4</v>
      </c>
    </row>
    <row r="259" customFormat="false" ht="15" hidden="false" customHeight="false" outlineLevel="0" collapsed="false">
      <c r="A259" s="117" t="s">
        <v>1133</v>
      </c>
      <c r="B259" s="118" t="n">
        <v>1</v>
      </c>
      <c r="C259" s="119" t="n">
        <v>14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34</v>
      </c>
      <c r="B260" s="118" t="n">
        <v>1</v>
      </c>
      <c r="C260" s="119" t="n">
        <v>6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35</v>
      </c>
      <c r="B261" s="118" t="n">
        <v>1</v>
      </c>
      <c r="C261" s="119" t="n">
        <v>12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36</v>
      </c>
      <c r="B262" s="118" t="n">
        <v>1</v>
      </c>
      <c r="C262" s="119" t="n">
        <v>3</v>
      </c>
      <c r="D262" s="120" t="n">
        <v>0.39</v>
      </c>
      <c r="E262" s="121" t="n">
        <v>0.4</v>
      </c>
    </row>
    <row r="263" customFormat="false" ht="15" hidden="false" customHeight="false" outlineLevel="0" collapsed="false">
      <c r="A263" s="117" t="s">
        <v>1137</v>
      </c>
      <c r="B263" s="118" t="n">
        <v>1</v>
      </c>
      <c r="C263" s="119" t="n">
        <v>7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38</v>
      </c>
      <c r="B264" s="118" t="n">
        <v>1</v>
      </c>
      <c r="C264" s="119" t="n">
        <v>18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39</v>
      </c>
      <c r="B265" s="118" t="n">
        <v>1</v>
      </c>
      <c r="C265" s="119" t="n">
        <v>1</v>
      </c>
      <c r="D265" s="120" t="n">
        <v>0.39</v>
      </c>
      <c r="E265" s="121" t="n">
        <v>0.39</v>
      </c>
    </row>
    <row r="266" customFormat="false" ht="15" hidden="false" customHeight="false" outlineLevel="0" collapsed="false">
      <c r="A266" s="117" t="s">
        <v>1140</v>
      </c>
      <c r="B266" s="118" t="n">
        <v>1</v>
      </c>
      <c r="C266" s="119" t="n">
        <v>6</v>
      </c>
      <c r="D266" s="120" t="n">
        <v>0.39</v>
      </c>
      <c r="E266" s="121" t="n">
        <v>0.39</v>
      </c>
    </row>
    <row r="267" customFormat="false" ht="15" hidden="false" customHeight="false" outlineLevel="0" collapsed="false">
      <c r="A267" s="117" t="s">
        <v>1141</v>
      </c>
      <c r="B267" s="118" t="n">
        <v>1</v>
      </c>
      <c r="C267" s="119" t="n">
        <v>14</v>
      </c>
      <c r="D267" s="120" t="n">
        <v>0.38</v>
      </c>
      <c r="E267" s="121" t="n">
        <v>0.39</v>
      </c>
    </row>
    <row r="268" customFormat="false" ht="15" hidden="false" customHeight="false" outlineLevel="0" collapsed="false">
      <c r="A268" s="117" t="s">
        <v>1142</v>
      </c>
      <c r="B268" s="118" t="n">
        <v>1</v>
      </c>
      <c r="C268" s="119" t="n">
        <v>6</v>
      </c>
      <c r="D268" s="120" t="n">
        <v>0.39</v>
      </c>
      <c r="E268" s="121" t="n">
        <v>0.39</v>
      </c>
    </row>
    <row r="269" customFormat="false" ht="15" hidden="false" customHeight="false" outlineLevel="0" collapsed="false">
      <c r="A269" s="117" t="s">
        <v>1143</v>
      </c>
      <c r="B269" s="118" t="n">
        <v>1</v>
      </c>
      <c r="C269" s="119" t="n">
        <v>4</v>
      </c>
      <c r="D269" s="120" t="n">
        <v>0.4</v>
      </c>
      <c r="E269" s="121" t="n">
        <v>0.39</v>
      </c>
    </row>
    <row r="270" customFormat="false" ht="15" hidden="false" customHeight="false" outlineLevel="0" collapsed="false">
      <c r="A270" s="117" t="s">
        <v>1144</v>
      </c>
      <c r="B270" s="118" t="n">
        <v>1</v>
      </c>
      <c r="C270" s="119" t="n">
        <v>18</v>
      </c>
      <c r="D270" s="120" t="n">
        <v>0.39</v>
      </c>
      <c r="E270" s="121" t="n">
        <v>0.39</v>
      </c>
    </row>
    <row r="271" customFormat="false" ht="15" hidden="false" customHeight="false" outlineLevel="0" collapsed="false">
      <c r="A271" s="117" t="s">
        <v>1145</v>
      </c>
      <c r="B271" s="118" t="n">
        <v>1</v>
      </c>
      <c r="C271" s="119" t="n">
        <v>2</v>
      </c>
      <c r="D271" s="120" t="n">
        <v>0.39</v>
      </c>
      <c r="E271" s="121" t="n">
        <v>0.39</v>
      </c>
    </row>
    <row r="272" customFormat="false" ht="15" hidden="false" customHeight="false" outlineLevel="0" collapsed="false">
      <c r="A272" s="117" t="s">
        <v>1146</v>
      </c>
      <c r="B272" s="118" t="n">
        <v>1</v>
      </c>
      <c r="C272" s="119" t="n">
        <v>3</v>
      </c>
      <c r="D272" s="120" t="n">
        <v>0.39</v>
      </c>
      <c r="E272" s="121" t="n">
        <v>0.39</v>
      </c>
    </row>
    <row r="273" customFormat="false" ht="15" hidden="false" customHeight="false" outlineLevel="0" collapsed="false">
      <c r="A273" s="117" t="s">
        <v>1147</v>
      </c>
      <c r="B273" s="118" t="n">
        <v>1</v>
      </c>
      <c r="C273" s="119" t="n">
        <v>3</v>
      </c>
      <c r="D273" s="120" t="n">
        <v>0.38</v>
      </c>
      <c r="E273" s="121" t="n">
        <v>0.39</v>
      </c>
    </row>
    <row r="274" customFormat="false" ht="15" hidden="false" customHeight="false" outlineLevel="0" collapsed="false">
      <c r="A274" s="117" t="s">
        <v>1148</v>
      </c>
      <c r="B274" s="118" t="n">
        <v>1</v>
      </c>
      <c r="C274" s="119" t="n">
        <v>3</v>
      </c>
      <c r="D274" s="120" t="n">
        <v>0.39</v>
      </c>
      <c r="E274" s="121" t="n">
        <v>0.39</v>
      </c>
    </row>
    <row r="275" customFormat="false" ht="15" hidden="false" customHeight="false" outlineLevel="0" collapsed="false">
      <c r="A275" s="117" t="s">
        <v>1149</v>
      </c>
      <c r="B275" s="118" t="n">
        <v>1</v>
      </c>
      <c r="C275" s="119" t="n">
        <v>7</v>
      </c>
      <c r="D275" s="120" t="n">
        <v>0.38</v>
      </c>
      <c r="E275" s="121" t="n">
        <v>0.39</v>
      </c>
    </row>
    <row r="276" customFormat="false" ht="15" hidden="false" customHeight="false" outlineLevel="0" collapsed="false">
      <c r="A276" s="117" t="s">
        <v>1150</v>
      </c>
      <c r="B276" s="118" t="n">
        <v>1</v>
      </c>
      <c r="C276" s="119" t="n">
        <v>3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51</v>
      </c>
      <c r="B277" s="118" t="n">
        <v>1</v>
      </c>
      <c r="C277" s="119" t="n">
        <v>7</v>
      </c>
      <c r="D277" s="120" t="n">
        <v>0.39</v>
      </c>
      <c r="E277" s="121" t="n">
        <v>0.39</v>
      </c>
    </row>
    <row r="278" customFormat="false" ht="15" hidden="false" customHeight="false" outlineLevel="0" collapsed="false">
      <c r="A278" s="117" t="s">
        <v>1152</v>
      </c>
      <c r="B278" s="118" t="n">
        <v>1</v>
      </c>
      <c r="C278" s="119" t="n">
        <v>4</v>
      </c>
      <c r="D278" s="120" t="n">
        <v>0.38</v>
      </c>
      <c r="E278" s="121" t="n">
        <v>0.39</v>
      </c>
    </row>
    <row r="279" customFormat="false" ht="15" hidden="false" customHeight="false" outlineLevel="0" collapsed="false">
      <c r="A279" s="117" t="s">
        <v>1153</v>
      </c>
      <c r="B279" s="118" t="n">
        <v>1</v>
      </c>
      <c r="C279" s="119" t="n">
        <v>16</v>
      </c>
      <c r="D279" s="120" t="n">
        <v>0.38</v>
      </c>
      <c r="E279" s="121" t="n">
        <v>0.39</v>
      </c>
    </row>
    <row r="280" customFormat="false" ht="15" hidden="false" customHeight="false" outlineLevel="0" collapsed="false">
      <c r="A280" s="117" t="s">
        <v>1154</v>
      </c>
      <c r="B280" s="118" t="n">
        <v>1</v>
      </c>
      <c r="C280" s="119" t="n">
        <v>2</v>
      </c>
      <c r="D280" s="120" t="n">
        <v>0.38</v>
      </c>
      <c r="E280" s="121" t="n">
        <v>0.38</v>
      </c>
    </row>
    <row r="281" customFormat="false" ht="15" hidden="false" customHeight="false" outlineLevel="0" collapsed="false">
      <c r="A281" s="117" t="s">
        <v>1155</v>
      </c>
      <c r="B281" s="118" t="n">
        <v>1</v>
      </c>
      <c r="C281" s="119" t="n">
        <v>4</v>
      </c>
      <c r="D281" s="120" t="n">
        <v>0.39</v>
      </c>
      <c r="E281" s="121" t="n">
        <v>0.38</v>
      </c>
    </row>
    <row r="282" customFormat="false" ht="15" hidden="false" customHeight="false" outlineLevel="0" collapsed="false">
      <c r="A282" s="117" t="s">
        <v>1156</v>
      </c>
      <c r="B282" s="118" t="n">
        <v>1</v>
      </c>
      <c r="C282" s="119" t="n">
        <v>3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57</v>
      </c>
      <c r="B283" s="118" t="n">
        <v>1</v>
      </c>
      <c r="C283" s="119" t="n">
        <v>2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58</v>
      </c>
      <c r="B284" s="118" t="n">
        <v>1</v>
      </c>
      <c r="C284" s="119" t="n">
        <v>7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59</v>
      </c>
      <c r="B285" s="118" t="n">
        <v>1</v>
      </c>
      <c r="C285" s="119" t="n">
        <v>27</v>
      </c>
      <c r="D285" s="120" t="n">
        <v>0.38</v>
      </c>
      <c r="E285" s="121" t="n">
        <v>0.38</v>
      </c>
    </row>
    <row r="286" customFormat="false" ht="15" hidden="false" customHeight="false" outlineLevel="0" collapsed="false">
      <c r="A286" s="117" t="s">
        <v>1160</v>
      </c>
      <c r="B286" s="118" t="n">
        <v>2</v>
      </c>
      <c r="C286" s="119" t="n">
        <v>1</v>
      </c>
      <c r="D286" s="120" t="n">
        <v>0.37</v>
      </c>
      <c r="E286" s="121" t="n">
        <v>0.38</v>
      </c>
    </row>
    <row r="287" customFormat="false" ht="15" hidden="false" customHeight="false" outlineLevel="0" collapsed="false">
      <c r="A287" s="117" t="s">
        <v>1161</v>
      </c>
      <c r="B287" s="118" t="n">
        <v>1</v>
      </c>
      <c r="C287" s="119" t="n">
        <v>1</v>
      </c>
      <c r="D287" s="120" t="n">
        <v>0.4</v>
      </c>
      <c r="E287" s="121" t="n">
        <v>0.38</v>
      </c>
    </row>
    <row r="288" customFormat="false" ht="15" hidden="false" customHeight="false" outlineLevel="0" collapsed="false">
      <c r="A288" s="117" t="s">
        <v>1162</v>
      </c>
      <c r="B288" s="118" t="n">
        <v>6</v>
      </c>
      <c r="C288" s="119" t="n">
        <v>1</v>
      </c>
      <c r="D288" s="120" t="n">
        <v>0.38</v>
      </c>
      <c r="E288" s="121" t="n">
        <v>0.38</v>
      </c>
    </row>
    <row r="289" customFormat="false" ht="15" hidden="false" customHeight="false" outlineLevel="0" collapsed="false">
      <c r="A289" s="117" t="s">
        <v>1163</v>
      </c>
      <c r="B289" s="118" t="n">
        <v>1</v>
      </c>
      <c r="C289" s="119" t="n">
        <v>4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64</v>
      </c>
      <c r="B290" s="118" t="n">
        <v>1</v>
      </c>
      <c r="C290" s="119" t="n">
        <v>3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65</v>
      </c>
      <c r="B291" s="118" t="n">
        <v>7</v>
      </c>
      <c r="C291" s="119" t="n">
        <v>1</v>
      </c>
      <c r="D291" s="120" t="n">
        <v>0.36</v>
      </c>
      <c r="E291" s="121" t="n">
        <v>0.36</v>
      </c>
    </row>
    <row r="292" customFormat="false" ht="15" hidden="false" customHeight="false" outlineLevel="0" collapsed="false">
      <c r="A292" s="117" t="s">
        <v>1166</v>
      </c>
      <c r="B292" s="118" t="n">
        <v>1</v>
      </c>
      <c r="C292" s="119" t="n">
        <v>7</v>
      </c>
      <c r="D292" s="120" t="n">
        <v>0.36</v>
      </c>
      <c r="E292" s="121" t="n">
        <v>0.36</v>
      </c>
    </row>
    <row r="293" customFormat="false" ht="15" hidden="false" customHeight="false" outlineLevel="0" collapsed="false">
      <c r="A293" s="117" t="s">
        <v>1167</v>
      </c>
      <c r="B293" s="118" t="n">
        <v>1</v>
      </c>
      <c r="C293" s="119" t="n">
        <v>1</v>
      </c>
      <c r="D293" s="120" t="n">
        <v>0.35</v>
      </c>
      <c r="E293" s="121" t="n">
        <v>0.35</v>
      </c>
    </row>
    <row r="294" customFormat="false" ht="15" hidden="false" customHeight="false" outlineLevel="0" collapsed="false">
      <c r="A294" s="117" t="s">
        <v>1168</v>
      </c>
      <c r="B294" s="118" t="n">
        <v>1</v>
      </c>
      <c r="C294" s="119" t="n">
        <v>1</v>
      </c>
      <c r="D294" s="120" t="n">
        <v>0.35</v>
      </c>
      <c r="E294" s="121" t="n">
        <v>0.35</v>
      </c>
    </row>
    <row r="295" customFormat="false" ht="15" hidden="false" customHeight="false" outlineLevel="0" collapsed="false">
      <c r="A295" s="117" t="s">
        <v>1169</v>
      </c>
      <c r="B295" s="118" t="n">
        <v>1</v>
      </c>
      <c r="C295" s="119" t="n">
        <v>9</v>
      </c>
      <c r="D295" s="120" t="n">
        <v>0.35</v>
      </c>
      <c r="E295" s="121" t="n">
        <v>0.35</v>
      </c>
    </row>
    <row r="296" customFormat="false" ht="15" hidden="false" customHeight="false" outlineLevel="0" collapsed="false">
      <c r="A296" s="117" t="s">
        <v>1170</v>
      </c>
      <c r="B296" s="118" t="n">
        <v>4</v>
      </c>
      <c r="C296" s="119" t="n">
        <v>1</v>
      </c>
      <c r="D296" s="120" t="n">
        <v>0.35</v>
      </c>
      <c r="E296" s="121" t="n">
        <v>0.35</v>
      </c>
    </row>
    <row r="297" customFormat="false" ht="15" hidden="false" customHeight="false" outlineLevel="0" collapsed="false">
      <c r="A297" s="117" t="s">
        <v>1171</v>
      </c>
      <c r="B297" s="118" t="n">
        <v>1</v>
      </c>
      <c r="C297" s="119" t="n">
        <v>1</v>
      </c>
      <c r="D297" s="120" t="n">
        <v>0.34</v>
      </c>
      <c r="E297" s="121" t="n">
        <v>0.34</v>
      </c>
    </row>
    <row r="298" customFormat="false" ht="15" hidden="false" customHeight="false" outlineLevel="0" collapsed="false">
      <c r="A298" s="117" t="s">
        <v>1172</v>
      </c>
      <c r="B298" s="118" t="n">
        <v>1</v>
      </c>
      <c r="C298" s="119" t="n">
        <v>3</v>
      </c>
      <c r="D298" s="120" t="n">
        <v>0.33</v>
      </c>
      <c r="E298" s="121" t="n">
        <v>0.33</v>
      </c>
    </row>
    <row r="299" customFormat="false" ht="15" hidden="false" customHeight="false" outlineLevel="0" collapsed="false">
      <c r="A299" s="117" t="s">
        <v>1173</v>
      </c>
      <c r="B299" s="118" t="n">
        <v>1</v>
      </c>
      <c r="C299" s="119" t="n">
        <v>3</v>
      </c>
      <c r="D299" s="120" t="n">
        <v>0.31</v>
      </c>
      <c r="E299" s="121" t="n">
        <v>0.31</v>
      </c>
    </row>
    <row r="300" customFormat="false" ht="15" hidden="false" customHeight="false" outlineLevel="0" collapsed="false">
      <c r="A300" s="117" t="s">
        <v>1174</v>
      </c>
      <c r="B300" s="118" t="n">
        <v>1</v>
      </c>
      <c r="C300" s="119" t="n">
        <v>9</v>
      </c>
      <c r="D300" s="120" t="n">
        <v>0.31</v>
      </c>
      <c r="E300" s="121" t="n">
        <v>0.31</v>
      </c>
    </row>
    <row r="301" customFormat="false" ht="15" hidden="false" customHeight="false" outlineLevel="0" collapsed="false">
      <c r="A301" s="117" t="s">
        <v>1175</v>
      </c>
      <c r="B301" s="118" t="n">
        <v>1</v>
      </c>
      <c r="C301" s="119" t="n">
        <v>2</v>
      </c>
      <c r="D301" s="120" t="n">
        <v>0.3</v>
      </c>
      <c r="E301" s="121" t="n">
        <v>0.3</v>
      </c>
    </row>
    <row r="302" customFormat="false" ht="15" hidden="false" customHeight="false" outlineLevel="0" collapsed="false">
      <c r="A302" s="117" t="s">
        <v>1176</v>
      </c>
      <c r="B302" s="118" t="n">
        <v>4</v>
      </c>
      <c r="C302" s="119" t="n">
        <v>1</v>
      </c>
      <c r="D302" s="120" t="n">
        <v>0.29</v>
      </c>
      <c r="E302" s="121" t="n">
        <v>0.29</v>
      </c>
    </row>
    <row r="303" customFormat="false" ht="15" hidden="false" customHeight="false" outlineLevel="0" collapsed="false">
      <c r="A303" s="117" t="s">
        <v>1177</v>
      </c>
      <c r="B303" s="118" t="n">
        <v>1</v>
      </c>
      <c r="C303" s="119" t="n">
        <v>1</v>
      </c>
      <c r="D303" s="120" t="n">
        <v>0.27</v>
      </c>
      <c r="E303" s="121" t="n">
        <v>0.27</v>
      </c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78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5 OCTOBRE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79</v>
      </c>
      <c r="B3" s="127" t="s">
        <v>1180</v>
      </c>
      <c r="C3" s="127" t="s">
        <v>1181</v>
      </c>
      <c r="D3" s="127" t="s">
        <v>1182</v>
      </c>
      <c r="E3" s="127" t="s">
        <v>1183</v>
      </c>
      <c r="F3" s="127" t="s">
        <v>1184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0969850154866206</v>
      </c>
      <c r="D5" s="9" t="n">
        <v>0.09776426855348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6752326004144</v>
      </c>
      <c r="D6" s="14" t="n">
        <v>0.12674881086588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3354892183097</v>
      </c>
      <c r="D7" s="19" t="n">
        <v>0.13300023439255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56420568412924</v>
      </c>
      <c r="D8" s="19" t="n">
        <v>0.15613626587156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1396381499086</v>
      </c>
      <c r="D9" s="19" t="n">
        <v>0.26137867396977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5102444179613</v>
      </c>
      <c r="D10" s="19" t="n">
        <v>0.055204195282184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9900005934132</v>
      </c>
      <c r="D11" s="19" t="n">
        <v>0.15043042948965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0990780917133058</v>
      </c>
      <c r="D12" s="19" t="n">
        <v>0.099118556382610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85</v>
      </c>
      <c r="C13" s="8" t="n">
        <v>0.130829712049041</v>
      </c>
      <c r="D13" s="19" t="n">
        <v>0.13064422167569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1186</v>
      </c>
      <c r="C14" s="8" t="n">
        <v>0.103154184490416</v>
      </c>
      <c r="D14" s="19" t="n">
        <v>0.10311800735334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6053870037074</v>
      </c>
      <c r="D15" s="19" t="n">
        <v>0.19597729016026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6552835511708</v>
      </c>
      <c r="D16" s="19" t="n">
        <v>0.14617981946501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1217790995399</v>
      </c>
      <c r="D17" s="19" t="n">
        <v>0.060117378475906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0400711667197</v>
      </c>
      <c r="D18" s="19" t="n">
        <v>0.10049921286322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0204264486187</v>
      </c>
      <c r="D19" s="19" t="n">
        <v>0.069012150737570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94056370905046</v>
      </c>
      <c r="D20" s="19" t="n">
        <v>0.19600606945037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6613116314425</v>
      </c>
      <c r="D21" s="19" t="n">
        <v>0.098381458168515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1137282688018</v>
      </c>
      <c r="D22" s="19" t="n">
        <v>0.10102477970085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8894693917275</v>
      </c>
      <c r="D23" s="19" t="n">
        <v>0.11858482072522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1187</v>
      </c>
      <c r="C24" s="8" t="n">
        <v>0.128721039674209</v>
      </c>
      <c r="D24" s="19" t="n">
        <v>0.12864911171739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42472225732</v>
      </c>
      <c r="D25" s="19" t="n">
        <v>0.10541723748301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91442620835294</v>
      </c>
      <c r="D26" s="19" t="n">
        <v>0.19292863293959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23217275083138</v>
      </c>
      <c r="D27" s="19" t="n">
        <v>0.072114526247194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1905764471128</v>
      </c>
      <c r="D28" s="19" t="n">
        <v>0.20186976599816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9502786010619</v>
      </c>
      <c r="D29" s="19" t="n">
        <v>0.10938570978375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52949149320826</v>
      </c>
      <c r="D30" s="19" t="n">
        <v>0.1534124845061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7643572032179</v>
      </c>
      <c r="D31" s="19" t="n">
        <v>0.130955010497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00480352850112</v>
      </c>
      <c r="D32" s="19" t="n">
        <v>0.10042600083146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69872052016642</v>
      </c>
      <c r="D33" s="19" t="n">
        <v>0.26926833008745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9504065584138</v>
      </c>
      <c r="D34" s="19" t="n">
        <v>0.11282281465694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1662327676511</v>
      </c>
      <c r="D35" s="19" t="n">
        <v>0.15382577589304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1188</v>
      </c>
      <c r="C36" s="8" t="n">
        <v>0.16276427061083</v>
      </c>
      <c r="D36" s="19" t="n">
        <v>0.16276630867817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1189</v>
      </c>
      <c r="C37" s="8" t="n">
        <v>0.0758177546588393</v>
      </c>
      <c r="D37" s="19" t="n">
        <v>0.075964840133966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1190</v>
      </c>
      <c r="C38" s="8" t="n">
        <v>0.119878395900887</v>
      </c>
      <c r="D38" s="19" t="n">
        <v>0.120110958456952</v>
      </c>
      <c r="E38" s="20" t="n">
        <v>1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44010752568781</v>
      </c>
      <c r="D39" s="19" t="n">
        <v>0.094382429668801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693685281260352</v>
      </c>
      <c r="D40" s="19" t="n">
        <v>0.069373557382655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802147831343667</v>
      </c>
      <c r="D41" s="19" t="n">
        <v>0.080885939948493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09287813274969</v>
      </c>
      <c r="D42" s="19" t="n">
        <v>0.10907948032979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3009795128258</v>
      </c>
      <c r="D43" s="19" t="n">
        <v>0.16303177005697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789858136453442</v>
      </c>
      <c r="D44" s="19" t="n">
        <v>0.078804771231929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36543089726484</v>
      </c>
      <c r="D45" s="19" t="n">
        <v>0.13652074478694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328064998409523</v>
      </c>
      <c r="D46" s="19" t="n">
        <v>0.32700481090458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215267809595893</v>
      </c>
      <c r="D47" s="19" t="n">
        <v>0.2174985475477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0966709452534263</v>
      </c>
      <c r="D48" s="19" t="n">
        <v>0.09642042334688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1191</v>
      </c>
      <c r="C49" s="8" t="n">
        <v>0.0696516857980065</v>
      </c>
      <c r="D49" s="19" t="n">
        <v>0.069591727223612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1192</v>
      </c>
      <c r="C50" s="8" t="n">
        <v>0.110128984996052</v>
      </c>
      <c r="D50" s="19" t="n">
        <v>0.110034182165881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956562664183563</v>
      </c>
      <c r="D51" s="19" t="n">
        <v>0.097174458741627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193</v>
      </c>
      <c r="C52" s="8" t="n">
        <v>0.0635723926147413</v>
      </c>
      <c r="D52" s="19" t="n">
        <v>0.063442536582744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99</v>
      </c>
      <c r="B53" s="18" t="s">
        <v>1194</v>
      </c>
      <c r="C53" s="8" t="n">
        <v>0.100516778484525</v>
      </c>
      <c r="D53" s="19" t="n">
        <v>0.100311458070013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669043464831771</v>
      </c>
      <c r="D54" s="19" t="n">
        <v>0.067077115958453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97044386150118</v>
      </c>
      <c r="D55" s="19" t="n">
        <v>0.19754326209525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95829398227865</v>
      </c>
      <c r="D56" s="19" t="n">
        <v>0.19641210727039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97657249202573</v>
      </c>
      <c r="D57" s="19" t="n">
        <v>0.19831744448156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7491981013683</v>
      </c>
      <c r="D58" s="19" t="n">
        <v>0.17492429500116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6413201991339</v>
      </c>
      <c r="D59" s="19" t="n">
        <v>0.16368546827105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0956813431507073</v>
      </c>
      <c r="D60" s="19" t="n">
        <v>0.095926464538963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0659207174345609</v>
      </c>
      <c r="D61" s="27" t="n">
        <v>0.065786326387376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991065545853274</v>
      </c>
      <c r="D62" s="27" t="n">
        <v>0.098912487214190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95</v>
      </c>
      <c r="C63" s="129" t="n">
        <v>0.0641319685057892</v>
      </c>
      <c r="D63" s="27" t="n">
        <v>0.063887885412550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700834282743208</v>
      </c>
      <c r="D64" s="27" t="n">
        <v>0.070074381675458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196</v>
      </c>
      <c r="C65" s="129" t="n">
        <v>0.131851025902938</v>
      </c>
      <c r="D65" s="27" t="n">
        <v>0.13140805749271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07655781851393</v>
      </c>
      <c r="D66" s="27" t="n">
        <v>0.1084512908692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5937596193612</v>
      </c>
      <c r="D67" s="19" t="n">
        <v>0.11593400262023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205933571121701</v>
      </c>
      <c r="D68" s="19" t="n">
        <v>0.20549689785867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3022236180622</v>
      </c>
      <c r="D69" s="19" t="n">
        <v>0.10303587974839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93736306109062</v>
      </c>
      <c r="D70" s="19" t="n">
        <v>0.093500136219119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592035698717365</v>
      </c>
      <c r="D71" s="19" t="n">
        <v>0.059162667897691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96626952256634</v>
      </c>
      <c r="D72" s="19" t="n">
        <v>0.19678433942956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147083678050307</v>
      </c>
      <c r="D73" s="19" t="n">
        <v>0.14834485460172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40379902783174</v>
      </c>
      <c r="D74" s="19" t="n">
        <v>0.1415602737654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193368853496119</v>
      </c>
      <c r="D75" s="19" t="n">
        <v>0.19424876166458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97</v>
      </c>
      <c r="C76" s="8" t="n">
        <v>0.0664915817420297</v>
      </c>
      <c r="D76" s="19" t="n">
        <v>0.06633962855679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98</v>
      </c>
      <c r="C77" s="8" t="n">
        <v>0.10513242176604</v>
      </c>
      <c r="D77" s="19" t="n">
        <v>0.104892162684514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23698799722037</v>
      </c>
      <c r="D78" s="19" t="n">
        <v>0.12372180466321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0467453847395245</v>
      </c>
      <c r="D79" s="19" t="n">
        <v>0.046684571383308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67001992098365</v>
      </c>
      <c r="D80" s="19" t="n">
        <v>0.1670524611995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15436614467473</v>
      </c>
      <c r="D81" s="19" t="n">
        <v>0.11680051072260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99</v>
      </c>
      <c r="C82" s="8" t="n">
        <v>0.0606824039223147</v>
      </c>
      <c r="D82" s="19" t="n">
        <v>0.060708821372365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642620441711014</v>
      </c>
      <c r="D83" s="19" t="n">
        <v>0.064289276490590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200</v>
      </c>
      <c r="C84" s="8" t="n">
        <v>0.0764116549022643</v>
      </c>
      <c r="D84" s="19" t="n">
        <v>0.076378675886712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201</v>
      </c>
      <c r="C85" s="8" t="n">
        <v>0.120817434636963</v>
      </c>
      <c r="D85" s="19" t="n">
        <v>0.120765290234897</v>
      </c>
      <c r="E85" s="20" t="n">
        <v>1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968236238257259</v>
      </c>
      <c r="D86" s="19" t="n">
        <v>0.096711407511614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6779777373372</v>
      </c>
      <c r="D87" s="19" t="n">
        <v>0.16777845264400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609450875262077</v>
      </c>
      <c r="D88" s="19" t="n">
        <v>0.060891828658625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203027908851275</v>
      </c>
      <c r="D89" s="19" t="n">
        <v>0.2034166041007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892113615941172</v>
      </c>
      <c r="D90" s="19" t="n">
        <v>0.089075776702968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202</v>
      </c>
      <c r="C91" s="8" t="n">
        <v>0.0715160471092212</v>
      </c>
      <c r="D91" s="19" t="n">
        <v>0.071316312020617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540619649847583</v>
      </c>
      <c r="D92" s="19" t="n">
        <v>0.05415592021197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48005320268524</v>
      </c>
      <c r="D93" s="19" t="n">
        <v>0.14897425935956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59962665017969</v>
      </c>
      <c r="D94" s="19" t="n">
        <v>0.16083232143873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203</v>
      </c>
      <c r="C95" s="8" t="n">
        <v>0.102358123678251</v>
      </c>
      <c r="D95" s="19" t="n">
        <v>0.102341992409252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36348415834794</v>
      </c>
      <c r="D96" s="19" t="n">
        <v>0.13604058398036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872341145061338</v>
      </c>
      <c r="D97" s="19" t="n">
        <v>0.086999701883126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21483068480802</v>
      </c>
      <c r="D98" s="19" t="n">
        <v>0.21520192899940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0800181473202222</v>
      </c>
      <c r="D99" s="19" t="n">
        <v>0.079978187776100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213738048841071</v>
      </c>
      <c r="D100" s="19" t="n">
        <v>0.2158105258047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2</v>
      </c>
      <c r="B101" s="18" t="s">
        <v>194</v>
      </c>
      <c r="C101" s="8" t="n">
        <v>0.337949528489048</v>
      </c>
      <c r="D101" s="19" t="n">
        <v>0.341226402290793</v>
      </c>
      <c r="E101" s="20" t="n">
        <v>1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0638008182265639</v>
      </c>
      <c r="D102" s="19" t="n">
        <v>0.063804586336681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2839161211924</v>
      </c>
      <c r="D103" s="19" t="n">
        <v>0.12853739484078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30437904637761</v>
      </c>
      <c r="D104" s="19" t="n">
        <v>0.13040723381788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0916117248251826</v>
      </c>
      <c r="D105" s="19" t="n">
        <v>0.091591243625804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97592773542226</v>
      </c>
      <c r="D106" s="19" t="n">
        <v>0.19818799316989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54022009972034</v>
      </c>
      <c r="D107" s="19" t="n">
        <v>0.15478171396421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98471605075475</v>
      </c>
      <c r="D108" s="19" t="n">
        <v>0.19773137237600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32620817757048</v>
      </c>
      <c r="D109" s="19" t="n">
        <v>0.13220219519546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0992905559066049</v>
      </c>
      <c r="D110" s="19" t="n">
        <v>0.099297436309861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29494033270092</v>
      </c>
      <c r="D111" s="19" t="n">
        <v>0.29437611590197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14351696939772</v>
      </c>
      <c r="D112" s="19" t="n">
        <v>0.14349908589437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493493040538373</v>
      </c>
      <c r="D113" s="19" t="n">
        <v>0.050299624161901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67659519764226</v>
      </c>
      <c r="D114" s="19" t="n">
        <v>0.066768455370225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0600861485330449</v>
      </c>
      <c r="D115" s="19" t="n">
        <v>0.060078384731697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1</v>
      </c>
      <c r="B116" s="18" t="s">
        <v>223</v>
      </c>
      <c r="C116" s="8" t="n">
        <v>0.0950045425958034</v>
      </c>
      <c r="D116" s="19" t="n">
        <v>0.0949922669480235</v>
      </c>
      <c r="E116" s="20" t="n">
        <v>1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0923127042148562</v>
      </c>
      <c r="D117" s="19" t="n">
        <v>0.092313206213084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96029031758252</v>
      </c>
      <c r="D118" s="19" t="n">
        <v>0.19553519154920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86658676548105</v>
      </c>
      <c r="D119" s="19" t="n">
        <v>0.18785595434856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0166940854612</v>
      </c>
      <c r="D120" s="19" t="n">
        <v>0.26170137053485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0462218108036</v>
      </c>
      <c r="D121" s="19" t="n">
        <v>0.2620356215311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59734411232124</v>
      </c>
      <c r="D122" s="19" t="n">
        <v>0.26162412780936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0695763155273</v>
      </c>
      <c r="D123" s="19" t="n">
        <v>0.26242377701902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07280094524431</v>
      </c>
      <c r="D124" s="19" t="n">
        <v>0.10704361967902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539398920178929</v>
      </c>
      <c r="D125" s="19" t="n">
        <v>0.053942913187516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68119798353426</v>
      </c>
      <c r="D126" s="19" t="n">
        <v>0.16898781161952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76042520174751</v>
      </c>
      <c r="D127" s="19" t="n">
        <v>0.17603369335870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0337319102767</v>
      </c>
      <c r="D128" s="19" t="n">
        <v>0.10305836051831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46404867349457</v>
      </c>
      <c r="D129" s="19" t="n">
        <v>0.24729142416087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946350853737823</v>
      </c>
      <c r="D130" s="19" t="n">
        <v>0.094624801157906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998862580906351</v>
      </c>
      <c r="D131" s="19" t="n">
        <v>0.099887821266283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509927192213099</v>
      </c>
      <c r="D132" s="19" t="n">
        <v>0.0515643380710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03167541262472</v>
      </c>
      <c r="D133" s="19" t="n">
        <v>0.10287021739083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08009728939688</v>
      </c>
      <c r="D134" s="19" t="n">
        <v>0.20744481548416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19159815200329</v>
      </c>
      <c r="D135" s="19" t="n">
        <v>0.21914908224651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0341569006765</v>
      </c>
      <c r="D136" s="19" t="n">
        <v>0.2203305628928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867301637864825</v>
      </c>
      <c r="D137" s="19" t="n">
        <v>0.087409655980397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04455732000524</v>
      </c>
      <c r="D138" s="19" t="n">
        <v>0.090463201495205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204</v>
      </c>
      <c r="C139" s="8" t="n">
        <v>0.0646917479387021</v>
      </c>
      <c r="D139" s="19" t="n">
        <v>0.065100024865089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205</v>
      </c>
      <c r="C140" s="8" t="n">
        <v>0.139457926025026</v>
      </c>
      <c r="D140" s="19" t="n">
        <v>0.13957011531456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469757335806257</v>
      </c>
      <c r="D141" s="19" t="n">
        <v>0.46917827649216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282938318432647</v>
      </c>
      <c r="D142" s="19" t="n">
        <v>0.28369684294306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191013477179529</v>
      </c>
      <c r="D143" s="19" t="n">
        <v>0.19035823618756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00505105262531</v>
      </c>
      <c r="D144" s="19" t="n">
        <v>0.10053316447627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16038359493393</v>
      </c>
      <c r="D145" s="19" t="n">
        <v>0.15998871947390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0889044599107057</v>
      </c>
      <c r="D146" s="19" t="n">
        <v>0.088722743042878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0773169948410705</v>
      </c>
      <c r="D147" s="19" t="n">
        <v>0.077155040333701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0485722333971693</v>
      </c>
      <c r="D148" s="19" t="n">
        <v>0.048695207665542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177839581607713</v>
      </c>
      <c r="D149" s="19" t="n">
        <v>0.17785191732772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506900677793951</v>
      </c>
      <c r="D150" s="19" t="n">
        <v>0.050656346844385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1206</v>
      </c>
      <c r="C151" s="8" t="n">
        <v>0.120408188274826</v>
      </c>
      <c r="D151" s="19" t="n">
        <v>0.12040786132900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327523097552331</v>
      </c>
      <c r="D152" s="19" t="n">
        <v>0.32754942840555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326651433021474</v>
      </c>
      <c r="D153" s="19" t="n">
        <v>0.32667670827136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207</v>
      </c>
      <c r="C154" s="8" t="n">
        <v>0.254389190602766</v>
      </c>
      <c r="D154" s="19" t="n">
        <v>0.25436687270477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0357092568753154</v>
      </c>
      <c r="D155" s="19" t="n">
        <v>0.035710554570196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303</v>
      </c>
      <c r="C156" s="8" t="n">
        <v>0.317450041144705</v>
      </c>
      <c r="D156" s="19" t="n">
        <v>0.31776407541350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44236788153154</v>
      </c>
      <c r="D157" s="19" t="n">
        <v>0.14420431047720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1208</v>
      </c>
      <c r="C158" s="8" t="n">
        <v>0.0785196943450782</v>
      </c>
      <c r="D158" s="19" t="n">
        <v>0.080057934384907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1209</v>
      </c>
      <c r="C159" s="8" t="n">
        <v>0.0516706854479488</v>
      </c>
      <c r="D159" s="19" t="n">
        <v>0.051977160366560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1210</v>
      </c>
      <c r="C160" s="8" t="n">
        <v>0.0789189512113557</v>
      </c>
      <c r="D160" s="19" t="n">
        <v>0.078707672527421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1211</v>
      </c>
      <c r="C161" s="8" t="n">
        <v>0.0672937459947003</v>
      </c>
      <c r="D161" s="19" t="n">
        <v>0.06735650301321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30638741941377</v>
      </c>
      <c r="D162" s="19" t="n">
        <v>0.13318189812140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212</v>
      </c>
      <c r="C163" s="8" t="n">
        <v>0.0671721850598263</v>
      </c>
      <c r="D163" s="19" t="n">
        <v>0.066985933836123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165769873908635</v>
      </c>
      <c r="D164" s="19" t="n">
        <v>0.16518639791179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1213</v>
      </c>
      <c r="C165" s="8" t="n">
        <v>0.0895737373974619</v>
      </c>
      <c r="D165" s="19" t="n">
        <v>0.089446162160085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21289335107743</v>
      </c>
      <c r="D166" s="19" t="n">
        <v>0.21276550864393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5060910827628</v>
      </c>
      <c r="D167" s="19" t="n">
        <v>0.15015170828960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072769191549584</v>
      </c>
      <c r="D168" s="19" t="n">
        <v>0.072755750350925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0499640280825924</v>
      </c>
      <c r="D169" s="19" t="n">
        <v>0.049967307331787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170486080901535</v>
      </c>
      <c r="D170" s="19" t="n">
        <v>0.17001690554890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0991483823938179</v>
      </c>
      <c r="D171" s="19" t="n">
        <v>0.09913411432485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0618855730279202</v>
      </c>
      <c r="D172" s="19" t="n">
        <v>0.06242333830648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497377512557849</v>
      </c>
      <c r="D173" s="19" t="n">
        <v>0.49631579463525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1214</v>
      </c>
      <c r="C174" s="8" t="n">
        <v>0.0682474952212735</v>
      </c>
      <c r="D174" s="19" t="n">
        <v>0.068242093776512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1215</v>
      </c>
      <c r="C175" s="8" t="n">
        <v>0.0988179576305946</v>
      </c>
      <c r="D175" s="19" t="n">
        <v>0.0987843674129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9" t="n">
        <v>0.101263921247421</v>
      </c>
      <c r="D176" s="19" t="n">
        <v>0.10107375810883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82547443384548</v>
      </c>
      <c r="D177" s="27" t="n">
        <v>0.18249664666973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70192330139025</v>
      </c>
      <c r="D178" s="19" t="n">
        <v>0.16976113980891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1216</v>
      </c>
      <c r="C179" s="8" t="n">
        <v>0.136742883944638</v>
      </c>
      <c r="D179" s="19" t="n">
        <v>0.136755440768173</v>
      </c>
      <c r="E179" s="20" t="n">
        <v>0</v>
      </c>
      <c r="F179" s="21" t="n">
        <v>1</v>
      </c>
    </row>
    <row r="180" customFormat="false" ht="15" hidden="false" customHeight="false" outlineLevel="0" collapsed="false">
      <c r="A180" s="17" t="s">
        <v>350</v>
      </c>
      <c r="B180" s="18" t="s">
        <v>1217</v>
      </c>
      <c r="C180" s="8" t="n">
        <v>0.163434914330549</v>
      </c>
      <c r="D180" s="19" t="n">
        <v>0.16311261025464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38344720285739</v>
      </c>
      <c r="D181" s="19" t="n">
        <v>0.13835561503428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86063074942287</v>
      </c>
      <c r="D182" s="19" t="n">
        <v>0.18660102816573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141484102946118</v>
      </c>
      <c r="D183" s="19" t="n">
        <v>0.14132463293917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82624628730015</v>
      </c>
      <c r="D184" s="19" t="n">
        <v>0.18257588801975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31565907035648</v>
      </c>
      <c r="D185" s="19" t="n">
        <v>0.13238904262414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1218</v>
      </c>
      <c r="C186" s="8" t="n">
        <v>0.0984158959274552</v>
      </c>
      <c r="D186" s="19" t="n">
        <v>0.098250997048267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0892487681650397</v>
      </c>
      <c r="D187" s="19" t="n">
        <v>0.089257214843443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1219</v>
      </c>
      <c r="C188" s="8" t="n">
        <v>0.0892494216608275</v>
      </c>
      <c r="D188" s="19" t="n">
        <v>0.0892579648775127</v>
      </c>
      <c r="E188" s="20" t="n">
        <v>0</v>
      </c>
      <c r="F188" s="21" t="n">
        <v>1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0925613573645606</v>
      </c>
      <c r="D189" s="19" t="n">
        <v>0.092780597800242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18763156941709</v>
      </c>
      <c r="D190" s="19" t="n">
        <v>0.11880931761648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1220</v>
      </c>
      <c r="C191" s="8" t="n">
        <v>0.0638975283751907</v>
      </c>
      <c r="D191" s="19" t="n">
        <v>0.063929577281891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0810296690044845</v>
      </c>
      <c r="D192" s="19" t="n">
        <v>0.081405135353670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377</v>
      </c>
      <c r="C193" s="8" t="n">
        <v>0.082473203031419</v>
      </c>
      <c r="D193" s="19" t="n">
        <v>0.082463228493766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125346314843131</v>
      </c>
      <c r="D194" s="19" t="n">
        <v>0.12658725738065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1221</v>
      </c>
      <c r="C195" s="8" t="n">
        <v>0.0736925458633155</v>
      </c>
      <c r="D195" s="19" t="n">
        <v>0.073527075784951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42921946612043</v>
      </c>
      <c r="D196" s="19" t="n">
        <v>0.14307771390855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385</v>
      </c>
      <c r="C197" s="8" t="n">
        <v>0.323598883004536</v>
      </c>
      <c r="D197" s="19" t="n">
        <v>0.32283928876903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1222</v>
      </c>
      <c r="C198" s="8" t="n">
        <v>0.113326597200042</v>
      </c>
      <c r="D198" s="19" t="n">
        <v>0.113328107610894</v>
      </c>
      <c r="E198" s="20" t="n">
        <v>0</v>
      </c>
      <c r="F198" s="21" t="n">
        <v>1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0742951043737139</v>
      </c>
      <c r="D199" s="19" t="n">
        <v>0.075617926519767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07294817047067</v>
      </c>
      <c r="D200" s="19" t="n">
        <v>0.10755857772720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150383159202574</v>
      </c>
      <c r="D201" s="19" t="n">
        <v>0.15036397006371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47516911473448</v>
      </c>
      <c r="D202" s="19" t="n">
        <v>0.14856344984188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0690063776356255</v>
      </c>
      <c r="D203" s="19" t="n">
        <v>0.068757092116967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0793876580853851</v>
      </c>
      <c r="D204" s="19" t="n">
        <v>0.079203011519781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191958670675016</v>
      </c>
      <c r="D205" s="19" t="n">
        <v>0.1914582985649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189340720456854</v>
      </c>
      <c r="D206" s="19" t="n">
        <v>0.18931633778584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83495303828626</v>
      </c>
      <c r="D207" s="19" t="n">
        <v>0.18309175100565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225752820881528</v>
      </c>
      <c r="D208" s="19" t="n">
        <v>0.22512277397175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0892441917149866</v>
      </c>
      <c r="D209" s="19" t="n">
        <v>0.089528220638896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128186281326604</v>
      </c>
      <c r="D210" s="19" t="n">
        <v>0.12781164357251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0940096149108788</v>
      </c>
      <c r="D211" s="19" t="n">
        <v>0.094051583000099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46938106173955</v>
      </c>
      <c r="D212" s="27" t="n">
        <v>0.14694660934362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43544573363258</v>
      </c>
      <c r="D213" s="27" t="n">
        <v>0.14304587510617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1223</v>
      </c>
      <c r="C214" s="8" t="n">
        <v>0.165462816737254</v>
      </c>
      <c r="D214" s="19" t="n">
        <v>0.165434927350298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0</v>
      </c>
      <c r="B215" s="18" t="s">
        <v>1224</v>
      </c>
      <c r="C215" s="8" t="n">
        <v>0.16537261777358</v>
      </c>
      <c r="D215" s="19" t="n">
        <v>0.16534419471867</v>
      </c>
      <c r="E215" s="20" t="n">
        <v>0</v>
      </c>
      <c r="F215" s="21" t="n">
        <v>1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0863461853810273</v>
      </c>
      <c r="D216" s="19" t="n">
        <v>0.0860948056416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152931142293174</v>
      </c>
      <c r="D217" s="19" t="n">
        <v>0.15291877152089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0804793395177537</v>
      </c>
      <c r="D218" s="19" t="n">
        <v>0.080207456123384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110662563752317</v>
      </c>
      <c r="D219" s="19" t="n">
        <v>0.11065783781104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0485620162929378</v>
      </c>
      <c r="D220" s="19" t="n">
        <v>0.048565706145315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854883763648479</v>
      </c>
      <c r="D221" s="19" t="n">
        <v>0.085253250195764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0718866402271722</v>
      </c>
      <c r="D222" s="19" t="n">
        <v>0.07173615441051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15503665339457</v>
      </c>
      <c r="D223" s="19" t="n">
        <v>0.15501486828575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1225</v>
      </c>
      <c r="C224" s="8" t="n">
        <v>0.073176268523731</v>
      </c>
      <c r="D224" s="19" t="n">
        <v>0.072973207432794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0813368879617817</v>
      </c>
      <c r="D225" s="19" t="n">
        <v>0.081521428556583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175343952172018</v>
      </c>
      <c r="D226" s="31" t="n">
        <v>0.17531380149608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0965506049332342</v>
      </c>
      <c r="D227" s="19" t="n">
        <v>0.096766886691322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0866066639657963</v>
      </c>
      <c r="D228" s="19" t="n">
        <v>0.086602752650051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43844569062077</v>
      </c>
      <c r="D229" s="19" t="n">
        <v>0.14460366666826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1226</v>
      </c>
      <c r="C230" s="8" t="n">
        <v>0.0711356999631293</v>
      </c>
      <c r="D230" s="19" t="n">
        <v>0.070982069662464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0681637560567536</v>
      </c>
      <c r="D231" s="19" t="n">
        <v>0.067930258705699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1227</v>
      </c>
      <c r="C232" s="8" t="n">
        <v>0.0877872374771145</v>
      </c>
      <c r="D232" s="19" t="n">
        <v>0.087573127622362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1228</v>
      </c>
      <c r="C233" s="8" t="n">
        <v>0.0715303783223845</v>
      </c>
      <c r="D233" s="19" t="n">
        <v>0.071562112153308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13323995896297</v>
      </c>
      <c r="D234" s="19" t="n">
        <v>0.1330611461096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562644630256973</v>
      </c>
      <c r="D235" s="19" t="n">
        <v>0.056122582220950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0582446220802987</v>
      </c>
      <c r="D236" s="19" t="n">
        <v>0.058284778868756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29</v>
      </c>
      <c r="C237" s="8" t="n">
        <v>0.0870270749713117</v>
      </c>
      <c r="D237" s="19" t="n">
        <v>0.087015704346084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1230</v>
      </c>
      <c r="C238" s="8" t="n">
        <v>0.0682949541042728</v>
      </c>
      <c r="D238" s="19" t="n">
        <v>0.068424517013716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6</v>
      </c>
      <c r="B239" s="18" t="s">
        <v>1231</v>
      </c>
      <c r="C239" s="8" t="n">
        <v>0.107983803833083</v>
      </c>
      <c r="D239" s="19" t="n">
        <v>0.108188660780144</v>
      </c>
      <c r="E239" s="20" t="n">
        <v>1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0665622955700795</v>
      </c>
      <c r="D240" s="19" t="n">
        <v>0.066405147727503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116181253224245</v>
      </c>
      <c r="D241" s="19" t="n">
        <v>0.11613779734532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174974075683089</v>
      </c>
      <c r="D242" s="19" t="n">
        <v>0.17478227950342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143591684425339</v>
      </c>
      <c r="D243" s="19" t="n">
        <v>0.14479092941865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86811849802734</v>
      </c>
      <c r="D244" s="19" t="n">
        <v>0.18916589655372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0557895508275929</v>
      </c>
      <c r="D245" s="19" t="n">
        <v>0.055791365470196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1232</v>
      </c>
      <c r="C246" s="8" t="n">
        <v>0.185003438147044</v>
      </c>
      <c r="D246" s="19" t="n">
        <v>0.185025404188181</v>
      </c>
      <c r="E246" s="20" t="n">
        <v>0</v>
      </c>
      <c r="F246" s="21" t="n">
        <v>1</v>
      </c>
    </row>
    <row r="247" customFormat="false" ht="15" hidden="false" customHeight="false" outlineLevel="0" collapsed="false">
      <c r="A247" s="17" t="s">
        <v>483</v>
      </c>
      <c r="B247" s="18" t="s">
        <v>484</v>
      </c>
      <c r="C247" s="8" t="n">
        <v>0.0892177333344468</v>
      </c>
      <c r="D247" s="19" t="n">
        <v>0.089228909780807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486</v>
      </c>
      <c r="C248" s="8" t="n">
        <v>0.0846775024960633</v>
      </c>
      <c r="D248" s="19" t="n">
        <v>0.084420327471211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1233</v>
      </c>
      <c r="C249" s="8" t="n">
        <v>0.0825090198856406</v>
      </c>
      <c r="D249" s="19" t="n">
        <v>0.082487449939528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0868709440089555</v>
      </c>
      <c r="D250" s="19" t="n">
        <v>0.086903702685638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492</v>
      </c>
      <c r="C251" s="8" t="n">
        <v>0.188159368940738</v>
      </c>
      <c r="D251" s="19" t="n">
        <v>0.18777579325310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102746110572744</v>
      </c>
      <c r="D252" s="19" t="n">
        <v>0.10260839048955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0616636730069374</v>
      </c>
      <c r="D253" s="19" t="n">
        <v>0.061532820332676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148971052747575</v>
      </c>
      <c r="D254" s="19" t="n">
        <v>0.14863804087311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169008132495277</v>
      </c>
      <c r="D255" s="19" t="n">
        <v>0.16864921930693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0960817017933851</v>
      </c>
      <c r="D256" s="19" t="n">
        <v>0.096182745958322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1234</v>
      </c>
      <c r="C257" s="8" t="n">
        <v>0.10253000808963</v>
      </c>
      <c r="D257" s="19" t="n">
        <v>0.10289480330131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126829656174854</v>
      </c>
      <c r="D258" s="19" t="n">
        <v>0.12680886429454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191553224026253</v>
      </c>
      <c r="D259" s="19" t="n">
        <v>0.19147863122946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35</v>
      </c>
      <c r="C260" s="129" t="n">
        <v>0.0555279032628989</v>
      </c>
      <c r="D260" s="19" t="n">
        <v>0.055691325774355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1236</v>
      </c>
      <c r="C261" s="129" t="n">
        <v>0.0515502775408623</v>
      </c>
      <c r="D261" s="19" t="n">
        <v>0.051900130285887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1237</v>
      </c>
      <c r="C262" s="129" t="n">
        <v>0.0390007306418556</v>
      </c>
      <c r="D262" s="19" t="n">
        <v>0.039126178113109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0570044640502004</v>
      </c>
      <c r="D263" s="19" t="n">
        <v>0.056842110692724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113662257861286</v>
      </c>
      <c r="D264" s="19" t="n">
        <v>0.11328257294164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0853563542525109</v>
      </c>
      <c r="D265" s="27" t="n">
        <v>0.085338811888674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1238</v>
      </c>
      <c r="C266" s="8" t="n">
        <v>0.0672625221684041</v>
      </c>
      <c r="D266" s="27" t="n">
        <v>0.067770326666795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1</v>
      </c>
      <c r="B267" s="18" t="s">
        <v>1239</v>
      </c>
      <c r="C267" s="8" t="n">
        <v>0.106351385609862</v>
      </c>
      <c r="D267" s="19" t="n">
        <v>0.10715429502036</v>
      </c>
      <c r="E267" s="20" t="n">
        <v>1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0912093114070235</v>
      </c>
      <c r="D268" s="19" t="n">
        <v>0.091189475742871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80288522597503</v>
      </c>
      <c r="D269" s="19" t="n">
        <v>0.18114587571072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121960087509298</v>
      </c>
      <c r="D270" s="19" t="n">
        <v>0.12306791654429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150589718425792</v>
      </c>
      <c r="D271" s="19" t="n">
        <v>0.15055401342142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0683535664790909</v>
      </c>
      <c r="D272" s="19" t="n">
        <v>0.068173045683357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72112863227729</v>
      </c>
      <c r="D273" s="19" t="n">
        <v>0.171441371136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37039302943098</v>
      </c>
      <c r="D274" s="19" t="n">
        <v>0.37492067097820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236856420752867</v>
      </c>
      <c r="D275" s="19" t="n">
        <v>0.23644902292853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108732603707983</v>
      </c>
      <c r="D276" s="19" t="n">
        <v>0.10895380739309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100868810264667</v>
      </c>
      <c r="D277" s="19" t="n">
        <v>0.10086347039994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0843195592238802</v>
      </c>
      <c r="D278" s="19" t="n">
        <v>0.084181459315051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1240</v>
      </c>
      <c r="C279" s="8" t="n">
        <v>0.0813825815415786</v>
      </c>
      <c r="D279" s="19" t="n">
        <v>0.081177883657237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0584918416719029</v>
      </c>
      <c r="D280" s="19" t="n">
        <v>0.058489818705219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1241</v>
      </c>
      <c r="C281" s="8" t="n">
        <v>0.0730886349967308</v>
      </c>
      <c r="D281" s="19" t="n">
        <v>0.0730856436323293</v>
      </c>
      <c r="E281" s="20" t="n">
        <v>0</v>
      </c>
      <c r="F281" s="21" t="n">
        <v>1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171870714986184</v>
      </c>
      <c r="D282" s="19" t="n">
        <v>0.17234614379754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112002638066469</v>
      </c>
      <c r="D283" s="27" t="n">
        <v>0.1117462731712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154254979850506</v>
      </c>
      <c r="D284" s="27" t="n">
        <v>0.15497213195145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94236615212685</v>
      </c>
      <c r="D285" s="27" t="n">
        <v>0.19398956122598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04027343689723</v>
      </c>
      <c r="D286" s="27" t="n">
        <v>0.10404847202532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0672720787128672</v>
      </c>
      <c r="D287" s="19" t="n">
        <v>0.067162695443515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1242</v>
      </c>
      <c r="C288" s="8" t="n">
        <v>0.0235852047728035</v>
      </c>
      <c r="D288" s="27" t="n">
        <v>0.023532873850897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0199777380598587</v>
      </c>
      <c r="D289" s="19" t="n">
        <v>0.019977210233584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138848404173773</v>
      </c>
      <c r="D290" s="19" t="n">
        <v>0.1410921046291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577270942482645</v>
      </c>
      <c r="D291" s="19" t="n">
        <v>0.058805117964490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00929363540265005</v>
      </c>
      <c r="D292" s="19" t="n">
        <v>0.0092935365286797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119894762486315</v>
      </c>
      <c r="D293" s="19" t="n">
        <v>0.011988668512165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760394711839903</v>
      </c>
      <c r="D294" s="19" t="n">
        <v>0.076158142322918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140871754460911</v>
      </c>
      <c r="D295" s="19" t="n">
        <v>0.14118457239570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1243</v>
      </c>
      <c r="C296" s="8" t="n">
        <v>0.149587052379832</v>
      </c>
      <c r="D296" s="19" t="n">
        <v>0.149766570479923</v>
      </c>
      <c r="E296" s="20" t="n">
        <v>0</v>
      </c>
      <c r="F296" s="21" t="n">
        <v>1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166974842517897</v>
      </c>
      <c r="D297" s="19" t="n">
        <v>0.16653464995424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276734857575222</v>
      </c>
      <c r="D298" s="19" t="n">
        <v>0.28194052859098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126474051460612</v>
      </c>
      <c r="D299" s="19" t="n">
        <v>0.12646965287316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0994977042164242</v>
      </c>
      <c r="D300" s="19" t="n">
        <v>0.099494911161248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1244</v>
      </c>
      <c r="C301" s="8" t="n">
        <v>0.0598094704037831</v>
      </c>
      <c r="D301" s="19" t="n">
        <v>0.060075404341752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124647067293633</v>
      </c>
      <c r="D302" s="19" t="n">
        <v>0.12460328623138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744629972090896</v>
      </c>
      <c r="D303" s="19" t="n">
        <v>0.074252813515022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932142080236587</v>
      </c>
      <c r="D304" s="19" t="n">
        <v>0.093090705862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770583625096987</v>
      </c>
      <c r="D305" s="19" t="n">
        <v>0.076828742524096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201385886434276</v>
      </c>
      <c r="D306" s="19" t="n">
        <v>0.020139115453535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201525035027373</v>
      </c>
      <c r="D307" s="19" t="n">
        <v>0.020151276110796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361813646474174</v>
      </c>
      <c r="D308" s="19" t="n">
        <v>0.036155949575004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895474350419881</v>
      </c>
      <c r="D309" s="19" t="n">
        <v>0.090444900156758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514805658051839</v>
      </c>
      <c r="D310" s="19" t="n">
        <v>0.051629124751698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115072097337143</v>
      </c>
      <c r="D311" s="19" t="n">
        <v>0.11471515431472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494349118317079</v>
      </c>
      <c r="D312" s="19" t="n">
        <v>0.04973144730533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564064273142448</v>
      </c>
      <c r="D313" s="19" t="n">
        <v>0.057243375390760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483136708948257</v>
      </c>
      <c r="D314" s="19" t="n">
        <v>0.048625222383562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553883305510888</v>
      </c>
      <c r="D315" s="19" t="n">
        <v>0.055259319393253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0917124426276783</v>
      </c>
      <c r="D316" s="19" t="n">
        <v>0.0091712665543137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0567876330708259</v>
      </c>
      <c r="D317" s="19" t="n">
        <v>0.057793674234632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625</v>
      </c>
      <c r="C318" s="8" t="n">
        <v>0.0738710477958579</v>
      </c>
      <c r="D318" s="19" t="n">
        <v>0.074863553678762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204897531939619</v>
      </c>
      <c r="D319" s="19" t="n">
        <v>0.020490013832520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629</v>
      </c>
      <c r="C320" s="8" t="n">
        <v>0.0901321336777241</v>
      </c>
      <c r="D320" s="19" t="n">
        <v>0.0917461111944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1245</v>
      </c>
      <c r="C321" s="8" t="n">
        <v>0.0516627248409211</v>
      </c>
      <c r="D321" s="19" t="n">
        <v>0.051921609372070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2</v>
      </c>
      <c r="B322" s="18" t="s">
        <v>633</v>
      </c>
      <c r="C322" s="8" t="n">
        <v>0.0534864345197209</v>
      </c>
      <c r="D322" s="19" t="n">
        <v>0.054524725418973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4</v>
      </c>
      <c r="B323" s="18" t="s">
        <v>1246</v>
      </c>
      <c r="C323" s="8" t="n">
        <v>0.0514504362065009</v>
      </c>
      <c r="D323" s="19" t="n">
        <v>0.051452785125849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6</v>
      </c>
      <c r="B324" s="18" t="s">
        <v>637</v>
      </c>
      <c r="C324" s="8" t="n">
        <v>0.0562832178159086</v>
      </c>
      <c r="D324" s="19" t="n">
        <v>0.0562609184840926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18" t="s">
        <v>638</v>
      </c>
      <c r="C325" s="8" t="n">
        <v>0.0889915811708193</v>
      </c>
      <c r="D325" s="19" t="n">
        <v>0.0889563228314002</v>
      </c>
      <c r="E325" s="20" t="n">
        <v>1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640</v>
      </c>
      <c r="C326" s="8" t="n">
        <v>0.0331596126001269</v>
      </c>
      <c r="D326" s="19" t="n">
        <v>0.0331581123176744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1</v>
      </c>
      <c r="B327" s="18" t="s">
        <v>642</v>
      </c>
      <c r="C327" s="8" t="n">
        <v>0.0516709869444992</v>
      </c>
      <c r="D327" s="19" t="n">
        <v>0.0519626225303256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26" t="s">
        <v>644</v>
      </c>
      <c r="C328" s="8" t="n">
        <v>0.0440345447857244</v>
      </c>
      <c r="D328" s="19" t="n">
        <v>0.0439590745707734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0366441684555117</v>
      </c>
      <c r="D329" s="19" t="n">
        <v>0.0366439866771513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708404588438942</v>
      </c>
      <c r="D330" s="19" t="n">
        <v>0.0722639340127585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26" t="s">
        <v>650</v>
      </c>
      <c r="C331" s="8" t="n">
        <v>0.0578161535670087</v>
      </c>
      <c r="D331" s="19" t="n">
        <v>0.0589090243088317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22" t="s">
        <v>652</v>
      </c>
      <c r="C332" s="8" t="n">
        <v>0.101710963246734</v>
      </c>
      <c r="D332" s="19" t="n">
        <v>0.103210702837918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3</v>
      </c>
      <c r="B333" s="18" t="s">
        <v>654</v>
      </c>
      <c r="C333" s="8" t="n">
        <v>0.0577193244040804</v>
      </c>
      <c r="D333" s="19" t="n">
        <v>0.0587554101480196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3</v>
      </c>
      <c r="B334" s="18" t="s">
        <v>655</v>
      </c>
      <c r="C334" s="8" t="n">
        <v>0.0912622650615176</v>
      </c>
      <c r="D334" s="19" t="n">
        <v>0.0929004604625564</v>
      </c>
      <c r="E334" s="20" t="n">
        <v>1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1247</v>
      </c>
      <c r="C335" s="8" t="n">
        <v>0.0562235043588566</v>
      </c>
      <c r="D335" s="19" t="n">
        <v>0.0572096022003708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8</v>
      </c>
      <c r="B336" s="22" t="s">
        <v>659</v>
      </c>
      <c r="C336" s="8" t="n">
        <v>0.04520181546727</v>
      </c>
      <c r="D336" s="19" t="n">
        <v>0.0451373655765478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/>
      <c r="B337" s="22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12">
      <formula>1</formula>
    </cfRule>
  </conditionalFormatting>
  <conditionalFormatting sqref="E5:F348">
    <cfRule type="cellIs" priority="3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5 OCTOBRE 2025</v>
      </c>
      <c r="B2" s="33"/>
      <c r="C2" s="33"/>
      <c r="D2" s="33"/>
    </row>
    <row r="3" customFormat="false" ht="12.75" hidden="false" customHeight="true" outlineLevel="0" collapsed="false">
      <c r="A3" s="132" t="s">
        <v>1248</v>
      </c>
      <c r="B3" s="34" t="s">
        <v>1180</v>
      </c>
      <c r="C3" s="34" t="s">
        <v>1181</v>
      </c>
      <c r="D3" s="133" t="s">
        <v>1182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1</v>
      </c>
      <c r="B5" s="18" t="s">
        <v>662</v>
      </c>
      <c r="C5" s="8" t="n">
        <v>0.0526396793658484</v>
      </c>
      <c r="D5" s="19" t="n">
        <v>0.0529425931598143</v>
      </c>
    </row>
    <row r="6" customFormat="false" ht="15" hidden="false" customHeight="false" outlineLevel="0" collapsed="false">
      <c r="A6" s="17" t="s">
        <v>663</v>
      </c>
      <c r="B6" s="18" t="s">
        <v>1249</v>
      </c>
      <c r="C6" s="8" t="n">
        <v>0.0168615227751582</v>
      </c>
      <c r="D6" s="19" t="n">
        <v>0.0168204035716005</v>
      </c>
    </row>
    <row r="7" customFormat="false" ht="15" hidden="false" customHeight="false" outlineLevel="0" collapsed="false">
      <c r="A7" s="17" t="s">
        <v>665</v>
      </c>
      <c r="B7" s="18" t="s">
        <v>1250</v>
      </c>
      <c r="C7" s="8" t="n">
        <v>0.010186440535591</v>
      </c>
      <c r="D7" s="19" t="n">
        <v>0.0101586676966699</v>
      </c>
    </row>
    <row r="8" customFormat="false" ht="15" hidden="false" customHeight="false" outlineLevel="0" collapsed="false">
      <c r="A8" s="17" t="s">
        <v>667</v>
      </c>
      <c r="B8" s="18" t="s">
        <v>1251</v>
      </c>
      <c r="C8" s="8" t="n">
        <v>0.00484119980087868</v>
      </c>
      <c r="D8" s="19" t="n">
        <v>0.004830186366491</v>
      </c>
    </row>
    <row r="9" customFormat="false" ht="15" hidden="false" customHeight="false" outlineLevel="0" collapsed="false">
      <c r="A9" s="17" t="s">
        <v>669</v>
      </c>
      <c r="B9" s="18" t="s">
        <v>1252</v>
      </c>
      <c r="C9" s="8" t="n">
        <v>0.00200313501143397</v>
      </c>
      <c r="D9" s="19" t="n">
        <v>0.00200263018718093</v>
      </c>
    </row>
    <row r="10" customFormat="false" ht="15" hidden="false" customHeight="false" outlineLevel="0" collapsed="false">
      <c r="A10" s="17" t="s">
        <v>671</v>
      </c>
      <c r="B10" s="18" t="s">
        <v>1253</v>
      </c>
      <c r="C10" s="8" t="n">
        <v>0.00130250703803017</v>
      </c>
      <c r="D10" s="19" t="n">
        <v>0.00131542161349974</v>
      </c>
    </row>
    <row r="11" customFormat="false" ht="15" hidden="false" customHeight="false" outlineLevel="0" collapsed="false">
      <c r="A11" s="17" t="s">
        <v>673</v>
      </c>
      <c r="B11" s="18" t="s">
        <v>1253</v>
      </c>
      <c r="C11" s="8" t="n">
        <v>0.00218166026525941</v>
      </c>
      <c r="D11" s="19" t="n">
        <v>0.0021817765323399</v>
      </c>
    </row>
    <row r="12" customFormat="false" ht="14.25" hidden="false" customHeight="true" outlineLevel="0" collapsed="false">
      <c r="A12" s="17" t="s">
        <v>674</v>
      </c>
      <c r="B12" s="18" t="s">
        <v>1253</v>
      </c>
      <c r="C12" s="8" t="n">
        <v>0.00252864823077888</v>
      </c>
      <c r="D12" s="19" t="n">
        <v>0.0025288183857242</v>
      </c>
    </row>
    <row r="13" customFormat="false" ht="15" hidden="false" customHeight="false" outlineLevel="0" collapsed="false">
      <c r="A13" s="17" t="s">
        <v>675</v>
      </c>
      <c r="B13" s="18" t="s">
        <v>1253</v>
      </c>
      <c r="C13" s="8" t="n">
        <v>0.00268733589617937</v>
      </c>
      <c r="D13" s="19" t="n">
        <v>0.00268725495015068</v>
      </c>
    </row>
    <row r="14" customFormat="false" ht="15" hidden="false" customHeight="false" outlineLevel="0" collapsed="false">
      <c r="A14" s="17" t="s">
        <v>676</v>
      </c>
      <c r="B14" s="18" t="s">
        <v>1254</v>
      </c>
      <c r="C14" s="8" t="n">
        <v>0.0417650650289985</v>
      </c>
      <c r="D14" s="19" t="n">
        <v>0.0417647163485181</v>
      </c>
    </row>
    <row r="15" customFormat="false" ht="15" hidden="false" customHeight="false" outlineLevel="0" collapsed="false">
      <c r="A15" s="17" t="s">
        <v>678</v>
      </c>
      <c r="B15" s="18" t="s">
        <v>1255</v>
      </c>
      <c r="C15" s="8" t="n">
        <v>0.051810834338368</v>
      </c>
      <c r="D15" s="19" t="n">
        <v>0.0520897209164382</v>
      </c>
    </row>
    <row r="16" customFormat="false" ht="15" hidden="false" customHeight="false" outlineLevel="0" collapsed="false">
      <c r="A16" s="17" t="s">
        <v>680</v>
      </c>
      <c r="B16" s="18" t="s">
        <v>1256</v>
      </c>
      <c r="C16" s="8" t="n">
        <v>0.0505463215392246</v>
      </c>
      <c r="D16" s="19" t="n">
        <v>0.0505029019373286</v>
      </c>
    </row>
    <row r="17" customFormat="false" ht="15" hidden="false" customHeight="false" outlineLevel="0" collapsed="false">
      <c r="A17" s="17" t="s">
        <v>682</v>
      </c>
      <c r="B17" s="18" t="s">
        <v>1257</v>
      </c>
      <c r="C17" s="8" t="n">
        <v>0.0219625391526209</v>
      </c>
      <c r="D17" s="19" t="n">
        <v>0.0219639651894284</v>
      </c>
    </row>
    <row r="18" customFormat="false" ht="15" hidden="false" customHeight="false" outlineLevel="0" collapsed="false">
      <c r="A18" s="17" t="s">
        <v>684</v>
      </c>
      <c r="B18" s="18" t="s">
        <v>1257</v>
      </c>
      <c r="C18" s="8" t="n">
        <v>0.0498507797238388</v>
      </c>
      <c r="D18" s="19" t="n">
        <v>0.0493497541462286</v>
      </c>
    </row>
    <row r="19" customFormat="false" ht="15" hidden="false" customHeight="false" outlineLevel="0" collapsed="false">
      <c r="A19" s="17" t="s">
        <v>685</v>
      </c>
      <c r="B19" s="18" t="s">
        <v>1257</v>
      </c>
      <c r="C19" s="8" t="n">
        <v>0.0672611203542995</v>
      </c>
      <c r="D19" s="19" t="n">
        <v>0.0665851120378216</v>
      </c>
    </row>
    <row r="20" customFormat="false" ht="15" hidden="false" customHeight="false" outlineLevel="0" collapsed="false">
      <c r="A20" s="17" t="s">
        <v>686</v>
      </c>
      <c r="B20" s="18" t="s">
        <v>1258</v>
      </c>
      <c r="C20" s="8" t="n">
        <v>0.0516190658623682</v>
      </c>
      <c r="D20" s="19" t="n">
        <v>0.0519015769759381</v>
      </c>
    </row>
    <row r="21" customFormat="false" ht="15" hidden="false" customHeight="false" outlineLevel="0" collapsed="false">
      <c r="A21" s="17" t="s">
        <v>688</v>
      </c>
      <c r="B21" s="22" t="s">
        <v>1259</v>
      </c>
      <c r="C21" s="8" t="n">
        <v>0.12428398983615</v>
      </c>
      <c r="D21" s="19" t="n">
        <v>0.123924008880896</v>
      </c>
    </row>
    <row r="22" customFormat="false" ht="15" hidden="false" customHeight="false" outlineLevel="0" collapsed="false">
      <c r="A22" s="17" t="s">
        <v>690</v>
      </c>
      <c r="B22" s="18" t="s">
        <v>1260</v>
      </c>
      <c r="C22" s="8" t="n">
        <v>0.0537778298717623</v>
      </c>
      <c r="D22" s="19" t="n">
        <v>0.0539517858851996</v>
      </c>
    </row>
    <row r="23" customFormat="false" ht="15" hidden="false" customHeight="false" outlineLevel="0" collapsed="false">
      <c r="A23" s="17" t="s">
        <v>692</v>
      </c>
      <c r="B23" s="18" t="s">
        <v>1261</v>
      </c>
      <c r="C23" s="8" t="n">
        <v>0.0702496532458806</v>
      </c>
      <c r="D23" s="19" t="n">
        <v>0.0707110757330075</v>
      </c>
    </row>
    <row r="24" customFormat="false" ht="15" hidden="false" customHeight="false" outlineLevel="0" collapsed="false">
      <c r="A24" s="17" t="s">
        <v>694</v>
      </c>
      <c r="B24" s="18" t="s">
        <v>1262</v>
      </c>
      <c r="C24" s="8" t="n">
        <v>0.0526722289315706</v>
      </c>
      <c r="D24" s="19" t="n">
        <v>0.0530381162001275</v>
      </c>
    </row>
    <row r="25" customFormat="false" ht="15" hidden="false" customHeight="false" outlineLevel="0" collapsed="false">
      <c r="A25" s="17" t="s">
        <v>696</v>
      </c>
      <c r="B25" s="18" t="s">
        <v>1263</v>
      </c>
      <c r="C25" s="8" t="n">
        <v>0.0536015792329472</v>
      </c>
      <c r="D25" s="19" t="n">
        <v>0.0537694405791371</v>
      </c>
    </row>
    <row r="26" customFormat="false" ht="15" hidden="false" customHeight="false" outlineLevel="0" collapsed="false">
      <c r="A26" s="17" t="s">
        <v>698</v>
      </c>
      <c r="B26" s="18" t="s">
        <v>1264</v>
      </c>
      <c r="C26" s="8" t="n">
        <v>0.0766514153835974</v>
      </c>
      <c r="D26" s="19" t="n">
        <v>0.0780960987666313</v>
      </c>
    </row>
    <row r="27" customFormat="false" ht="15" hidden="false" customHeight="false" outlineLevel="0" collapsed="false">
      <c r="A27" s="17" t="s">
        <v>700</v>
      </c>
      <c r="B27" s="18" t="s">
        <v>1265</v>
      </c>
      <c r="C27" s="8" t="n">
        <v>0.0533420067127371</v>
      </c>
      <c r="D27" s="19" t="n">
        <v>0.0535086895704696</v>
      </c>
    </row>
    <row r="28" customFormat="false" ht="15" hidden="false" customHeight="false" outlineLevel="0" collapsed="false">
      <c r="A28" s="17" t="s">
        <v>702</v>
      </c>
      <c r="B28" s="18" t="s">
        <v>1266</v>
      </c>
      <c r="C28" s="8" t="n">
        <v>0.0526722289315706</v>
      </c>
      <c r="D28" s="19" t="n">
        <v>0.0530381162001275</v>
      </c>
    </row>
    <row r="29" customFormat="false" ht="15" hidden="false" customHeight="false" outlineLevel="0" collapsed="false">
      <c r="A29" s="17" t="s">
        <v>704</v>
      </c>
      <c r="B29" s="18" t="s">
        <v>1267</v>
      </c>
      <c r="C29" s="8" t="n">
        <v>0.056568128977789</v>
      </c>
      <c r="D29" s="19" t="n">
        <v>0.0564785808395421</v>
      </c>
    </row>
    <row r="30" customFormat="false" ht="15" hidden="false" customHeight="false" outlineLevel="0" collapsed="false">
      <c r="A30" s="17" t="s">
        <v>706</v>
      </c>
      <c r="B30" s="18" t="s">
        <v>1268</v>
      </c>
      <c r="C30" s="8" t="n">
        <v>0.0486901773974317</v>
      </c>
      <c r="D30" s="19" t="n">
        <v>0.0487441423112058</v>
      </c>
    </row>
    <row r="31" customFormat="false" ht="15" hidden="false" customHeight="false" outlineLevel="0" collapsed="false">
      <c r="A31" s="17" t="s">
        <v>708</v>
      </c>
      <c r="B31" s="18" t="s">
        <v>1269</v>
      </c>
      <c r="C31" s="8" t="n">
        <v>0.0402661914570733</v>
      </c>
      <c r="D31" s="19" t="n">
        <v>0.040378605848017</v>
      </c>
    </row>
    <row r="32" customFormat="false" ht="15" hidden="false" customHeight="false" outlineLevel="0" collapsed="false">
      <c r="A32" s="17" t="s">
        <v>710</v>
      </c>
      <c r="B32" s="18" t="s">
        <v>1270</v>
      </c>
      <c r="C32" s="8" t="n">
        <v>0.0657068818743072</v>
      </c>
      <c r="D32" s="19" t="n">
        <v>0.0655635952033175</v>
      </c>
    </row>
    <row r="33" customFormat="false" ht="15" hidden="false" customHeight="false" outlineLevel="0" collapsed="false">
      <c r="A33" s="17" t="s">
        <v>712</v>
      </c>
      <c r="B33" s="18" t="s">
        <v>1271</v>
      </c>
      <c r="C33" s="8" t="n">
        <v>0.091590333660051</v>
      </c>
      <c r="D33" s="19" t="n">
        <v>0.0925018753990329</v>
      </c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5 OCTOBRE 2025</v>
      </c>
      <c r="B2" s="33"/>
      <c r="C2" s="33"/>
      <c r="D2" s="33"/>
    </row>
    <row r="3" customFormat="false" ht="15" hidden="false" customHeight="true" outlineLevel="0" collapsed="false">
      <c r="A3" s="37" t="s">
        <v>1248</v>
      </c>
      <c r="B3" s="38" t="s">
        <v>1180</v>
      </c>
      <c r="C3" s="39" t="s">
        <v>1181</v>
      </c>
      <c r="D3" s="40" t="s">
        <v>118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4</v>
      </c>
      <c r="B5" s="7" t="s">
        <v>1187</v>
      </c>
      <c r="C5" s="41" t="n">
        <v>0.128721039674209</v>
      </c>
      <c r="D5" s="9" t="n">
        <v>0.128649111717394</v>
      </c>
    </row>
    <row r="6" customFormat="false" ht="15" hidden="false" customHeight="false" outlineLevel="0" collapsed="false">
      <c r="A6" s="17" t="s">
        <v>715</v>
      </c>
      <c r="B6" s="18" t="s">
        <v>1185</v>
      </c>
      <c r="C6" s="8" t="n">
        <v>0.130829712049041</v>
      </c>
      <c r="D6" s="14" t="n">
        <v>0.130644221675698</v>
      </c>
    </row>
    <row r="7" customFormat="false" ht="15" hidden="false" customHeight="false" outlineLevel="0" collapsed="false">
      <c r="A7" s="17" t="s">
        <v>716</v>
      </c>
      <c r="B7" s="18" t="s">
        <v>36</v>
      </c>
      <c r="C7" s="8" t="n">
        <v>0.0690204264486187</v>
      </c>
      <c r="D7" s="19" t="n">
        <v>0.0690121507375701</v>
      </c>
    </row>
    <row r="8" customFormat="false" ht="15" hidden="false" customHeight="false" outlineLevel="0" collapsed="false">
      <c r="A8" s="17" t="s">
        <v>717</v>
      </c>
      <c r="B8" s="18" t="s">
        <v>48</v>
      </c>
      <c r="C8" s="8" t="n">
        <v>0.10542472225732</v>
      </c>
      <c r="D8" s="19" t="n">
        <v>0.105417237483011</v>
      </c>
    </row>
    <row r="9" customFormat="false" ht="15" hidden="false" customHeight="false" outlineLevel="0" collapsed="false">
      <c r="A9" s="17" t="s">
        <v>718</v>
      </c>
      <c r="B9" s="18" t="s">
        <v>12</v>
      </c>
      <c r="C9" s="8" t="n">
        <v>0.133354892183097</v>
      </c>
      <c r="D9" s="19" t="n">
        <v>0.133000234392552</v>
      </c>
    </row>
    <row r="10" customFormat="false" ht="15" hidden="false" customHeight="false" outlineLevel="0" collapsed="false">
      <c r="A10" s="17" t="s">
        <v>719</v>
      </c>
      <c r="B10" s="18" t="s">
        <v>1189</v>
      </c>
      <c r="C10" s="8" t="n">
        <v>0.0758177546588393</v>
      </c>
      <c r="D10" s="19" t="n">
        <v>0.0759648401339664</v>
      </c>
    </row>
    <row r="11" customFormat="false" ht="15" hidden="false" customHeight="false" outlineLevel="0" collapsed="false">
      <c r="A11" s="17" t="s">
        <v>720</v>
      </c>
      <c r="B11" s="18" t="s">
        <v>1191</v>
      </c>
      <c r="C11" s="8" t="n">
        <v>0.0696516857980065</v>
      </c>
      <c r="D11" s="19" t="n">
        <v>0.0695917272236129</v>
      </c>
    </row>
    <row r="12" customFormat="false" ht="15" hidden="false" customHeight="false" outlineLevel="0" collapsed="false">
      <c r="A12" s="17" t="s">
        <v>721</v>
      </c>
      <c r="B12" s="18" t="s">
        <v>1197</v>
      </c>
      <c r="C12" s="8" t="n">
        <v>0.0664915817420297</v>
      </c>
      <c r="D12" s="19" t="n">
        <v>0.066339628556797</v>
      </c>
    </row>
    <row r="13" customFormat="false" ht="15" hidden="false" customHeight="false" outlineLevel="0" collapsed="false">
      <c r="A13" s="17" t="s">
        <v>722</v>
      </c>
      <c r="B13" s="18" t="s">
        <v>56</v>
      </c>
      <c r="C13" s="8" t="n">
        <v>0.109502786010619</v>
      </c>
      <c r="D13" s="19" t="n">
        <v>0.109385709783759</v>
      </c>
    </row>
    <row r="14" customFormat="false" ht="15" hidden="false" customHeight="false" outlineLevel="0" collapsed="false">
      <c r="A14" s="17" t="s">
        <v>723</v>
      </c>
      <c r="B14" s="18" t="s">
        <v>1199</v>
      </c>
      <c r="C14" s="8" t="n">
        <v>0.0606824039223147</v>
      </c>
      <c r="D14" s="19" t="n">
        <v>0.0607088213723655</v>
      </c>
    </row>
    <row r="15" customFormat="false" ht="15" hidden="false" customHeight="false" outlineLevel="0" collapsed="false">
      <c r="A15" s="17" t="s">
        <v>724</v>
      </c>
      <c r="B15" s="18" t="s">
        <v>156</v>
      </c>
      <c r="C15" s="8" t="n">
        <v>0.115436614467473</v>
      </c>
      <c r="D15" s="19" t="n">
        <v>0.116800510722608</v>
      </c>
    </row>
    <row r="16" customFormat="false" ht="15" hidden="false" customHeight="false" outlineLevel="0" collapsed="false">
      <c r="A16" s="17" t="s">
        <v>725</v>
      </c>
      <c r="B16" s="18" t="s">
        <v>1202</v>
      </c>
      <c r="C16" s="8" t="n">
        <v>0.0715160471092212</v>
      </c>
      <c r="D16" s="19" t="n">
        <v>0.0713163120206172</v>
      </c>
    </row>
    <row r="17" customFormat="false" ht="15" hidden="false" customHeight="false" outlineLevel="0" collapsed="false">
      <c r="A17" s="17" t="s">
        <v>726</v>
      </c>
      <c r="B17" s="18" t="s">
        <v>196</v>
      </c>
      <c r="C17" s="8" t="n">
        <v>0.0638008182265639</v>
      </c>
      <c r="D17" s="19" t="n">
        <v>0.0638045863366817</v>
      </c>
    </row>
    <row r="18" customFormat="false" ht="15" hidden="false" customHeight="false" outlineLevel="0" collapsed="false">
      <c r="A18" s="17" t="s">
        <v>727</v>
      </c>
      <c r="B18" s="18" t="s">
        <v>222</v>
      </c>
      <c r="C18" s="8" t="n">
        <v>0.0600861485330449</v>
      </c>
      <c r="D18" s="19" t="n">
        <v>0.0600783847316972</v>
      </c>
    </row>
    <row r="19" customFormat="false" ht="15" hidden="false" customHeight="false" outlineLevel="0" collapsed="false">
      <c r="A19" s="17" t="s">
        <v>728</v>
      </c>
      <c r="B19" s="18" t="s">
        <v>607</v>
      </c>
      <c r="C19" s="8" t="n">
        <v>0.0895474350419881</v>
      </c>
      <c r="D19" s="19" t="n">
        <v>0.0904449001567586</v>
      </c>
    </row>
    <row r="20" customFormat="false" ht="15" hidden="false" customHeight="false" outlineLevel="0" collapsed="false">
      <c r="A20" s="17" t="s">
        <v>729</v>
      </c>
      <c r="B20" s="18" t="s">
        <v>220</v>
      </c>
      <c r="C20" s="8" t="n">
        <v>0.0667659519764226</v>
      </c>
      <c r="D20" s="19" t="n">
        <v>0.0667684553702257</v>
      </c>
    </row>
    <row r="21" customFormat="false" ht="15" hidden="false" customHeight="false" outlineLevel="0" collapsed="false">
      <c r="A21" s="17" t="s">
        <v>730</v>
      </c>
      <c r="B21" s="18" t="s">
        <v>233</v>
      </c>
      <c r="C21" s="8" t="n">
        <v>0.260462218108036</v>
      </c>
      <c r="D21" s="19" t="n">
        <v>0.26203562153113</v>
      </c>
    </row>
    <row r="22" customFormat="false" ht="15" hidden="false" customHeight="false" outlineLevel="0" collapsed="false">
      <c r="A22" s="17" t="s">
        <v>731</v>
      </c>
      <c r="B22" s="18" t="s">
        <v>235</v>
      </c>
      <c r="C22" s="8" t="n">
        <v>0.259734411232124</v>
      </c>
      <c r="D22" s="19" t="n">
        <v>0.261624127809363</v>
      </c>
    </row>
    <row r="23" customFormat="false" ht="15" hidden="false" customHeight="false" outlineLevel="0" collapsed="false">
      <c r="A23" s="17" t="s">
        <v>732</v>
      </c>
      <c r="B23" s="18" t="s">
        <v>204</v>
      </c>
      <c r="C23" s="8" t="n">
        <v>0.197592773542226</v>
      </c>
      <c r="D23" s="19" t="n">
        <v>0.198187993169892</v>
      </c>
    </row>
    <row r="24" customFormat="false" ht="15" hidden="false" customHeight="false" outlineLevel="0" collapsed="false">
      <c r="A24" s="17" t="s">
        <v>733</v>
      </c>
      <c r="B24" s="18" t="s">
        <v>1215</v>
      </c>
      <c r="C24" s="8" t="n">
        <v>0.0988179576305946</v>
      </c>
      <c r="D24" s="19" t="n">
        <v>0.09878436741299</v>
      </c>
    </row>
    <row r="25" customFormat="false" ht="15" hidden="false" customHeight="false" outlineLevel="0" collapsed="false">
      <c r="A25" s="17" t="s">
        <v>734</v>
      </c>
      <c r="B25" s="18" t="s">
        <v>255</v>
      </c>
      <c r="C25" s="8" t="n">
        <v>0.0509927192213099</v>
      </c>
      <c r="D25" s="19" t="n">
        <v>0.05156433807101</v>
      </c>
    </row>
    <row r="26" customFormat="false" ht="15" hidden="false" customHeight="false" outlineLevel="0" collapsed="false">
      <c r="A26" s="17" t="s">
        <v>735</v>
      </c>
      <c r="B26" s="18" t="s">
        <v>247</v>
      </c>
      <c r="C26" s="8" t="n">
        <v>0.10337319102767</v>
      </c>
      <c r="D26" s="19" t="n">
        <v>0.103058360518313</v>
      </c>
    </row>
    <row r="27" customFormat="false" ht="15" hidden="false" customHeight="false" outlineLevel="0" collapsed="false">
      <c r="A27" s="17" t="s">
        <v>736</v>
      </c>
      <c r="B27" s="18" t="s">
        <v>1204</v>
      </c>
      <c r="C27" s="8" t="n">
        <v>0.0646917479387021</v>
      </c>
      <c r="D27" s="19" t="n">
        <v>0.0651000248650898</v>
      </c>
    </row>
    <row r="28" customFormat="false" ht="15" hidden="false" customHeight="false" outlineLevel="0" collapsed="false">
      <c r="A28" s="17" t="s">
        <v>737</v>
      </c>
      <c r="B28" s="18" t="s">
        <v>1212</v>
      </c>
      <c r="C28" s="8" t="n">
        <v>0.0671721850598263</v>
      </c>
      <c r="D28" s="19" t="n">
        <v>0.0669859338361232</v>
      </c>
    </row>
    <row r="29" customFormat="false" ht="15" hidden="false" customHeight="false" outlineLevel="0" collapsed="false">
      <c r="A29" s="17" t="s">
        <v>738</v>
      </c>
      <c r="B29" s="18" t="s">
        <v>1205</v>
      </c>
      <c r="C29" s="8" t="n">
        <v>0.139457926025026</v>
      </c>
      <c r="D29" s="19" t="n">
        <v>0.139570115314561</v>
      </c>
    </row>
    <row r="30" customFormat="false" ht="15" hidden="false" customHeight="false" outlineLevel="0" collapsed="false">
      <c r="A30" s="17" t="s">
        <v>739</v>
      </c>
      <c r="B30" s="18" t="s">
        <v>287</v>
      </c>
      <c r="C30" s="8" t="n">
        <v>0.0485722333971693</v>
      </c>
      <c r="D30" s="19" t="n">
        <v>0.0486952076655421</v>
      </c>
    </row>
    <row r="31" customFormat="false" ht="15" hidden="false" customHeight="false" outlineLevel="0" collapsed="false">
      <c r="A31" s="17" t="s">
        <v>740</v>
      </c>
      <c r="B31" s="18" t="s">
        <v>237</v>
      </c>
      <c r="C31" s="8" t="n">
        <v>0.260695763155273</v>
      </c>
      <c r="D31" s="19" t="n">
        <v>0.262423777019021</v>
      </c>
    </row>
    <row r="32" customFormat="false" ht="15" hidden="false" customHeight="false" outlineLevel="0" collapsed="false">
      <c r="A32" s="17" t="s">
        <v>741</v>
      </c>
      <c r="B32" s="18" t="s">
        <v>1210</v>
      </c>
      <c r="C32" s="8" t="n">
        <v>0.0789189512113557</v>
      </c>
      <c r="D32" s="19" t="n">
        <v>0.0787076725274217</v>
      </c>
    </row>
    <row r="33" customFormat="false" ht="15" hidden="false" customHeight="false" outlineLevel="0" collapsed="false">
      <c r="A33" s="17" t="s">
        <v>742</v>
      </c>
      <c r="B33" s="18" t="s">
        <v>613</v>
      </c>
      <c r="C33" s="8" t="n">
        <v>0.0494349118317079</v>
      </c>
      <c r="D33" s="19" t="n">
        <v>0.049731447305338</v>
      </c>
    </row>
    <row r="34" customFormat="false" ht="15" hidden="false" customHeight="false" outlineLevel="0" collapsed="false">
      <c r="A34" s="17" t="s">
        <v>743</v>
      </c>
      <c r="B34" s="18" t="s">
        <v>1211</v>
      </c>
      <c r="C34" s="8" t="n">
        <v>0.0672937459947003</v>
      </c>
      <c r="D34" s="19" t="n">
        <v>0.067356503013218</v>
      </c>
    </row>
    <row r="35" customFormat="false" ht="15" hidden="false" customHeight="false" outlineLevel="0" collapsed="false">
      <c r="A35" s="17" t="s">
        <v>744</v>
      </c>
      <c r="B35" s="18" t="s">
        <v>1228</v>
      </c>
      <c r="C35" s="8" t="n">
        <v>0.0715303783223845</v>
      </c>
      <c r="D35" s="19" t="n">
        <v>0.0715621121533086</v>
      </c>
    </row>
    <row r="36" customFormat="false" ht="15" hidden="false" customHeight="false" outlineLevel="0" collapsed="false">
      <c r="A36" s="17" t="s">
        <v>745</v>
      </c>
      <c r="B36" s="18" t="s">
        <v>617</v>
      </c>
      <c r="C36" s="8" t="n">
        <v>0.0483136708948257</v>
      </c>
      <c r="D36" s="19" t="n">
        <v>0.0486252223835623</v>
      </c>
    </row>
    <row r="37" customFormat="false" ht="15" hidden="false" customHeight="false" outlineLevel="0" collapsed="false">
      <c r="A37" s="17" t="s">
        <v>746</v>
      </c>
      <c r="B37" s="18" t="s">
        <v>327</v>
      </c>
      <c r="C37" s="8" t="n">
        <v>0.072769191549584</v>
      </c>
      <c r="D37" s="19" t="n">
        <v>0.0727557503509259</v>
      </c>
    </row>
    <row r="38" customFormat="false" ht="15" hidden="false" customHeight="false" outlineLevel="0" collapsed="false">
      <c r="A38" s="17" t="s">
        <v>747</v>
      </c>
      <c r="B38" s="18" t="s">
        <v>1233</v>
      </c>
      <c r="C38" s="8" t="n">
        <v>0.0825090198856406</v>
      </c>
      <c r="D38" s="19" t="n">
        <v>0.0824874499395281</v>
      </c>
    </row>
    <row r="39" customFormat="false" ht="15" hidden="false" customHeight="false" outlineLevel="0" collapsed="false">
      <c r="A39" s="17" t="s">
        <v>748</v>
      </c>
      <c r="B39" s="18" t="s">
        <v>335</v>
      </c>
      <c r="C39" s="8" t="n">
        <v>0.0618855730279202</v>
      </c>
      <c r="D39" s="19" t="n">
        <v>0.062423338306481</v>
      </c>
    </row>
    <row r="40" customFormat="false" ht="15" hidden="false" customHeight="false" outlineLevel="0" collapsed="false">
      <c r="A40" s="17" t="s">
        <v>749</v>
      </c>
      <c r="B40" s="18" t="s">
        <v>1217</v>
      </c>
      <c r="C40" s="8" t="n">
        <v>0.163434914330549</v>
      </c>
      <c r="D40" s="19" t="n">
        <v>0.163112610254642</v>
      </c>
    </row>
    <row r="41" customFormat="false" ht="15" hidden="false" customHeight="false" outlineLevel="0" collapsed="false">
      <c r="A41" s="17" t="s">
        <v>750</v>
      </c>
      <c r="B41" s="18" t="s">
        <v>218</v>
      </c>
      <c r="C41" s="8" t="n">
        <v>0.0493493040538373</v>
      </c>
      <c r="D41" s="19" t="n">
        <v>0.0502996241619014</v>
      </c>
    </row>
    <row r="42" customFormat="false" ht="15" hidden="false" customHeight="false" outlineLevel="0" collapsed="false">
      <c r="A42" s="17" t="s">
        <v>751</v>
      </c>
      <c r="B42" s="18" t="s">
        <v>1218</v>
      </c>
      <c r="C42" s="8" t="n">
        <v>0.0984158959274552</v>
      </c>
      <c r="D42" s="19" t="n">
        <v>0.0982509970482677</v>
      </c>
    </row>
    <row r="43" customFormat="false" ht="15" hidden="false" customHeight="false" outlineLevel="0" collapsed="false">
      <c r="A43" s="17" t="s">
        <v>752</v>
      </c>
      <c r="B43" s="18" t="s">
        <v>369</v>
      </c>
      <c r="C43" s="8" t="n">
        <v>0.0925613573645606</v>
      </c>
      <c r="D43" s="19" t="n">
        <v>0.0927805978002424</v>
      </c>
    </row>
    <row r="44" customFormat="false" ht="15" hidden="false" customHeight="false" outlineLevel="0" collapsed="false">
      <c r="A44" s="17" t="s">
        <v>753</v>
      </c>
      <c r="B44" s="18" t="s">
        <v>1213</v>
      </c>
      <c r="C44" s="8" t="n">
        <v>0.0895737373974619</v>
      </c>
      <c r="D44" s="19" t="n">
        <v>0.0894461621600855</v>
      </c>
    </row>
    <row r="45" customFormat="false" ht="15" hidden="false" customHeight="false" outlineLevel="0" collapsed="false">
      <c r="A45" s="17" t="s">
        <v>754</v>
      </c>
      <c r="B45" s="18" t="s">
        <v>1220</v>
      </c>
      <c r="C45" s="8" t="n">
        <v>0.0638975283751907</v>
      </c>
      <c r="D45" s="19" t="n">
        <v>0.0639295772818919</v>
      </c>
    </row>
    <row r="46" customFormat="false" ht="15" hidden="false" customHeight="false" outlineLevel="0" collapsed="false">
      <c r="A46" s="17" t="s">
        <v>755</v>
      </c>
      <c r="B46" s="18" t="s">
        <v>379</v>
      </c>
      <c r="C46" s="8" t="n">
        <v>0.125346314843131</v>
      </c>
      <c r="D46" s="19" t="n">
        <v>0.126587257380653</v>
      </c>
    </row>
    <row r="47" customFormat="false" ht="15" hidden="false" customHeight="false" outlineLevel="0" collapsed="false">
      <c r="A47" s="17" t="s">
        <v>756</v>
      </c>
      <c r="B47" s="18" t="s">
        <v>1221</v>
      </c>
      <c r="C47" s="8" t="n">
        <v>0.0736925458633155</v>
      </c>
      <c r="D47" s="19" t="n">
        <v>0.0735270757849514</v>
      </c>
    </row>
    <row r="48" customFormat="false" ht="15" hidden="false" customHeight="false" outlineLevel="0" collapsed="false">
      <c r="A48" s="17" t="s">
        <v>757</v>
      </c>
      <c r="B48" s="18" t="s">
        <v>257</v>
      </c>
      <c r="C48" s="8" t="n">
        <v>0.103167541262472</v>
      </c>
      <c r="D48" s="19" t="n">
        <v>0.102870217390837</v>
      </c>
    </row>
    <row r="49" customFormat="false" ht="15" hidden="false" customHeight="false" outlineLevel="0" collapsed="false">
      <c r="A49" s="17" t="s">
        <v>758</v>
      </c>
      <c r="B49" s="18" t="s">
        <v>167</v>
      </c>
      <c r="C49" s="8" t="n">
        <v>0.16779777373372</v>
      </c>
      <c r="D49" s="19" t="n">
        <v>0.167778452644001</v>
      </c>
    </row>
    <row r="50" customFormat="false" ht="15" hidden="false" customHeight="false" outlineLevel="0" collapsed="false">
      <c r="A50" s="17" t="s">
        <v>759</v>
      </c>
      <c r="B50" s="18" t="s">
        <v>1193</v>
      </c>
      <c r="C50" s="8" t="n">
        <v>0.0635723926147413</v>
      </c>
      <c r="D50" s="19" t="n">
        <v>0.0634425365827441</v>
      </c>
    </row>
    <row r="51" customFormat="false" ht="15" hidden="false" customHeight="false" outlineLevel="0" collapsed="false">
      <c r="A51" s="17" t="s">
        <v>760</v>
      </c>
      <c r="B51" s="18" t="s">
        <v>391</v>
      </c>
      <c r="C51" s="8" t="n">
        <v>0.107294817047067</v>
      </c>
      <c r="D51" s="19" t="n">
        <v>0.107558577727201</v>
      </c>
    </row>
    <row r="52" customFormat="false" ht="15" hidden="false" customHeight="false" outlineLevel="0" collapsed="false">
      <c r="A52" s="17" t="s">
        <v>761</v>
      </c>
      <c r="B52" s="18" t="s">
        <v>1196</v>
      </c>
      <c r="C52" s="8" t="n">
        <v>0.131851025902938</v>
      </c>
      <c r="D52" s="19" t="n">
        <v>0.131408057492713</v>
      </c>
    </row>
    <row r="53" customFormat="false" ht="15" hidden="false" customHeight="false" outlineLevel="0" collapsed="false">
      <c r="A53" s="17" t="s">
        <v>762</v>
      </c>
      <c r="B53" s="18" t="s">
        <v>490</v>
      </c>
      <c r="C53" s="8" t="n">
        <v>0.0868709440089555</v>
      </c>
      <c r="D53" s="19" t="n">
        <v>0.0869037026856388</v>
      </c>
    </row>
    <row r="54" customFormat="false" ht="15" hidden="false" customHeight="false" outlineLevel="0" collapsed="false">
      <c r="A54" s="17" t="s">
        <v>763</v>
      </c>
      <c r="B54" s="18" t="s">
        <v>413</v>
      </c>
      <c r="C54" s="8" t="n">
        <v>0.0940096149108788</v>
      </c>
      <c r="D54" s="19" t="n">
        <v>0.0940515830000992</v>
      </c>
    </row>
    <row r="55" customFormat="false" ht="15" hidden="false" customHeight="false" outlineLevel="0" collapsed="false">
      <c r="A55" s="17" t="s">
        <v>764</v>
      </c>
      <c r="B55" s="18" t="s">
        <v>541</v>
      </c>
      <c r="C55" s="8" t="n">
        <v>0.108732603707983</v>
      </c>
      <c r="D55" s="19" t="n">
        <v>0.108953807393096</v>
      </c>
    </row>
    <row r="56" customFormat="false" ht="15" hidden="false" customHeight="false" outlineLevel="0" collapsed="false">
      <c r="A56" s="17" t="s">
        <v>765</v>
      </c>
      <c r="B56" s="18" t="s">
        <v>593</v>
      </c>
      <c r="C56" s="8" t="n">
        <v>0.124647067293633</v>
      </c>
      <c r="D56" s="19" t="n">
        <v>0.124603286231388</v>
      </c>
    </row>
    <row r="57" customFormat="false" ht="15" hidden="false" customHeight="false" outlineLevel="0" collapsed="false">
      <c r="A57" s="17" t="s">
        <v>766</v>
      </c>
      <c r="B57" s="18" t="s">
        <v>441</v>
      </c>
      <c r="C57" s="8" t="n">
        <v>0.0813368879617817</v>
      </c>
      <c r="D57" s="19" t="n">
        <v>0.0815214285565831</v>
      </c>
    </row>
    <row r="58" customFormat="false" ht="15" hidden="false" customHeight="false" outlineLevel="0" collapsed="false">
      <c r="A58" s="17" t="s">
        <v>767</v>
      </c>
      <c r="B58" s="18" t="s">
        <v>1225</v>
      </c>
      <c r="C58" s="8" t="n">
        <v>0.073176268523731</v>
      </c>
      <c r="D58" s="19" t="n">
        <v>0.0729732074327948</v>
      </c>
    </row>
    <row r="59" customFormat="false" ht="15" hidden="false" customHeight="false" outlineLevel="0" collapsed="false">
      <c r="A59" s="17" t="s">
        <v>768</v>
      </c>
      <c r="B59" s="18" t="s">
        <v>1214</v>
      </c>
      <c r="C59" s="8" t="n">
        <v>0.0682474952212735</v>
      </c>
      <c r="D59" s="19" t="n">
        <v>0.0682420937765125</v>
      </c>
    </row>
    <row r="60" customFormat="false" ht="15" hidden="false" customHeight="false" outlineLevel="0" collapsed="false">
      <c r="A60" s="17" t="s">
        <v>769</v>
      </c>
      <c r="B60" s="18" t="s">
        <v>44</v>
      </c>
      <c r="C60" s="8" t="n">
        <v>0.118894693917275</v>
      </c>
      <c r="D60" s="19" t="n">
        <v>0.118584820725229</v>
      </c>
    </row>
    <row r="61" customFormat="false" ht="15" hidden="false" customHeight="false" outlineLevel="0" collapsed="false">
      <c r="A61" s="17" t="s">
        <v>770</v>
      </c>
      <c r="B61" s="18" t="s">
        <v>453</v>
      </c>
      <c r="C61" s="8" t="n">
        <v>0.0681637560567536</v>
      </c>
      <c r="D61" s="19" t="n">
        <v>0.0679302587056994</v>
      </c>
    </row>
    <row r="62" customFormat="false" ht="15" hidden="false" customHeight="false" outlineLevel="0" collapsed="false">
      <c r="A62" s="17" t="s">
        <v>771</v>
      </c>
      <c r="B62" s="18" t="s">
        <v>107</v>
      </c>
      <c r="C62" s="8" t="n">
        <v>0.195829398227865</v>
      </c>
      <c r="D62" s="19" t="n">
        <v>0.196412107270393</v>
      </c>
    </row>
    <row r="63" customFormat="false" ht="15" hidden="false" customHeight="false" outlineLevel="0" collapsed="false">
      <c r="A63" s="17" t="s">
        <v>772</v>
      </c>
      <c r="B63" s="18" t="s">
        <v>549</v>
      </c>
      <c r="C63" s="8" t="n">
        <v>0.0584918416719029</v>
      </c>
      <c r="D63" s="19" t="n">
        <v>0.0584898187052193</v>
      </c>
    </row>
    <row r="64" customFormat="false" ht="15" hidden="false" customHeight="false" outlineLevel="0" collapsed="false">
      <c r="A64" s="17" t="s">
        <v>773</v>
      </c>
      <c r="B64" s="18" t="s">
        <v>85</v>
      </c>
      <c r="C64" s="8" t="n">
        <v>0.0789858136453442</v>
      </c>
      <c r="D64" s="19" t="n">
        <v>0.0788047712319295</v>
      </c>
    </row>
    <row r="65" customFormat="false" ht="15" hidden="false" customHeight="false" outlineLevel="0" collapsed="false">
      <c r="A65" s="17" t="s">
        <v>774</v>
      </c>
      <c r="B65" s="18" t="s">
        <v>1240</v>
      </c>
      <c r="C65" s="8" t="n">
        <v>0.0813825815415786</v>
      </c>
      <c r="D65" s="19" t="n">
        <v>0.0811778836572374</v>
      </c>
    </row>
    <row r="66" customFormat="false" ht="15" hidden="false" customHeight="false" outlineLevel="0" collapsed="false">
      <c r="A66" s="17" t="s">
        <v>775</v>
      </c>
      <c r="B66" s="18" t="s">
        <v>461</v>
      </c>
      <c r="C66" s="8" t="n">
        <v>0.0562644630256973</v>
      </c>
      <c r="D66" s="19" t="n">
        <v>0.0561225822209506</v>
      </c>
    </row>
    <row r="67" customFormat="false" ht="15" hidden="false" customHeight="false" outlineLevel="0" collapsed="false">
      <c r="A67" s="17" t="s">
        <v>776</v>
      </c>
      <c r="B67" s="18" t="s">
        <v>1230</v>
      </c>
      <c r="C67" s="8" t="n">
        <v>0.0682949541042728</v>
      </c>
      <c r="D67" s="19" t="n">
        <v>0.0684245170137169</v>
      </c>
    </row>
    <row r="68" customFormat="false" ht="15" hidden="false" customHeight="false" outlineLevel="0" collapsed="false">
      <c r="A68" s="17" t="s">
        <v>777</v>
      </c>
      <c r="B68" s="18" t="s">
        <v>470</v>
      </c>
      <c r="C68" s="8" t="n">
        <v>0.0665622955700795</v>
      </c>
      <c r="D68" s="19" t="n">
        <v>0.0664051477275038</v>
      </c>
    </row>
    <row r="69" customFormat="false" ht="15" hidden="false" customHeight="false" outlineLevel="0" collapsed="false">
      <c r="A69" s="17" t="s">
        <v>778</v>
      </c>
      <c r="B69" s="18" t="s">
        <v>478</v>
      </c>
      <c r="C69" s="8" t="n">
        <v>0.186811849802734</v>
      </c>
      <c r="D69" s="19" t="n">
        <v>0.189165896553728</v>
      </c>
    </row>
    <row r="70" customFormat="false" ht="15" hidden="false" customHeight="false" outlineLevel="0" collapsed="false">
      <c r="A70" s="17" t="s">
        <v>779</v>
      </c>
      <c r="B70" s="18" t="s">
        <v>1234</v>
      </c>
      <c r="C70" s="8" t="n">
        <v>0.10253000808963</v>
      </c>
      <c r="D70" s="19" t="n">
        <v>0.102894803301316</v>
      </c>
    </row>
    <row r="71" customFormat="false" ht="15" hidden="false" customHeight="false" outlineLevel="0" collapsed="false">
      <c r="A71" s="17" t="s">
        <v>780</v>
      </c>
      <c r="B71" s="18" t="s">
        <v>52</v>
      </c>
      <c r="C71" s="8" t="n">
        <v>0.0723217275083138</v>
      </c>
      <c r="D71" s="19" t="n">
        <v>0.0721145262471946</v>
      </c>
    </row>
    <row r="72" customFormat="false" ht="15" hidden="false" customHeight="false" outlineLevel="0" collapsed="false">
      <c r="A72" s="17" t="s">
        <v>781</v>
      </c>
      <c r="B72" s="18" t="s">
        <v>516</v>
      </c>
      <c r="C72" s="8" t="n">
        <v>0.0570044640502004</v>
      </c>
      <c r="D72" s="19" t="n">
        <v>0.0568421106927242</v>
      </c>
    </row>
    <row r="73" customFormat="false" ht="15" hidden="false" customHeight="false" outlineLevel="0" collapsed="false">
      <c r="A73" s="17" t="s">
        <v>782</v>
      </c>
      <c r="B73" s="18" t="s">
        <v>1238</v>
      </c>
      <c r="C73" s="8" t="n">
        <v>0.0672625221684041</v>
      </c>
      <c r="D73" s="19" t="n">
        <v>0.0677703266667951</v>
      </c>
    </row>
    <row r="74" customFormat="false" ht="15" hidden="false" customHeight="false" outlineLevel="0" collapsed="false">
      <c r="A74" s="17" t="s">
        <v>783</v>
      </c>
      <c r="B74" s="18" t="s">
        <v>231</v>
      </c>
      <c r="C74" s="8" t="n">
        <v>0.260166940854612</v>
      </c>
      <c r="D74" s="19" t="n">
        <v>0.261701370534852</v>
      </c>
    </row>
    <row r="75" customFormat="false" ht="15" hidden="false" customHeight="false" outlineLevel="0" collapsed="false">
      <c r="A75" s="17" t="s">
        <v>784</v>
      </c>
      <c r="B75" s="18" t="s">
        <v>527</v>
      </c>
      <c r="C75" s="8" t="n">
        <v>0.180288522597503</v>
      </c>
      <c r="D75" s="19" t="n">
        <v>0.181145875710721</v>
      </c>
    </row>
    <row r="76" customFormat="false" ht="15" hidden="false" customHeight="false" outlineLevel="0" collapsed="false">
      <c r="A76" s="17" t="s">
        <v>785</v>
      </c>
      <c r="B76" s="18" t="s">
        <v>18</v>
      </c>
      <c r="C76" s="8" t="n">
        <v>0.055102444179613</v>
      </c>
      <c r="D76" s="19" t="n">
        <v>0.0552041952821842</v>
      </c>
    </row>
    <row r="77" customFormat="false" ht="15" hidden="false" customHeight="false" outlineLevel="0" collapsed="false">
      <c r="A77" s="17" t="s">
        <v>786</v>
      </c>
      <c r="B77" s="18" t="s">
        <v>105</v>
      </c>
      <c r="C77" s="8" t="n">
        <v>0.197044386150118</v>
      </c>
      <c r="D77" s="19" t="n">
        <v>0.197543262095252</v>
      </c>
    </row>
    <row r="78" customFormat="false" ht="15" hidden="false" customHeight="false" outlineLevel="0" collapsed="false">
      <c r="A78" s="17" t="s">
        <v>787</v>
      </c>
      <c r="B78" s="18" t="s">
        <v>109</v>
      </c>
      <c r="C78" s="8" t="n">
        <v>0.197657249202573</v>
      </c>
      <c r="D78" s="19" t="n">
        <v>0.198317444481563</v>
      </c>
    </row>
    <row r="79" customFormat="false" ht="15" hidden="false" customHeight="false" outlineLevel="0" collapsed="false">
      <c r="A79" s="17" t="s">
        <v>788</v>
      </c>
      <c r="B79" s="18" t="s">
        <v>177</v>
      </c>
      <c r="C79" s="8" t="n">
        <v>0.0540619649847583</v>
      </c>
      <c r="D79" s="19" t="n">
        <v>0.054155920211973</v>
      </c>
    </row>
    <row r="80" customFormat="false" ht="15" hidden="false" customHeight="false" outlineLevel="0" collapsed="false">
      <c r="A80" s="17" t="s">
        <v>789</v>
      </c>
      <c r="B80" s="18" t="s">
        <v>179</v>
      </c>
      <c r="C80" s="8" t="n">
        <v>0.148005320268524</v>
      </c>
      <c r="D80" s="19" t="n">
        <v>0.148974259359567</v>
      </c>
    </row>
    <row r="81" customFormat="false" ht="15" hidden="false" customHeight="false" outlineLevel="0" collapsed="false">
      <c r="A81" s="17" t="s">
        <v>790</v>
      </c>
      <c r="B81" s="18" t="s">
        <v>173</v>
      </c>
      <c r="C81" s="8" t="n">
        <v>0.0892113615941172</v>
      </c>
      <c r="D81" s="19" t="n">
        <v>0.0890757767029686</v>
      </c>
    </row>
    <row r="82" customFormat="false" ht="15" hidden="false" customHeight="false" outlineLevel="0" collapsed="false">
      <c r="A82" s="17" t="s">
        <v>791</v>
      </c>
      <c r="B82" s="18" t="s">
        <v>569</v>
      </c>
      <c r="C82" s="8" t="n">
        <v>0.138848404173773</v>
      </c>
      <c r="D82" s="19" t="n">
        <v>0.14109210462919</v>
      </c>
    </row>
    <row r="83" customFormat="false" ht="15" hidden="false" customHeight="false" outlineLevel="0" collapsed="false">
      <c r="A83" s="17" t="s">
        <v>792</v>
      </c>
      <c r="B83" s="18" t="s">
        <v>415</v>
      </c>
      <c r="C83" s="8" t="n">
        <v>0.146938106173955</v>
      </c>
      <c r="D83" s="19" t="n">
        <v>0.146946609343621</v>
      </c>
    </row>
    <row r="84" customFormat="false" ht="15" hidden="false" customHeight="false" outlineLevel="0" collapsed="false">
      <c r="A84" s="17" t="s">
        <v>793</v>
      </c>
      <c r="B84" s="18" t="s">
        <v>14</v>
      </c>
      <c r="C84" s="8" t="n">
        <v>0.156420568412924</v>
      </c>
      <c r="D84" s="19" t="n">
        <v>0.156136265871567</v>
      </c>
    </row>
    <row r="85" customFormat="false" ht="15" hidden="false" customHeight="false" outlineLevel="0" collapsed="false">
      <c r="A85" s="17" t="s">
        <v>794</v>
      </c>
      <c r="B85" s="18" t="s">
        <v>577</v>
      </c>
      <c r="C85" s="8" t="n">
        <v>0.0760394711839903</v>
      </c>
      <c r="D85" s="19" t="n">
        <v>0.0761581423229184</v>
      </c>
    </row>
    <row r="86" customFormat="false" ht="15" hidden="false" customHeight="false" outlineLevel="0" collapsed="false">
      <c r="A86" s="17" t="s">
        <v>795</v>
      </c>
      <c r="B86" s="18" t="s">
        <v>585</v>
      </c>
      <c r="C86" s="8" t="n">
        <v>0.276734857575222</v>
      </c>
      <c r="D86" s="19" t="n">
        <v>0.281940528590982</v>
      </c>
    </row>
    <row r="87" customFormat="false" ht="15" hidden="false" customHeight="false" outlineLevel="0" collapsed="false">
      <c r="A87" s="17" t="s">
        <v>796</v>
      </c>
      <c r="B87" s="18" t="s">
        <v>285</v>
      </c>
      <c r="C87" s="8" t="n">
        <v>0.0773169948410705</v>
      </c>
      <c r="D87" s="19" t="n">
        <v>0.0771550403337016</v>
      </c>
    </row>
    <row r="88" customFormat="false" ht="15" hidden="false" customHeight="false" outlineLevel="0" collapsed="false">
      <c r="A88" s="17" t="s">
        <v>797</v>
      </c>
      <c r="B88" s="18" t="s">
        <v>1244</v>
      </c>
      <c r="C88" s="8" t="n">
        <v>0.0598094704037831</v>
      </c>
      <c r="D88" s="19" t="n">
        <v>0.0600754043417522</v>
      </c>
    </row>
    <row r="89" customFormat="false" ht="15" hidden="false" customHeight="false" outlineLevel="0" collapsed="false">
      <c r="A89" s="17" t="s">
        <v>798</v>
      </c>
      <c r="B89" s="18" t="s">
        <v>579</v>
      </c>
      <c r="C89" s="8" t="n">
        <v>0.140871754460911</v>
      </c>
      <c r="D89" s="19" t="n">
        <v>0.141184572395705</v>
      </c>
    </row>
    <row r="90" customFormat="false" ht="15" hidden="false" customHeight="false" outlineLevel="0" collapsed="false">
      <c r="A90" s="17" t="s">
        <v>799</v>
      </c>
      <c r="B90" s="18" t="s">
        <v>603</v>
      </c>
      <c r="C90" s="8" t="n">
        <v>0.0201525035027373</v>
      </c>
      <c r="D90" s="19" t="n">
        <v>0.0201512761107968</v>
      </c>
    </row>
    <row r="91" customFormat="false" ht="15" hidden="false" customHeight="false" outlineLevel="0" collapsed="false">
      <c r="A91" s="17" t="s">
        <v>800</v>
      </c>
      <c r="B91" s="18" t="s">
        <v>619</v>
      </c>
      <c r="C91" s="8" t="n">
        <v>0.0553883305510888</v>
      </c>
      <c r="D91" s="19" t="n">
        <v>0.0552593193932532</v>
      </c>
    </row>
    <row r="92" customFormat="false" ht="15" hidden="false" customHeight="false" outlineLevel="0" collapsed="false">
      <c r="A92" s="17" t="s">
        <v>801</v>
      </c>
      <c r="B92" s="18" t="s">
        <v>611</v>
      </c>
      <c r="C92" s="8" t="n">
        <v>0.115072097337143</v>
      </c>
      <c r="D92" s="19" t="n">
        <v>0.114715154314722</v>
      </c>
    </row>
    <row r="93" customFormat="false" ht="15" hidden="false" customHeight="false" outlineLevel="0" collapsed="false">
      <c r="A93" s="17" t="s">
        <v>802</v>
      </c>
      <c r="B93" s="18" t="s">
        <v>609</v>
      </c>
      <c r="C93" s="8" t="n">
        <v>0.0514805658051839</v>
      </c>
      <c r="D93" s="19" t="n">
        <v>0.0516291247516984</v>
      </c>
    </row>
    <row r="94" customFormat="false" ht="15" hidden="false" customHeight="false" outlineLevel="0" collapsed="false">
      <c r="A94" s="17" t="s">
        <v>803</v>
      </c>
      <c r="B94" s="18" t="s">
        <v>1209</v>
      </c>
      <c r="C94" s="8" t="n">
        <v>0.0516706854479488</v>
      </c>
      <c r="D94" s="19" t="n">
        <v>0.0519771603665607</v>
      </c>
    </row>
    <row r="95" customFormat="false" ht="15" hidden="false" customHeight="false" outlineLevel="0" collapsed="false">
      <c r="A95" s="17" t="s">
        <v>804</v>
      </c>
      <c r="B95" s="18" t="s">
        <v>1246</v>
      </c>
      <c r="C95" s="8" t="n">
        <v>0.0514504362065009</v>
      </c>
      <c r="D95" s="19" t="n">
        <v>0.0514527851258491</v>
      </c>
    </row>
    <row r="96" customFormat="false" ht="15" hidden="false" customHeight="false" outlineLevel="0" collapsed="false">
      <c r="A96" s="17" t="s">
        <v>805</v>
      </c>
      <c r="B96" s="18" t="s">
        <v>1245</v>
      </c>
      <c r="C96" s="8" t="n">
        <v>0.0516627248409211</v>
      </c>
      <c r="D96" s="19" t="n">
        <v>0.0519216093720703</v>
      </c>
    </row>
    <row r="97" customFormat="false" ht="15" hidden="false" customHeight="false" outlineLevel="0" collapsed="false">
      <c r="A97" s="17"/>
      <c r="B97" s="18"/>
      <c r="C97" s="8"/>
      <c r="D97" s="19"/>
    </row>
    <row r="98" customFormat="false" ht="15" hidden="false" customHeight="false" outlineLevel="0" collapsed="false">
      <c r="A98" s="17"/>
      <c r="B98" s="18"/>
      <c r="C98" s="8"/>
      <c r="D98" s="19"/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5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72</v>
      </c>
      <c r="C3" s="48" t="s">
        <v>1273</v>
      </c>
      <c r="D3" s="48" t="s">
        <v>127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5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0</v>
      </c>
      <c r="D6" s="54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1</v>
      </c>
      <c r="D7" s="55" t="n">
        <v>2026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2</v>
      </c>
      <c r="D8" s="56" t="n">
        <v>2026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5 OCTOBRE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75</v>
      </c>
      <c r="C11" s="60" t="s">
        <v>1276</v>
      </c>
      <c r="D11" s="60" t="s">
        <v>127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6</v>
      </c>
      <c r="C13" s="62" t="n">
        <v>669</v>
      </c>
      <c r="D13" s="62" t="n">
        <v>66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7</v>
      </c>
      <c r="C14" s="64" t="n">
        <v>408</v>
      </c>
      <c r="D14" s="64" t="n">
        <v>40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5 OCTOBRE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5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72</v>
      </c>
      <c r="C3" s="48" t="s">
        <v>1273</v>
      </c>
      <c r="D3" s="48" t="s">
        <v>127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0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1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2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4</v>
      </c>
      <c r="D10" s="52" t="n">
        <v>2027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5</v>
      </c>
      <c r="D11" s="52" t="n">
        <v>2027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6</v>
      </c>
      <c r="D12" s="56" t="n">
        <v>2027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7</v>
      </c>
      <c r="D13" s="55" t="n">
        <v>2027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8</v>
      </c>
      <c r="D14" s="52" t="n">
        <v>2028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9</v>
      </c>
      <c r="D15" s="52" t="n">
        <v>2028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0</v>
      </c>
      <c r="D16" s="56" t="n">
        <v>2028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5 OCTOBRE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75</v>
      </c>
      <c r="C19" s="60" t="s">
        <v>1276</v>
      </c>
      <c r="D19" s="60" t="s">
        <v>127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1</v>
      </c>
      <c r="C21" s="73" t="n">
        <v>106</v>
      </c>
      <c r="D21" s="73" t="n">
        <v>10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2</v>
      </c>
      <c r="C22" s="62" t="n">
        <v>147</v>
      </c>
      <c r="D22" s="62" t="n">
        <v>15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3</v>
      </c>
      <c r="C23" s="62" t="n">
        <v>221</v>
      </c>
      <c r="D23" s="62" t="n">
        <v>22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4</v>
      </c>
      <c r="C24" s="62" t="n">
        <v>151</v>
      </c>
      <c r="D24" s="62" t="n">
        <v>15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5</v>
      </c>
      <c r="C25" s="62" t="n">
        <v>196</v>
      </c>
      <c r="D25" s="62" t="n">
        <v>19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6</v>
      </c>
      <c r="C26" s="62" t="n">
        <v>202</v>
      </c>
      <c r="D26" s="62" t="n">
        <v>20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7</v>
      </c>
      <c r="C27" s="62" t="n">
        <v>162</v>
      </c>
      <c r="D27" s="62" t="n">
        <v>16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8</v>
      </c>
      <c r="C28" s="62" t="n">
        <v>162</v>
      </c>
      <c r="D28" s="62" t="n">
        <v>16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9</v>
      </c>
      <c r="C29" s="62" t="n">
        <v>204</v>
      </c>
      <c r="D29" s="62" t="n">
        <v>20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0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5 OCTOBRE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75</v>
      </c>
      <c r="C33" s="48" t="s">
        <v>1276</v>
      </c>
      <c r="D33" s="48" t="s">
        <v>127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1</v>
      </c>
      <c r="C35" s="75" t="n">
        <v>325</v>
      </c>
      <c r="D35" s="75" t="n">
        <v>3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2</v>
      </c>
      <c r="C36" s="75" t="n">
        <v>267</v>
      </c>
      <c r="D36" s="75" t="n">
        <v>27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3</v>
      </c>
      <c r="C37" s="75" t="n">
        <v>274</v>
      </c>
      <c r="D37" s="75" t="n">
        <v>27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4</v>
      </c>
      <c r="C38" s="75" t="n">
        <v>193</v>
      </c>
      <c r="D38" s="75" t="n">
        <v>19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5</v>
      </c>
      <c r="C39" s="75" t="n">
        <v>211</v>
      </c>
      <c r="D39" s="75" t="n">
        <v>21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6</v>
      </c>
      <c r="C40" s="75" t="n">
        <v>178</v>
      </c>
      <c r="D40" s="75" t="n">
        <v>1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7</v>
      </c>
      <c r="C41" s="75" t="n">
        <v>150</v>
      </c>
      <c r="D41" s="75" t="n">
        <v>15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8</v>
      </c>
      <c r="C42" s="77" t="n">
        <v>153</v>
      </c>
      <c r="D42" s="77" t="n">
        <v>15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5 OCTOBRE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75</v>
      </c>
      <c r="C45" s="48" t="s">
        <v>1276</v>
      </c>
      <c r="D45" s="48" t="s">
        <v>127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9</v>
      </c>
      <c r="C47" s="75" t="n">
        <v>408</v>
      </c>
      <c r="D47" s="75" t="n">
        <v>411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0</v>
      </c>
      <c r="C48" s="75" t="n">
        <v>219</v>
      </c>
      <c r="D48" s="75" t="n">
        <v>222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1</v>
      </c>
      <c r="C49" s="75" t="n">
        <v>357</v>
      </c>
      <c r="D49" s="75" t="n">
        <v>35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2</v>
      </c>
      <c r="C50" s="75" t="n">
        <v>304</v>
      </c>
      <c r="D50" s="75" t="n">
        <v>30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3</v>
      </c>
      <c r="C51" s="75" t="n">
        <v>267</v>
      </c>
      <c r="D51" s="75" t="n">
        <v>26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4</v>
      </c>
      <c r="C52" s="77" t="n">
        <v>194</v>
      </c>
      <c r="D52" s="77" t="n">
        <v>19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5 OCTOBRE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75</v>
      </c>
      <c r="C55" s="48" t="s">
        <v>1276</v>
      </c>
      <c r="D55" s="48" t="s">
        <v>127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5</v>
      </c>
      <c r="C57" s="75" t="n">
        <v>392</v>
      </c>
      <c r="D57" s="75" t="n">
        <v>395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6</v>
      </c>
      <c r="C58" s="75" t="n">
        <v>285</v>
      </c>
      <c r="D58" s="75" t="n">
        <v>288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7</v>
      </c>
      <c r="C59" s="75" t="n">
        <v>415</v>
      </c>
      <c r="D59" s="75" t="n">
        <v>415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8</v>
      </c>
      <c r="C60" s="77" t="n">
        <v>326</v>
      </c>
      <c r="D60" s="77" t="n">
        <v>32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5 OCTOBRE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8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67</v>
      </c>
      <c r="C65" s="82" t="n">
        <v>288</v>
      </c>
      <c r="D65" s="83" t="n">
        <v>294</v>
      </c>
      <c r="E65" s="84" t="n">
        <v>30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8</v>
      </c>
      <c r="D66" s="87" t="n">
        <v>295</v>
      </c>
      <c r="E66" s="88" t="n">
        <v>34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39</v>
      </c>
      <c r="E67" s="88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5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9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0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1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2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3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5 OCTOBRE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8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8</v>
      </c>
      <c r="D14" s="84" t="n">
        <v>16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4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2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5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4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5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6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7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8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9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0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1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5 OCTOBRE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420</v>
      </c>
      <c r="D17" s="84" t="n">
        <v>733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2009</v>
      </c>
      <c r="D18" s="88" t="n">
        <v>4884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9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AXF EN VIGUEUR LE "&amp;'OPTIONS - INTERVALLES DE MARGE'!A1</f>
        <v>GROUPEMENT DES AXF EN VIGUEUR LE 15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2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3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4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5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6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7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8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9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5 OCTOBRE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1665</v>
      </c>
      <c r="C17" s="82" t="n">
        <v>1531</v>
      </c>
      <c r="D17" s="84" t="n">
        <v>211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650</v>
      </c>
      <c r="D18" s="88" t="n">
        <v>178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71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9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5 OCTOBRE 2025</v>
      </c>
      <c r="B2" s="111"/>
      <c r="C2" s="111"/>
      <c r="D2" s="111"/>
    </row>
    <row r="3" customFormat="false" ht="15" hidden="false" customHeight="true" outlineLevel="0" collapsed="false">
      <c r="A3" s="101" t="s">
        <v>1248</v>
      </c>
      <c r="B3" s="102" t="s">
        <v>1180</v>
      </c>
      <c r="C3" s="102" t="s">
        <v>1278</v>
      </c>
      <c r="D3" s="102" t="s">
        <v>1279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3</v>
      </c>
      <c r="B5" s="104" t="s">
        <v>124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5</v>
      </c>
      <c r="B6" s="104" t="s">
        <v>125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7</v>
      </c>
      <c r="B7" s="104" t="s">
        <v>125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6</v>
      </c>
      <c r="B8" s="104" t="s">
        <v>125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8</v>
      </c>
      <c r="B9" s="104" t="s">
        <v>125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0</v>
      </c>
      <c r="B10" s="18" t="s">
        <v>125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6</v>
      </c>
      <c r="B11" s="104" t="s">
        <v>1258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8</v>
      </c>
      <c r="B12" s="104" t="s">
        <v>125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0</v>
      </c>
      <c r="B13" s="104" t="s">
        <v>126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2</v>
      </c>
      <c r="B14" s="104" t="s">
        <v>126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6</v>
      </c>
      <c r="B15" s="109" t="s">
        <v>126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8</v>
      </c>
      <c r="B16" s="109" t="s">
        <v>126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0</v>
      </c>
      <c r="B17" s="109" t="s">
        <v>126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2</v>
      </c>
      <c r="B18" s="109" t="s">
        <v>126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4</v>
      </c>
      <c r="B19" s="104" t="s">
        <v>126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6</v>
      </c>
      <c r="B20" s="104" t="s">
        <v>126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8</v>
      </c>
      <c r="B21" s="104" t="s">
        <v>126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0</v>
      </c>
      <c r="B22" s="104" t="s">
        <v>127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2</v>
      </c>
      <c r="B23" s="104" t="s">
        <v>127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5 OCTOBRE 2025</v>
      </c>
      <c r="B30" s="111"/>
      <c r="C30" s="111"/>
      <c r="D30" s="111"/>
    </row>
    <row r="31" customFormat="false" ht="15" hidden="false" customHeight="true" outlineLevel="0" collapsed="false">
      <c r="A31" s="101" t="s">
        <v>1248</v>
      </c>
      <c r="B31" s="102" t="s">
        <v>1180</v>
      </c>
      <c r="C31" s="102" t="s">
        <v>1280</v>
      </c>
      <c r="D31" s="102" t="s">
        <v>128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4</v>
      </c>
      <c r="B33" s="109" t="s">
        <v>118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5</v>
      </c>
      <c r="B34" s="109" t="s">
        <v>1185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6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7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8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9</v>
      </c>
      <c r="B38" s="109" t="s">
        <v>1189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0</v>
      </c>
      <c r="B39" s="109" t="s">
        <v>119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1</v>
      </c>
      <c r="B40" s="109" t="s">
        <v>119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2</v>
      </c>
      <c r="B41" s="109" t="s">
        <v>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3</v>
      </c>
      <c r="B42" s="109" t="s">
        <v>1199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4</v>
      </c>
      <c r="B43" s="109" t="s">
        <v>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5</v>
      </c>
      <c r="B44" s="109" t="s">
        <v>120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6</v>
      </c>
      <c r="B45" s="109" t="s">
        <v>19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7</v>
      </c>
      <c r="B46" s="109" t="s">
        <v>2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8</v>
      </c>
      <c r="B47" s="109" t="s">
        <v>607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9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0</v>
      </c>
      <c r="B49" s="109" t="s">
        <v>23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1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2</v>
      </c>
      <c r="B51" s="109" t="s">
        <v>20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3</v>
      </c>
      <c r="B52" s="109" t="s">
        <v>121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4</v>
      </c>
      <c r="B53" s="109" t="s">
        <v>25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5</v>
      </c>
      <c r="B54" s="109" t="s">
        <v>24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6</v>
      </c>
      <c r="B55" s="109" t="s">
        <v>1204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7</v>
      </c>
      <c r="B56" s="109" t="s">
        <v>121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8</v>
      </c>
      <c r="B57" s="109" t="s">
        <v>120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9</v>
      </c>
      <c r="B58" s="109" t="s">
        <v>28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0</v>
      </c>
      <c r="B59" s="109" t="s">
        <v>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1</v>
      </c>
      <c r="B60" s="109" t="s">
        <v>121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2</v>
      </c>
      <c r="B61" s="109" t="s">
        <v>61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3</v>
      </c>
      <c r="B62" s="109" t="s">
        <v>1211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4</v>
      </c>
      <c r="B63" s="109" t="s">
        <v>122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5</v>
      </c>
      <c r="B64" s="109" t="s">
        <v>617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6</v>
      </c>
      <c r="B65" s="109" t="s">
        <v>32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7</v>
      </c>
      <c r="B66" s="109" t="s">
        <v>123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8</v>
      </c>
      <c r="B67" s="109" t="s">
        <v>335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9</v>
      </c>
      <c r="B68" s="109" t="s">
        <v>1217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0</v>
      </c>
      <c r="B69" s="109" t="s">
        <v>21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1</v>
      </c>
      <c r="B70" s="109" t="s">
        <v>121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2</v>
      </c>
      <c r="B71" s="109" t="s">
        <v>36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3</v>
      </c>
      <c r="B72" s="109" t="s">
        <v>1213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4</v>
      </c>
      <c r="B73" s="109" t="s">
        <v>122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5</v>
      </c>
      <c r="B74" s="109" t="s">
        <v>37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6</v>
      </c>
      <c r="B75" s="109" t="s">
        <v>122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7</v>
      </c>
      <c r="B76" s="109" t="s">
        <v>25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8</v>
      </c>
      <c r="B77" s="109" t="s">
        <v>16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9</v>
      </c>
      <c r="B78" s="109" t="s">
        <v>119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0</v>
      </c>
      <c r="B79" s="109" t="s">
        <v>39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1</v>
      </c>
      <c r="B80" s="109" t="s">
        <v>11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2</v>
      </c>
      <c r="B81" s="109" t="s">
        <v>49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3</v>
      </c>
      <c r="B82" s="109" t="s">
        <v>4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4</v>
      </c>
      <c r="B83" s="109" t="s">
        <v>541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5</v>
      </c>
      <c r="B84" s="109" t="s">
        <v>59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6</v>
      </c>
      <c r="B85" s="109" t="s">
        <v>44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7</v>
      </c>
      <c r="B86" s="109" t="s">
        <v>1225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8</v>
      </c>
      <c r="B87" s="109" t="s">
        <v>121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9</v>
      </c>
      <c r="B88" s="109" t="s">
        <v>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0</v>
      </c>
      <c r="B89" s="109" t="s">
        <v>45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1</v>
      </c>
      <c r="B90" s="109" t="s">
        <v>10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2</v>
      </c>
      <c r="B91" s="109" t="s">
        <v>54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3</v>
      </c>
      <c r="B92" s="109" t="s">
        <v>8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4</v>
      </c>
      <c r="B93" s="109" t="s">
        <v>124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5</v>
      </c>
      <c r="B94" s="109" t="s">
        <v>46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6</v>
      </c>
      <c r="B95" s="109" t="s">
        <v>1230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7</v>
      </c>
      <c r="B96" s="109" t="s">
        <v>47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8</v>
      </c>
      <c r="B97" s="109" t="s">
        <v>47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9</v>
      </c>
      <c r="B98" s="109" t="s">
        <v>123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0</v>
      </c>
      <c r="B99" s="109" t="s">
        <v>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1</v>
      </c>
      <c r="B100" s="109" t="s">
        <v>51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2</v>
      </c>
      <c r="B101" s="109" t="s">
        <v>123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3</v>
      </c>
      <c r="B102" s="109" t="s">
        <v>23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4</v>
      </c>
      <c r="B103" s="109" t="s">
        <v>52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5</v>
      </c>
      <c r="B104" s="109" t="s">
        <v>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6</v>
      </c>
      <c r="B105" s="109" t="s">
        <v>10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7</v>
      </c>
      <c r="B106" s="109" t="s">
        <v>1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8</v>
      </c>
      <c r="B107" s="109" t="s">
        <v>177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9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0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1</v>
      </c>
      <c r="B110" s="109" t="s">
        <v>569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2</v>
      </c>
      <c r="B111" s="109" t="s">
        <v>41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3</v>
      </c>
      <c r="B112" s="109" t="s">
        <v>1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4</v>
      </c>
      <c r="B113" s="109" t="s">
        <v>577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5</v>
      </c>
      <c r="B114" s="109" t="s">
        <v>585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6</v>
      </c>
      <c r="B115" s="109" t="s">
        <v>28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7</v>
      </c>
      <c r="B116" s="109" t="s">
        <v>124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8</v>
      </c>
      <c r="B117" s="109" t="s">
        <v>57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9</v>
      </c>
      <c r="B118" s="109" t="s">
        <v>60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0</v>
      </c>
      <c r="B119" s="109" t="s">
        <v>61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1</v>
      </c>
      <c r="B120" s="109" t="s">
        <v>611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2</v>
      </c>
      <c r="B121" s="109" t="s">
        <v>609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3</v>
      </c>
      <c r="B122" s="109" t="s">
        <v>1209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4</v>
      </c>
      <c r="B123" s="109" t="s">
        <v>124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5</v>
      </c>
      <c r="B124" s="109" t="s">
        <v>124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/>
      <c r="B125" s="109"/>
      <c r="C125" s="105"/>
      <c r="D125" s="106"/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15, 2025</v>
      </c>
      <c r="B2" s="33"/>
      <c r="C2" s="33"/>
      <c r="D2" s="33"/>
    </row>
    <row r="3" customFormat="false" ht="15" hidden="false" customHeight="true" outlineLevel="0" collapsed="false">
      <c r="A3" s="34" t="s">
        <v>66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1</v>
      </c>
      <c r="B5" s="18" t="s">
        <v>662</v>
      </c>
      <c r="C5" s="8" t="n">
        <v>0.0526396793658484</v>
      </c>
      <c r="D5" s="19" t="n">
        <v>0.0529425931598143</v>
      </c>
    </row>
    <row r="6" customFormat="false" ht="15" hidden="false" customHeight="false" outlineLevel="0" collapsed="false">
      <c r="A6" s="17" t="s">
        <v>663</v>
      </c>
      <c r="B6" s="18" t="s">
        <v>664</v>
      </c>
      <c r="C6" s="8" t="n">
        <v>0.0168615227751582</v>
      </c>
      <c r="D6" s="19" t="n">
        <v>0.0168204035716005</v>
      </c>
    </row>
    <row r="7" customFormat="false" ht="15" hidden="false" customHeight="false" outlineLevel="0" collapsed="false">
      <c r="A7" s="17" t="s">
        <v>665</v>
      </c>
      <c r="B7" s="18" t="s">
        <v>666</v>
      </c>
      <c r="C7" s="8" t="n">
        <v>0.010186440535591</v>
      </c>
      <c r="D7" s="19" t="n">
        <v>0.0101586676966699</v>
      </c>
    </row>
    <row r="8" customFormat="false" ht="15" hidden="false" customHeight="false" outlineLevel="0" collapsed="false">
      <c r="A8" s="17" t="s">
        <v>667</v>
      </c>
      <c r="B8" s="18" t="s">
        <v>668</v>
      </c>
      <c r="C8" s="8" t="n">
        <v>0.00484119980087868</v>
      </c>
      <c r="D8" s="19" t="n">
        <v>0.004830186366491</v>
      </c>
    </row>
    <row r="9" customFormat="false" ht="15" hidden="false" customHeight="false" outlineLevel="0" collapsed="false">
      <c r="A9" s="17" t="s">
        <v>669</v>
      </c>
      <c r="B9" s="18" t="s">
        <v>670</v>
      </c>
      <c r="C9" s="8" t="n">
        <v>0.00200313501143397</v>
      </c>
      <c r="D9" s="19" t="n">
        <v>0.00200263018718093</v>
      </c>
    </row>
    <row r="10" customFormat="false" ht="15" hidden="false" customHeight="false" outlineLevel="0" collapsed="false">
      <c r="A10" s="17" t="s">
        <v>671</v>
      </c>
      <c r="B10" s="18" t="s">
        <v>672</v>
      </c>
      <c r="C10" s="8" t="n">
        <v>0.00130250703803017</v>
      </c>
      <c r="D10" s="19" t="n">
        <v>0.00131542161349974</v>
      </c>
    </row>
    <row r="11" customFormat="false" ht="15" hidden="false" customHeight="false" outlineLevel="0" collapsed="false">
      <c r="A11" s="17" t="s">
        <v>673</v>
      </c>
      <c r="B11" s="18" t="s">
        <v>672</v>
      </c>
      <c r="C11" s="8" t="n">
        <v>0.00218166026525941</v>
      </c>
      <c r="D11" s="19" t="n">
        <v>0.0021817765323399</v>
      </c>
    </row>
    <row r="12" customFormat="false" ht="15" hidden="false" customHeight="false" outlineLevel="0" collapsed="false">
      <c r="A12" s="17" t="s">
        <v>674</v>
      </c>
      <c r="B12" s="18" t="s">
        <v>672</v>
      </c>
      <c r="C12" s="8" t="n">
        <v>0.00252864823077888</v>
      </c>
      <c r="D12" s="19" t="n">
        <v>0.0025288183857242</v>
      </c>
    </row>
    <row r="13" customFormat="false" ht="15" hidden="false" customHeight="false" outlineLevel="0" collapsed="false">
      <c r="A13" s="17" t="s">
        <v>675</v>
      </c>
      <c r="B13" s="18" t="s">
        <v>672</v>
      </c>
      <c r="C13" s="8" t="n">
        <v>0.00268733589617937</v>
      </c>
      <c r="D13" s="19" t="n">
        <v>0.00268725495015068</v>
      </c>
    </row>
    <row r="14" customFormat="false" ht="15" hidden="false" customHeight="false" outlineLevel="0" collapsed="false">
      <c r="A14" s="35" t="s">
        <v>676</v>
      </c>
      <c r="B14" s="18" t="s">
        <v>677</v>
      </c>
      <c r="C14" s="8" t="n">
        <v>0.0417650650289985</v>
      </c>
      <c r="D14" s="19" t="n">
        <v>0.0417647163485181</v>
      </c>
    </row>
    <row r="15" customFormat="false" ht="15" hidden="false" customHeight="false" outlineLevel="0" collapsed="false">
      <c r="A15" s="17" t="s">
        <v>678</v>
      </c>
      <c r="B15" s="18" t="s">
        <v>679</v>
      </c>
      <c r="C15" s="8" t="n">
        <v>0.051810834338368</v>
      </c>
      <c r="D15" s="19" t="n">
        <v>0.0520897209164382</v>
      </c>
    </row>
    <row r="16" customFormat="false" ht="15" hidden="false" customHeight="false" outlineLevel="0" collapsed="false">
      <c r="A16" s="17" t="s">
        <v>680</v>
      </c>
      <c r="B16" s="18" t="s">
        <v>681</v>
      </c>
      <c r="C16" s="8" t="n">
        <v>0.0505463215392246</v>
      </c>
      <c r="D16" s="19" t="n">
        <v>0.0505029019373286</v>
      </c>
    </row>
    <row r="17" customFormat="false" ht="15" hidden="false" customHeight="false" outlineLevel="0" collapsed="false">
      <c r="A17" s="35" t="s">
        <v>682</v>
      </c>
      <c r="B17" s="18" t="s">
        <v>683</v>
      </c>
      <c r="C17" s="8" t="n">
        <v>0.0219625391526209</v>
      </c>
      <c r="D17" s="19" t="n">
        <v>0.0219639651894284</v>
      </c>
    </row>
    <row r="18" customFormat="false" ht="15" hidden="false" customHeight="false" outlineLevel="0" collapsed="false">
      <c r="A18" s="35" t="s">
        <v>684</v>
      </c>
      <c r="B18" s="18" t="s">
        <v>683</v>
      </c>
      <c r="C18" s="8" t="n">
        <v>0.0498507797238388</v>
      </c>
      <c r="D18" s="19" t="n">
        <v>0.0493497541462286</v>
      </c>
    </row>
    <row r="19" customFormat="false" ht="15" hidden="false" customHeight="false" outlineLevel="0" collapsed="false">
      <c r="A19" s="35" t="s">
        <v>685</v>
      </c>
      <c r="B19" s="18" t="s">
        <v>683</v>
      </c>
      <c r="C19" s="8" t="n">
        <v>0.0672611203542995</v>
      </c>
      <c r="D19" s="19" t="n">
        <v>0.0665851120378216</v>
      </c>
    </row>
    <row r="20" customFormat="false" ht="15" hidden="false" customHeight="false" outlineLevel="0" collapsed="false">
      <c r="A20" s="35" t="s">
        <v>686</v>
      </c>
      <c r="B20" s="18" t="s">
        <v>687</v>
      </c>
      <c r="C20" s="8" t="n">
        <v>0.0516190658623682</v>
      </c>
      <c r="D20" s="19" t="n">
        <v>0.0519015769759381</v>
      </c>
    </row>
    <row r="21" customFormat="false" ht="15" hidden="false" customHeight="false" outlineLevel="0" collapsed="false">
      <c r="A21" s="35" t="s">
        <v>688</v>
      </c>
      <c r="B21" s="22" t="s">
        <v>689</v>
      </c>
      <c r="C21" s="8" t="n">
        <v>0.12428398983615</v>
      </c>
      <c r="D21" s="19" t="n">
        <v>0.123924008880896</v>
      </c>
    </row>
    <row r="22" customFormat="false" ht="15" hidden="false" customHeight="false" outlineLevel="0" collapsed="false">
      <c r="A22" s="35" t="s">
        <v>690</v>
      </c>
      <c r="B22" s="22" t="s">
        <v>691</v>
      </c>
      <c r="C22" s="8" t="n">
        <v>0.0537778298717623</v>
      </c>
      <c r="D22" s="19" t="n">
        <v>0.0539517858851996</v>
      </c>
    </row>
    <row r="23" customFormat="false" ht="15" hidden="false" customHeight="false" outlineLevel="0" collapsed="false">
      <c r="A23" s="35" t="s">
        <v>692</v>
      </c>
      <c r="B23" s="22" t="s">
        <v>693</v>
      </c>
      <c r="C23" s="8" t="n">
        <v>0.0702496532458806</v>
      </c>
      <c r="D23" s="19" t="n">
        <v>0.0707110757330075</v>
      </c>
    </row>
    <row r="24" customFormat="false" ht="15" hidden="false" customHeight="false" outlineLevel="0" collapsed="false">
      <c r="A24" s="35" t="s">
        <v>694</v>
      </c>
      <c r="B24" s="22" t="s">
        <v>695</v>
      </c>
      <c r="C24" s="8" t="n">
        <v>0.0526722289315706</v>
      </c>
      <c r="D24" s="19" t="n">
        <v>0.0530381162001275</v>
      </c>
    </row>
    <row r="25" customFormat="false" ht="15" hidden="false" customHeight="false" outlineLevel="0" collapsed="false">
      <c r="A25" s="35" t="s">
        <v>696</v>
      </c>
      <c r="B25" s="22" t="s">
        <v>697</v>
      </c>
      <c r="C25" s="8" t="n">
        <v>0.0536015792329472</v>
      </c>
      <c r="D25" s="19" t="n">
        <v>0.0537694405791371</v>
      </c>
    </row>
    <row r="26" customFormat="false" ht="15" hidden="false" customHeight="false" outlineLevel="0" collapsed="false">
      <c r="A26" s="35" t="s">
        <v>698</v>
      </c>
      <c r="B26" s="22" t="s">
        <v>699</v>
      </c>
      <c r="C26" s="8" t="n">
        <v>0.0766514153835974</v>
      </c>
      <c r="D26" s="19" t="n">
        <v>0.0780960987666313</v>
      </c>
    </row>
    <row r="27" customFormat="false" ht="15" hidden="false" customHeight="false" outlineLevel="0" collapsed="false">
      <c r="A27" s="35" t="s">
        <v>700</v>
      </c>
      <c r="B27" s="22" t="s">
        <v>701</v>
      </c>
      <c r="C27" s="8" t="n">
        <v>0.0533420067127371</v>
      </c>
      <c r="D27" s="19" t="n">
        <v>0.0535086895704696</v>
      </c>
    </row>
    <row r="28" customFormat="false" ht="15" hidden="false" customHeight="false" outlineLevel="0" collapsed="false">
      <c r="A28" s="35" t="s">
        <v>702</v>
      </c>
      <c r="B28" s="22" t="s">
        <v>703</v>
      </c>
      <c r="C28" s="8" t="n">
        <v>0.0526722289315706</v>
      </c>
      <c r="D28" s="19" t="n">
        <v>0.0530381162001275</v>
      </c>
    </row>
    <row r="29" customFormat="false" ht="15" hidden="false" customHeight="false" outlineLevel="0" collapsed="false">
      <c r="A29" s="35" t="s">
        <v>704</v>
      </c>
      <c r="B29" s="22" t="s">
        <v>705</v>
      </c>
      <c r="C29" s="8" t="n">
        <v>0.056568128977789</v>
      </c>
      <c r="D29" s="19" t="n">
        <v>0.0564785808395421</v>
      </c>
    </row>
    <row r="30" customFormat="false" ht="15" hidden="false" customHeight="false" outlineLevel="0" collapsed="false">
      <c r="A30" s="35" t="s">
        <v>706</v>
      </c>
      <c r="B30" s="22" t="s">
        <v>707</v>
      </c>
      <c r="C30" s="8" t="n">
        <v>0.0486901773974317</v>
      </c>
      <c r="D30" s="19" t="n">
        <v>0.0487441423112058</v>
      </c>
    </row>
    <row r="31" customFormat="false" ht="15" hidden="false" customHeight="false" outlineLevel="0" collapsed="false">
      <c r="A31" s="35" t="s">
        <v>708</v>
      </c>
      <c r="B31" s="22" t="s">
        <v>709</v>
      </c>
      <c r="C31" s="8" t="n">
        <v>0.0402661914570733</v>
      </c>
      <c r="D31" s="19" t="n">
        <v>0.040378605848017</v>
      </c>
    </row>
    <row r="32" customFormat="false" ht="15" hidden="false" customHeight="false" outlineLevel="0" collapsed="false">
      <c r="A32" s="35" t="s">
        <v>710</v>
      </c>
      <c r="B32" s="22" t="s">
        <v>711</v>
      </c>
      <c r="C32" s="8" t="n">
        <v>0.0657068818743072</v>
      </c>
      <c r="D32" s="19" t="n">
        <v>0.0655635952033175</v>
      </c>
    </row>
    <row r="33" customFormat="false" ht="15" hidden="false" customHeight="false" outlineLevel="0" collapsed="false">
      <c r="A33" s="35" t="s">
        <v>712</v>
      </c>
      <c r="B33" s="22" t="s">
        <v>713</v>
      </c>
      <c r="C33" s="8" t="n">
        <v>0.091590333660051</v>
      </c>
      <c r="D33" s="19" t="n">
        <v>0.0925018753990329</v>
      </c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5 OCTOBRE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82</v>
      </c>
      <c r="B3" s="116" t="s">
        <v>883</v>
      </c>
      <c r="C3" s="115" t="s">
        <v>884</v>
      </c>
      <c r="D3" s="142" t="s">
        <v>1283</v>
      </c>
      <c r="E3" s="143" t="s">
        <v>1284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7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8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9</v>
      </c>
      <c r="B7" s="118" t="n">
        <v>1</v>
      </c>
      <c r="C7" s="144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90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1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92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93</v>
      </c>
      <c r="B11" s="118" t="n">
        <v>4</v>
      </c>
      <c r="C11" s="144" t="n">
        <v>1</v>
      </c>
      <c r="D11" s="120" t="n">
        <v>0.04</v>
      </c>
      <c r="E11" s="121" t="n">
        <v>0.04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5 OCTOBRE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82</v>
      </c>
      <c r="B18" s="116" t="s">
        <v>883</v>
      </c>
      <c r="C18" s="115" t="s">
        <v>884</v>
      </c>
      <c r="D18" s="116" t="s">
        <v>1283</v>
      </c>
      <c r="E18" s="143" t="s">
        <v>1284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4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5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6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7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8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9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900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1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902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3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4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5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6</v>
      </c>
      <c r="B32" s="118" t="n">
        <v>1</v>
      </c>
      <c r="C32" s="119" t="n">
        <v>1</v>
      </c>
      <c r="D32" s="120" t="n">
        <v>0.88</v>
      </c>
      <c r="E32" s="121" t="n">
        <v>0.89</v>
      </c>
    </row>
    <row r="33" customFormat="false" ht="15" hidden="false" customHeight="false" outlineLevel="0" collapsed="false">
      <c r="A33" s="117" t="s">
        <v>907</v>
      </c>
      <c r="B33" s="118" t="n">
        <v>4</v>
      </c>
      <c r="C33" s="119" t="n">
        <v>1</v>
      </c>
      <c r="D33" s="120" t="n">
        <v>0.88</v>
      </c>
      <c r="E33" s="121" t="n">
        <v>0.89</v>
      </c>
    </row>
    <row r="34" customFormat="false" ht="15" hidden="false" customHeight="false" outlineLevel="0" collapsed="false">
      <c r="A34" s="117" t="s">
        <v>908</v>
      </c>
      <c r="B34" s="118" t="n">
        <v>1</v>
      </c>
      <c r="C34" s="119" t="n">
        <v>4</v>
      </c>
      <c r="D34" s="120" t="n">
        <v>0.87</v>
      </c>
      <c r="E34" s="121" t="n">
        <v>0.88</v>
      </c>
    </row>
    <row r="35" customFormat="false" ht="15" hidden="false" customHeight="false" outlineLevel="0" collapsed="false">
      <c r="A35" s="117" t="s">
        <v>909</v>
      </c>
      <c r="B35" s="118" t="n">
        <v>1</v>
      </c>
      <c r="C35" s="119" t="n">
        <v>1</v>
      </c>
      <c r="D35" s="120" t="n">
        <v>0.87</v>
      </c>
      <c r="E35" s="121" t="n">
        <v>0.88</v>
      </c>
    </row>
    <row r="36" customFormat="false" ht="15" hidden="false" customHeight="false" outlineLevel="0" collapsed="false">
      <c r="A36" s="117" t="s">
        <v>910</v>
      </c>
      <c r="B36" s="118" t="n">
        <v>1</v>
      </c>
      <c r="C36" s="119" t="n">
        <v>37</v>
      </c>
      <c r="D36" s="120" t="n">
        <v>0.88</v>
      </c>
      <c r="E36" s="121" t="n">
        <v>0.88</v>
      </c>
    </row>
    <row r="37" customFormat="false" ht="15" hidden="false" customHeight="false" outlineLevel="0" collapsed="false">
      <c r="A37" s="117" t="s">
        <v>911</v>
      </c>
      <c r="B37" s="118" t="n">
        <v>1</v>
      </c>
      <c r="C37" s="119" t="n">
        <v>18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2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3</v>
      </c>
      <c r="B39" s="118" t="n">
        <v>1</v>
      </c>
      <c r="C39" s="119" t="n">
        <v>2</v>
      </c>
      <c r="D39" s="120" t="n">
        <v>0.85</v>
      </c>
      <c r="E39" s="121" t="n">
        <v>0.86</v>
      </c>
    </row>
    <row r="40" customFormat="false" ht="15" hidden="false" customHeight="false" outlineLevel="0" collapsed="false">
      <c r="A40" s="117" t="s">
        <v>914</v>
      </c>
      <c r="B40" s="118" t="n">
        <v>1</v>
      </c>
      <c r="C40" s="119" t="n">
        <v>3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5</v>
      </c>
      <c r="B41" s="118" t="n">
        <v>1</v>
      </c>
      <c r="C41" s="119" t="n">
        <v>17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6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7</v>
      </c>
      <c r="B43" s="118" t="n">
        <v>1</v>
      </c>
      <c r="C43" s="119" t="n">
        <v>2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8</v>
      </c>
      <c r="B44" s="118" t="n">
        <v>2</v>
      </c>
      <c r="C44" s="119" t="n">
        <v>1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9</v>
      </c>
      <c r="B45" s="118" t="n">
        <v>1</v>
      </c>
      <c r="C45" s="119" t="n">
        <v>4</v>
      </c>
      <c r="D45" s="120" t="n">
        <v>0.83</v>
      </c>
      <c r="E45" s="121" t="n">
        <v>0.84</v>
      </c>
    </row>
    <row r="46" customFormat="false" ht="15" hidden="false" customHeight="false" outlineLevel="0" collapsed="false">
      <c r="A46" s="117" t="s">
        <v>920</v>
      </c>
      <c r="B46" s="118" t="n">
        <v>1</v>
      </c>
      <c r="C46" s="119" t="n">
        <v>20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21</v>
      </c>
      <c r="B47" s="118" t="n">
        <v>1</v>
      </c>
      <c r="C47" s="119" t="n">
        <v>10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22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3</v>
      </c>
      <c r="B49" s="118" t="n">
        <v>1</v>
      </c>
      <c r="C49" s="119" t="n">
        <v>32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24</v>
      </c>
      <c r="B50" s="118" t="n">
        <v>1</v>
      </c>
      <c r="C50" s="119" t="n">
        <v>27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5</v>
      </c>
      <c r="B51" s="118" t="n">
        <v>1</v>
      </c>
      <c r="C51" s="119" t="n">
        <v>1</v>
      </c>
      <c r="D51" s="120" t="n">
        <v>0.83</v>
      </c>
      <c r="E51" s="121" t="n">
        <v>0.82</v>
      </c>
    </row>
    <row r="52" customFormat="false" ht="15" hidden="false" customHeight="false" outlineLevel="0" collapsed="false">
      <c r="A52" s="117" t="s">
        <v>926</v>
      </c>
      <c r="B52" s="118" t="n">
        <v>1</v>
      </c>
      <c r="C52" s="119" t="n">
        <v>17</v>
      </c>
      <c r="D52" s="120" t="n">
        <v>0.81</v>
      </c>
      <c r="E52" s="121" t="n">
        <v>0.81</v>
      </c>
    </row>
    <row r="53" customFormat="false" ht="15" hidden="false" customHeight="false" outlineLevel="0" collapsed="false">
      <c r="A53" s="117" t="s">
        <v>927</v>
      </c>
      <c r="B53" s="118" t="n">
        <v>1</v>
      </c>
      <c r="C53" s="119" t="n">
        <v>28</v>
      </c>
      <c r="D53" s="120" t="n">
        <v>0.79</v>
      </c>
      <c r="E53" s="121" t="n">
        <v>0.8</v>
      </c>
    </row>
    <row r="54" customFormat="false" ht="15" hidden="false" customHeight="false" outlineLevel="0" collapsed="false">
      <c r="A54" s="117" t="s">
        <v>928</v>
      </c>
      <c r="B54" s="118" t="n">
        <v>3</v>
      </c>
      <c r="C54" s="119" t="n">
        <v>1</v>
      </c>
      <c r="D54" s="120" t="n">
        <v>0.8</v>
      </c>
      <c r="E54" s="121" t="n">
        <v>0.8</v>
      </c>
    </row>
    <row r="55" customFormat="false" ht="15" hidden="false" customHeight="false" outlineLevel="0" collapsed="false">
      <c r="A55" s="117" t="s">
        <v>929</v>
      </c>
      <c r="B55" s="118" t="n">
        <v>1</v>
      </c>
      <c r="C55" s="119" t="n">
        <v>2</v>
      </c>
      <c r="D55" s="120" t="n">
        <v>0.76</v>
      </c>
      <c r="E55" s="121" t="n">
        <v>0.76</v>
      </c>
    </row>
    <row r="56" customFormat="false" ht="15" hidden="false" customHeight="false" outlineLevel="0" collapsed="false">
      <c r="A56" s="117" t="s">
        <v>930</v>
      </c>
      <c r="B56" s="118" t="n">
        <v>1</v>
      </c>
      <c r="C56" s="119" t="n">
        <v>2</v>
      </c>
      <c r="D56" s="120" t="n">
        <v>0.75</v>
      </c>
      <c r="E56" s="121" t="n">
        <v>0.75</v>
      </c>
    </row>
    <row r="57" customFormat="false" ht="15" hidden="false" customHeight="false" outlineLevel="0" collapsed="false">
      <c r="A57" s="117" t="s">
        <v>931</v>
      </c>
      <c r="B57" s="118" t="n">
        <v>2</v>
      </c>
      <c r="C57" s="119" t="n">
        <v>1</v>
      </c>
      <c r="D57" s="120" t="n">
        <v>0.74</v>
      </c>
      <c r="E57" s="121" t="n">
        <v>0.74</v>
      </c>
    </row>
    <row r="58" customFormat="false" ht="15" hidden="false" customHeight="false" outlineLevel="0" collapsed="false">
      <c r="A58" s="117" t="s">
        <v>932</v>
      </c>
      <c r="B58" s="118" t="n">
        <v>1</v>
      </c>
      <c r="C58" s="119" t="n">
        <v>3</v>
      </c>
      <c r="D58" s="120" t="n">
        <v>0.74</v>
      </c>
      <c r="E58" s="121" t="n">
        <v>0.74</v>
      </c>
    </row>
    <row r="59" customFormat="false" ht="15" hidden="false" customHeight="false" outlineLevel="0" collapsed="false">
      <c r="A59" s="117" t="s">
        <v>933</v>
      </c>
      <c r="B59" s="118" t="n">
        <v>1</v>
      </c>
      <c r="C59" s="119" t="n">
        <v>12</v>
      </c>
      <c r="D59" s="120" t="n">
        <v>0.74</v>
      </c>
      <c r="E59" s="121" t="n">
        <v>0.74</v>
      </c>
    </row>
    <row r="60" customFormat="false" ht="15" hidden="false" customHeight="false" outlineLevel="0" collapsed="false">
      <c r="A60" s="117" t="s">
        <v>934</v>
      </c>
      <c r="B60" s="118" t="n">
        <v>1</v>
      </c>
      <c r="C60" s="119" t="n">
        <v>47</v>
      </c>
      <c r="D60" s="120" t="n">
        <v>0.74</v>
      </c>
      <c r="E60" s="121" t="n">
        <v>0.74</v>
      </c>
    </row>
    <row r="61" customFormat="false" ht="15" hidden="false" customHeight="false" outlineLevel="0" collapsed="false">
      <c r="A61" s="117" t="s">
        <v>935</v>
      </c>
      <c r="B61" s="118" t="n">
        <v>1</v>
      </c>
      <c r="C61" s="119" t="n">
        <v>3</v>
      </c>
      <c r="D61" s="120" t="n">
        <v>0.74</v>
      </c>
      <c r="E61" s="121" t="n">
        <v>0.74</v>
      </c>
    </row>
    <row r="62" customFormat="false" ht="15" hidden="false" customHeight="false" outlineLevel="0" collapsed="false">
      <c r="A62" s="117" t="s">
        <v>936</v>
      </c>
      <c r="B62" s="118" t="n">
        <v>1</v>
      </c>
      <c r="C62" s="119" t="n">
        <v>17</v>
      </c>
      <c r="D62" s="120" t="n">
        <v>0.73</v>
      </c>
      <c r="E62" s="121" t="n">
        <v>0.73</v>
      </c>
    </row>
    <row r="63" customFormat="false" ht="15" hidden="false" customHeight="false" outlineLevel="0" collapsed="false">
      <c r="A63" s="117" t="s">
        <v>937</v>
      </c>
      <c r="B63" s="118" t="n">
        <v>1</v>
      </c>
      <c r="C63" s="119" t="n">
        <v>11</v>
      </c>
      <c r="D63" s="120" t="n">
        <v>0.73</v>
      </c>
      <c r="E63" s="121" t="n">
        <v>0.73</v>
      </c>
    </row>
    <row r="64" customFormat="false" ht="15" hidden="false" customHeight="false" outlineLevel="0" collapsed="false">
      <c r="A64" s="117" t="s">
        <v>938</v>
      </c>
      <c r="B64" s="118" t="n">
        <v>1</v>
      </c>
      <c r="C64" s="119" t="n">
        <v>1</v>
      </c>
      <c r="D64" s="120" t="n">
        <v>0.73</v>
      </c>
      <c r="E64" s="121" t="n">
        <v>0.73</v>
      </c>
    </row>
    <row r="65" customFormat="false" ht="15" hidden="false" customHeight="false" outlineLevel="0" collapsed="false">
      <c r="A65" s="117" t="s">
        <v>939</v>
      </c>
      <c r="B65" s="118" t="n">
        <v>1</v>
      </c>
      <c r="C65" s="119" t="n">
        <v>9</v>
      </c>
      <c r="D65" s="120" t="n">
        <v>0.72</v>
      </c>
      <c r="E65" s="121" t="n">
        <v>0.72</v>
      </c>
    </row>
    <row r="66" customFormat="false" ht="15" hidden="false" customHeight="false" outlineLevel="0" collapsed="false">
      <c r="A66" s="117" t="s">
        <v>940</v>
      </c>
      <c r="B66" s="118" t="n">
        <v>1</v>
      </c>
      <c r="C66" s="119" t="n">
        <v>10</v>
      </c>
      <c r="D66" s="120" t="n">
        <v>0.72</v>
      </c>
      <c r="E66" s="121" t="n">
        <v>0.72</v>
      </c>
    </row>
    <row r="67" customFormat="false" ht="15" hidden="false" customHeight="false" outlineLevel="0" collapsed="false">
      <c r="A67" s="117" t="s">
        <v>941</v>
      </c>
      <c r="B67" s="118" t="n">
        <v>1</v>
      </c>
      <c r="C67" s="119" t="n">
        <v>24</v>
      </c>
      <c r="D67" s="120" t="n">
        <v>0.71</v>
      </c>
      <c r="E67" s="121" t="n">
        <v>0.72</v>
      </c>
    </row>
    <row r="68" customFormat="false" ht="15" hidden="false" customHeight="false" outlineLevel="0" collapsed="false">
      <c r="A68" s="117" t="s">
        <v>942</v>
      </c>
      <c r="B68" s="118" t="n">
        <v>8</v>
      </c>
      <c r="C68" s="119" t="n">
        <v>1</v>
      </c>
      <c r="D68" s="120" t="n">
        <v>0.72</v>
      </c>
      <c r="E68" s="121" t="n">
        <v>0.72</v>
      </c>
    </row>
    <row r="69" customFormat="false" ht="15" hidden="false" customHeight="false" outlineLevel="0" collapsed="false">
      <c r="A69" s="117" t="s">
        <v>943</v>
      </c>
      <c r="B69" s="118" t="n">
        <v>1</v>
      </c>
      <c r="C69" s="119" t="n">
        <v>5</v>
      </c>
      <c r="D69" s="120" t="n">
        <v>0.71</v>
      </c>
      <c r="E69" s="121" t="n">
        <v>0.71</v>
      </c>
    </row>
    <row r="70" customFormat="false" ht="15" hidden="false" customHeight="false" outlineLevel="0" collapsed="false">
      <c r="A70" s="117" t="s">
        <v>944</v>
      </c>
      <c r="B70" s="118" t="n">
        <v>1</v>
      </c>
      <c r="C70" s="119" t="n">
        <v>19</v>
      </c>
      <c r="D70" s="120" t="n">
        <v>0.71</v>
      </c>
      <c r="E70" s="121" t="n">
        <v>0.71</v>
      </c>
    </row>
    <row r="71" customFormat="false" ht="15" hidden="false" customHeight="false" outlineLevel="0" collapsed="false">
      <c r="A71" s="117" t="s">
        <v>945</v>
      </c>
      <c r="B71" s="118" t="n">
        <v>1</v>
      </c>
      <c r="C71" s="119" t="n">
        <v>1</v>
      </c>
      <c r="D71" s="120" t="n">
        <v>0.71</v>
      </c>
      <c r="E71" s="121" t="n">
        <v>0.71</v>
      </c>
    </row>
    <row r="72" customFormat="false" ht="15" hidden="false" customHeight="false" outlineLevel="0" collapsed="false">
      <c r="A72" s="117" t="s">
        <v>946</v>
      </c>
      <c r="B72" s="118" t="n">
        <v>1</v>
      </c>
      <c r="C72" s="119" t="n">
        <v>1</v>
      </c>
      <c r="D72" s="120" t="n">
        <v>0.71</v>
      </c>
      <c r="E72" s="121" t="n">
        <v>0.71</v>
      </c>
    </row>
    <row r="73" customFormat="false" ht="15" hidden="false" customHeight="false" outlineLevel="0" collapsed="false">
      <c r="A73" s="117" t="s">
        <v>947</v>
      </c>
      <c r="B73" s="118" t="n">
        <v>1</v>
      </c>
      <c r="C73" s="119" t="n">
        <v>16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48</v>
      </c>
      <c r="B74" s="118" t="n">
        <v>8</v>
      </c>
      <c r="C74" s="119" t="n">
        <v>1</v>
      </c>
      <c r="D74" s="120" t="n">
        <v>0.7</v>
      </c>
      <c r="E74" s="121" t="n">
        <v>0.7</v>
      </c>
    </row>
    <row r="75" customFormat="false" ht="15" hidden="false" customHeight="false" outlineLevel="0" collapsed="false">
      <c r="A75" s="117" t="s">
        <v>949</v>
      </c>
      <c r="B75" s="118" t="n">
        <v>2</v>
      </c>
      <c r="C75" s="119" t="n">
        <v>1</v>
      </c>
      <c r="D75" s="120" t="n">
        <v>0.7</v>
      </c>
      <c r="E75" s="121" t="n">
        <v>0.7</v>
      </c>
    </row>
    <row r="76" customFormat="false" ht="15" hidden="false" customHeight="false" outlineLevel="0" collapsed="false">
      <c r="A76" s="117" t="s">
        <v>950</v>
      </c>
      <c r="B76" s="118" t="n">
        <v>1</v>
      </c>
      <c r="C76" s="119" t="n">
        <v>35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51</v>
      </c>
      <c r="B77" s="118" t="n">
        <v>1</v>
      </c>
      <c r="C77" s="119" t="n">
        <v>40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52</v>
      </c>
      <c r="B78" s="118" t="n">
        <v>1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53</v>
      </c>
      <c r="B79" s="118" t="n">
        <v>1</v>
      </c>
      <c r="C79" s="119" t="n">
        <v>36</v>
      </c>
      <c r="D79" s="120" t="n">
        <v>0.68</v>
      </c>
      <c r="E79" s="121" t="n">
        <v>0.68</v>
      </c>
    </row>
    <row r="80" customFormat="false" ht="15" hidden="false" customHeight="false" outlineLevel="0" collapsed="false">
      <c r="A80" s="117" t="s">
        <v>954</v>
      </c>
      <c r="B80" s="118" t="n">
        <v>1</v>
      </c>
      <c r="C80" s="119" t="n">
        <v>36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5</v>
      </c>
      <c r="B81" s="118" t="n">
        <v>5</v>
      </c>
      <c r="C81" s="119" t="n">
        <v>1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6</v>
      </c>
      <c r="B82" s="118" t="n">
        <v>1</v>
      </c>
      <c r="C82" s="119" t="n">
        <v>8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57</v>
      </c>
      <c r="B83" s="118" t="n">
        <v>5</v>
      </c>
      <c r="C83" s="119" t="n">
        <v>1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58</v>
      </c>
      <c r="B84" s="118" t="n">
        <v>2</v>
      </c>
      <c r="C84" s="119" t="n">
        <v>1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59</v>
      </c>
      <c r="B85" s="118" t="n">
        <v>1</v>
      </c>
      <c r="C85" s="119" t="n">
        <v>4</v>
      </c>
      <c r="D85" s="120" t="n">
        <v>0.66</v>
      </c>
      <c r="E85" s="121" t="n">
        <v>0.66</v>
      </c>
    </row>
    <row r="86" customFormat="false" ht="15" hidden="false" customHeight="false" outlineLevel="0" collapsed="false">
      <c r="A86" s="117" t="s">
        <v>960</v>
      </c>
      <c r="B86" s="118" t="n">
        <v>1</v>
      </c>
      <c r="C86" s="119" t="n">
        <v>4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61</v>
      </c>
      <c r="B87" s="118" t="n">
        <v>1</v>
      </c>
      <c r="C87" s="119" t="n">
        <v>3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62</v>
      </c>
      <c r="B88" s="118" t="n">
        <v>1</v>
      </c>
      <c r="C88" s="119" t="n">
        <v>21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63</v>
      </c>
      <c r="B89" s="118" t="n">
        <v>1</v>
      </c>
      <c r="C89" s="119" t="n">
        <v>65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4</v>
      </c>
      <c r="B90" s="118" t="n">
        <v>1</v>
      </c>
      <c r="C90" s="119" t="n">
        <v>18</v>
      </c>
      <c r="D90" s="120" t="n">
        <v>0.65</v>
      </c>
      <c r="E90" s="121" t="n">
        <v>0.64</v>
      </c>
    </row>
    <row r="91" customFormat="false" ht="15" hidden="false" customHeight="false" outlineLevel="0" collapsed="false">
      <c r="A91" s="117" t="s">
        <v>965</v>
      </c>
      <c r="B91" s="118" t="n">
        <v>1</v>
      </c>
      <c r="C91" s="119" t="n">
        <v>71</v>
      </c>
      <c r="D91" s="120" t="n">
        <v>0.65</v>
      </c>
      <c r="E91" s="121" t="n">
        <v>0.64</v>
      </c>
    </row>
    <row r="92" customFormat="false" ht="15" hidden="false" customHeight="false" outlineLevel="0" collapsed="false">
      <c r="A92" s="117" t="s">
        <v>966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7</v>
      </c>
      <c r="B93" s="118" t="n">
        <v>1</v>
      </c>
      <c r="C93" s="119" t="n">
        <v>3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68</v>
      </c>
      <c r="B94" s="118" t="n">
        <v>1</v>
      </c>
      <c r="C94" s="119" t="n">
        <v>28</v>
      </c>
      <c r="D94" s="120" t="n">
        <v>0.62</v>
      </c>
      <c r="E94" s="121" t="n">
        <v>0.63</v>
      </c>
    </row>
    <row r="95" customFormat="false" ht="15" hidden="false" customHeight="false" outlineLevel="0" collapsed="false">
      <c r="A95" s="117" t="s">
        <v>969</v>
      </c>
      <c r="B95" s="118" t="n">
        <v>1</v>
      </c>
      <c r="C95" s="119" t="n">
        <v>25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70</v>
      </c>
      <c r="B96" s="118" t="n">
        <v>1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71</v>
      </c>
      <c r="B97" s="118" t="n">
        <v>1</v>
      </c>
      <c r="C97" s="119" t="n">
        <v>1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72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73</v>
      </c>
      <c r="B99" s="118" t="n">
        <v>1</v>
      </c>
      <c r="C99" s="119" t="n">
        <v>4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4</v>
      </c>
      <c r="B100" s="118" t="n">
        <v>1</v>
      </c>
      <c r="C100" s="119" t="n">
        <v>52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5</v>
      </c>
      <c r="B101" s="118" t="n">
        <v>1</v>
      </c>
      <c r="C101" s="119" t="n">
        <v>16</v>
      </c>
      <c r="D101" s="120" t="n">
        <v>0.63</v>
      </c>
      <c r="E101" s="121" t="n">
        <v>0.62</v>
      </c>
    </row>
    <row r="102" customFormat="false" ht="15" hidden="false" customHeight="false" outlineLevel="0" collapsed="false">
      <c r="A102" s="117" t="s">
        <v>976</v>
      </c>
      <c r="B102" s="118" t="n">
        <v>1</v>
      </c>
      <c r="C102" s="119" t="n">
        <v>28</v>
      </c>
      <c r="D102" s="120" t="n">
        <v>0.63</v>
      </c>
      <c r="E102" s="121" t="n">
        <v>0.62</v>
      </c>
    </row>
    <row r="103" customFormat="false" ht="15" hidden="false" customHeight="false" outlineLevel="0" collapsed="false">
      <c r="A103" s="117" t="s">
        <v>977</v>
      </c>
      <c r="B103" s="118" t="n">
        <v>2</v>
      </c>
      <c r="C103" s="119" t="n">
        <v>1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78</v>
      </c>
      <c r="B104" s="118" t="n">
        <v>1</v>
      </c>
      <c r="C104" s="119" t="n">
        <v>141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79</v>
      </c>
      <c r="B105" s="118" t="n">
        <v>1</v>
      </c>
      <c r="C105" s="119" t="n">
        <v>2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80</v>
      </c>
      <c r="B106" s="118" t="n">
        <v>1</v>
      </c>
      <c r="C106" s="119" t="n">
        <v>2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81</v>
      </c>
      <c r="B107" s="118" t="n">
        <v>1</v>
      </c>
      <c r="C107" s="119" t="n">
        <v>1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82</v>
      </c>
      <c r="B108" s="118" t="n">
        <v>1</v>
      </c>
      <c r="C108" s="119" t="n">
        <v>46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83</v>
      </c>
      <c r="B109" s="118" t="n">
        <v>1</v>
      </c>
      <c r="C109" s="119" t="n">
        <v>3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4</v>
      </c>
      <c r="B110" s="118" t="n">
        <v>1</v>
      </c>
      <c r="C110" s="119" t="n">
        <v>3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5</v>
      </c>
      <c r="B111" s="118" t="n">
        <v>1</v>
      </c>
      <c r="C111" s="119" t="n">
        <v>1</v>
      </c>
      <c r="D111" s="120" t="n">
        <v>0.61</v>
      </c>
      <c r="E111" s="121" t="n">
        <v>0.6</v>
      </c>
    </row>
    <row r="112" customFormat="false" ht="15" hidden="false" customHeight="false" outlineLevel="0" collapsed="false">
      <c r="A112" s="117" t="s">
        <v>986</v>
      </c>
      <c r="B112" s="118" t="n">
        <v>1</v>
      </c>
      <c r="C112" s="119" t="n">
        <v>6</v>
      </c>
      <c r="D112" s="120" t="n">
        <v>0.59</v>
      </c>
      <c r="E112" s="121" t="n">
        <v>0.59</v>
      </c>
    </row>
    <row r="113" customFormat="false" ht="15" hidden="false" customHeight="false" outlineLevel="0" collapsed="false">
      <c r="A113" s="117" t="s">
        <v>987</v>
      </c>
      <c r="B113" s="118" t="n">
        <v>1</v>
      </c>
      <c r="C113" s="119" t="n">
        <v>6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8</v>
      </c>
      <c r="B114" s="118" t="n">
        <v>1</v>
      </c>
      <c r="C114" s="119" t="n">
        <v>3</v>
      </c>
      <c r="D114" s="120" t="n">
        <v>0.58</v>
      </c>
      <c r="E114" s="121" t="n">
        <v>0.58</v>
      </c>
    </row>
    <row r="115" customFormat="false" ht="15" hidden="false" customHeight="false" outlineLevel="0" collapsed="false">
      <c r="A115" s="117" t="s">
        <v>989</v>
      </c>
      <c r="B115" s="118" t="n">
        <v>1</v>
      </c>
      <c r="C115" s="119" t="n">
        <v>32</v>
      </c>
      <c r="D115" s="120" t="n">
        <v>0.59</v>
      </c>
      <c r="E115" s="121" t="n">
        <v>0.58</v>
      </c>
    </row>
    <row r="116" customFormat="false" ht="15" hidden="false" customHeight="false" outlineLevel="0" collapsed="false">
      <c r="A116" s="117" t="s">
        <v>990</v>
      </c>
      <c r="B116" s="118" t="n">
        <v>1</v>
      </c>
      <c r="C116" s="119" t="n">
        <v>19</v>
      </c>
      <c r="D116" s="120" t="n">
        <v>0.58</v>
      </c>
      <c r="E116" s="121" t="n">
        <v>0.58</v>
      </c>
    </row>
    <row r="117" customFormat="false" ht="15" hidden="false" customHeight="false" outlineLevel="0" collapsed="false">
      <c r="A117" s="117" t="s">
        <v>991</v>
      </c>
      <c r="B117" s="118" t="n">
        <v>1</v>
      </c>
      <c r="C117" s="119" t="n">
        <v>9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92</v>
      </c>
      <c r="B118" s="118" t="n">
        <v>1</v>
      </c>
      <c r="C118" s="119" t="n">
        <v>13</v>
      </c>
      <c r="D118" s="120" t="n">
        <v>0.56</v>
      </c>
      <c r="E118" s="121" t="n">
        <v>0.57</v>
      </c>
    </row>
    <row r="119" customFormat="false" ht="15" hidden="false" customHeight="false" outlineLevel="0" collapsed="false">
      <c r="A119" s="117" t="s">
        <v>993</v>
      </c>
      <c r="B119" s="118" t="n">
        <v>1</v>
      </c>
      <c r="C119" s="119" t="n">
        <v>56</v>
      </c>
      <c r="D119" s="120" t="n">
        <v>0.56</v>
      </c>
      <c r="E119" s="121" t="n">
        <v>0.57</v>
      </c>
    </row>
    <row r="120" customFormat="false" ht="15" hidden="false" customHeight="false" outlineLevel="0" collapsed="false">
      <c r="A120" s="117" t="s">
        <v>994</v>
      </c>
      <c r="B120" s="118" t="n">
        <v>1</v>
      </c>
      <c r="C120" s="119" t="n">
        <v>3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95</v>
      </c>
      <c r="B121" s="118" t="n">
        <v>1</v>
      </c>
      <c r="C121" s="119" t="n">
        <v>3</v>
      </c>
      <c r="D121" s="120" t="n">
        <v>0.56</v>
      </c>
      <c r="E121" s="121" t="n">
        <v>0.56</v>
      </c>
    </row>
    <row r="122" customFormat="false" ht="15" hidden="false" customHeight="false" outlineLevel="0" collapsed="false">
      <c r="A122" s="117" t="s">
        <v>996</v>
      </c>
      <c r="B122" s="118" t="n">
        <v>1</v>
      </c>
      <c r="C122" s="119" t="n">
        <v>58</v>
      </c>
      <c r="D122" s="120" t="n">
        <v>0.56</v>
      </c>
      <c r="E122" s="121" t="n">
        <v>0.56</v>
      </c>
    </row>
    <row r="123" customFormat="false" ht="15" hidden="false" customHeight="false" outlineLevel="0" collapsed="false">
      <c r="A123" s="117" t="s">
        <v>997</v>
      </c>
      <c r="B123" s="118" t="n">
        <v>1</v>
      </c>
      <c r="C123" s="119" t="n">
        <v>58</v>
      </c>
      <c r="D123" s="120" t="n">
        <v>0.56</v>
      </c>
      <c r="E123" s="121" t="n">
        <v>0.56</v>
      </c>
    </row>
    <row r="124" customFormat="false" ht="15" hidden="false" customHeight="false" outlineLevel="0" collapsed="false">
      <c r="A124" s="117" t="s">
        <v>998</v>
      </c>
      <c r="B124" s="118" t="n">
        <v>1</v>
      </c>
      <c r="C124" s="119" t="n">
        <v>3</v>
      </c>
      <c r="D124" s="120" t="n">
        <v>0.56</v>
      </c>
      <c r="E124" s="121" t="n">
        <v>0.56</v>
      </c>
    </row>
    <row r="125" customFormat="false" ht="15" hidden="false" customHeight="false" outlineLevel="0" collapsed="false">
      <c r="A125" s="117" t="s">
        <v>999</v>
      </c>
      <c r="B125" s="118" t="n">
        <v>5</v>
      </c>
      <c r="C125" s="119" t="n">
        <v>1</v>
      </c>
      <c r="D125" s="120" t="n">
        <v>0.55</v>
      </c>
      <c r="E125" s="121" t="n">
        <v>0.56</v>
      </c>
    </row>
    <row r="126" customFormat="false" ht="15" hidden="false" customHeight="false" outlineLevel="0" collapsed="false">
      <c r="A126" s="117" t="s">
        <v>1000</v>
      </c>
      <c r="B126" s="118" t="n">
        <v>1</v>
      </c>
      <c r="C126" s="119" t="n">
        <v>3</v>
      </c>
      <c r="D126" s="120" t="n">
        <v>0.55</v>
      </c>
      <c r="E126" s="121" t="n">
        <v>0.55</v>
      </c>
    </row>
    <row r="127" customFormat="false" ht="15" hidden="false" customHeight="false" outlineLevel="0" collapsed="false">
      <c r="A127" s="117" t="s">
        <v>1001</v>
      </c>
      <c r="B127" s="118" t="n">
        <v>1</v>
      </c>
      <c r="C127" s="119" t="n">
        <v>2</v>
      </c>
      <c r="D127" s="120" t="n">
        <v>0.55</v>
      </c>
      <c r="E127" s="121" t="n">
        <v>0.55</v>
      </c>
    </row>
    <row r="128" customFormat="false" ht="15" hidden="false" customHeight="false" outlineLevel="0" collapsed="false">
      <c r="A128" s="117" t="s">
        <v>1002</v>
      </c>
      <c r="B128" s="118" t="n">
        <v>1</v>
      </c>
      <c r="C128" s="119" t="n">
        <v>1</v>
      </c>
      <c r="D128" s="120" t="n">
        <v>0.55</v>
      </c>
      <c r="E128" s="121" t="n">
        <v>0.55</v>
      </c>
    </row>
    <row r="129" customFormat="false" ht="15" hidden="false" customHeight="false" outlineLevel="0" collapsed="false">
      <c r="A129" s="117" t="s">
        <v>1003</v>
      </c>
      <c r="B129" s="118" t="n">
        <v>1</v>
      </c>
      <c r="C129" s="119" t="n">
        <v>11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1004</v>
      </c>
      <c r="B130" s="118" t="n">
        <v>1</v>
      </c>
      <c r="C130" s="119" t="n">
        <v>14</v>
      </c>
      <c r="D130" s="120" t="n">
        <v>0.56</v>
      </c>
      <c r="E130" s="121" t="n">
        <v>0.55</v>
      </c>
    </row>
    <row r="131" customFormat="false" ht="15" hidden="false" customHeight="false" outlineLevel="0" collapsed="false">
      <c r="A131" s="117" t="s">
        <v>1005</v>
      </c>
      <c r="B131" s="118" t="n">
        <v>1</v>
      </c>
      <c r="C131" s="119" t="n">
        <v>10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6</v>
      </c>
      <c r="B132" s="118" t="n">
        <v>1</v>
      </c>
      <c r="C132" s="119" t="n">
        <v>9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7</v>
      </c>
      <c r="B133" s="118" t="n">
        <v>1</v>
      </c>
      <c r="C133" s="119" t="n">
        <v>5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8</v>
      </c>
      <c r="B134" s="118" t="n">
        <v>6</v>
      </c>
      <c r="C134" s="119" t="n">
        <v>1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9</v>
      </c>
      <c r="B135" s="118" t="n">
        <v>2</v>
      </c>
      <c r="C135" s="119" t="n">
        <v>1</v>
      </c>
      <c r="D135" s="120" t="n">
        <v>0.54</v>
      </c>
      <c r="E135" s="121" t="n">
        <v>0.55</v>
      </c>
    </row>
    <row r="136" customFormat="false" ht="15" hidden="false" customHeight="false" outlineLevel="0" collapsed="false">
      <c r="A136" s="117" t="s">
        <v>1010</v>
      </c>
      <c r="B136" s="118" t="n">
        <v>3</v>
      </c>
      <c r="C136" s="119" t="n">
        <v>1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1011</v>
      </c>
      <c r="B137" s="118" t="n">
        <v>1</v>
      </c>
      <c r="C137" s="119" t="n">
        <v>4</v>
      </c>
      <c r="D137" s="120" t="n">
        <v>0.54</v>
      </c>
      <c r="E137" s="121" t="n">
        <v>0.54</v>
      </c>
    </row>
    <row r="138" customFormat="false" ht="15" hidden="false" customHeight="false" outlineLevel="0" collapsed="false">
      <c r="A138" s="117" t="s">
        <v>1012</v>
      </c>
      <c r="B138" s="118" t="n">
        <v>1</v>
      </c>
      <c r="C138" s="119" t="n">
        <v>5</v>
      </c>
      <c r="D138" s="120" t="n">
        <v>0.54</v>
      </c>
      <c r="E138" s="121" t="n">
        <v>0.54</v>
      </c>
    </row>
    <row r="139" customFormat="false" ht="15" hidden="false" customHeight="false" outlineLevel="0" collapsed="false">
      <c r="A139" s="117" t="s">
        <v>1013</v>
      </c>
      <c r="B139" s="118" t="n">
        <v>1</v>
      </c>
      <c r="C139" s="119" t="n">
        <v>9</v>
      </c>
      <c r="D139" s="120" t="n">
        <v>0.54</v>
      </c>
      <c r="E139" s="121" t="n">
        <v>0.54</v>
      </c>
    </row>
    <row r="140" customFormat="false" ht="15" hidden="false" customHeight="false" outlineLevel="0" collapsed="false">
      <c r="A140" s="117" t="s">
        <v>1014</v>
      </c>
      <c r="B140" s="118" t="n">
        <v>9</v>
      </c>
      <c r="C140" s="119" t="n">
        <v>1</v>
      </c>
      <c r="D140" s="120" t="n">
        <v>0.53</v>
      </c>
      <c r="E140" s="121" t="n">
        <v>0.54</v>
      </c>
    </row>
    <row r="141" customFormat="false" ht="15" hidden="false" customHeight="false" outlineLevel="0" collapsed="false">
      <c r="A141" s="117" t="s">
        <v>1015</v>
      </c>
      <c r="B141" s="118" t="n">
        <v>2</v>
      </c>
      <c r="C141" s="119" t="n">
        <v>1</v>
      </c>
      <c r="D141" s="120" t="n">
        <v>0.53</v>
      </c>
      <c r="E141" s="121" t="n">
        <v>0.53</v>
      </c>
    </row>
    <row r="142" customFormat="false" ht="15" hidden="false" customHeight="false" outlineLevel="0" collapsed="false">
      <c r="A142" s="117" t="s">
        <v>1016</v>
      </c>
      <c r="B142" s="118" t="n">
        <v>3</v>
      </c>
      <c r="C142" s="119" t="n">
        <v>1</v>
      </c>
      <c r="D142" s="120" t="n">
        <v>0.53</v>
      </c>
      <c r="E142" s="121" t="n">
        <v>0.53</v>
      </c>
    </row>
    <row r="143" customFormat="false" ht="15" hidden="false" customHeight="false" outlineLevel="0" collapsed="false">
      <c r="A143" s="117" t="s">
        <v>1017</v>
      </c>
      <c r="B143" s="118" t="n">
        <v>3</v>
      </c>
      <c r="C143" s="119" t="n">
        <v>1</v>
      </c>
      <c r="D143" s="120" t="n">
        <v>0.53</v>
      </c>
      <c r="E143" s="121" t="n">
        <v>0.53</v>
      </c>
    </row>
    <row r="144" customFormat="false" ht="15" hidden="false" customHeight="false" outlineLevel="0" collapsed="false">
      <c r="A144" s="117" t="s">
        <v>1018</v>
      </c>
      <c r="B144" s="118" t="n">
        <v>1</v>
      </c>
      <c r="C144" s="119" t="n">
        <v>35</v>
      </c>
      <c r="D144" s="120" t="n">
        <v>0.52</v>
      </c>
      <c r="E144" s="121" t="n">
        <v>0.53</v>
      </c>
    </row>
    <row r="145" customFormat="false" ht="15" hidden="false" customHeight="false" outlineLevel="0" collapsed="false">
      <c r="A145" s="117" t="s">
        <v>1019</v>
      </c>
      <c r="B145" s="118" t="n">
        <v>1</v>
      </c>
      <c r="C145" s="119" t="n">
        <v>29</v>
      </c>
      <c r="D145" s="120" t="n">
        <v>0.53</v>
      </c>
      <c r="E145" s="121" t="n">
        <v>0.53</v>
      </c>
    </row>
    <row r="146" customFormat="false" ht="15" hidden="false" customHeight="false" outlineLevel="0" collapsed="false">
      <c r="A146" s="117" t="s">
        <v>1020</v>
      </c>
      <c r="B146" s="118" t="n">
        <v>1</v>
      </c>
      <c r="C146" s="119" t="n">
        <v>4</v>
      </c>
      <c r="D146" s="120" t="n">
        <v>0.53</v>
      </c>
      <c r="E146" s="121" t="n">
        <v>0.53</v>
      </c>
    </row>
    <row r="147" customFormat="false" ht="15" hidden="false" customHeight="false" outlineLevel="0" collapsed="false">
      <c r="A147" s="117" t="s">
        <v>1021</v>
      </c>
      <c r="B147" s="118" t="n">
        <v>1</v>
      </c>
      <c r="C147" s="119" t="n">
        <v>12</v>
      </c>
      <c r="D147" s="120" t="n">
        <v>0.53</v>
      </c>
      <c r="E147" s="121" t="n">
        <v>0.53</v>
      </c>
    </row>
    <row r="148" customFormat="false" ht="15" hidden="false" customHeight="false" outlineLevel="0" collapsed="false">
      <c r="A148" s="117" t="s">
        <v>1022</v>
      </c>
      <c r="B148" s="118" t="n">
        <v>2</v>
      </c>
      <c r="C148" s="119" t="n">
        <v>1</v>
      </c>
      <c r="D148" s="120" t="n">
        <v>0.54</v>
      </c>
      <c r="E148" s="121" t="n">
        <v>0.53</v>
      </c>
    </row>
    <row r="149" customFormat="false" ht="15" hidden="false" customHeight="false" outlineLevel="0" collapsed="false">
      <c r="A149" s="117" t="s">
        <v>1023</v>
      </c>
      <c r="B149" s="118" t="n">
        <v>6</v>
      </c>
      <c r="C149" s="119" t="n">
        <v>1</v>
      </c>
      <c r="D149" s="120" t="n">
        <v>0.52</v>
      </c>
      <c r="E149" s="121" t="n">
        <v>0.53</v>
      </c>
    </row>
    <row r="150" customFormat="false" ht="15" hidden="false" customHeight="false" outlineLevel="0" collapsed="false">
      <c r="A150" s="117" t="s">
        <v>1024</v>
      </c>
      <c r="B150" s="118" t="n">
        <v>1</v>
      </c>
      <c r="C150" s="119" t="n">
        <v>1</v>
      </c>
      <c r="D150" s="120" t="n">
        <v>0.52</v>
      </c>
      <c r="E150" s="121" t="n">
        <v>0.52</v>
      </c>
    </row>
    <row r="151" customFormat="false" ht="15" hidden="false" customHeight="false" outlineLevel="0" collapsed="false">
      <c r="A151" s="117" t="s">
        <v>1025</v>
      </c>
      <c r="B151" s="118" t="n">
        <v>1</v>
      </c>
      <c r="C151" s="119" t="n">
        <v>2</v>
      </c>
      <c r="D151" s="120" t="n">
        <v>0.51</v>
      </c>
      <c r="E151" s="121" t="n">
        <v>0.52</v>
      </c>
    </row>
    <row r="152" customFormat="false" ht="15" hidden="false" customHeight="false" outlineLevel="0" collapsed="false">
      <c r="A152" s="117" t="s">
        <v>1026</v>
      </c>
      <c r="B152" s="118" t="n">
        <v>1</v>
      </c>
      <c r="C152" s="119" t="n">
        <v>23</v>
      </c>
      <c r="D152" s="120" t="n">
        <v>0.52</v>
      </c>
      <c r="E152" s="121" t="n">
        <v>0.52</v>
      </c>
    </row>
    <row r="153" customFormat="false" ht="15" hidden="false" customHeight="false" outlineLevel="0" collapsed="false">
      <c r="A153" s="117" t="s">
        <v>1027</v>
      </c>
      <c r="B153" s="118" t="n">
        <v>1</v>
      </c>
      <c r="C153" s="119" t="n">
        <v>25</v>
      </c>
      <c r="D153" s="120" t="n">
        <v>0.52</v>
      </c>
      <c r="E153" s="121" t="n">
        <v>0.52</v>
      </c>
    </row>
    <row r="154" customFormat="false" ht="15" hidden="false" customHeight="false" outlineLevel="0" collapsed="false">
      <c r="A154" s="117" t="s">
        <v>1028</v>
      </c>
      <c r="B154" s="118" t="n">
        <v>1</v>
      </c>
      <c r="C154" s="119" t="n">
        <v>6</v>
      </c>
      <c r="D154" s="120" t="n">
        <v>0.52</v>
      </c>
      <c r="E154" s="121" t="n">
        <v>0.52</v>
      </c>
    </row>
    <row r="155" customFormat="false" ht="15" hidden="false" customHeight="false" outlineLevel="0" collapsed="false">
      <c r="A155" s="117" t="s">
        <v>1029</v>
      </c>
      <c r="B155" s="118" t="n">
        <v>1</v>
      </c>
      <c r="C155" s="119" t="n">
        <v>16</v>
      </c>
      <c r="D155" s="120" t="n">
        <v>0.51</v>
      </c>
      <c r="E155" s="121" t="n">
        <v>0.52</v>
      </c>
    </row>
    <row r="156" customFormat="false" ht="15" hidden="false" customHeight="false" outlineLevel="0" collapsed="false">
      <c r="A156" s="117" t="s">
        <v>1030</v>
      </c>
      <c r="B156" s="118" t="n">
        <v>1</v>
      </c>
      <c r="C156" s="119" t="n">
        <v>7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31</v>
      </c>
      <c r="B157" s="118" t="n">
        <v>1</v>
      </c>
      <c r="C157" s="119" t="n">
        <v>40</v>
      </c>
      <c r="D157" s="120" t="n">
        <v>0.51</v>
      </c>
      <c r="E157" s="121" t="n">
        <v>0.52</v>
      </c>
    </row>
    <row r="158" customFormat="false" ht="15" hidden="false" customHeight="false" outlineLevel="0" collapsed="false">
      <c r="A158" s="117" t="s">
        <v>1032</v>
      </c>
      <c r="B158" s="118" t="n">
        <v>1</v>
      </c>
      <c r="C158" s="119" t="n">
        <v>16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33</v>
      </c>
      <c r="B159" s="118" t="n">
        <v>1</v>
      </c>
      <c r="C159" s="119" t="n">
        <v>10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34</v>
      </c>
      <c r="B160" s="118" t="n">
        <v>7</v>
      </c>
      <c r="C160" s="119" t="n">
        <v>1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35</v>
      </c>
      <c r="B161" s="118" t="n">
        <v>4</v>
      </c>
      <c r="C161" s="119" t="n">
        <v>1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36</v>
      </c>
      <c r="B162" s="118" t="n">
        <v>1</v>
      </c>
      <c r="C162" s="119" t="n">
        <v>4</v>
      </c>
      <c r="D162" s="120" t="n">
        <v>0.52</v>
      </c>
      <c r="E162" s="121" t="n">
        <v>0.51</v>
      </c>
    </row>
    <row r="163" customFormat="false" ht="15" hidden="false" customHeight="false" outlineLevel="0" collapsed="false">
      <c r="A163" s="117" t="s">
        <v>1037</v>
      </c>
      <c r="B163" s="118" t="n">
        <v>1</v>
      </c>
      <c r="C163" s="119" t="n">
        <v>12</v>
      </c>
      <c r="D163" s="120" t="n">
        <v>0.51</v>
      </c>
      <c r="E163" s="121" t="n">
        <v>0.51</v>
      </c>
    </row>
    <row r="164" customFormat="false" ht="15" hidden="false" customHeight="false" outlineLevel="0" collapsed="false">
      <c r="A164" s="117" t="s">
        <v>1038</v>
      </c>
      <c r="B164" s="118" t="n">
        <v>4</v>
      </c>
      <c r="C164" s="119" t="n">
        <v>1</v>
      </c>
      <c r="D164" s="120" t="n">
        <v>0.51</v>
      </c>
      <c r="E164" s="121" t="n">
        <v>0.51</v>
      </c>
    </row>
    <row r="165" customFormat="false" ht="15" hidden="false" customHeight="false" outlineLevel="0" collapsed="false">
      <c r="A165" s="117" t="s">
        <v>1039</v>
      </c>
      <c r="B165" s="118" t="n">
        <v>4</v>
      </c>
      <c r="C165" s="119" t="n">
        <v>1</v>
      </c>
      <c r="D165" s="120" t="n">
        <v>0.51</v>
      </c>
      <c r="E165" s="121" t="n">
        <v>0.51</v>
      </c>
    </row>
    <row r="166" customFormat="false" ht="15" hidden="false" customHeight="false" outlineLevel="0" collapsed="false">
      <c r="A166" s="117" t="s">
        <v>1040</v>
      </c>
      <c r="B166" s="118" t="n">
        <v>1</v>
      </c>
      <c r="C166" s="119" t="n">
        <v>1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41</v>
      </c>
      <c r="B167" s="118" t="n">
        <v>4</v>
      </c>
      <c r="C167" s="119" t="n">
        <v>1</v>
      </c>
      <c r="D167" s="120" t="n">
        <v>0.52</v>
      </c>
      <c r="E167" s="121" t="n">
        <v>0.51</v>
      </c>
    </row>
    <row r="168" customFormat="false" ht="15" hidden="false" customHeight="false" outlineLevel="0" collapsed="false">
      <c r="A168" s="117" t="s">
        <v>1042</v>
      </c>
      <c r="B168" s="118" t="n">
        <v>3</v>
      </c>
      <c r="C168" s="119" t="n">
        <v>1</v>
      </c>
      <c r="D168" s="120" t="n">
        <v>0.49</v>
      </c>
      <c r="E168" s="121" t="n">
        <v>0.5</v>
      </c>
    </row>
    <row r="169" customFormat="false" ht="15" hidden="false" customHeight="false" outlineLevel="0" collapsed="false">
      <c r="A169" s="117" t="s">
        <v>1043</v>
      </c>
      <c r="B169" s="118" t="n">
        <v>1</v>
      </c>
      <c r="C169" s="119" t="n">
        <v>2</v>
      </c>
      <c r="D169" s="120" t="n">
        <v>0.5</v>
      </c>
      <c r="E169" s="121" t="n">
        <v>0.5</v>
      </c>
    </row>
    <row r="170" customFormat="false" ht="15" hidden="false" customHeight="false" outlineLevel="0" collapsed="false">
      <c r="A170" s="117" t="s">
        <v>1044</v>
      </c>
      <c r="B170" s="118" t="n">
        <v>2</v>
      </c>
      <c r="C170" s="119" t="n">
        <v>1</v>
      </c>
      <c r="D170" s="120" t="n">
        <v>0.49</v>
      </c>
      <c r="E170" s="121" t="n">
        <v>0.5</v>
      </c>
    </row>
    <row r="171" customFormat="false" ht="15" hidden="false" customHeight="false" outlineLevel="0" collapsed="false">
      <c r="A171" s="117" t="s">
        <v>1045</v>
      </c>
      <c r="B171" s="118" t="n">
        <v>1</v>
      </c>
      <c r="C171" s="119" t="n">
        <v>6</v>
      </c>
      <c r="D171" s="120" t="n">
        <v>0.5</v>
      </c>
      <c r="E171" s="121" t="n">
        <v>0.5</v>
      </c>
    </row>
    <row r="172" customFormat="false" ht="15" hidden="false" customHeight="false" outlineLevel="0" collapsed="false">
      <c r="A172" s="117" t="s">
        <v>1046</v>
      </c>
      <c r="B172" s="118" t="n">
        <v>1</v>
      </c>
      <c r="C172" s="119" t="n">
        <v>35</v>
      </c>
      <c r="D172" s="120" t="n">
        <v>0.51</v>
      </c>
      <c r="E172" s="121" t="n">
        <v>0.5</v>
      </c>
    </row>
    <row r="173" customFormat="false" ht="15" hidden="false" customHeight="false" outlineLevel="0" collapsed="false">
      <c r="A173" s="117" t="s">
        <v>1047</v>
      </c>
      <c r="B173" s="118" t="n">
        <v>1</v>
      </c>
      <c r="C173" s="119" t="n">
        <v>4</v>
      </c>
      <c r="D173" s="120" t="n">
        <v>0.51</v>
      </c>
      <c r="E173" s="121" t="n">
        <v>0.5</v>
      </c>
    </row>
    <row r="174" customFormat="false" ht="15" hidden="false" customHeight="false" outlineLevel="0" collapsed="false">
      <c r="A174" s="117" t="s">
        <v>1048</v>
      </c>
      <c r="B174" s="118" t="n">
        <v>1</v>
      </c>
      <c r="C174" s="119" t="n">
        <v>3</v>
      </c>
      <c r="D174" s="120" t="n">
        <v>0.49</v>
      </c>
      <c r="E174" s="121" t="n">
        <v>0.49</v>
      </c>
    </row>
    <row r="175" customFormat="false" ht="15" hidden="false" customHeight="false" outlineLevel="0" collapsed="false">
      <c r="A175" s="117" t="s">
        <v>1049</v>
      </c>
      <c r="B175" s="118" t="n">
        <v>1</v>
      </c>
      <c r="C175" s="119" t="n">
        <v>5</v>
      </c>
      <c r="D175" s="120" t="n">
        <v>0.48</v>
      </c>
      <c r="E175" s="121" t="n">
        <v>0.49</v>
      </c>
    </row>
    <row r="176" customFormat="false" ht="15" hidden="false" customHeight="false" outlineLevel="0" collapsed="false">
      <c r="A176" s="117" t="s">
        <v>1050</v>
      </c>
      <c r="B176" s="118" t="n">
        <v>2</v>
      </c>
      <c r="C176" s="119" t="n">
        <v>1</v>
      </c>
      <c r="D176" s="120" t="n">
        <v>0.49</v>
      </c>
      <c r="E176" s="121" t="n">
        <v>0.49</v>
      </c>
    </row>
    <row r="177" customFormat="false" ht="15" hidden="false" customHeight="false" outlineLevel="0" collapsed="false">
      <c r="A177" s="117" t="s">
        <v>1051</v>
      </c>
      <c r="B177" s="118" t="n">
        <v>1</v>
      </c>
      <c r="C177" s="119" t="n">
        <v>1</v>
      </c>
      <c r="D177" s="120" t="n">
        <v>0.49</v>
      </c>
      <c r="E177" s="121" t="n">
        <v>0.49</v>
      </c>
    </row>
    <row r="178" customFormat="false" ht="15" hidden="false" customHeight="false" outlineLevel="0" collapsed="false">
      <c r="A178" s="117" t="s">
        <v>1052</v>
      </c>
      <c r="B178" s="118" t="n">
        <v>1</v>
      </c>
      <c r="C178" s="119" t="n">
        <v>94</v>
      </c>
      <c r="D178" s="120" t="n">
        <v>0.49</v>
      </c>
      <c r="E178" s="121" t="n">
        <v>0.49</v>
      </c>
    </row>
    <row r="179" customFormat="false" ht="15" hidden="false" customHeight="false" outlineLevel="0" collapsed="false">
      <c r="A179" s="117" t="s">
        <v>1053</v>
      </c>
      <c r="B179" s="118" t="n">
        <v>1</v>
      </c>
      <c r="C179" s="119" t="n">
        <v>5</v>
      </c>
      <c r="D179" s="120" t="n">
        <v>0.49</v>
      </c>
      <c r="E179" s="121" t="n">
        <v>0.49</v>
      </c>
    </row>
    <row r="180" customFormat="false" ht="15" hidden="false" customHeight="false" outlineLevel="0" collapsed="false">
      <c r="A180" s="117" t="s">
        <v>1054</v>
      </c>
      <c r="B180" s="118" t="n">
        <v>1</v>
      </c>
      <c r="C180" s="119" t="n">
        <v>10</v>
      </c>
      <c r="D180" s="120" t="n">
        <v>0.49</v>
      </c>
      <c r="E180" s="121" t="n">
        <v>0.49</v>
      </c>
    </row>
    <row r="181" customFormat="false" ht="15" hidden="false" customHeight="false" outlineLevel="0" collapsed="false">
      <c r="A181" s="117" t="s">
        <v>1055</v>
      </c>
      <c r="B181" s="118" t="n">
        <v>1</v>
      </c>
      <c r="C181" s="119" t="n">
        <v>6</v>
      </c>
      <c r="D181" s="120" t="n">
        <v>0.49</v>
      </c>
      <c r="E181" s="121" t="n">
        <v>0.49</v>
      </c>
    </row>
    <row r="182" customFormat="false" ht="15" hidden="false" customHeight="false" outlineLevel="0" collapsed="false">
      <c r="A182" s="117" t="s">
        <v>1056</v>
      </c>
      <c r="B182" s="118" t="n">
        <v>1</v>
      </c>
      <c r="C182" s="119" t="n">
        <v>4</v>
      </c>
      <c r="D182" s="120" t="n">
        <v>0.5</v>
      </c>
      <c r="E182" s="121" t="n">
        <v>0.49</v>
      </c>
    </row>
    <row r="183" customFormat="false" ht="15" hidden="false" customHeight="false" outlineLevel="0" collapsed="false">
      <c r="A183" s="117" t="s">
        <v>1057</v>
      </c>
      <c r="B183" s="118" t="n">
        <v>1</v>
      </c>
      <c r="C183" s="119" t="n">
        <v>6</v>
      </c>
      <c r="D183" s="120" t="n">
        <v>0.5</v>
      </c>
      <c r="E183" s="121" t="n">
        <v>0.49</v>
      </c>
    </row>
    <row r="184" customFormat="false" ht="15" hidden="false" customHeight="false" outlineLevel="0" collapsed="false">
      <c r="A184" s="117" t="s">
        <v>1058</v>
      </c>
      <c r="B184" s="118" t="n">
        <v>1</v>
      </c>
      <c r="C184" s="119" t="n">
        <v>1</v>
      </c>
      <c r="D184" s="120" t="n">
        <v>0.48</v>
      </c>
      <c r="E184" s="121" t="n">
        <v>0.49</v>
      </c>
    </row>
    <row r="185" customFormat="false" ht="15" hidden="false" customHeight="false" outlineLevel="0" collapsed="false">
      <c r="A185" s="117" t="s">
        <v>1059</v>
      </c>
      <c r="B185" s="118" t="n">
        <v>2</v>
      </c>
      <c r="C185" s="119" t="n">
        <v>1</v>
      </c>
      <c r="D185" s="120" t="n">
        <v>0.48</v>
      </c>
      <c r="E185" s="121" t="n">
        <v>0.48</v>
      </c>
    </row>
    <row r="186" customFormat="false" ht="15" hidden="false" customHeight="false" outlineLevel="0" collapsed="false">
      <c r="A186" s="117" t="s">
        <v>1060</v>
      </c>
      <c r="B186" s="118" t="n">
        <v>2</v>
      </c>
      <c r="C186" s="119" t="n">
        <v>1</v>
      </c>
      <c r="D186" s="120" t="n">
        <v>0.48</v>
      </c>
      <c r="E186" s="121" t="n">
        <v>0.48</v>
      </c>
    </row>
    <row r="187" customFormat="false" ht="15" hidden="false" customHeight="false" outlineLevel="0" collapsed="false">
      <c r="A187" s="117" t="s">
        <v>1061</v>
      </c>
      <c r="B187" s="118" t="n">
        <v>1</v>
      </c>
      <c r="C187" s="119" t="n">
        <v>4</v>
      </c>
      <c r="D187" s="120" t="n">
        <v>0.47</v>
      </c>
      <c r="E187" s="121" t="n">
        <v>0.48</v>
      </c>
    </row>
    <row r="188" customFormat="false" ht="15" hidden="false" customHeight="false" outlineLevel="0" collapsed="false">
      <c r="A188" s="117" t="s">
        <v>1062</v>
      </c>
      <c r="B188" s="118" t="n">
        <v>1</v>
      </c>
      <c r="C188" s="119" t="n">
        <v>26</v>
      </c>
      <c r="D188" s="120" t="n">
        <v>0.48</v>
      </c>
      <c r="E188" s="121" t="n">
        <v>0.48</v>
      </c>
    </row>
    <row r="189" customFormat="false" ht="15" hidden="false" customHeight="false" outlineLevel="0" collapsed="false">
      <c r="A189" s="117" t="s">
        <v>1063</v>
      </c>
      <c r="B189" s="118" t="n">
        <v>1</v>
      </c>
      <c r="C189" s="119" t="n">
        <v>4</v>
      </c>
      <c r="D189" s="120" t="n">
        <v>0.49</v>
      </c>
      <c r="E189" s="121" t="n">
        <v>0.48</v>
      </c>
    </row>
    <row r="190" customFormat="false" ht="15" hidden="false" customHeight="false" outlineLevel="0" collapsed="false">
      <c r="A190" s="117" t="s">
        <v>1064</v>
      </c>
      <c r="B190" s="118" t="n">
        <v>1</v>
      </c>
      <c r="C190" s="119" t="n">
        <v>16</v>
      </c>
      <c r="D190" s="120" t="n">
        <v>0.49</v>
      </c>
      <c r="E190" s="121" t="n">
        <v>0.48</v>
      </c>
    </row>
    <row r="191" customFormat="false" ht="15" hidden="false" customHeight="false" outlineLevel="0" collapsed="false">
      <c r="A191" s="117" t="s">
        <v>1065</v>
      </c>
      <c r="B191" s="118" t="n">
        <v>1</v>
      </c>
      <c r="C191" s="119" t="n">
        <v>3</v>
      </c>
      <c r="D191" s="120" t="n">
        <v>0.48</v>
      </c>
      <c r="E191" s="121" t="n">
        <v>0.48</v>
      </c>
    </row>
    <row r="192" customFormat="false" ht="15" hidden="false" customHeight="false" outlineLevel="0" collapsed="false">
      <c r="A192" s="117" t="s">
        <v>1066</v>
      </c>
      <c r="B192" s="118" t="n">
        <v>3</v>
      </c>
      <c r="C192" s="119" t="n">
        <v>1</v>
      </c>
      <c r="D192" s="120" t="n">
        <v>0.48</v>
      </c>
      <c r="E192" s="121" t="n">
        <v>0.48</v>
      </c>
    </row>
    <row r="193" customFormat="false" ht="15" hidden="false" customHeight="false" outlineLevel="0" collapsed="false">
      <c r="A193" s="117" t="s">
        <v>1067</v>
      </c>
      <c r="B193" s="118" t="n">
        <v>1</v>
      </c>
      <c r="C193" s="119" t="n">
        <v>4</v>
      </c>
      <c r="D193" s="120" t="n">
        <v>0.47</v>
      </c>
      <c r="E193" s="121" t="n">
        <v>0.47</v>
      </c>
    </row>
    <row r="194" customFormat="false" ht="15" hidden="false" customHeight="false" outlineLevel="0" collapsed="false">
      <c r="A194" s="117" t="s">
        <v>1068</v>
      </c>
      <c r="B194" s="118" t="n">
        <v>1</v>
      </c>
      <c r="C194" s="119" t="n">
        <v>2</v>
      </c>
      <c r="D194" s="120" t="n">
        <v>0.48</v>
      </c>
      <c r="E194" s="121" t="n">
        <v>0.47</v>
      </c>
    </row>
    <row r="195" customFormat="false" ht="15" hidden="false" customHeight="false" outlineLevel="0" collapsed="false">
      <c r="A195" s="117" t="s">
        <v>1069</v>
      </c>
      <c r="B195" s="118" t="n">
        <v>1</v>
      </c>
      <c r="C195" s="119" t="n">
        <v>2</v>
      </c>
      <c r="D195" s="120" t="n">
        <v>0.48</v>
      </c>
      <c r="E195" s="121" t="n">
        <v>0.47</v>
      </c>
    </row>
    <row r="196" customFormat="false" ht="15" hidden="false" customHeight="false" outlineLevel="0" collapsed="false">
      <c r="A196" s="117" t="s">
        <v>1070</v>
      </c>
      <c r="B196" s="118" t="n">
        <v>1</v>
      </c>
      <c r="C196" s="119" t="n">
        <v>26</v>
      </c>
      <c r="D196" s="120" t="n">
        <v>0.47</v>
      </c>
      <c r="E196" s="121" t="n">
        <v>0.47</v>
      </c>
    </row>
    <row r="197" customFormat="false" ht="15" hidden="false" customHeight="false" outlineLevel="0" collapsed="false">
      <c r="A197" s="117" t="s">
        <v>1071</v>
      </c>
      <c r="B197" s="118" t="n">
        <v>2</v>
      </c>
      <c r="C197" s="119" t="n">
        <v>1</v>
      </c>
      <c r="D197" s="120" t="n">
        <v>0.47</v>
      </c>
      <c r="E197" s="121" t="n">
        <v>0.47</v>
      </c>
    </row>
    <row r="198" customFormat="false" ht="15" hidden="false" customHeight="false" outlineLevel="0" collapsed="false">
      <c r="A198" s="117" t="s">
        <v>1072</v>
      </c>
      <c r="B198" s="118" t="n">
        <v>1</v>
      </c>
      <c r="C198" s="119" t="n">
        <v>1</v>
      </c>
      <c r="D198" s="120" t="n">
        <v>0.49</v>
      </c>
      <c r="E198" s="121" t="n">
        <v>0.47</v>
      </c>
    </row>
    <row r="199" customFormat="false" ht="15" hidden="false" customHeight="false" outlineLevel="0" collapsed="false">
      <c r="A199" s="117" t="s">
        <v>1073</v>
      </c>
      <c r="B199" s="118" t="n">
        <v>1</v>
      </c>
      <c r="C199" s="119" t="n">
        <v>1</v>
      </c>
      <c r="D199" s="120" t="n">
        <v>0.48</v>
      </c>
      <c r="E199" s="121" t="n">
        <v>0.47</v>
      </c>
    </row>
    <row r="200" customFormat="false" ht="15" hidden="false" customHeight="false" outlineLevel="0" collapsed="false">
      <c r="A200" s="117" t="s">
        <v>1074</v>
      </c>
      <c r="B200" s="118" t="n">
        <v>3</v>
      </c>
      <c r="C200" s="119" t="n">
        <v>1</v>
      </c>
      <c r="D200" s="120" t="n">
        <v>0.46</v>
      </c>
      <c r="E200" s="121" t="n">
        <v>0.46</v>
      </c>
    </row>
    <row r="201" customFormat="false" ht="15" hidden="false" customHeight="false" outlineLevel="0" collapsed="false">
      <c r="A201" s="117" t="s">
        <v>1075</v>
      </c>
      <c r="B201" s="118" t="n">
        <v>1</v>
      </c>
      <c r="C201" s="119" t="n">
        <v>6</v>
      </c>
      <c r="D201" s="120" t="n">
        <v>0.45</v>
      </c>
      <c r="E201" s="121" t="n">
        <v>0.46</v>
      </c>
    </row>
    <row r="202" customFormat="false" ht="15" hidden="false" customHeight="false" outlineLevel="0" collapsed="false">
      <c r="A202" s="117" t="s">
        <v>1076</v>
      </c>
      <c r="B202" s="118" t="n">
        <v>1</v>
      </c>
      <c r="C202" s="119" t="n">
        <v>33</v>
      </c>
      <c r="D202" s="120" t="n">
        <v>0.45</v>
      </c>
      <c r="E202" s="121" t="n">
        <v>0.46</v>
      </c>
    </row>
    <row r="203" customFormat="false" ht="15" hidden="false" customHeight="false" outlineLevel="0" collapsed="false">
      <c r="A203" s="117" t="s">
        <v>1077</v>
      </c>
      <c r="B203" s="118" t="n">
        <v>1</v>
      </c>
      <c r="C203" s="119" t="n">
        <v>11</v>
      </c>
      <c r="D203" s="120" t="n">
        <v>0.46</v>
      </c>
      <c r="E203" s="121" t="n">
        <v>0.46</v>
      </c>
    </row>
    <row r="204" customFormat="false" ht="15" hidden="false" customHeight="false" outlineLevel="0" collapsed="false">
      <c r="A204" s="117" t="s">
        <v>1078</v>
      </c>
      <c r="B204" s="118" t="n">
        <v>1</v>
      </c>
      <c r="C204" s="119" t="n">
        <v>6</v>
      </c>
      <c r="D204" s="120" t="n">
        <v>0.46</v>
      </c>
      <c r="E204" s="121" t="n">
        <v>0.46</v>
      </c>
    </row>
    <row r="205" customFormat="false" ht="15" hidden="false" customHeight="false" outlineLevel="0" collapsed="false">
      <c r="A205" s="117" t="s">
        <v>1079</v>
      </c>
      <c r="B205" s="118" t="n">
        <v>1</v>
      </c>
      <c r="C205" s="119" t="n">
        <v>6</v>
      </c>
      <c r="D205" s="120" t="n">
        <v>0.46</v>
      </c>
      <c r="E205" s="121" t="n">
        <v>0.46</v>
      </c>
    </row>
    <row r="206" customFormat="false" ht="15" hidden="false" customHeight="false" outlineLevel="0" collapsed="false">
      <c r="A206" s="117" t="s">
        <v>1080</v>
      </c>
      <c r="B206" s="118" t="n">
        <v>1</v>
      </c>
      <c r="C206" s="119" t="n">
        <v>5</v>
      </c>
      <c r="D206" s="120" t="n">
        <v>0.46</v>
      </c>
      <c r="E206" s="121" t="n">
        <v>0.46</v>
      </c>
    </row>
    <row r="207" customFormat="false" ht="15" hidden="false" customHeight="false" outlineLevel="0" collapsed="false">
      <c r="A207" s="117" t="s">
        <v>1081</v>
      </c>
      <c r="B207" s="118" t="n">
        <v>1</v>
      </c>
      <c r="C207" s="119" t="n">
        <v>35</v>
      </c>
      <c r="D207" s="120" t="n">
        <v>0.46</v>
      </c>
      <c r="E207" s="121" t="n">
        <v>0.46</v>
      </c>
    </row>
    <row r="208" customFormat="false" ht="15" hidden="false" customHeight="false" outlineLevel="0" collapsed="false">
      <c r="A208" s="117" t="s">
        <v>1082</v>
      </c>
      <c r="B208" s="118" t="n">
        <v>1</v>
      </c>
      <c r="C208" s="119" t="n">
        <v>23</v>
      </c>
      <c r="D208" s="120" t="n">
        <v>0.45</v>
      </c>
      <c r="E208" s="121" t="n">
        <v>0.46</v>
      </c>
    </row>
    <row r="209" customFormat="false" ht="15" hidden="false" customHeight="false" outlineLevel="0" collapsed="false">
      <c r="A209" s="117" t="s">
        <v>1083</v>
      </c>
      <c r="B209" s="118" t="n">
        <v>2</v>
      </c>
      <c r="C209" s="119" t="n">
        <v>1</v>
      </c>
      <c r="D209" s="120" t="n">
        <v>0.45</v>
      </c>
      <c r="E209" s="121" t="n">
        <v>0.46</v>
      </c>
    </row>
    <row r="210" customFormat="false" ht="15" hidden="false" customHeight="false" outlineLevel="0" collapsed="false">
      <c r="A210" s="117" t="s">
        <v>1084</v>
      </c>
      <c r="B210" s="118" t="n">
        <v>1</v>
      </c>
      <c r="C210" s="119" t="n">
        <v>2</v>
      </c>
      <c r="D210" s="120" t="n">
        <v>0.45</v>
      </c>
      <c r="E210" s="121" t="n">
        <v>0.46</v>
      </c>
    </row>
    <row r="211" customFormat="false" ht="15" hidden="false" customHeight="false" outlineLevel="0" collapsed="false">
      <c r="A211" s="117" t="s">
        <v>1085</v>
      </c>
      <c r="B211" s="118" t="n">
        <v>2</v>
      </c>
      <c r="C211" s="119" t="n">
        <v>1</v>
      </c>
      <c r="D211" s="120" t="n">
        <v>0.45</v>
      </c>
      <c r="E211" s="121" t="n">
        <v>0.45</v>
      </c>
    </row>
    <row r="212" customFormat="false" ht="15" hidden="false" customHeight="false" outlineLevel="0" collapsed="false">
      <c r="A212" s="117" t="s">
        <v>1086</v>
      </c>
      <c r="B212" s="118" t="n">
        <v>3</v>
      </c>
      <c r="C212" s="119" t="n">
        <v>1</v>
      </c>
      <c r="D212" s="120" t="n">
        <v>0.45</v>
      </c>
      <c r="E212" s="121" t="n">
        <v>0.45</v>
      </c>
    </row>
    <row r="213" customFormat="false" ht="15" hidden="false" customHeight="false" outlineLevel="0" collapsed="false">
      <c r="A213" s="117" t="s">
        <v>1087</v>
      </c>
      <c r="B213" s="118" t="n">
        <v>2</v>
      </c>
      <c r="C213" s="119" t="n">
        <v>1</v>
      </c>
      <c r="D213" s="120" t="n">
        <v>0.45</v>
      </c>
      <c r="E213" s="121" t="n">
        <v>0.45</v>
      </c>
    </row>
    <row r="214" customFormat="false" ht="15" hidden="false" customHeight="false" outlineLevel="0" collapsed="false">
      <c r="A214" s="117" t="s">
        <v>1088</v>
      </c>
      <c r="B214" s="118" t="n">
        <v>1</v>
      </c>
      <c r="C214" s="119" t="n">
        <v>5</v>
      </c>
      <c r="D214" s="120" t="n">
        <v>0.45</v>
      </c>
      <c r="E214" s="121" t="n">
        <v>0.45</v>
      </c>
    </row>
    <row r="215" customFormat="false" ht="15" hidden="false" customHeight="false" outlineLevel="0" collapsed="false">
      <c r="A215" s="117" t="s">
        <v>1089</v>
      </c>
      <c r="B215" s="118" t="n">
        <v>1</v>
      </c>
      <c r="C215" s="119" t="n">
        <v>12</v>
      </c>
      <c r="D215" s="120" t="n">
        <v>0.45</v>
      </c>
      <c r="E215" s="121" t="n">
        <v>0.45</v>
      </c>
    </row>
    <row r="216" customFormat="false" ht="15" hidden="false" customHeight="false" outlineLevel="0" collapsed="false">
      <c r="A216" s="117" t="s">
        <v>1090</v>
      </c>
      <c r="B216" s="118" t="n">
        <v>1</v>
      </c>
      <c r="C216" s="119" t="n">
        <v>6</v>
      </c>
      <c r="D216" s="120" t="n">
        <v>0.46</v>
      </c>
      <c r="E216" s="121" t="n">
        <v>0.45</v>
      </c>
    </row>
    <row r="217" customFormat="false" ht="15" hidden="false" customHeight="false" outlineLevel="0" collapsed="false">
      <c r="A217" s="117" t="s">
        <v>1091</v>
      </c>
      <c r="B217" s="118" t="n">
        <v>1</v>
      </c>
      <c r="C217" s="119" t="n">
        <v>4</v>
      </c>
      <c r="D217" s="120" t="n">
        <v>0.45</v>
      </c>
      <c r="E217" s="121" t="n">
        <v>0.45</v>
      </c>
    </row>
    <row r="218" customFormat="false" ht="15" hidden="false" customHeight="false" outlineLevel="0" collapsed="false">
      <c r="A218" s="117" t="s">
        <v>1092</v>
      </c>
      <c r="B218" s="118" t="n">
        <v>1</v>
      </c>
      <c r="C218" s="119" t="n">
        <v>23</v>
      </c>
      <c r="D218" s="120" t="n">
        <v>0.45</v>
      </c>
      <c r="E218" s="121" t="n">
        <v>0.45</v>
      </c>
    </row>
    <row r="219" customFormat="false" ht="15" hidden="false" customHeight="false" outlineLevel="0" collapsed="false">
      <c r="A219" s="117" t="s">
        <v>1093</v>
      </c>
      <c r="B219" s="118" t="n">
        <v>11</v>
      </c>
      <c r="C219" s="119" t="n">
        <v>1</v>
      </c>
      <c r="D219" s="120" t="n">
        <v>0.44</v>
      </c>
      <c r="E219" s="121" t="n">
        <v>0.45</v>
      </c>
    </row>
    <row r="220" customFormat="false" ht="15" hidden="false" customHeight="false" outlineLevel="0" collapsed="false">
      <c r="A220" s="117" t="s">
        <v>1094</v>
      </c>
      <c r="B220" s="118" t="n">
        <v>1</v>
      </c>
      <c r="C220" s="119" t="n">
        <v>3</v>
      </c>
      <c r="D220" s="120" t="n">
        <v>0.44</v>
      </c>
      <c r="E220" s="121" t="n">
        <v>0.44</v>
      </c>
    </row>
    <row r="221" customFormat="false" ht="15" hidden="false" customHeight="false" outlineLevel="0" collapsed="false">
      <c r="A221" s="117" t="s">
        <v>1095</v>
      </c>
      <c r="B221" s="118" t="n">
        <v>1</v>
      </c>
      <c r="C221" s="119" t="n">
        <v>13</v>
      </c>
      <c r="D221" s="120" t="n">
        <v>0.45</v>
      </c>
      <c r="E221" s="121" t="n">
        <v>0.44</v>
      </c>
    </row>
    <row r="222" customFormat="false" ht="15" hidden="false" customHeight="false" outlineLevel="0" collapsed="false">
      <c r="A222" s="117" t="s">
        <v>1096</v>
      </c>
      <c r="B222" s="118" t="n">
        <v>1</v>
      </c>
      <c r="C222" s="119" t="n">
        <v>91</v>
      </c>
      <c r="D222" s="120" t="n">
        <v>0.45</v>
      </c>
      <c r="E222" s="121" t="n">
        <v>0.44</v>
      </c>
    </row>
    <row r="223" customFormat="false" ht="15" hidden="false" customHeight="false" outlineLevel="0" collapsed="false">
      <c r="A223" s="117" t="s">
        <v>1097</v>
      </c>
      <c r="B223" s="118" t="n">
        <v>1</v>
      </c>
      <c r="C223" s="119" t="n">
        <v>21</v>
      </c>
      <c r="D223" s="120" t="n">
        <v>0.44</v>
      </c>
      <c r="E223" s="121" t="n">
        <v>0.44</v>
      </c>
    </row>
    <row r="224" customFormat="false" ht="15" hidden="false" customHeight="false" outlineLevel="0" collapsed="false">
      <c r="A224" s="117" t="s">
        <v>1098</v>
      </c>
      <c r="B224" s="118" t="n">
        <v>1</v>
      </c>
      <c r="C224" s="119" t="n">
        <v>38</v>
      </c>
      <c r="D224" s="120" t="n">
        <v>0.45</v>
      </c>
      <c r="E224" s="121" t="n">
        <v>0.44</v>
      </c>
    </row>
    <row r="225" customFormat="false" ht="15" hidden="false" customHeight="false" outlineLevel="0" collapsed="false">
      <c r="A225" s="117" t="s">
        <v>1099</v>
      </c>
      <c r="B225" s="118" t="n">
        <v>1</v>
      </c>
      <c r="C225" s="119" t="n">
        <v>13</v>
      </c>
      <c r="D225" s="120" t="n">
        <v>0.43</v>
      </c>
      <c r="E225" s="121" t="n">
        <v>0.44</v>
      </c>
    </row>
    <row r="226" customFormat="false" ht="15" hidden="false" customHeight="false" outlineLevel="0" collapsed="false">
      <c r="A226" s="117" t="s">
        <v>1100</v>
      </c>
      <c r="B226" s="118" t="n">
        <v>1</v>
      </c>
      <c r="C226" s="119" t="n">
        <v>54</v>
      </c>
      <c r="D226" s="120" t="n">
        <v>0.44</v>
      </c>
      <c r="E226" s="121" t="n">
        <v>0.44</v>
      </c>
    </row>
    <row r="227" customFormat="false" ht="15" hidden="false" customHeight="false" outlineLevel="0" collapsed="false">
      <c r="A227" s="117" t="s">
        <v>1101</v>
      </c>
      <c r="B227" s="118" t="n">
        <v>1</v>
      </c>
      <c r="C227" s="119" t="n">
        <v>1</v>
      </c>
      <c r="D227" s="120" t="n">
        <v>0.44</v>
      </c>
      <c r="E227" s="121" t="n">
        <v>0.44</v>
      </c>
    </row>
    <row r="228" customFormat="false" ht="15" hidden="false" customHeight="false" outlineLevel="0" collapsed="false">
      <c r="A228" s="117" t="s">
        <v>1102</v>
      </c>
      <c r="B228" s="118" t="n">
        <v>1</v>
      </c>
      <c r="C228" s="119" t="n">
        <v>3</v>
      </c>
      <c r="D228" s="120" t="n">
        <v>0.44</v>
      </c>
      <c r="E228" s="121" t="n">
        <v>0.43</v>
      </c>
    </row>
    <row r="229" customFormat="false" ht="15" hidden="false" customHeight="false" outlineLevel="0" collapsed="false">
      <c r="A229" s="117" t="s">
        <v>1103</v>
      </c>
      <c r="B229" s="118" t="n">
        <v>1</v>
      </c>
      <c r="C229" s="119" t="n">
        <v>2</v>
      </c>
      <c r="D229" s="120" t="n">
        <v>0.43</v>
      </c>
      <c r="E229" s="121" t="n">
        <v>0.43</v>
      </c>
    </row>
    <row r="230" customFormat="false" ht="15" hidden="false" customHeight="false" outlineLevel="0" collapsed="false">
      <c r="A230" s="117" t="s">
        <v>1104</v>
      </c>
      <c r="B230" s="118" t="n">
        <v>1</v>
      </c>
      <c r="C230" s="119" t="n">
        <v>6</v>
      </c>
      <c r="D230" s="120" t="n">
        <v>0.43</v>
      </c>
      <c r="E230" s="121" t="n">
        <v>0.43</v>
      </c>
    </row>
    <row r="231" customFormat="false" ht="15" hidden="false" customHeight="false" outlineLevel="0" collapsed="false">
      <c r="A231" s="117" t="s">
        <v>1105</v>
      </c>
      <c r="B231" s="118" t="n">
        <v>1</v>
      </c>
      <c r="C231" s="119" t="n">
        <v>27</v>
      </c>
      <c r="D231" s="120" t="n">
        <v>0.43</v>
      </c>
      <c r="E231" s="121" t="n">
        <v>0.43</v>
      </c>
    </row>
    <row r="232" customFormat="false" ht="15" hidden="false" customHeight="false" outlineLevel="0" collapsed="false">
      <c r="A232" s="117" t="s">
        <v>1106</v>
      </c>
      <c r="B232" s="118" t="n">
        <v>1</v>
      </c>
      <c r="C232" s="119" t="n">
        <v>11</v>
      </c>
      <c r="D232" s="120" t="n">
        <v>0.43</v>
      </c>
      <c r="E232" s="121" t="n">
        <v>0.43</v>
      </c>
    </row>
    <row r="233" customFormat="false" ht="15" hidden="false" customHeight="false" outlineLevel="0" collapsed="false">
      <c r="A233" s="117" t="s">
        <v>1107</v>
      </c>
      <c r="B233" s="118" t="n">
        <v>1</v>
      </c>
      <c r="C233" s="119" t="n">
        <v>5</v>
      </c>
      <c r="D233" s="120" t="n">
        <v>0.44</v>
      </c>
      <c r="E233" s="121" t="n">
        <v>0.43</v>
      </c>
    </row>
    <row r="234" customFormat="false" ht="15" hidden="false" customHeight="false" outlineLevel="0" collapsed="false">
      <c r="A234" s="117" t="s">
        <v>1108</v>
      </c>
      <c r="B234" s="118" t="n">
        <v>1</v>
      </c>
      <c r="C234" s="119" t="n">
        <v>3</v>
      </c>
      <c r="D234" s="120" t="n">
        <v>0.44</v>
      </c>
      <c r="E234" s="121" t="n">
        <v>0.43</v>
      </c>
    </row>
    <row r="235" customFormat="false" ht="15" hidden="false" customHeight="false" outlineLevel="0" collapsed="false">
      <c r="A235" s="117" t="s">
        <v>1109</v>
      </c>
      <c r="B235" s="118" t="n">
        <v>1</v>
      </c>
      <c r="C235" s="119" t="n">
        <v>3</v>
      </c>
      <c r="D235" s="120" t="n">
        <v>0.44</v>
      </c>
      <c r="E235" s="121" t="n">
        <v>0.43</v>
      </c>
    </row>
    <row r="236" customFormat="false" ht="15" hidden="false" customHeight="false" outlineLevel="0" collapsed="false">
      <c r="A236" s="117" t="s">
        <v>1110</v>
      </c>
      <c r="B236" s="118" t="n">
        <v>1</v>
      </c>
      <c r="C236" s="119" t="n">
        <v>2</v>
      </c>
      <c r="D236" s="120" t="n">
        <v>0.42</v>
      </c>
      <c r="E236" s="121" t="n">
        <v>0.42</v>
      </c>
    </row>
    <row r="237" customFormat="false" ht="15" hidden="false" customHeight="false" outlineLevel="0" collapsed="false">
      <c r="A237" s="117" t="s">
        <v>1111</v>
      </c>
      <c r="B237" s="118" t="n">
        <v>1</v>
      </c>
      <c r="C237" s="119" t="n">
        <v>18</v>
      </c>
      <c r="D237" s="120" t="n">
        <v>0.41</v>
      </c>
      <c r="E237" s="121" t="n">
        <v>0.42</v>
      </c>
    </row>
    <row r="238" customFormat="false" ht="15" hidden="false" customHeight="false" outlineLevel="0" collapsed="false">
      <c r="A238" s="117" t="s">
        <v>1112</v>
      </c>
      <c r="B238" s="118" t="n">
        <v>1</v>
      </c>
      <c r="C238" s="119" t="n">
        <v>4</v>
      </c>
      <c r="D238" s="120" t="n">
        <v>0.42</v>
      </c>
      <c r="E238" s="121" t="n">
        <v>0.42</v>
      </c>
    </row>
    <row r="239" customFormat="false" ht="15" hidden="false" customHeight="false" outlineLevel="0" collapsed="false">
      <c r="A239" s="117" t="s">
        <v>1113</v>
      </c>
      <c r="B239" s="118" t="n">
        <v>1</v>
      </c>
      <c r="C239" s="119" t="n">
        <v>16</v>
      </c>
      <c r="D239" s="120" t="n">
        <v>0.42</v>
      </c>
      <c r="E239" s="121" t="n">
        <v>0.42</v>
      </c>
    </row>
    <row r="240" customFormat="false" ht="15" hidden="false" customHeight="false" outlineLevel="0" collapsed="false">
      <c r="A240" s="117" t="s">
        <v>1114</v>
      </c>
      <c r="B240" s="118" t="n">
        <v>1</v>
      </c>
      <c r="C240" s="119" t="n">
        <v>2</v>
      </c>
      <c r="D240" s="120" t="n">
        <v>0.41</v>
      </c>
      <c r="E240" s="121" t="n">
        <v>0.42</v>
      </c>
    </row>
    <row r="241" customFormat="false" ht="15" hidden="false" customHeight="false" outlineLevel="0" collapsed="false">
      <c r="A241" s="117" t="s">
        <v>1115</v>
      </c>
      <c r="B241" s="118" t="n">
        <v>1</v>
      </c>
      <c r="C241" s="119" t="n">
        <v>3</v>
      </c>
      <c r="D241" s="120" t="n">
        <v>0.44</v>
      </c>
      <c r="E241" s="121" t="n">
        <v>0.42</v>
      </c>
    </row>
    <row r="242" customFormat="false" ht="15" hidden="false" customHeight="false" outlineLevel="0" collapsed="false">
      <c r="A242" s="117" t="s">
        <v>1116</v>
      </c>
      <c r="B242" s="118" t="n">
        <v>1</v>
      </c>
      <c r="C242" s="119" t="n">
        <v>1</v>
      </c>
      <c r="D242" s="120" t="n">
        <v>0.43</v>
      </c>
      <c r="E242" s="121" t="n">
        <v>0.42</v>
      </c>
    </row>
    <row r="243" customFormat="false" ht="15" hidden="false" customHeight="false" outlineLevel="0" collapsed="false">
      <c r="A243" s="117" t="s">
        <v>1117</v>
      </c>
      <c r="B243" s="118" t="n">
        <v>2</v>
      </c>
      <c r="C243" s="119" t="n">
        <v>1</v>
      </c>
      <c r="D243" s="120" t="n">
        <v>0.41</v>
      </c>
      <c r="E243" s="121" t="n">
        <v>0.41</v>
      </c>
    </row>
    <row r="244" customFormat="false" ht="15" hidden="false" customHeight="false" outlineLevel="0" collapsed="false">
      <c r="A244" s="117" t="s">
        <v>1118</v>
      </c>
      <c r="B244" s="118" t="n">
        <v>1</v>
      </c>
      <c r="C244" s="119" t="n">
        <v>4</v>
      </c>
      <c r="D244" s="120" t="n">
        <v>0.4</v>
      </c>
      <c r="E244" s="121" t="n">
        <v>0.41</v>
      </c>
    </row>
    <row r="245" customFormat="false" ht="15" hidden="false" customHeight="false" outlineLevel="0" collapsed="false">
      <c r="A245" s="117" t="s">
        <v>1119</v>
      </c>
      <c r="B245" s="118" t="n">
        <v>1</v>
      </c>
      <c r="C245" s="119" t="n">
        <v>17</v>
      </c>
      <c r="D245" s="120" t="n">
        <v>0.41</v>
      </c>
      <c r="E245" s="121" t="n">
        <v>0.41</v>
      </c>
    </row>
    <row r="246" customFormat="false" ht="15" hidden="false" customHeight="false" outlineLevel="0" collapsed="false">
      <c r="A246" s="117" t="s">
        <v>1120</v>
      </c>
      <c r="B246" s="118" t="n">
        <v>1</v>
      </c>
      <c r="C246" s="119" t="n">
        <v>4</v>
      </c>
      <c r="D246" s="120" t="n">
        <v>0.4</v>
      </c>
      <c r="E246" s="121" t="n">
        <v>0.41</v>
      </c>
    </row>
    <row r="247" customFormat="false" ht="15" hidden="false" customHeight="false" outlineLevel="0" collapsed="false">
      <c r="A247" s="117" t="s">
        <v>1121</v>
      </c>
      <c r="B247" s="118" t="n">
        <v>1</v>
      </c>
      <c r="C247" s="119" t="n">
        <v>2</v>
      </c>
      <c r="D247" s="120" t="n">
        <v>0.41</v>
      </c>
      <c r="E247" s="121" t="n">
        <v>0.41</v>
      </c>
    </row>
    <row r="248" customFormat="false" ht="15" hidden="false" customHeight="false" outlineLevel="0" collapsed="false">
      <c r="A248" s="117" t="s">
        <v>1122</v>
      </c>
      <c r="B248" s="118" t="n">
        <v>1</v>
      </c>
      <c r="C248" s="119" t="n">
        <v>8</v>
      </c>
      <c r="D248" s="120" t="n">
        <v>0.41</v>
      </c>
      <c r="E248" s="121" t="n">
        <v>0.41</v>
      </c>
    </row>
    <row r="249" customFormat="false" ht="15" hidden="false" customHeight="false" outlineLevel="0" collapsed="false">
      <c r="A249" s="117" t="s">
        <v>1123</v>
      </c>
      <c r="B249" s="118" t="n">
        <v>1</v>
      </c>
      <c r="C249" s="119" t="n">
        <v>2</v>
      </c>
      <c r="D249" s="120" t="n">
        <v>0.41</v>
      </c>
      <c r="E249" s="121" t="n">
        <v>0.41</v>
      </c>
    </row>
    <row r="250" customFormat="false" ht="15" hidden="false" customHeight="false" outlineLevel="0" collapsed="false">
      <c r="A250" s="117" t="s">
        <v>1124</v>
      </c>
      <c r="B250" s="118" t="n">
        <v>1</v>
      </c>
      <c r="C250" s="119" t="n">
        <v>2</v>
      </c>
      <c r="D250" s="120" t="n">
        <v>0.41</v>
      </c>
      <c r="E250" s="121" t="n">
        <v>0.41</v>
      </c>
    </row>
    <row r="251" customFormat="false" ht="15" hidden="false" customHeight="false" outlineLevel="0" collapsed="false">
      <c r="A251" s="117" t="s">
        <v>1125</v>
      </c>
      <c r="B251" s="118" t="n">
        <v>5</v>
      </c>
      <c r="C251" s="119" t="n">
        <v>1</v>
      </c>
      <c r="D251" s="120" t="n">
        <v>0.41</v>
      </c>
      <c r="E251" s="121" t="n">
        <v>0.41</v>
      </c>
    </row>
    <row r="252" customFormat="false" ht="15" hidden="false" customHeight="false" outlineLevel="0" collapsed="false">
      <c r="A252" s="117" t="s">
        <v>1126</v>
      </c>
      <c r="B252" s="118" t="n">
        <v>3</v>
      </c>
      <c r="C252" s="119" t="n">
        <v>1</v>
      </c>
      <c r="D252" s="120" t="n">
        <v>0.41</v>
      </c>
      <c r="E252" s="121" t="n">
        <v>0.41</v>
      </c>
    </row>
    <row r="253" customFormat="false" ht="15" hidden="false" customHeight="false" outlineLevel="0" collapsed="false">
      <c r="A253" s="117" t="s">
        <v>1127</v>
      </c>
      <c r="B253" s="118" t="n">
        <v>2</v>
      </c>
      <c r="C253" s="119" t="n">
        <v>1</v>
      </c>
      <c r="D253" s="120" t="n">
        <v>0.4</v>
      </c>
      <c r="E253" s="121" t="n">
        <v>0.4</v>
      </c>
    </row>
    <row r="254" customFormat="false" ht="15" hidden="false" customHeight="false" outlineLevel="0" collapsed="false">
      <c r="A254" s="117" t="s">
        <v>1128</v>
      </c>
      <c r="B254" s="118" t="n">
        <v>6</v>
      </c>
      <c r="C254" s="119" t="n">
        <v>1</v>
      </c>
      <c r="D254" s="120" t="n">
        <v>0.4</v>
      </c>
      <c r="E254" s="121" t="n">
        <v>0.4</v>
      </c>
    </row>
    <row r="255" customFormat="false" ht="15" hidden="false" customHeight="false" outlineLevel="0" collapsed="false">
      <c r="A255" s="117" t="s">
        <v>1129</v>
      </c>
      <c r="B255" s="118" t="n">
        <v>1</v>
      </c>
      <c r="C255" s="119" t="n">
        <v>27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30</v>
      </c>
      <c r="B256" s="118" t="n">
        <v>1</v>
      </c>
      <c r="C256" s="119" t="n">
        <v>7</v>
      </c>
      <c r="D256" s="120" t="n">
        <v>0.41</v>
      </c>
      <c r="E256" s="121" t="n">
        <v>0.4</v>
      </c>
    </row>
    <row r="257" customFormat="false" ht="15" hidden="false" customHeight="false" outlineLevel="0" collapsed="false">
      <c r="A257" s="117" t="s">
        <v>1131</v>
      </c>
      <c r="B257" s="118" t="n">
        <v>1</v>
      </c>
      <c r="C257" s="119" t="n">
        <v>17</v>
      </c>
      <c r="D257" s="120" t="n">
        <v>0.41</v>
      </c>
      <c r="E257" s="121" t="n">
        <v>0.4</v>
      </c>
    </row>
    <row r="258" customFormat="false" ht="15" hidden="false" customHeight="false" outlineLevel="0" collapsed="false">
      <c r="A258" s="117" t="s">
        <v>1132</v>
      </c>
      <c r="B258" s="118" t="n">
        <v>1</v>
      </c>
      <c r="C258" s="119" t="n">
        <v>3</v>
      </c>
      <c r="D258" s="120" t="n">
        <v>0.41</v>
      </c>
      <c r="E258" s="121" t="n">
        <v>0.4</v>
      </c>
    </row>
    <row r="259" customFormat="false" ht="15" hidden="false" customHeight="false" outlineLevel="0" collapsed="false">
      <c r="A259" s="117" t="s">
        <v>1133</v>
      </c>
      <c r="B259" s="118" t="n">
        <v>1</v>
      </c>
      <c r="C259" s="119" t="n">
        <v>14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34</v>
      </c>
      <c r="B260" s="118" t="n">
        <v>1</v>
      </c>
      <c r="C260" s="119" t="n">
        <v>6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35</v>
      </c>
      <c r="B261" s="118" t="n">
        <v>1</v>
      </c>
      <c r="C261" s="119" t="n">
        <v>12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36</v>
      </c>
      <c r="B262" s="118" t="n">
        <v>1</v>
      </c>
      <c r="C262" s="119" t="n">
        <v>3</v>
      </c>
      <c r="D262" s="120" t="n">
        <v>0.39</v>
      </c>
      <c r="E262" s="121" t="n">
        <v>0.4</v>
      </c>
    </row>
    <row r="263" customFormat="false" ht="15" hidden="false" customHeight="false" outlineLevel="0" collapsed="false">
      <c r="A263" s="117" t="s">
        <v>1137</v>
      </c>
      <c r="B263" s="118" t="n">
        <v>1</v>
      </c>
      <c r="C263" s="119" t="n">
        <v>7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38</v>
      </c>
      <c r="B264" s="118" t="n">
        <v>1</v>
      </c>
      <c r="C264" s="119" t="n">
        <v>18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39</v>
      </c>
      <c r="B265" s="118" t="n">
        <v>1</v>
      </c>
      <c r="C265" s="119" t="n">
        <v>1</v>
      </c>
      <c r="D265" s="120" t="n">
        <v>0.39</v>
      </c>
      <c r="E265" s="121" t="n">
        <v>0.39</v>
      </c>
    </row>
    <row r="266" customFormat="false" ht="15" hidden="false" customHeight="false" outlineLevel="0" collapsed="false">
      <c r="A266" s="117" t="s">
        <v>1140</v>
      </c>
      <c r="B266" s="118" t="n">
        <v>1</v>
      </c>
      <c r="C266" s="119" t="n">
        <v>6</v>
      </c>
      <c r="D266" s="120" t="n">
        <v>0.39</v>
      </c>
      <c r="E266" s="121" t="n">
        <v>0.39</v>
      </c>
    </row>
    <row r="267" customFormat="false" ht="15" hidden="false" customHeight="false" outlineLevel="0" collapsed="false">
      <c r="A267" s="117" t="s">
        <v>1141</v>
      </c>
      <c r="B267" s="118" t="n">
        <v>1</v>
      </c>
      <c r="C267" s="119" t="n">
        <v>14</v>
      </c>
      <c r="D267" s="120" t="n">
        <v>0.38</v>
      </c>
      <c r="E267" s="121" t="n">
        <v>0.39</v>
      </c>
    </row>
    <row r="268" customFormat="false" ht="15" hidden="false" customHeight="false" outlineLevel="0" collapsed="false">
      <c r="A268" s="117" t="s">
        <v>1142</v>
      </c>
      <c r="B268" s="118" t="n">
        <v>1</v>
      </c>
      <c r="C268" s="119" t="n">
        <v>6</v>
      </c>
      <c r="D268" s="120" t="n">
        <v>0.39</v>
      </c>
      <c r="E268" s="121" t="n">
        <v>0.39</v>
      </c>
    </row>
    <row r="269" customFormat="false" ht="15" hidden="false" customHeight="false" outlineLevel="0" collapsed="false">
      <c r="A269" s="117" t="s">
        <v>1143</v>
      </c>
      <c r="B269" s="118" t="n">
        <v>1</v>
      </c>
      <c r="C269" s="119" t="n">
        <v>4</v>
      </c>
      <c r="D269" s="120" t="n">
        <v>0.4</v>
      </c>
      <c r="E269" s="121" t="n">
        <v>0.39</v>
      </c>
    </row>
    <row r="270" customFormat="false" ht="15" hidden="false" customHeight="false" outlineLevel="0" collapsed="false">
      <c r="A270" s="117" t="s">
        <v>1144</v>
      </c>
      <c r="B270" s="118" t="n">
        <v>1</v>
      </c>
      <c r="C270" s="119" t="n">
        <v>18</v>
      </c>
      <c r="D270" s="120" t="n">
        <v>0.39</v>
      </c>
      <c r="E270" s="121" t="n">
        <v>0.39</v>
      </c>
    </row>
    <row r="271" customFormat="false" ht="15" hidden="false" customHeight="false" outlineLevel="0" collapsed="false">
      <c r="A271" s="117" t="s">
        <v>1145</v>
      </c>
      <c r="B271" s="118" t="n">
        <v>1</v>
      </c>
      <c r="C271" s="119" t="n">
        <v>2</v>
      </c>
      <c r="D271" s="120" t="n">
        <v>0.39</v>
      </c>
      <c r="E271" s="121" t="n">
        <v>0.39</v>
      </c>
    </row>
    <row r="272" customFormat="false" ht="15" hidden="false" customHeight="false" outlineLevel="0" collapsed="false">
      <c r="A272" s="117" t="s">
        <v>1146</v>
      </c>
      <c r="B272" s="118" t="n">
        <v>1</v>
      </c>
      <c r="C272" s="119" t="n">
        <v>3</v>
      </c>
      <c r="D272" s="120" t="n">
        <v>0.39</v>
      </c>
      <c r="E272" s="121" t="n">
        <v>0.39</v>
      </c>
    </row>
    <row r="273" customFormat="false" ht="15" hidden="false" customHeight="false" outlineLevel="0" collapsed="false">
      <c r="A273" s="117" t="s">
        <v>1147</v>
      </c>
      <c r="B273" s="118" t="n">
        <v>1</v>
      </c>
      <c r="C273" s="119" t="n">
        <v>3</v>
      </c>
      <c r="D273" s="120" t="n">
        <v>0.38</v>
      </c>
      <c r="E273" s="121" t="n">
        <v>0.39</v>
      </c>
    </row>
    <row r="274" customFormat="false" ht="15" hidden="false" customHeight="false" outlineLevel="0" collapsed="false">
      <c r="A274" s="117" t="s">
        <v>1148</v>
      </c>
      <c r="B274" s="118" t="n">
        <v>1</v>
      </c>
      <c r="C274" s="119" t="n">
        <v>3</v>
      </c>
      <c r="D274" s="120" t="n">
        <v>0.39</v>
      </c>
      <c r="E274" s="121" t="n">
        <v>0.39</v>
      </c>
    </row>
    <row r="275" customFormat="false" ht="15" hidden="false" customHeight="false" outlineLevel="0" collapsed="false">
      <c r="A275" s="117" t="s">
        <v>1149</v>
      </c>
      <c r="B275" s="118" t="n">
        <v>1</v>
      </c>
      <c r="C275" s="119" t="n">
        <v>7</v>
      </c>
      <c r="D275" s="120" t="n">
        <v>0.38</v>
      </c>
      <c r="E275" s="121" t="n">
        <v>0.39</v>
      </c>
    </row>
    <row r="276" customFormat="false" ht="15" hidden="false" customHeight="false" outlineLevel="0" collapsed="false">
      <c r="A276" s="117" t="s">
        <v>1150</v>
      </c>
      <c r="B276" s="118" t="n">
        <v>1</v>
      </c>
      <c r="C276" s="119" t="n">
        <v>3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51</v>
      </c>
      <c r="B277" s="118" t="n">
        <v>1</v>
      </c>
      <c r="C277" s="119" t="n">
        <v>7</v>
      </c>
      <c r="D277" s="120" t="n">
        <v>0.39</v>
      </c>
      <c r="E277" s="121" t="n">
        <v>0.39</v>
      </c>
    </row>
    <row r="278" customFormat="false" ht="15" hidden="false" customHeight="false" outlineLevel="0" collapsed="false">
      <c r="A278" s="117" t="s">
        <v>1152</v>
      </c>
      <c r="B278" s="118" t="n">
        <v>1</v>
      </c>
      <c r="C278" s="119" t="n">
        <v>4</v>
      </c>
      <c r="D278" s="120" t="n">
        <v>0.38</v>
      </c>
      <c r="E278" s="121" t="n">
        <v>0.39</v>
      </c>
    </row>
    <row r="279" customFormat="false" ht="15" hidden="false" customHeight="false" outlineLevel="0" collapsed="false">
      <c r="A279" s="117" t="s">
        <v>1153</v>
      </c>
      <c r="B279" s="118" t="n">
        <v>1</v>
      </c>
      <c r="C279" s="119" t="n">
        <v>16</v>
      </c>
      <c r="D279" s="120" t="n">
        <v>0.38</v>
      </c>
      <c r="E279" s="121" t="n">
        <v>0.39</v>
      </c>
    </row>
    <row r="280" customFormat="false" ht="15" hidden="false" customHeight="false" outlineLevel="0" collapsed="false">
      <c r="A280" s="117" t="s">
        <v>1154</v>
      </c>
      <c r="B280" s="118" t="n">
        <v>1</v>
      </c>
      <c r="C280" s="119" t="n">
        <v>2</v>
      </c>
      <c r="D280" s="120" t="n">
        <v>0.38</v>
      </c>
      <c r="E280" s="121" t="n">
        <v>0.38</v>
      </c>
    </row>
    <row r="281" customFormat="false" ht="15" hidden="false" customHeight="false" outlineLevel="0" collapsed="false">
      <c r="A281" s="117" t="s">
        <v>1155</v>
      </c>
      <c r="B281" s="118" t="n">
        <v>1</v>
      </c>
      <c r="C281" s="119" t="n">
        <v>4</v>
      </c>
      <c r="D281" s="120" t="n">
        <v>0.39</v>
      </c>
      <c r="E281" s="121" t="n">
        <v>0.38</v>
      </c>
    </row>
    <row r="282" customFormat="false" ht="15" hidden="false" customHeight="false" outlineLevel="0" collapsed="false">
      <c r="A282" s="117" t="s">
        <v>1156</v>
      </c>
      <c r="B282" s="118" t="n">
        <v>1</v>
      </c>
      <c r="C282" s="119" t="n">
        <v>3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57</v>
      </c>
      <c r="B283" s="118" t="n">
        <v>1</v>
      </c>
      <c r="C283" s="119" t="n">
        <v>2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58</v>
      </c>
      <c r="B284" s="118" t="n">
        <v>1</v>
      </c>
      <c r="C284" s="119" t="n">
        <v>7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59</v>
      </c>
      <c r="B285" s="118" t="n">
        <v>1</v>
      </c>
      <c r="C285" s="119" t="n">
        <v>27</v>
      </c>
      <c r="D285" s="120" t="n">
        <v>0.38</v>
      </c>
      <c r="E285" s="121" t="n">
        <v>0.38</v>
      </c>
    </row>
    <row r="286" customFormat="false" ht="15" hidden="false" customHeight="false" outlineLevel="0" collapsed="false">
      <c r="A286" s="117" t="s">
        <v>1160</v>
      </c>
      <c r="B286" s="118" t="n">
        <v>2</v>
      </c>
      <c r="C286" s="119" t="n">
        <v>1</v>
      </c>
      <c r="D286" s="120" t="n">
        <v>0.37</v>
      </c>
      <c r="E286" s="121" t="n">
        <v>0.38</v>
      </c>
    </row>
    <row r="287" customFormat="false" ht="15" hidden="false" customHeight="false" outlineLevel="0" collapsed="false">
      <c r="A287" s="117" t="s">
        <v>1161</v>
      </c>
      <c r="B287" s="118" t="n">
        <v>1</v>
      </c>
      <c r="C287" s="119" t="n">
        <v>1</v>
      </c>
      <c r="D287" s="120" t="n">
        <v>0.4</v>
      </c>
      <c r="E287" s="121" t="n">
        <v>0.38</v>
      </c>
    </row>
    <row r="288" customFormat="false" ht="15" hidden="false" customHeight="false" outlineLevel="0" collapsed="false">
      <c r="A288" s="117" t="s">
        <v>1162</v>
      </c>
      <c r="B288" s="118" t="n">
        <v>6</v>
      </c>
      <c r="C288" s="119" t="n">
        <v>1</v>
      </c>
      <c r="D288" s="120" t="n">
        <v>0.38</v>
      </c>
      <c r="E288" s="121" t="n">
        <v>0.38</v>
      </c>
    </row>
    <row r="289" customFormat="false" ht="15" hidden="false" customHeight="false" outlineLevel="0" collapsed="false">
      <c r="A289" s="117" t="s">
        <v>1163</v>
      </c>
      <c r="B289" s="118" t="n">
        <v>1</v>
      </c>
      <c r="C289" s="119" t="n">
        <v>4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64</v>
      </c>
      <c r="B290" s="118" t="n">
        <v>1</v>
      </c>
      <c r="C290" s="119" t="n">
        <v>3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65</v>
      </c>
      <c r="B291" s="118" t="n">
        <v>7</v>
      </c>
      <c r="C291" s="119" t="n">
        <v>1</v>
      </c>
      <c r="D291" s="120" t="n">
        <v>0.36</v>
      </c>
      <c r="E291" s="121" t="n">
        <v>0.36</v>
      </c>
    </row>
    <row r="292" customFormat="false" ht="15" hidden="false" customHeight="false" outlineLevel="0" collapsed="false">
      <c r="A292" s="117" t="s">
        <v>1166</v>
      </c>
      <c r="B292" s="118" t="n">
        <v>1</v>
      </c>
      <c r="C292" s="119" t="n">
        <v>7</v>
      </c>
      <c r="D292" s="120" t="n">
        <v>0.36</v>
      </c>
      <c r="E292" s="121" t="n">
        <v>0.36</v>
      </c>
    </row>
    <row r="293" customFormat="false" ht="15" hidden="false" customHeight="false" outlineLevel="0" collapsed="false">
      <c r="A293" s="117" t="s">
        <v>1167</v>
      </c>
      <c r="B293" s="118" t="n">
        <v>1</v>
      </c>
      <c r="C293" s="119" t="n">
        <v>1</v>
      </c>
      <c r="D293" s="120" t="n">
        <v>0.35</v>
      </c>
      <c r="E293" s="121" t="n">
        <v>0.35</v>
      </c>
    </row>
    <row r="294" customFormat="false" ht="15" hidden="false" customHeight="false" outlineLevel="0" collapsed="false">
      <c r="A294" s="117" t="s">
        <v>1168</v>
      </c>
      <c r="B294" s="118" t="n">
        <v>1</v>
      </c>
      <c r="C294" s="119" t="n">
        <v>1</v>
      </c>
      <c r="D294" s="120" t="n">
        <v>0.35</v>
      </c>
      <c r="E294" s="121" t="n">
        <v>0.35</v>
      </c>
    </row>
    <row r="295" customFormat="false" ht="15" hidden="false" customHeight="false" outlineLevel="0" collapsed="false">
      <c r="A295" s="117" t="s">
        <v>1169</v>
      </c>
      <c r="B295" s="118" t="n">
        <v>1</v>
      </c>
      <c r="C295" s="119" t="n">
        <v>9</v>
      </c>
      <c r="D295" s="120" t="n">
        <v>0.35</v>
      </c>
      <c r="E295" s="121" t="n">
        <v>0.35</v>
      </c>
    </row>
    <row r="296" customFormat="false" ht="15" hidden="false" customHeight="false" outlineLevel="0" collapsed="false">
      <c r="A296" s="117" t="s">
        <v>1170</v>
      </c>
      <c r="B296" s="118" t="n">
        <v>4</v>
      </c>
      <c r="C296" s="119" t="n">
        <v>1</v>
      </c>
      <c r="D296" s="120" t="n">
        <v>0.35</v>
      </c>
      <c r="E296" s="121" t="n">
        <v>0.35</v>
      </c>
    </row>
    <row r="297" customFormat="false" ht="15" hidden="false" customHeight="false" outlineLevel="0" collapsed="false">
      <c r="A297" s="117" t="s">
        <v>1171</v>
      </c>
      <c r="B297" s="118" t="n">
        <v>1</v>
      </c>
      <c r="C297" s="119" t="n">
        <v>1</v>
      </c>
      <c r="D297" s="120" t="n">
        <v>0.34</v>
      </c>
      <c r="E297" s="121" t="n">
        <v>0.34</v>
      </c>
    </row>
    <row r="298" customFormat="false" ht="15" hidden="false" customHeight="false" outlineLevel="0" collapsed="false">
      <c r="A298" s="117" t="s">
        <v>1172</v>
      </c>
      <c r="B298" s="118" t="n">
        <v>1</v>
      </c>
      <c r="C298" s="119" t="n">
        <v>3</v>
      </c>
      <c r="D298" s="120" t="n">
        <v>0.33</v>
      </c>
      <c r="E298" s="121" t="n">
        <v>0.33</v>
      </c>
    </row>
    <row r="299" customFormat="false" ht="15" hidden="false" customHeight="false" outlineLevel="0" collapsed="false">
      <c r="A299" s="117" t="s">
        <v>1173</v>
      </c>
      <c r="B299" s="118" t="n">
        <v>1</v>
      </c>
      <c r="C299" s="119" t="n">
        <v>3</v>
      </c>
      <c r="D299" s="120" t="n">
        <v>0.31</v>
      </c>
      <c r="E299" s="121" t="n">
        <v>0.31</v>
      </c>
    </row>
    <row r="300" customFormat="false" ht="15" hidden="false" customHeight="false" outlineLevel="0" collapsed="false">
      <c r="A300" s="117" t="s">
        <v>1174</v>
      </c>
      <c r="B300" s="118" t="n">
        <v>1</v>
      </c>
      <c r="C300" s="119" t="n">
        <v>9</v>
      </c>
      <c r="D300" s="120" t="n">
        <v>0.31</v>
      </c>
      <c r="E300" s="121" t="n">
        <v>0.31</v>
      </c>
    </row>
    <row r="301" customFormat="false" ht="15" hidden="false" customHeight="false" outlineLevel="0" collapsed="false">
      <c r="A301" s="117" t="s">
        <v>1175</v>
      </c>
      <c r="B301" s="118" t="n">
        <v>1</v>
      </c>
      <c r="C301" s="119" t="n">
        <v>2</v>
      </c>
      <c r="D301" s="120" t="n">
        <v>0.3</v>
      </c>
      <c r="E301" s="121" t="n">
        <v>0.3</v>
      </c>
    </row>
    <row r="302" customFormat="false" ht="15" hidden="false" customHeight="false" outlineLevel="0" collapsed="false">
      <c r="A302" s="117" t="s">
        <v>1176</v>
      </c>
      <c r="B302" s="118" t="n">
        <v>4</v>
      </c>
      <c r="C302" s="119" t="n">
        <v>1</v>
      </c>
      <c r="D302" s="120" t="n">
        <v>0.29</v>
      </c>
      <c r="E302" s="121" t="n">
        <v>0.29</v>
      </c>
    </row>
    <row r="303" customFormat="false" ht="15" hidden="false" customHeight="false" outlineLevel="0" collapsed="false">
      <c r="A303" s="117" t="s">
        <v>1177</v>
      </c>
      <c r="B303" s="118" t="n">
        <v>1</v>
      </c>
      <c r="C303" s="119" t="n">
        <v>1</v>
      </c>
      <c r="D303" s="120" t="n">
        <v>0.27</v>
      </c>
      <c r="E303" s="121" t="n">
        <v>0.27</v>
      </c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15, 2025</v>
      </c>
      <c r="B2" s="33"/>
      <c r="C2" s="33"/>
      <c r="D2" s="33"/>
    </row>
    <row r="3" customFormat="false" ht="15" hidden="false" customHeight="true" outlineLevel="0" collapsed="false">
      <c r="A3" s="37" t="s">
        <v>66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4</v>
      </c>
      <c r="B5" s="7" t="s">
        <v>46</v>
      </c>
      <c r="C5" s="41" t="n">
        <v>0.128721039674209</v>
      </c>
      <c r="D5" s="9" t="n">
        <v>0.128649111717394</v>
      </c>
    </row>
    <row r="6" customFormat="false" ht="15" hidden="false" customHeight="false" outlineLevel="0" collapsed="false">
      <c r="A6" s="17" t="s">
        <v>715</v>
      </c>
      <c r="B6" s="18" t="s">
        <v>24</v>
      </c>
      <c r="C6" s="8" t="n">
        <v>0.130829712049041</v>
      </c>
      <c r="D6" s="14" t="n">
        <v>0.130644221675698</v>
      </c>
    </row>
    <row r="7" customFormat="false" ht="15" hidden="false" customHeight="false" outlineLevel="0" collapsed="false">
      <c r="A7" s="17" t="s">
        <v>716</v>
      </c>
      <c r="B7" s="18" t="s">
        <v>36</v>
      </c>
      <c r="C7" s="8" t="n">
        <v>0.0690204264486187</v>
      </c>
      <c r="D7" s="19" t="n">
        <v>0.0690121507375701</v>
      </c>
    </row>
    <row r="8" customFormat="false" ht="15" hidden="false" customHeight="false" outlineLevel="0" collapsed="false">
      <c r="A8" s="17" t="s">
        <v>717</v>
      </c>
      <c r="B8" s="18" t="s">
        <v>48</v>
      </c>
      <c r="C8" s="8" t="n">
        <v>0.10542472225732</v>
      </c>
      <c r="D8" s="19" t="n">
        <v>0.105417237483011</v>
      </c>
    </row>
    <row r="9" customFormat="false" ht="15" hidden="false" customHeight="false" outlineLevel="0" collapsed="false">
      <c r="A9" s="17" t="s">
        <v>718</v>
      </c>
      <c r="B9" s="18" t="s">
        <v>12</v>
      </c>
      <c r="C9" s="8" t="n">
        <v>0.133354892183097</v>
      </c>
      <c r="D9" s="14" t="n">
        <v>0.133000234392552</v>
      </c>
    </row>
    <row r="10" customFormat="false" ht="15" hidden="false" customHeight="false" outlineLevel="0" collapsed="false">
      <c r="A10" s="17" t="s">
        <v>719</v>
      </c>
      <c r="B10" s="18" t="s">
        <v>72</v>
      </c>
      <c r="C10" s="8" t="n">
        <v>0.0758177546588393</v>
      </c>
      <c r="D10" s="19" t="n">
        <v>0.0759648401339664</v>
      </c>
    </row>
    <row r="11" customFormat="false" ht="15" hidden="false" customHeight="false" outlineLevel="0" collapsed="false">
      <c r="A11" s="17" t="s">
        <v>720</v>
      </c>
      <c r="B11" s="18" t="s">
        <v>95</v>
      </c>
      <c r="C11" s="8" t="n">
        <v>0.0696516857980065</v>
      </c>
      <c r="D11" s="14" t="n">
        <v>0.0695917272236129</v>
      </c>
    </row>
    <row r="12" customFormat="false" ht="15" hidden="false" customHeight="false" outlineLevel="0" collapsed="false">
      <c r="A12" s="17" t="s">
        <v>721</v>
      </c>
      <c r="B12" s="18" t="s">
        <v>147</v>
      </c>
      <c r="C12" s="8" t="n">
        <v>0.0664915817420297</v>
      </c>
      <c r="D12" s="19" t="n">
        <v>0.066339628556797</v>
      </c>
    </row>
    <row r="13" customFormat="false" ht="15" hidden="false" customHeight="false" outlineLevel="0" collapsed="false">
      <c r="A13" s="17" t="s">
        <v>722</v>
      </c>
      <c r="B13" s="18" t="s">
        <v>56</v>
      </c>
      <c r="C13" s="8" t="n">
        <v>0.109502786010619</v>
      </c>
      <c r="D13" s="14" t="n">
        <v>0.109385709783759</v>
      </c>
    </row>
    <row r="14" customFormat="false" ht="15" hidden="false" customHeight="false" outlineLevel="0" collapsed="false">
      <c r="A14" s="17" t="s">
        <v>723</v>
      </c>
      <c r="B14" s="18" t="s">
        <v>158</v>
      </c>
      <c r="C14" s="8" t="n">
        <v>0.0606824039223147</v>
      </c>
      <c r="D14" s="19" t="n">
        <v>0.0607088213723655</v>
      </c>
    </row>
    <row r="15" customFormat="false" ht="15" hidden="false" customHeight="false" outlineLevel="0" collapsed="false">
      <c r="A15" s="17" t="s">
        <v>724</v>
      </c>
      <c r="B15" s="18" t="s">
        <v>156</v>
      </c>
      <c r="C15" s="8" t="n">
        <v>0.115436614467473</v>
      </c>
      <c r="D15" s="14" t="n">
        <v>0.116800510722608</v>
      </c>
    </row>
    <row r="16" customFormat="false" ht="15" hidden="false" customHeight="false" outlineLevel="0" collapsed="false">
      <c r="A16" s="17" t="s">
        <v>725</v>
      </c>
      <c r="B16" s="18" t="s">
        <v>175</v>
      </c>
      <c r="C16" s="8" t="n">
        <v>0.0715160471092212</v>
      </c>
      <c r="D16" s="19" t="n">
        <v>0.0713163120206172</v>
      </c>
    </row>
    <row r="17" customFormat="false" ht="15" hidden="false" customHeight="false" outlineLevel="0" collapsed="false">
      <c r="A17" s="17" t="s">
        <v>726</v>
      </c>
      <c r="B17" s="18" t="s">
        <v>196</v>
      </c>
      <c r="C17" s="8" t="n">
        <v>0.0638008182265639</v>
      </c>
      <c r="D17" s="14" t="n">
        <v>0.0638045863366817</v>
      </c>
    </row>
    <row r="18" customFormat="false" ht="15" hidden="false" customHeight="false" outlineLevel="0" collapsed="false">
      <c r="A18" s="17" t="s">
        <v>727</v>
      </c>
      <c r="B18" s="18" t="s">
        <v>222</v>
      </c>
      <c r="C18" s="8" t="n">
        <v>0.0600861485330449</v>
      </c>
      <c r="D18" s="19" t="n">
        <v>0.0600783847316972</v>
      </c>
    </row>
    <row r="19" customFormat="false" ht="15" hidden="false" customHeight="false" outlineLevel="0" collapsed="false">
      <c r="A19" s="17" t="s">
        <v>728</v>
      </c>
      <c r="B19" s="18" t="s">
        <v>607</v>
      </c>
      <c r="C19" s="8" t="n">
        <v>0.0895474350419881</v>
      </c>
      <c r="D19" s="14" t="n">
        <v>0.0904449001567586</v>
      </c>
    </row>
    <row r="20" customFormat="false" ht="15" hidden="false" customHeight="false" outlineLevel="0" collapsed="false">
      <c r="A20" s="17" t="s">
        <v>729</v>
      </c>
      <c r="B20" s="18" t="s">
        <v>220</v>
      </c>
      <c r="C20" s="8" t="n">
        <v>0.0667659519764226</v>
      </c>
      <c r="D20" s="19" t="n">
        <v>0.0667684553702257</v>
      </c>
    </row>
    <row r="21" customFormat="false" ht="15" hidden="false" customHeight="false" outlineLevel="0" collapsed="false">
      <c r="A21" s="17" t="s">
        <v>730</v>
      </c>
      <c r="B21" s="18" t="s">
        <v>233</v>
      </c>
      <c r="C21" s="8" t="n">
        <v>0.260462218108036</v>
      </c>
      <c r="D21" s="14" t="n">
        <v>0.26203562153113</v>
      </c>
    </row>
    <row r="22" customFormat="false" ht="15" hidden="false" customHeight="false" outlineLevel="0" collapsed="false">
      <c r="A22" s="17" t="s">
        <v>731</v>
      </c>
      <c r="B22" s="18" t="s">
        <v>235</v>
      </c>
      <c r="C22" s="8" t="n">
        <v>0.259734411232124</v>
      </c>
      <c r="D22" s="19" t="n">
        <v>0.261624127809363</v>
      </c>
    </row>
    <row r="23" customFormat="false" ht="15" hidden="false" customHeight="false" outlineLevel="0" collapsed="false">
      <c r="A23" s="17" t="s">
        <v>732</v>
      </c>
      <c r="B23" s="18" t="s">
        <v>204</v>
      </c>
      <c r="C23" s="8" t="n">
        <v>0.197592773542226</v>
      </c>
      <c r="D23" s="14" t="n">
        <v>0.198187993169892</v>
      </c>
    </row>
    <row r="24" customFormat="false" ht="15" hidden="false" customHeight="false" outlineLevel="0" collapsed="false">
      <c r="A24" s="17" t="s">
        <v>733</v>
      </c>
      <c r="B24" s="18" t="s">
        <v>341</v>
      </c>
      <c r="C24" s="8" t="n">
        <v>0.0988179576305946</v>
      </c>
      <c r="D24" s="19" t="n">
        <v>0.09878436741299</v>
      </c>
    </row>
    <row r="25" customFormat="false" ht="15" hidden="false" customHeight="false" outlineLevel="0" collapsed="false">
      <c r="A25" s="17" t="s">
        <v>734</v>
      </c>
      <c r="B25" s="18" t="s">
        <v>255</v>
      </c>
      <c r="C25" s="8" t="n">
        <v>0.0509927192213099</v>
      </c>
      <c r="D25" s="14" t="n">
        <v>0.05156433807101</v>
      </c>
    </row>
    <row r="26" customFormat="false" ht="15" hidden="false" customHeight="false" outlineLevel="0" collapsed="false">
      <c r="A26" s="17" t="s">
        <v>735</v>
      </c>
      <c r="B26" s="18" t="s">
        <v>247</v>
      </c>
      <c r="C26" s="8" t="n">
        <v>0.10337319102767</v>
      </c>
      <c r="D26" s="19" t="n">
        <v>0.103058360518313</v>
      </c>
    </row>
    <row r="27" customFormat="false" ht="15" hidden="false" customHeight="false" outlineLevel="0" collapsed="false">
      <c r="A27" s="17" t="s">
        <v>736</v>
      </c>
      <c r="B27" s="18" t="s">
        <v>269</v>
      </c>
      <c r="C27" s="8" t="n">
        <v>0.0646917479387021</v>
      </c>
      <c r="D27" s="14" t="n">
        <v>0.0651000248650898</v>
      </c>
    </row>
    <row r="28" customFormat="false" ht="15" hidden="false" customHeight="false" outlineLevel="0" collapsed="false">
      <c r="A28" s="17" t="s">
        <v>737</v>
      </c>
      <c r="B28" s="18" t="s">
        <v>317</v>
      </c>
      <c r="C28" s="8" t="n">
        <v>0.0671721850598263</v>
      </c>
      <c r="D28" s="19" t="n">
        <v>0.0669859338361232</v>
      </c>
    </row>
    <row r="29" customFormat="false" ht="15" hidden="false" customHeight="false" outlineLevel="0" collapsed="false">
      <c r="A29" s="17" t="s">
        <v>738</v>
      </c>
      <c r="B29" s="18" t="s">
        <v>271</v>
      </c>
      <c r="C29" s="8" t="n">
        <v>0.139457926025026</v>
      </c>
      <c r="D29" s="14" t="n">
        <v>0.139570115314561</v>
      </c>
    </row>
    <row r="30" customFormat="false" ht="15" hidden="false" customHeight="false" outlineLevel="0" collapsed="false">
      <c r="A30" s="17" t="s">
        <v>739</v>
      </c>
      <c r="B30" s="18" t="s">
        <v>287</v>
      </c>
      <c r="C30" s="8" t="n">
        <v>0.0485722333971693</v>
      </c>
      <c r="D30" s="19" t="n">
        <v>0.0486952076655421</v>
      </c>
    </row>
    <row r="31" customFormat="false" ht="15" hidden="false" customHeight="false" outlineLevel="0" collapsed="false">
      <c r="A31" s="17" t="s">
        <v>740</v>
      </c>
      <c r="B31" s="18" t="s">
        <v>237</v>
      </c>
      <c r="C31" s="8" t="n">
        <v>0.260695763155273</v>
      </c>
      <c r="D31" s="14" t="n">
        <v>0.262423777019021</v>
      </c>
    </row>
    <row r="32" customFormat="false" ht="15" hidden="false" customHeight="false" outlineLevel="0" collapsed="false">
      <c r="A32" s="17" t="s">
        <v>741</v>
      </c>
      <c r="B32" s="18" t="s">
        <v>311</v>
      </c>
      <c r="C32" s="8" t="n">
        <v>0.0789189512113557</v>
      </c>
      <c r="D32" s="19" t="n">
        <v>0.0787076725274217</v>
      </c>
    </row>
    <row r="33" customFormat="false" ht="15" hidden="false" customHeight="false" outlineLevel="0" collapsed="false">
      <c r="A33" s="17" t="s">
        <v>742</v>
      </c>
      <c r="B33" s="18" t="s">
        <v>613</v>
      </c>
      <c r="C33" s="8" t="n">
        <v>0.0494349118317079</v>
      </c>
      <c r="D33" s="14" t="n">
        <v>0.049731447305338</v>
      </c>
    </row>
    <row r="34" customFormat="false" ht="15" hidden="false" customHeight="false" outlineLevel="0" collapsed="false">
      <c r="A34" s="17" t="s">
        <v>743</v>
      </c>
      <c r="B34" s="18" t="s">
        <v>313</v>
      </c>
      <c r="C34" s="8" t="n">
        <v>0.0672937459947003</v>
      </c>
      <c r="D34" s="19" t="n">
        <v>0.067356503013218</v>
      </c>
    </row>
    <row r="35" customFormat="false" ht="15" hidden="false" customHeight="false" outlineLevel="0" collapsed="false">
      <c r="A35" s="17" t="s">
        <v>744</v>
      </c>
      <c r="B35" s="18" t="s">
        <v>457</v>
      </c>
      <c r="C35" s="8" t="n">
        <v>0.0715303783223845</v>
      </c>
      <c r="D35" s="14" t="n">
        <v>0.0715621121533086</v>
      </c>
    </row>
    <row r="36" customFormat="false" ht="15" hidden="false" customHeight="false" outlineLevel="0" collapsed="false">
      <c r="A36" s="17" t="s">
        <v>745</v>
      </c>
      <c r="B36" s="18" t="s">
        <v>617</v>
      </c>
      <c r="C36" s="8" t="n">
        <v>0.0483136708948257</v>
      </c>
      <c r="D36" s="19" t="n">
        <v>0.0486252223835623</v>
      </c>
    </row>
    <row r="37" customFormat="false" ht="15" hidden="false" customHeight="false" outlineLevel="0" collapsed="false">
      <c r="A37" s="17" t="s">
        <v>746</v>
      </c>
      <c r="B37" s="18" t="s">
        <v>327</v>
      </c>
      <c r="C37" s="8" t="n">
        <v>0.072769191549584</v>
      </c>
      <c r="D37" s="14" t="n">
        <v>0.0727557503509259</v>
      </c>
    </row>
    <row r="38" customFormat="false" ht="15" hidden="false" customHeight="false" outlineLevel="0" collapsed="false">
      <c r="A38" s="17" t="s">
        <v>747</v>
      </c>
      <c r="B38" s="18" t="s">
        <v>488</v>
      </c>
      <c r="C38" s="8" t="n">
        <v>0.0825090198856406</v>
      </c>
      <c r="D38" s="19" t="n">
        <v>0.0824874499395281</v>
      </c>
    </row>
    <row r="39" customFormat="false" ht="15" hidden="false" customHeight="false" outlineLevel="0" collapsed="false">
      <c r="A39" s="17" t="s">
        <v>748</v>
      </c>
      <c r="B39" s="18" t="s">
        <v>335</v>
      </c>
      <c r="C39" s="8" t="n">
        <v>0.0618855730279202</v>
      </c>
      <c r="D39" s="14" t="n">
        <v>0.062423338306481</v>
      </c>
    </row>
    <row r="40" customFormat="false" ht="15" hidden="false" customHeight="false" outlineLevel="0" collapsed="false">
      <c r="A40" s="17" t="s">
        <v>749</v>
      </c>
      <c r="B40" s="18" t="s">
        <v>351</v>
      </c>
      <c r="C40" s="8" t="n">
        <v>0.163434914330549</v>
      </c>
      <c r="D40" s="19" t="n">
        <v>0.163112610254642</v>
      </c>
    </row>
    <row r="41" customFormat="false" ht="15" hidden="false" customHeight="false" outlineLevel="0" collapsed="false">
      <c r="A41" s="17" t="s">
        <v>750</v>
      </c>
      <c r="B41" s="18" t="s">
        <v>218</v>
      </c>
      <c r="C41" s="8" t="n">
        <v>0.0493493040538373</v>
      </c>
      <c r="D41" s="14" t="n">
        <v>0.0502996241619014</v>
      </c>
    </row>
    <row r="42" customFormat="false" ht="15" hidden="false" customHeight="false" outlineLevel="0" collapsed="false">
      <c r="A42" s="17" t="s">
        <v>751</v>
      </c>
      <c r="B42" s="18" t="s">
        <v>363</v>
      </c>
      <c r="C42" s="8" t="n">
        <v>0.0984158959274552</v>
      </c>
      <c r="D42" s="19" t="n">
        <v>0.0982509970482677</v>
      </c>
    </row>
    <row r="43" customFormat="false" ht="15" hidden="false" customHeight="false" outlineLevel="0" collapsed="false">
      <c r="A43" s="17" t="s">
        <v>752</v>
      </c>
      <c r="B43" s="18" t="s">
        <v>369</v>
      </c>
      <c r="C43" s="8" t="n">
        <v>0.0925613573645606</v>
      </c>
      <c r="D43" s="14" t="n">
        <v>0.0927805978002424</v>
      </c>
    </row>
    <row r="44" customFormat="false" ht="15" hidden="false" customHeight="false" outlineLevel="0" collapsed="false">
      <c r="A44" s="17" t="s">
        <v>753</v>
      </c>
      <c r="B44" s="18" t="s">
        <v>321</v>
      </c>
      <c r="C44" s="8" t="n">
        <v>0.0895737373974619</v>
      </c>
      <c r="D44" s="19" t="n">
        <v>0.0894461621600855</v>
      </c>
    </row>
    <row r="45" customFormat="false" ht="15" hidden="false" customHeight="false" outlineLevel="0" collapsed="false">
      <c r="A45" s="17" t="s">
        <v>754</v>
      </c>
      <c r="B45" s="18" t="s">
        <v>373</v>
      </c>
      <c r="C45" s="8" t="n">
        <v>0.0638975283751907</v>
      </c>
      <c r="D45" s="14" t="n">
        <v>0.0639295772818919</v>
      </c>
    </row>
    <row r="46" customFormat="false" ht="15" hidden="false" customHeight="false" outlineLevel="0" collapsed="false">
      <c r="A46" s="17" t="s">
        <v>755</v>
      </c>
      <c r="B46" s="18" t="s">
        <v>379</v>
      </c>
      <c r="C46" s="8" t="n">
        <v>0.125346314843131</v>
      </c>
      <c r="D46" s="19" t="n">
        <v>0.126587257380653</v>
      </c>
    </row>
    <row r="47" customFormat="false" ht="15" hidden="false" customHeight="false" outlineLevel="0" collapsed="false">
      <c r="A47" s="17" t="s">
        <v>756</v>
      </c>
      <c r="B47" s="18" t="s">
        <v>381</v>
      </c>
      <c r="C47" s="8" t="n">
        <v>0.0736925458633155</v>
      </c>
      <c r="D47" s="14" t="n">
        <v>0.0735270757849514</v>
      </c>
    </row>
    <row r="48" customFormat="false" ht="15" hidden="false" customHeight="false" outlineLevel="0" collapsed="false">
      <c r="A48" s="17" t="s">
        <v>757</v>
      </c>
      <c r="B48" s="18" t="s">
        <v>257</v>
      </c>
      <c r="C48" s="8" t="n">
        <v>0.103167541262472</v>
      </c>
      <c r="D48" s="19" t="n">
        <v>0.102870217390837</v>
      </c>
    </row>
    <row r="49" customFormat="false" ht="15" hidden="false" customHeight="false" outlineLevel="0" collapsed="false">
      <c r="A49" s="17" t="s">
        <v>758</v>
      </c>
      <c r="B49" s="18" t="s">
        <v>167</v>
      </c>
      <c r="C49" s="8" t="n">
        <v>0.16779777373372</v>
      </c>
      <c r="D49" s="14" t="n">
        <v>0.167778452644001</v>
      </c>
    </row>
    <row r="50" customFormat="false" ht="15" hidden="false" customHeight="false" outlineLevel="0" collapsed="false">
      <c r="A50" s="17" t="s">
        <v>759</v>
      </c>
      <c r="B50" s="18" t="s">
        <v>100</v>
      </c>
      <c r="C50" s="8" t="n">
        <v>0.0635723926147413</v>
      </c>
      <c r="D50" s="19" t="n">
        <v>0.0634425365827441</v>
      </c>
    </row>
    <row r="51" customFormat="false" ht="15" hidden="false" customHeight="false" outlineLevel="0" collapsed="false">
      <c r="A51" s="17" t="s">
        <v>760</v>
      </c>
      <c r="B51" s="18" t="s">
        <v>391</v>
      </c>
      <c r="C51" s="8" t="n">
        <v>0.107294817047067</v>
      </c>
      <c r="D51" s="14" t="n">
        <v>0.107558577727201</v>
      </c>
    </row>
    <row r="52" customFormat="false" ht="15" hidden="false" customHeight="false" outlineLevel="0" collapsed="false">
      <c r="A52" s="17" t="s">
        <v>761</v>
      </c>
      <c r="B52" s="18" t="s">
        <v>125</v>
      </c>
      <c r="C52" s="8" t="n">
        <v>0.131851025902938</v>
      </c>
      <c r="D52" s="19" t="n">
        <v>0.131408057492713</v>
      </c>
    </row>
    <row r="53" customFormat="false" ht="15" hidden="false" customHeight="false" outlineLevel="0" collapsed="false">
      <c r="A53" s="17" t="s">
        <v>762</v>
      </c>
      <c r="B53" s="18" t="s">
        <v>490</v>
      </c>
      <c r="C53" s="8" t="n">
        <v>0.0868709440089555</v>
      </c>
      <c r="D53" s="14" t="n">
        <v>0.0869037026856388</v>
      </c>
    </row>
    <row r="54" customFormat="false" ht="15" hidden="false" customHeight="false" outlineLevel="0" collapsed="false">
      <c r="A54" s="17" t="s">
        <v>763</v>
      </c>
      <c r="B54" s="18" t="s">
        <v>413</v>
      </c>
      <c r="C54" s="8" t="n">
        <v>0.0940096149108788</v>
      </c>
      <c r="D54" s="19" t="n">
        <v>0.0940515830000992</v>
      </c>
    </row>
    <row r="55" customFormat="false" ht="15" hidden="false" customHeight="false" outlineLevel="0" collapsed="false">
      <c r="A55" s="17" t="s">
        <v>764</v>
      </c>
      <c r="B55" s="18" t="s">
        <v>541</v>
      </c>
      <c r="C55" s="8" t="n">
        <v>0.108732603707983</v>
      </c>
      <c r="D55" s="14" t="n">
        <v>0.108953807393096</v>
      </c>
    </row>
    <row r="56" customFormat="false" ht="15" hidden="false" customHeight="false" outlineLevel="0" collapsed="false">
      <c r="A56" s="17" t="s">
        <v>765</v>
      </c>
      <c r="B56" s="18" t="s">
        <v>593</v>
      </c>
      <c r="C56" s="8" t="n">
        <v>0.124647067293633</v>
      </c>
      <c r="D56" s="19" t="n">
        <v>0.124603286231388</v>
      </c>
    </row>
    <row r="57" customFormat="false" ht="15" hidden="false" customHeight="false" outlineLevel="0" collapsed="false">
      <c r="A57" s="17" t="s">
        <v>766</v>
      </c>
      <c r="B57" s="18" t="s">
        <v>441</v>
      </c>
      <c r="C57" s="8" t="n">
        <v>0.0813368879617817</v>
      </c>
      <c r="D57" s="14" t="n">
        <v>0.0815214285565831</v>
      </c>
    </row>
    <row r="58" customFormat="false" ht="15" hidden="false" customHeight="false" outlineLevel="0" collapsed="false">
      <c r="A58" s="17" t="s">
        <v>767</v>
      </c>
      <c r="B58" s="18" t="s">
        <v>439</v>
      </c>
      <c r="C58" s="8" t="n">
        <v>0.073176268523731</v>
      </c>
      <c r="D58" s="19" t="n">
        <v>0.0729732074327948</v>
      </c>
    </row>
    <row r="59" customFormat="false" ht="15" hidden="false" customHeight="false" outlineLevel="0" collapsed="false">
      <c r="A59" s="17" t="s">
        <v>768</v>
      </c>
      <c r="B59" s="18" t="s">
        <v>339</v>
      </c>
      <c r="C59" s="8" t="n">
        <v>0.0682474952212735</v>
      </c>
      <c r="D59" s="14" t="n">
        <v>0.0682420937765125</v>
      </c>
    </row>
    <row r="60" customFormat="false" ht="15" hidden="false" customHeight="false" outlineLevel="0" collapsed="false">
      <c r="A60" s="17" t="s">
        <v>769</v>
      </c>
      <c r="B60" s="18" t="s">
        <v>44</v>
      </c>
      <c r="C60" s="8" t="n">
        <v>0.118894693917275</v>
      </c>
      <c r="D60" s="19" t="n">
        <v>0.118584820725229</v>
      </c>
    </row>
    <row r="61" customFormat="false" ht="15" hidden="false" customHeight="false" outlineLevel="0" collapsed="false">
      <c r="A61" s="17" t="s">
        <v>770</v>
      </c>
      <c r="B61" s="18" t="s">
        <v>453</v>
      </c>
      <c r="C61" s="8" t="n">
        <v>0.0681637560567536</v>
      </c>
      <c r="D61" s="14" t="n">
        <v>0.0679302587056994</v>
      </c>
    </row>
    <row r="62" customFormat="false" ht="15" hidden="false" customHeight="false" outlineLevel="0" collapsed="false">
      <c r="A62" s="17" t="s">
        <v>771</v>
      </c>
      <c r="B62" s="18" t="s">
        <v>107</v>
      </c>
      <c r="C62" s="8" t="n">
        <v>0.195829398227865</v>
      </c>
      <c r="D62" s="19" t="n">
        <v>0.196412107270393</v>
      </c>
    </row>
    <row r="63" customFormat="false" ht="15" hidden="false" customHeight="false" outlineLevel="0" collapsed="false">
      <c r="A63" s="17" t="s">
        <v>772</v>
      </c>
      <c r="B63" s="18" t="s">
        <v>549</v>
      </c>
      <c r="C63" s="8" t="n">
        <v>0.0584918416719029</v>
      </c>
      <c r="D63" s="14" t="n">
        <v>0.0584898187052193</v>
      </c>
    </row>
    <row r="64" customFormat="false" ht="15" hidden="false" customHeight="false" outlineLevel="0" collapsed="false">
      <c r="A64" s="17" t="s">
        <v>773</v>
      </c>
      <c r="B64" s="18" t="s">
        <v>85</v>
      </c>
      <c r="C64" s="8" t="n">
        <v>0.0789858136453442</v>
      </c>
      <c r="D64" s="14" t="n">
        <v>0.0788047712319295</v>
      </c>
    </row>
    <row r="65" customFormat="false" ht="15" hidden="false" customHeight="false" outlineLevel="0" collapsed="false">
      <c r="A65" s="17" t="s">
        <v>774</v>
      </c>
      <c r="B65" s="18" t="s">
        <v>547</v>
      </c>
      <c r="C65" s="8" t="n">
        <v>0.0813825815415786</v>
      </c>
      <c r="D65" s="14" t="n">
        <v>0.0811778836572374</v>
      </c>
    </row>
    <row r="66" customFormat="false" ht="15" hidden="false" customHeight="false" outlineLevel="0" collapsed="false">
      <c r="A66" s="17" t="s">
        <v>775</v>
      </c>
      <c r="B66" s="18" t="s">
        <v>461</v>
      </c>
      <c r="C66" s="8" t="n">
        <v>0.0562644630256973</v>
      </c>
      <c r="D66" s="14" t="n">
        <v>0.0561225822209506</v>
      </c>
    </row>
    <row r="67" customFormat="false" ht="15" hidden="false" customHeight="false" outlineLevel="0" collapsed="false">
      <c r="A67" s="17" t="s">
        <v>776</v>
      </c>
      <c r="B67" s="18" t="s">
        <v>467</v>
      </c>
      <c r="C67" s="8" t="n">
        <v>0.0682949541042728</v>
      </c>
      <c r="D67" s="14" t="n">
        <v>0.0684245170137169</v>
      </c>
    </row>
    <row r="68" customFormat="false" ht="15" hidden="false" customHeight="false" outlineLevel="0" collapsed="false">
      <c r="A68" s="17" t="s">
        <v>777</v>
      </c>
      <c r="B68" s="18" t="s">
        <v>470</v>
      </c>
      <c r="C68" s="8" t="n">
        <v>0.0665622955700795</v>
      </c>
      <c r="D68" s="14" t="n">
        <v>0.0664051477275038</v>
      </c>
    </row>
    <row r="69" customFormat="false" ht="15" hidden="false" customHeight="false" outlineLevel="0" collapsed="false">
      <c r="A69" s="17" t="s">
        <v>778</v>
      </c>
      <c r="B69" s="18" t="s">
        <v>478</v>
      </c>
      <c r="C69" s="8" t="n">
        <v>0.186811849802734</v>
      </c>
      <c r="D69" s="14" t="n">
        <v>0.189165896553728</v>
      </c>
    </row>
    <row r="70" customFormat="false" ht="15" hidden="false" customHeight="false" outlineLevel="0" collapsed="false">
      <c r="A70" s="17" t="s">
        <v>779</v>
      </c>
      <c r="B70" s="18" t="s">
        <v>504</v>
      </c>
      <c r="C70" s="8" t="n">
        <v>0.10253000808963</v>
      </c>
      <c r="D70" s="14" t="n">
        <v>0.102894803301316</v>
      </c>
    </row>
    <row r="71" customFormat="false" ht="15" hidden="false" customHeight="false" outlineLevel="0" collapsed="false">
      <c r="A71" s="17" t="s">
        <v>780</v>
      </c>
      <c r="B71" s="18" t="s">
        <v>52</v>
      </c>
      <c r="C71" s="8" t="n">
        <v>0.0723217275083138</v>
      </c>
      <c r="D71" s="14" t="n">
        <v>0.0721145262471946</v>
      </c>
    </row>
    <row r="72" customFormat="false" ht="15" hidden="false" customHeight="false" outlineLevel="0" collapsed="false">
      <c r="A72" s="17" t="s">
        <v>781</v>
      </c>
      <c r="B72" s="18" t="s">
        <v>516</v>
      </c>
      <c r="C72" s="8" t="n">
        <v>0.0570044640502004</v>
      </c>
      <c r="D72" s="14" t="n">
        <v>0.0568421106927242</v>
      </c>
    </row>
    <row r="73" customFormat="false" ht="15" hidden="false" customHeight="false" outlineLevel="0" collapsed="false">
      <c r="A73" s="17" t="s">
        <v>782</v>
      </c>
      <c r="B73" s="18" t="s">
        <v>522</v>
      </c>
      <c r="C73" s="8" t="n">
        <v>0.0672625221684041</v>
      </c>
      <c r="D73" s="14" t="n">
        <v>0.0677703266667951</v>
      </c>
    </row>
    <row r="74" customFormat="false" ht="15" hidden="false" customHeight="false" outlineLevel="0" collapsed="false">
      <c r="A74" s="17" t="s">
        <v>783</v>
      </c>
      <c r="B74" s="18" t="s">
        <v>231</v>
      </c>
      <c r="C74" s="8" t="n">
        <v>0.260166940854612</v>
      </c>
      <c r="D74" s="14" t="n">
        <v>0.261701370534852</v>
      </c>
    </row>
    <row r="75" customFormat="false" ht="15" hidden="false" customHeight="false" outlineLevel="0" collapsed="false">
      <c r="A75" s="17" t="s">
        <v>784</v>
      </c>
      <c r="B75" s="18" t="s">
        <v>527</v>
      </c>
      <c r="C75" s="8" t="n">
        <v>0.180288522597503</v>
      </c>
      <c r="D75" s="14" t="n">
        <v>0.181145875710721</v>
      </c>
    </row>
    <row r="76" customFormat="false" ht="15" hidden="false" customHeight="false" outlineLevel="0" collapsed="false">
      <c r="A76" s="17" t="s">
        <v>785</v>
      </c>
      <c r="B76" s="18" t="s">
        <v>18</v>
      </c>
      <c r="C76" s="8" t="n">
        <v>0.055102444179613</v>
      </c>
      <c r="D76" s="14" t="n">
        <v>0.0552041952821842</v>
      </c>
    </row>
    <row r="77" customFormat="false" ht="15" hidden="false" customHeight="false" outlineLevel="0" collapsed="false">
      <c r="A77" s="17" t="s">
        <v>786</v>
      </c>
      <c r="B77" s="18" t="s">
        <v>105</v>
      </c>
      <c r="C77" s="8" t="n">
        <v>0.197044386150118</v>
      </c>
      <c r="D77" s="14" t="n">
        <v>0.197543262095252</v>
      </c>
    </row>
    <row r="78" customFormat="false" ht="15" hidden="false" customHeight="false" outlineLevel="0" collapsed="false">
      <c r="A78" s="17" t="s">
        <v>787</v>
      </c>
      <c r="B78" s="18" t="s">
        <v>109</v>
      </c>
      <c r="C78" s="8" t="n">
        <v>0.197657249202573</v>
      </c>
      <c r="D78" s="14" t="n">
        <v>0.198317444481563</v>
      </c>
    </row>
    <row r="79" customFormat="false" ht="15" hidden="false" customHeight="false" outlineLevel="0" collapsed="false">
      <c r="A79" s="17" t="s">
        <v>788</v>
      </c>
      <c r="B79" s="18" t="s">
        <v>177</v>
      </c>
      <c r="C79" s="8" t="n">
        <v>0.0540619649847583</v>
      </c>
      <c r="D79" s="14" t="n">
        <v>0.054155920211973</v>
      </c>
    </row>
    <row r="80" customFormat="false" ht="15" hidden="false" customHeight="false" outlineLevel="0" collapsed="false">
      <c r="A80" s="17" t="s">
        <v>789</v>
      </c>
      <c r="B80" s="18" t="s">
        <v>179</v>
      </c>
      <c r="C80" s="8" t="n">
        <v>0.148005320268524</v>
      </c>
      <c r="D80" s="14" t="n">
        <v>0.148974259359567</v>
      </c>
    </row>
    <row r="81" customFormat="false" ht="15" hidden="false" customHeight="false" outlineLevel="0" collapsed="false">
      <c r="A81" s="17" t="s">
        <v>790</v>
      </c>
      <c r="B81" s="18" t="s">
        <v>173</v>
      </c>
      <c r="C81" s="8" t="n">
        <v>0.0892113615941172</v>
      </c>
      <c r="D81" s="14" t="n">
        <v>0.0890757767029686</v>
      </c>
    </row>
    <row r="82" customFormat="false" ht="15" hidden="false" customHeight="false" outlineLevel="0" collapsed="false">
      <c r="A82" s="17" t="s">
        <v>791</v>
      </c>
      <c r="B82" s="18" t="s">
        <v>569</v>
      </c>
      <c r="C82" s="8" t="n">
        <v>0.138848404173773</v>
      </c>
      <c r="D82" s="14" t="n">
        <v>0.14109210462919</v>
      </c>
    </row>
    <row r="83" customFormat="false" ht="15" hidden="false" customHeight="false" outlineLevel="0" collapsed="false">
      <c r="A83" s="17" t="s">
        <v>792</v>
      </c>
      <c r="B83" s="18" t="s">
        <v>415</v>
      </c>
      <c r="C83" s="8" t="n">
        <v>0.146938106173955</v>
      </c>
      <c r="D83" s="14" t="n">
        <v>0.146946609343621</v>
      </c>
    </row>
    <row r="84" customFormat="false" ht="15" hidden="false" customHeight="false" outlineLevel="0" collapsed="false">
      <c r="A84" s="17" t="s">
        <v>793</v>
      </c>
      <c r="B84" s="18" t="s">
        <v>14</v>
      </c>
      <c r="C84" s="8" t="n">
        <v>0.156420568412924</v>
      </c>
      <c r="D84" s="14" t="n">
        <v>0.156136265871567</v>
      </c>
    </row>
    <row r="85" customFormat="false" ht="15" hidden="false" customHeight="false" outlineLevel="0" collapsed="false">
      <c r="A85" s="17" t="s">
        <v>794</v>
      </c>
      <c r="B85" s="18" t="s">
        <v>577</v>
      </c>
      <c r="C85" s="8" t="n">
        <v>0.0760394711839903</v>
      </c>
      <c r="D85" s="14" t="n">
        <v>0.0761581423229184</v>
      </c>
    </row>
    <row r="86" customFormat="false" ht="15" hidden="false" customHeight="false" outlineLevel="0" collapsed="false">
      <c r="A86" s="17" t="s">
        <v>795</v>
      </c>
      <c r="B86" s="18" t="s">
        <v>585</v>
      </c>
      <c r="C86" s="8" t="n">
        <v>0.276734857575222</v>
      </c>
      <c r="D86" s="14" t="n">
        <v>0.281940528590982</v>
      </c>
    </row>
    <row r="87" customFormat="false" ht="15" hidden="false" customHeight="false" outlineLevel="0" collapsed="false">
      <c r="A87" s="17" t="s">
        <v>796</v>
      </c>
      <c r="B87" s="18" t="s">
        <v>285</v>
      </c>
      <c r="C87" s="8" t="n">
        <v>0.0773169948410705</v>
      </c>
      <c r="D87" s="14" t="n">
        <v>0.0771550403337016</v>
      </c>
    </row>
    <row r="88" customFormat="false" ht="15" hidden="false" customHeight="false" outlineLevel="0" collapsed="false">
      <c r="A88" s="17" t="s">
        <v>797</v>
      </c>
      <c r="B88" s="18" t="s">
        <v>591</v>
      </c>
      <c r="C88" s="8" t="n">
        <v>0.0598094704037831</v>
      </c>
      <c r="D88" s="14" t="n">
        <v>0.0600754043417522</v>
      </c>
    </row>
    <row r="89" customFormat="false" ht="15" hidden="false" customHeight="false" outlineLevel="0" collapsed="false">
      <c r="A89" s="17" t="s">
        <v>798</v>
      </c>
      <c r="B89" s="18" t="s">
        <v>579</v>
      </c>
      <c r="C89" s="8" t="n">
        <v>0.140871754460911</v>
      </c>
      <c r="D89" s="14" t="n">
        <v>0.141184572395705</v>
      </c>
    </row>
    <row r="90" customFormat="false" ht="15" hidden="false" customHeight="false" outlineLevel="0" collapsed="false">
      <c r="A90" s="17" t="s">
        <v>799</v>
      </c>
      <c r="B90" s="18" t="s">
        <v>603</v>
      </c>
      <c r="C90" s="8" t="n">
        <v>0.0201525035027373</v>
      </c>
      <c r="D90" s="14" t="n">
        <v>0.0201512761107968</v>
      </c>
    </row>
    <row r="91" customFormat="false" ht="15" hidden="false" customHeight="false" outlineLevel="0" collapsed="false">
      <c r="A91" s="17" t="s">
        <v>800</v>
      </c>
      <c r="B91" s="18" t="s">
        <v>619</v>
      </c>
      <c r="C91" s="8" t="n">
        <v>0.0553883305510888</v>
      </c>
      <c r="D91" s="14" t="n">
        <v>0.0552593193932532</v>
      </c>
    </row>
    <row r="92" customFormat="false" ht="15" hidden="false" customHeight="false" outlineLevel="0" collapsed="false">
      <c r="A92" s="17" t="s">
        <v>801</v>
      </c>
      <c r="B92" s="18" t="s">
        <v>611</v>
      </c>
      <c r="C92" s="8" t="n">
        <v>0.115072097337143</v>
      </c>
      <c r="D92" s="14" t="n">
        <v>0.114715154314722</v>
      </c>
    </row>
    <row r="93" customFormat="false" ht="15" hidden="false" customHeight="false" outlineLevel="0" collapsed="false">
      <c r="A93" s="17" t="s">
        <v>802</v>
      </c>
      <c r="B93" s="18" t="s">
        <v>609</v>
      </c>
      <c r="C93" s="8" t="n">
        <v>0.0514805658051839</v>
      </c>
      <c r="D93" s="14" t="n">
        <v>0.0516291247516984</v>
      </c>
    </row>
    <row r="94" customFormat="false" ht="15" hidden="false" customHeight="false" outlineLevel="0" collapsed="false">
      <c r="A94" s="17" t="s">
        <v>803</v>
      </c>
      <c r="B94" s="18" t="s">
        <v>309</v>
      </c>
      <c r="C94" s="8" t="n">
        <v>0.0516706854479488</v>
      </c>
      <c r="D94" s="14" t="n">
        <v>0.0519771603665607</v>
      </c>
    </row>
    <row r="95" customFormat="false" ht="15" hidden="false" customHeight="false" outlineLevel="0" collapsed="false">
      <c r="A95" s="17" t="s">
        <v>804</v>
      </c>
      <c r="B95" s="18" t="s">
        <v>635</v>
      </c>
      <c r="C95" s="8" t="n">
        <v>0.0514504362065009</v>
      </c>
      <c r="D95" s="14" t="n">
        <v>0.0514527851258491</v>
      </c>
    </row>
    <row r="96" customFormat="false" ht="15" hidden="false" customHeight="false" outlineLevel="0" collapsed="false">
      <c r="A96" s="17" t="s">
        <v>805</v>
      </c>
      <c r="B96" s="18" t="s">
        <v>631</v>
      </c>
      <c r="C96" s="8" t="n">
        <v>0.0516627248409211</v>
      </c>
      <c r="D96" s="14" t="n">
        <v>0.0519216093720703</v>
      </c>
    </row>
    <row r="97" customFormat="false" ht="15" hidden="false" customHeight="false" outlineLevel="0" collapsed="false">
      <c r="A97" s="17"/>
      <c r="B97" s="18"/>
      <c r="C97" s="8"/>
      <c r="D97" s="14"/>
    </row>
    <row r="98" customFormat="false" ht="15" hidden="false" customHeight="false" outlineLevel="0" collapsed="false">
      <c r="A98" s="17"/>
      <c r="B98" s="18"/>
      <c r="C98" s="8"/>
      <c r="D98" s="14"/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OCTOBER 1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5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0</v>
      </c>
      <c r="D6" s="54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1</v>
      </c>
      <c r="D7" s="55" t="n">
        <v>2026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2</v>
      </c>
      <c r="D8" s="56" t="n">
        <v>2026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OCTOBER 15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3</v>
      </c>
      <c r="C11" s="60" t="s">
        <v>814</v>
      </c>
      <c r="D11" s="60" t="s">
        <v>81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6</v>
      </c>
      <c r="C13" s="62" t="n">
        <v>669</v>
      </c>
      <c r="D13" s="62" t="n">
        <v>66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7</v>
      </c>
      <c r="C14" s="64" t="n">
        <v>408</v>
      </c>
      <c r="D14" s="64" t="n">
        <v>40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OCTOBER 15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OCTOBER 1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0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1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2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4</v>
      </c>
      <c r="D10" s="52" t="n">
        <v>2027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5</v>
      </c>
      <c r="D11" s="52" t="n">
        <v>2027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6</v>
      </c>
      <c r="D12" s="56" t="n">
        <v>2027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7</v>
      </c>
      <c r="D13" s="55" t="n">
        <v>2027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8</v>
      </c>
      <c r="D14" s="52" t="n">
        <v>2028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9</v>
      </c>
      <c r="D15" s="52" t="n">
        <v>2028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0</v>
      </c>
      <c r="D16" s="56" t="n">
        <v>2028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15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3</v>
      </c>
      <c r="C19" s="60" t="s">
        <v>814</v>
      </c>
      <c r="D19" s="60" t="s">
        <v>8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1</v>
      </c>
      <c r="C21" s="73" t="n">
        <v>106</v>
      </c>
      <c r="D21" s="73" t="n">
        <v>10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2</v>
      </c>
      <c r="C22" s="62" t="n">
        <v>147</v>
      </c>
      <c r="D22" s="62" t="n">
        <v>15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3</v>
      </c>
      <c r="C23" s="62" t="n">
        <v>221</v>
      </c>
      <c r="D23" s="62" t="n">
        <v>22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4</v>
      </c>
      <c r="C24" s="62" t="n">
        <v>151</v>
      </c>
      <c r="D24" s="62" t="n">
        <v>15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5</v>
      </c>
      <c r="C25" s="62" t="n">
        <v>196</v>
      </c>
      <c r="D25" s="62" t="n">
        <v>19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6</v>
      </c>
      <c r="C26" s="62" t="n">
        <v>202</v>
      </c>
      <c r="D26" s="62" t="n">
        <v>20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7</v>
      </c>
      <c r="C27" s="62" t="n">
        <v>162</v>
      </c>
      <c r="D27" s="62" t="n">
        <v>16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8</v>
      </c>
      <c r="C28" s="62" t="n">
        <v>162</v>
      </c>
      <c r="D28" s="62" t="n">
        <v>16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9</v>
      </c>
      <c r="C29" s="62" t="n">
        <v>204</v>
      </c>
      <c r="D29" s="62" t="n">
        <v>20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0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15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3</v>
      </c>
      <c r="C33" s="48" t="s">
        <v>814</v>
      </c>
      <c r="D33" s="48" t="s">
        <v>8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1</v>
      </c>
      <c r="C35" s="75" t="n">
        <v>325</v>
      </c>
      <c r="D35" s="75" t="n">
        <v>3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2</v>
      </c>
      <c r="C36" s="75" t="n">
        <v>267</v>
      </c>
      <c r="D36" s="75" t="n">
        <v>27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3</v>
      </c>
      <c r="C37" s="75" t="n">
        <v>274</v>
      </c>
      <c r="D37" s="75" t="n">
        <v>27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4</v>
      </c>
      <c r="C38" s="75" t="n">
        <v>193</v>
      </c>
      <c r="D38" s="75" t="n">
        <v>19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5</v>
      </c>
      <c r="C39" s="75" t="n">
        <v>211</v>
      </c>
      <c r="D39" s="75" t="n">
        <v>21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6</v>
      </c>
      <c r="C40" s="75" t="n">
        <v>178</v>
      </c>
      <c r="D40" s="75" t="n">
        <v>1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7</v>
      </c>
      <c r="C41" s="75" t="n">
        <v>150</v>
      </c>
      <c r="D41" s="75" t="n">
        <v>15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8</v>
      </c>
      <c r="C42" s="77" t="n">
        <v>153</v>
      </c>
      <c r="D42" s="77" t="n">
        <v>15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15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3</v>
      </c>
      <c r="C45" s="48" t="s">
        <v>814</v>
      </c>
      <c r="D45" s="48" t="s">
        <v>8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9</v>
      </c>
      <c r="C47" s="75" t="n">
        <v>408</v>
      </c>
      <c r="D47" s="75" t="n">
        <v>411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0</v>
      </c>
      <c r="C48" s="75" t="n">
        <v>219</v>
      </c>
      <c r="D48" s="75" t="n">
        <v>222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1</v>
      </c>
      <c r="C49" s="75" t="n">
        <v>357</v>
      </c>
      <c r="D49" s="75" t="n">
        <v>35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2</v>
      </c>
      <c r="C50" s="75" t="n">
        <v>304</v>
      </c>
      <c r="D50" s="75" t="n">
        <v>30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3</v>
      </c>
      <c r="C51" s="75" t="n">
        <v>267</v>
      </c>
      <c r="D51" s="75" t="n">
        <v>26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4</v>
      </c>
      <c r="C52" s="77" t="n">
        <v>194</v>
      </c>
      <c r="D52" s="77" t="n">
        <v>19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15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3</v>
      </c>
      <c r="C55" s="48" t="s">
        <v>814</v>
      </c>
      <c r="D55" s="48" t="s">
        <v>8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5</v>
      </c>
      <c r="C57" s="75" t="n">
        <v>392</v>
      </c>
      <c r="D57" s="75" t="n">
        <v>395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6</v>
      </c>
      <c r="C58" s="75" t="n">
        <v>285</v>
      </c>
      <c r="D58" s="75" t="n">
        <v>288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7</v>
      </c>
      <c r="C59" s="75" t="n">
        <v>415</v>
      </c>
      <c r="D59" s="75" t="n">
        <v>415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8</v>
      </c>
      <c r="C60" s="77" t="n">
        <v>326</v>
      </c>
      <c r="D60" s="77" t="n">
        <v>32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15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8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67</v>
      </c>
      <c r="C65" s="82" t="n">
        <v>288</v>
      </c>
      <c r="D65" s="83" t="n">
        <v>294</v>
      </c>
      <c r="E65" s="84" t="n">
        <v>30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8</v>
      </c>
      <c r="D66" s="87" t="n">
        <v>295</v>
      </c>
      <c r="E66" s="88" t="n">
        <v>34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39</v>
      </c>
      <c r="E67" s="88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1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9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0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1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2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3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15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8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8</v>
      </c>
      <c r="D14" s="84" t="n">
        <v>16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4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2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1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4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5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6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7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8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9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0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1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15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420</v>
      </c>
      <c r="D17" s="84" t="n">
        <v>733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2009</v>
      </c>
      <c r="D18" s="88" t="n">
        <v>4884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9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AXF TIER STRUCTURE ON "&amp;'OPTIONS - MARGIN INTERVALS'!A1</f>
        <v>AXF TIER STRUCTURE ON OCTOBER 1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2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3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4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5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6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7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8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9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15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1665</v>
      </c>
      <c r="C17" s="82" t="n">
        <v>1531</v>
      </c>
      <c r="D17" s="84" t="n">
        <v>211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650</v>
      </c>
      <c r="D18" s="88" t="n">
        <v>178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71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9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OCTOBER 15, 2025</v>
      </c>
      <c r="B2" s="100"/>
      <c r="C2" s="100"/>
      <c r="D2" s="100"/>
    </row>
    <row r="3" customFormat="false" ht="12.75" hidden="false" customHeight="true" outlineLevel="0" collapsed="false">
      <c r="A3" s="101" t="s">
        <v>660</v>
      </c>
      <c r="B3" s="102" t="s">
        <v>2</v>
      </c>
      <c r="C3" s="102" t="s">
        <v>880</v>
      </c>
      <c r="D3" s="102" t="s">
        <v>881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3</v>
      </c>
      <c r="B5" s="104" t="s">
        <v>66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5</v>
      </c>
      <c r="B6" s="104" t="s">
        <v>66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7</v>
      </c>
      <c r="B7" s="104" t="s">
        <v>66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6</v>
      </c>
      <c r="B8" s="104" t="s">
        <v>67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8</v>
      </c>
      <c r="B9" s="104" t="s">
        <v>67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0</v>
      </c>
      <c r="B10" s="18" t="s">
        <v>68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6</v>
      </c>
      <c r="B11" s="104" t="s">
        <v>687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8</v>
      </c>
      <c r="B12" s="104" t="s">
        <v>68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0</v>
      </c>
      <c r="B13" s="104" t="s">
        <v>69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2</v>
      </c>
      <c r="B14" s="104" t="s">
        <v>69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6</v>
      </c>
      <c r="B15" s="109" t="s">
        <v>69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8</v>
      </c>
      <c r="B16" s="109" t="s">
        <v>69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0</v>
      </c>
      <c r="B17" s="109" t="s">
        <v>70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2</v>
      </c>
      <c r="B18" s="109" t="s">
        <v>70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4</v>
      </c>
      <c r="B19" s="104" t="s">
        <v>70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6</v>
      </c>
      <c r="B20" s="109" t="s">
        <v>70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8</v>
      </c>
      <c r="B21" s="109" t="s">
        <v>70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0</v>
      </c>
      <c r="B22" s="109" t="s">
        <v>71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2</v>
      </c>
      <c r="B23" s="109" t="s">
        <v>71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OCTOBER 15, 2025</v>
      </c>
      <c r="B30" s="111"/>
      <c r="C30" s="111"/>
      <c r="D30" s="111"/>
    </row>
    <row r="31" customFormat="false" ht="15" hidden="false" customHeight="true" outlineLevel="0" collapsed="false">
      <c r="A31" s="101" t="s">
        <v>660</v>
      </c>
      <c r="B31" s="102" t="s">
        <v>2</v>
      </c>
      <c r="C31" s="102" t="s">
        <v>880</v>
      </c>
      <c r="D31" s="102" t="s">
        <v>88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4</v>
      </c>
      <c r="B33" s="109" t="s">
        <v>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5</v>
      </c>
      <c r="B34" s="109" t="s">
        <v>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6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7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8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9</v>
      </c>
      <c r="B38" s="109" t="s">
        <v>7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0</v>
      </c>
      <c r="B39" s="109" t="s">
        <v>9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1</v>
      </c>
      <c r="B40" s="109" t="s">
        <v>14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2</v>
      </c>
      <c r="B41" s="109" t="s">
        <v>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3</v>
      </c>
      <c r="B42" s="109" t="s">
        <v>15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4</v>
      </c>
      <c r="B43" s="109" t="s">
        <v>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5</v>
      </c>
      <c r="B44" s="109" t="s">
        <v>17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6</v>
      </c>
      <c r="B45" s="109" t="s">
        <v>19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7</v>
      </c>
      <c r="B46" s="109" t="s">
        <v>2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8</v>
      </c>
      <c r="B47" s="109" t="s">
        <v>607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9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0</v>
      </c>
      <c r="B49" s="109" t="s">
        <v>23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1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2</v>
      </c>
      <c r="B51" s="109" t="s">
        <v>20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3</v>
      </c>
      <c r="B52" s="109" t="s">
        <v>34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4</v>
      </c>
      <c r="B53" s="109" t="s">
        <v>25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5</v>
      </c>
      <c r="B54" s="109" t="s">
        <v>24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6</v>
      </c>
      <c r="B55" s="109" t="s">
        <v>26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7</v>
      </c>
      <c r="B56" s="109" t="s">
        <v>31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8</v>
      </c>
      <c r="B57" s="109" t="s">
        <v>27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9</v>
      </c>
      <c r="B58" s="109" t="s">
        <v>28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0</v>
      </c>
      <c r="B59" s="109" t="s">
        <v>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1</v>
      </c>
      <c r="B60" s="109" t="s">
        <v>31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2</v>
      </c>
      <c r="B61" s="109" t="s">
        <v>61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3</v>
      </c>
      <c r="B62" s="109" t="s">
        <v>3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4</v>
      </c>
      <c r="B63" s="109" t="s">
        <v>45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5</v>
      </c>
      <c r="B64" s="109" t="s">
        <v>617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6</v>
      </c>
      <c r="B65" s="109" t="s">
        <v>32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7</v>
      </c>
      <c r="B66" s="109" t="s">
        <v>48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8</v>
      </c>
      <c r="B67" s="109" t="s">
        <v>335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9</v>
      </c>
      <c r="B68" s="109" t="s">
        <v>35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0</v>
      </c>
      <c r="B69" s="109" t="s">
        <v>21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1</v>
      </c>
      <c r="B70" s="109" t="s">
        <v>36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2</v>
      </c>
      <c r="B71" s="109" t="s">
        <v>36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3</v>
      </c>
      <c r="B72" s="109" t="s">
        <v>321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4</v>
      </c>
      <c r="B73" s="109" t="s">
        <v>37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5</v>
      </c>
      <c r="B74" s="109" t="s">
        <v>37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6</v>
      </c>
      <c r="B75" s="109" t="s">
        <v>38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7</v>
      </c>
      <c r="B76" s="109" t="s">
        <v>25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8</v>
      </c>
      <c r="B77" s="109" t="s">
        <v>16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9</v>
      </c>
      <c r="B78" s="109" t="s">
        <v>10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0</v>
      </c>
      <c r="B79" s="109" t="s">
        <v>39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1</v>
      </c>
      <c r="B80" s="109" t="s">
        <v>12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2</v>
      </c>
      <c r="B81" s="109" t="s">
        <v>49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3</v>
      </c>
      <c r="B82" s="109" t="s">
        <v>4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4</v>
      </c>
      <c r="B83" s="109" t="s">
        <v>541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5</v>
      </c>
      <c r="B84" s="109" t="s">
        <v>59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6</v>
      </c>
      <c r="B85" s="109" t="s">
        <v>44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7</v>
      </c>
      <c r="B86" s="109" t="s">
        <v>43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8</v>
      </c>
      <c r="B87" s="109" t="s">
        <v>33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9</v>
      </c>
      <c r="B88" s="109" t="s">
        <v>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0</v>
      </c>
      <c r="B89" s="109" t="s">
        <v>45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1</v>
      </c>
      <c r="B90" s="109" t="s">
        <v>10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2</v>
      </c>
      <c r="B91" s="109" t="s">
        <v>54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3</v>
      </c>
      <c r="B92" s="109" t="s">
        <v>8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4</v>
      </c>
      <c r="B93" s="109" t="s">
        <v>547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5</v>
      </c>
      <c r="B94" s="109" t="s">
        <v>46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6</v>
      </c>
      <c r="B95" s="109" t="s">
        <v>46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7</v>
      </c>
      <c r="B96" s="109" t="s">
        <v>47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8</v>
      </c>
      <c r="B97" s="109" t="s">
        <v>47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9</v>
      </c>
      <c r="B98" s="109" t="s">
        <v>50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0</v>
      </c>
      <c r="B99" s="109" t="s">
        <v>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1</v>
      </c>
      <c r="B100" s="109" t="s">
        <v>51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2</v>
      </c>
      <c r="B101" s="109" t="s">
        <v>52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3</v>
      </c>
      <c r="B102" s="109" t="s">
        <v>23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4</v>
      </c>
      <c r="B103" s="109" t="s">
        <v>52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5</v>
      </c>
      <c r="B104" s="109" t="s">
        <v>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6</v>
      </c>
      <c r="B105" s="109" t="s">
        <v>10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7</v>
      </c>
      <c r="B106" s="109" t="s">
        <v>1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8</v>
      </c>
      <c r="B107" s="109" t="s">
        <v>177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9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0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1</v>
      </c>
      <c r="B110" s="109" t="s">
        <v>569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2</v>
      </c>
      <c r="B111" s="109" t="s">
        <v>41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3</v>
      </c>
      <c r="B112" s="109" t="s">
        <v>1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4</v>
      </c>
      <c r="B113" s="109" t="s">
        <v>577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5</v>
      </c>
      <c r="B114" s="109" t="s">
        <v>585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6</v>
      </c>
      <c r="B115" s="109" t="s">
        <v>28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7</v>
      </c>
      <c r="B116" s="109" t="s">
        <v>59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8</v>
      </c>
      <c r="B117" s="109" t="s">
        <v>57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9</v>
      </c>
      <c r="B118" s="109" t="s">
        <v>60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0</v>
      </c>
      <c r="B119" s="109" t="s">
        <v>61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1</v>
      </c>
      <c r="B120" s="109" t="s">
        <v>611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2</v>
      </c>
      <c r="B121" s="109" t="s">
        <v>609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3</v>
      </c>
      <c r="B122" s="109" t="s">
        <v>309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4</v>
      </c>
      <c r="B123" s="109" t="s">
        <v>63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5</v>
      </c>
      <c r="B124" s="109" t="s">
        <v>63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/>
      <c r="B125" s="109"/>
      <c r="C125" s="105"/>
      <c r="D125" s="106"/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5-10-14T13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