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A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COA - INTRA-MARCHANDISES" sheetId="14" state="visible" r:id="rId15"/>
    <sheet name="CRA - INTRA-MARCHANDISES" sheetId="15" state="visible" r:id="rId16"/>
    <sheet name="SDV - INTRA-MARCHANDISES" sheetId="16" state="visible" r:id="rId17"/>
    <sheet name="SXF - INTRA-MARCHANDISES" sheetId="17" state="visible" r:id="rId18"/>
    <sheet name="A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7" name="_xlnm.Print_Area" vbProcedure="false">'AXF - INTRA-COMMODITY'!$A$1:$E$20</definedName>
    <definedName function="false" hidden="false" localSheetId="17" name="_xlnm.Print_Area" vbProcedure="false">'AXF - INTRA-MARCHANDISES'!$A$1:$E$20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6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8" uniqueCount="1285">
  <si>
    <t xml:space="preserve">OCTOBER 1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FI1</t>
  </si>
  <si>
    <t xml:space="preserve">Maple Leaf Foods Inc. (CA) (adjusted)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Pan American Silver Corp.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AXF</t>
  </si>
  <si>
    <t xml:space="preserve">Underlying AIR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AXF1</t>
  </si>
  <si>
    <t xml:space="preserve">AXF2</t>
  </si>
  <si>
    <t xml:space="preserve">AXF3</t>
  </si>
  <si>
    <t xml:space="preserve">AXF4</t>
  </si>
  <si>
    <t xml:space="preserve">AXF5</t>
  </si>
  <si>
    <t xml:space="preserve">AXF6</t>
  </si>
  <si>
    <t xml:space="preserve">AXF7</t>
  </si>
  <si>
    <t xml:space="preserve">A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AXF - SXM</t>
  </si>
  <si>
    <t xml:space="preserve">AXF - SXF</t>
  </si>
  <si>
    <t xml:space="preserve">SCF - FZN</t>
  </si>
  <si>
    <t xml:space="preserve">SEG - FIU</t>
  </si>
  <si>
    <t xml:space="preserve">SCF - FIU</t>
  </si>
  <si>
    <t xml:space="preserve">AXF - SCF</t>
  </si>
  <si>
    <t xml:space="preserve">SXA - FXG</t>
  </si>
  <si>
    <t xml:space="preserve">SEG - FIC</t>
  </si>
  <si>
    <t xml:space="preserve">SCF - FXT</t>
  </si>
  <si>
    <t xml:space="preserve">SCF - SXM</t>
  </si>
  <si>
    <t xml:space="preserve">SCF - SXF</t>
  </si>
  <si>
    <t xml:space="preserve">AXF - SEG</t>
  </si>
  <si>
    <t xml:space="preserve">SEG - FZN</t>
  </si>
  <si>
    <t xml:space="preserve">SEG - FXT</t>
  </si>
  <si>
    <t xml:space="preserve">SCF - SEG</t>
  </si>
  <si>
    <t xml:space="preserve">SCG - FZN</t>
  </si>
  <si>
    <t xml:space="preserve">SCG - FIC</t>
  </si>
  <si>
    <t xml:space="preserve">SCF - SCG</t>
  </si>
  <si>
    <t xml:space="preserve">SCG - FXT</t>
  </si>
  <si>
    <t xml:space="preserve">SCG - SXF</t>
  </si>
  <si>
    <t xml:space="preserve">SCG - FIU</t>
  </si>
  <si>
    <t xml:space="preserve">AXF - SCG</t>
  </si>
  <si>
    <t xml:space="preserve">SCG - SEG</t>
  </si>
  <si>
    <t xml:space="preserve">AXF - SXG</t>
  </si>
  <si>
    <t xml:space="preserve">AXF - SXB</t>
  </si>
  <si>
    <t xml:space="preserve">SXM - FXN</t>
  </si>
  <si>
    <t xml:space="preserve">SXF - FXN</t>
  </si>
  <si>
    <t xml:space="preserve">SXF - SXB</t>
  </si>
  <si>
    <t xml:space="preserve">SXY - FVE</t>
  </si>
  <si>
    <t xml:space="preserve">SEG - FXN</t>
  </si>
  <si>
    <t xml:space="preserve">SXY - FSU</t>
  </si>
  <si>
    <t xml:space="preserve">SXY - FCQ</t>
  </si>
  <si>
    <t xml:space="preserve">SXT - FBC</t>
  </si>
  <si>
    <t xml:space="preserve">SEG - SXG</t>
  </si>
  <si>
    <t xml:space="preserve">SCG - SXM</t>
  </si>
  <si>
    <t xml:space="preserve">SXA - FAE</t>
  </si>
  <si>
    <t xml:space="preserve">SCF - FXN</t>
  </si>
  <si>
    <t xml:space="preserve">SXM - SXB</t>
  </si>
  <si>
    <t xml:space="preserve">SCG - SXB</t>
  </si>
  <si>
    <t xml:space="preserve">SCG - FXN</t>
  </si>
  <si>
    <t xml:space="preserve">SXM - SXG</t>
  </si>
  <si>
    <t xml:space="preserve">SXF - SXG</t>
  </si>
  <si>
    <t xml:space="preserve">SXD - FSU</t>
  </si>
  <si>
    <t xml:space="preserve">SXD - FCQ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CF - SXG</t>
  </si>
  <si>
    <t xml:space="preserve">SEG - SXB</t>
  </si>
  <si>
    <t xml:space="preserve">SXA - FFV</t>
  </si>
  <si>
    <t xml:space="preserve">SXF - SXK</t>
  </si>
  <si>
    <t xml:space="preserve">SXG - FRY</t>
  </si>
  <si>
    <t xml:space="preserve">SXB - FRY</t>
  </si>
  <si>
    <t xml:space="preserve">SXD - FVE</t>
  </si>
  <si>
    <t xml:space="preserve">SXM - FZB</t>
  </si>
  <si>
    <t xml:space="preserve">SXF - FZB</t>
  </si>
  <si>
    <t xml:space="preserve">SXM - SXK</t>
  </si>
  <si>
    <t xml:space="preserve">AXF - SXK</t>
  </si>
  <si>
    <t xml:space="preserve">SCG - FZB</t>
  </si>
  <si>
    <t xml:space="preserve">SEG - SXK</t>
  </si>
  <si>
    <t xml:space="preserve">SCG - SXK</t>
  </si>
  <si>
    <t xml:space="preserve">FCQ - FVE</t>
  </si>
  <si>
    <t xml:space="preserve">SXD - FWP</t>
  </si>
  <si>
    <t xml:space="preserve">SXH - FSH</t>
  </si>
  <si>
    <t xml:space="preserve">SXG - FMF</t>
  </si>
  <si>
    <t xml:space="preserve">SXA - FBA</t>
  </si>
  <si>
    <t xml:space="preserve">SEG - FZB</t>
  </si>
  <si>
    <t xml:space="preserve">SCF - FZB</t>
  </si>
  <si>
    <t xml:space="preserve">FVE - FSU</t>
  </si>
  <si>
    <t xml:space="preserve">SXW - FLF</t>
  </si>
  <si>
    <t xml:space="preserve">FVE - FWP</t>
  </si>
  <si>
    <t xml:space="preserve">FCQ - FSU</t>
  </si>
  <si>
    <t xml:space="preserve">SXT - FTC</t>
  </si>
  <si>
    <t xml:space="preserve">SXK - FRY</t>
  </si>
  <si>
    <t xml:space="preserve">SXK - FBO</t>
  </si>
  <si>
    <t xml:space="preserve">SCF - SXK</t>
  </si>
  <si>
    <t xml:space="preserve">SXB - FCB</t>
  </si>
  <si>
    <t xml:space="preserve">SXK - FNS</t>
  </si>
  <si>
    <t xml:space="preserve">FCQ - FWP</t>
  </si>
  <si>
    <t xml:space="preserve">SXG - FCB</t>
  </si>
  <si>
    <t xml:space="preserve">SXG - FBO</t>
  </si>
  <si>
    <t xml:space="preserve">SXB - FMF</t>
  </si>
  <si>
    <t xml:space="preserve">SXY - FAX</t>
  </si>
  <si>
    <t xml:space="preserve">SXD - FAX</t>
  </si>
  <si>
    <t xml:space="preserve">SXM - FRY</t>
  </si>
  <si>
    <t xml:space="preserve">SEG - FRY</t>
  </si>
  <si>
    <t xml:space="preserve">SXR - FRW</t>
  </si>
  <si>
    <t xml:space="preserve">SXG - FGN</t>
  </si>
  <si>
    <t xml:space="preserve">SXB - FBO</t>
  </si>
  <si>
    <t xml:space="preserve">SCF - SXD</t>
  </si>
  <si>
    <t xml:space="preserve">FSU - FWP</t>
  </si>
  <si>
    <t xml:space="preserve">FMO - FSU</t>
  </si>
  <si>
    <t xml:space="preserve">FVE - FVM</t>
  </si>
  <si>
    <t xml:space="preserve">SXF - FRY</t>
  </si>
  <si>
    <t xml:space="preserve">SCF - FGN</t>
  </si>
  <si>
    <t xml:space="preserve">SXB - FGN</t>
  </si>
  <si>
    <t xml:space="preserve">SXW - FIA</t>
  </si>
  <si>
    <t xml:space="preserve">SXU - FFS</t>
  </si>
  <si>
    <t xml:space="preserve">SXK - FCB</t>
  </si>
  <si>
    <t xml:space="preserve">SXM - SXW</t>
  </si>
  <si>
    <t xml:space="preserve">SXF - SXD</t>
  </si>
  <si>
    <t xml:space="preserve">AXF - SXW</t>
  </si>
  <si>
    <t xml:space="preserve">FAX - FOU</t>
  </si>
  <si>
    <t xml:space="preserve">SXD - FPP</t>
  </si>
  <si>
    <t xml:space="preserve">SXU - FUE</t>
  </si>
  <si>
    <t xml:space="preserve">SXM - SXD</t>
  </si>
  <si>
    <t xml:space="preserve">FCQ - FMO</t>
  </si>
  <si>
    <t xml:space="preserve">FCB - FRY</t>
  </si>
  <si>
    <t xml:space="preserve">SCG - FRY</t>
  </si>
  <si>
    <t xml:space="preserve">SXF - FMF</t>
  </si>
  <si>
    <t xml:space="preserve">SXD - FKY</t>
  </si>
  <si>
    <t xml:space="preserve">SXY - FMO</t>
  </si>
  <si>
    <t xml:space="preserve">SCG - FGN</t>
  </si>
  <si>
    <t xml:space="preserve">SCF - SXR</t>
  </si>
  <si>
    <t xml:space="preserve">AXF - SXR</t>
  </si>
  <si>
    <t xml:space="preserve">FAX - FWP</t>
  </si>
  <si>
    <t xml:space="preserve">SXY - FVM</t>
  </si>
  <si>
    <t xml:space="preserve">SXD - FOU</t>
  </si>
  <si>
    <t xml:space="preserve">SXY - FOU</t>
  </si>
  <si>
    <t xml:space="preserve">SXT - FIR</t>
  </si>
  <si>
    <t xml:space="preserve">SXM - FMF</t>
  </si>
  <si>
    <t xml:space="preserve">SXD - FMO</t>
  </si>
  <si>
    <t xml:space="preserve">SXF - FBO</t>
  </si>
  <si>
    <t xml:space="preserve">SEG - SXW</t>
  </si>
  <si>
    <t xml:space="preserve">SCG - SXW</t>
  </si>
  <si>
    <t xml:space="preserve">SCG - SXD</t>
  </si>
  <si>
    <t xml:space="preserve">SCF - FRY</t>
  </si>
  <si>
    <t xml:space="preserve">SCF - FMF</t>
  </si>
  <si>
    <t xml:space="preserve">SCF - SXW</t>
  </si>
  <si>
    <t xml:space="preserve">SXM - SXR</t>
  </si>
  <si>
    <t xml:space="preserve">SXF - SXR</t>
  </si>
  <si>
    <t xml:space="preserve">SEG - SXR</t>
  </si>
  <si>
    <t xml:space="preserve">AXF - SXD</t>
  </si>
  <si>
    <t xml:space="preserve">FOU - FWP</t>
  </si>
  <si>
    <t xml:space="preserve">FSU - FVM</t>
  </si>
  <si>
    <t xml:space="preserve">FKY - FPP</t>
  </si>
  <si>
    <t xml:space="preserve">SEG - FMF</t>
  </si>
  <si>
    <t xml:space="preserve">SXG - FNS</t>
  </si>
  <si>
    <t xml:space="preserve">SCF - FBO</t>
  </si>
  <si>
    <t xml:space="preserve">FMO - FWP</t>
  </si>
  <si>
    <t xml:space="preserve">FCQ - FOU</t>
  </si>
  <si>
    <t xml:space="preserve">FAX - FVM</t>
  </si>
  <si>
    <t xml:space="preserve">SXD - FVM</t>
  </si>
  <si>
    <t xml:space="preserve">SXB - FLF</t>
  </si>
  <si>
    <t xml:space="preserve">SCG - FMF</t>
  </si>
  <si>
    <t xml:space="preserve">SCG - FCB</t>
  </si>
  <si>
    <t xml:space="preserve">SEG - FCB</t>
  </si>
  <si>
    <t xml:space="preserve">SXB - FNS</t>
  </si>
  <si>
    <t xml:space="preserve">AXF - SXH</t>
  </si>
  <si>
    <t xml:space="preserve">FEB - FRP</t>
  </si>
  <si>
    <t xml:space="preserve">SXK - FTD</t>
  </si>
  <si>
    <t xml:space="preserve">SXG - FLF</t>
  </si>
  <si>
    <t xml:space="preserve">SXM - FCB</t>
  </si>
  <si>
    <t xml:space="preserve">SXF - FCB</t>
  </si>
  <si>
    <t xml:space="preserve">SCG - FBO</t>
  </si>
  <si>
    <t xml:space="preserve">SCF - SXY</t>
  </si>
  <si>
    <t xml:space="preserve">SCG - SXR</t>
  </si>
  <si>
    <t xml:space="preserve">SXU - FMA</t>
  </si>
  <si>
    <t xml:space="preserve">SXM - FBO</t>
  </si>
  <si>
    <t xml:space="preserve">SEG - FBO</t>
  </si>
  <si>
    <t xml:space="preserve">SXF - FRQ</t>
  </si>
  <si>
    <t xml:space="preserve">SXF - SXW</t>
  </si>
  <si>
    <t xml:space="preserve">SXM - SXU</t>
  </si>
  <si>
    <t xml:space="preserve">SEG - SXU</t>
  </si>
  <si>
    <t xml:space="preserve">FAX - FSU</t>
  </si>
  <si>
    <t xml:space="preserve">FAX - FCQ</t>
  </si>
  <si>
    <t xml:space="preserve">SXW - FIF</t>
  </si>
  <si>
    <t xml:space="preserve">SXD - FEB</t>
  </si>
  <si>
    <t xml:space="preserve">SCF - FRQ</t>
  </si>
  <si>
    <t xml:space="preserve">SXM - FRQ</t>
  </si>
  <si>
    <t xml:space="preserve">SEG - FRQ</t>
  </si>
  <si>
    <t xml:space="preserve">SXU - FTL</t>
  </si>
  <si>
    <t xml:space="preserve">SXM - SXY</t>
  </si>
  <si>
    <t xml:space="preserve">SXF - SXY</t>
  </si>
  <si>
    <t xml:space="preserve">FEB - FPP</t>
  </si>
  <si>
    <t xml:space="preserve">FNS - FCB</t>
  </si>
  <si>
    <t xml:space="preserve">SCF - FTK</t>
  </si>
  <si>
    <t xml:space="preserve">SXG - FIA</t>
  </si>
  <si>
    <t xml:space="preserve">SCF - FCB</t>
  </si>
  <si>
    <t xml:space="preserve">SXU - FRQ</t>
  </si>
  <si>
    <t xml:space="preserve">SXM - FXE</t>
  </si>
  <si>
    <t xml:space="preserve">SCG - FXE</t>
  </si>
  <si>
    <t xml:space="preserve">SCF - FEG</t>
  </si>
  <si>
    <t xml:space="preserve">SEG - SXD</t>
  </si>
  <si>
    <t xml:space="preserve">SXD - FRP</t>
  </si>
  <si>
    <t xml:space="preserve">SXM - FTK</t>
  </si>
  <si>
    <t xml:space="preserve">SXF - FLF</t>
  </si>
  <si>
    <t xml:space="preserve">SXF - FXE</t>
  </si>
  <si>
    <t xml:space="preserve">SEG - FXE</t>
  </si>
  <si>
    <t xml:space="preserve">SCF - FXE</t>
  </si>
  <si>
    <t xml:space="preserve">SXM - FEG</t>
  </si>
  <si>
    <t xml:space="preserve">SXF - FEG</t>
  </si>
  <si>
    <t xml:space="preserve">SXF - SXH</t>
  </si>
  <si>
    <t xml:space="preserve">AXF - SXU</t>
  </si>
  <si>
    <t xml:space="preserve">FCQ - FVM</t>
  </si>
  <si>
    <t xml:space="preserve">SCG - FRP</t>
  </si>
  <si>
    <t xml:space="preserve">SXF - FTK</t>
  </si>
  <si>
    <t xml:space="preserve">SCF - FLF</t>
  </si>
  <si>
    <t xml:space="preserve">SXM - FLF</t>
  </si>
  <si>
    <t xml:space="preserve">SEG - FLF</t>
  </si>
  <si>
    <t xml:space="preserve">SCG - SXU</t>
  </si>
  <si>
    <t xml:space="preserve">FOU - FVM</t>
  </si>
  <si>
    <t xml:space="preserve">SCF - FVM</t>
  </si>
  <si>
    <t xml:space="preserve">SCG - FTK</t>
  </si>
  <si>
    <t xml:space="preserve">SCF - FLN</t>
  </si>
  <si>
    <t xml:space="preserve">SEG - FGI</t>
  </si>
  <si>
    <t xml:space="preserve">SXF - SXU</t>
  </si>
  <si>
    <t xml:space="preserve">FAX - FVE</t>
  </si>
  <si>
    <t xml:space="preserve">SXM - FSU</t>
  </si>
  <si>
    <t xml:space="preserve">SXG - FNB</t>
  </si>
  <si>
    <t xml:space="preserve">SXB - FNB</t>
  </si>
  <si>
    <t xml:space="preserve">SCF - FMX</t>
  </si>
  <si>
    <t xml:space="preserve">SXM - FGI</t>
  </si>
  <si>
    <t xml:space="preserve">SXH - FGI</t>
  </si>
  <si>
    <t xml:space="preserve">SXM - FCN</t>
  </si>
  <si>
    <t xml:space="preserve">SEG - FCN</t>
  </si>
  <si>
    <t xml:space="preserve">SXM - SXH</t>
  </si>
  <si>
    <t xml:space="preserve">SCF - SXH</t>
  </si>
  <si>
    <t xml:space="preserve">FVM - FWP</t>
  </si>
  <si>
    <t xml:space="preserve">FSU - FOU</t>
  </si>
  <si>
    <t xml:space="preserve">FVE - FMO</t>
  </si>
  <si>
    <t xml:space="preserve">SCF - FWP</t>
  </si>
  <si>
    <t xml:space="preserve">SCF - FOP</t>
  </si>
  <si>
    <t xml:space="preserve">SXF - FOP</t>
  </si>
  <si>
    <t xml:space="preserve">SCG - FLN</t>
  </si>
  <si>
    <t xml:space="preserve">SXU - FHO</t>
  </si>
  <si>
    <t xml:space="preserve">SCF - FCQ</t>
  </si>
  <si>
    <t xml:space="preserve">SCF - FSU</t>
  </si>
  <si>
    <t xml:space="preserve">SXF - FSU</t>
  </si>
  <si>
    <t xml:space="preserve">SXM - FOP</t>
  </si>
  <si>
    <t xml:space="preserve">SXH - FOP</t>
  </si>
  <si>
    <t xml:space="preserve">SXM - FMO</t>
  </si>
  <si>
    <t xml:space="preserve">SCF - FIA</t>
  </si>
  <si>
    <t xml:space="preserve">SCF - FGI</t>
  </si>
  <si>
    <t xml:space="preserve">SCG - FGI</t>
  </si>
  <si>
    <t xml:space="preserve">SXF - FGI</t>
  </si>
  <si>
    <t xml:space="preserve">SCF - FVE</t>
  </si>
  <si>
    <t xml:space="preserve">SCF - FCN</t>
  </si>
  <si>
    <t xml:space="preserve">SCG - FCN</t>
  </si>
  <si>
    <t xml:space="preserve">SXF - FCN</t>
  </si>
  <si>
    <t xml:space="preserve">SXM - FCQ</t>
  </si>
  <si>
    <t xml:space="preserve">SXF - FCQ</t>
  </si>
  <si>
    <t xml:space="preserve">SCG - FEG</t>
  </si>
  <si>
    <t xml:space="preserve">SCF - SXU</t>
  </si>
  <si>
    <t xml:space="preserve">SEG - FTK</t>
  </si>
  <si>
    <t xml:space="preserve">SCG - FOP</t>
  </si>
  <si>
    <t xml:space="preserve">SEG - FOP</t>
  </si>
  <si>
    <t xml:space="preserve">SXK - FNB</t>
  </si>
  <si>
    <t xml:space="preserve">SXB - FIA</t>
  </si>
  <si>
    <t xml:space="preserve">SXM - FVE</t>
  </si>
  <si>
    <t xml:space="preserve">SXF - FVE</t>
  </si>
  <si>
    <t xml:space="preserve">SEG - SXH</t>
  </si>
  <si>
    <t xml:space="preserve">FMO - FVM</t>
  </si>
  <si>
    <t xml:space="preserve">SCF - FMO</t>
  </si>
  <si>
    <t xml:space="preserve">SCG - SXY</t>
  </si>
  <si>
    <t xml:space="preserve">FAX - FMO</t>
  </si>
  <si>
    <t xml:space="preserve">SXF - FMO</t>
  </si>
  <si>
    <t xml:space="preserve">AXF - SXY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16 OCTO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aple Leaf Foods Inc. (CA) (ajusté)</t>
  </si>
  <si>
    <t xml:space="preserve">Métro Inc.</t>
  </si>
  <si>
    <t xml:space="preserve">Banque Nationale du Canada</t>
  </si>
  <si>
    <t xml:space="preserve">Newmont Corporation (CA) (ajusté)</t>
  </si>
  <si>
    <t xml:space="preserve">Pan American Silver Corp.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7764268553486</v>
      </c>
      <c r="D5" s="9" t="n">
        <v>0.09751566784281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48810865881</v>
      </c>
      <c r="D6" s="14" t="n">
        <v>0.12674519144951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000234392552</v>
      </c>
      <c r="D7" s="19" t="n">
        <v>0.1329324627346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6136265871567</v>
      </c>
      <c r="D8" s="19" t="n">
        <v>0.15593210099212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378673969778</v>
      </c>
      <c r="D9" s="19" t="n">
        <v>0.2613606837024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2041952821842</v>
      </c>
      <c r="D10" s="19" t="n">
        <v>0.05506887590342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430429489659</v>
      </c>
      <c r="D11" s="19" t="n">
        <v>0.1499735322128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1185563826104</v>
      </c>
      <c r="D12" s="19" t="n">
        <v>0.099711908658398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644221675698</v>
      </c>
      <c r="D13" s="19" t="n">
        <v>0.1319568904510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3118007353343</v>
      </c>
      <c r="D14" s="19" t="n">
        <v>0.102820303883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5977290160268</v>
      </c>
      <c r="D15" s="19" t="n">
        <v>0.1961278920485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179819465012</v>
      </c>
      <c r="D16" s="19" t="n">
        <v>0.146661127699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173784759063</v>
      </c>
      <c r="D17" s="19" t="n">
        <v>0.06011300927653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499212863227</v>
      </c>
      <c r="D18" s="19" t="n">
        <v>0.1006948370535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121507375701</v>
      </c>
      <c r="D19" s="19" t="n">
        <v>0.0690038982407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96006069450379</v>
      </c>
      <c r="D20" s="19" t="n">
        <v>0.1954717907453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83814581685154</v>
      </c>
      <c r="D21" s="19" t="n">
        <v>0.09805497935615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024779700854</v>
      </c>
      <c r="D22" s="19" t="n">
        <v>0.1008232588483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584820725229</v>
      </c>
      <c r="D23" s="19" t="n">
        <v>0.1184746972296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649111717394</v>
      </c>
      <c r="D24" s="19" t="n">
        <v>0.1284299875809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17237483011</v>
      </c>
      <c r="D25" s="19" t="n">
        <v>0.1054097375834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92928632939599</v>
      </c>
      <c r="D26" s="19" t="n">
        <v>0.2008124401390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1145262471946</v>
      </c>
      <c r="D27" s="19" t="n">
        <v>0.071860970456421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869765998163</v>
      </c>
      <c r="D28" s="19" t="n">
        <v>0.20183398391284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385709783759</v>
      </c>
      <c r="D29" s="19" t="n">
        <v>0.10922752401419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341248450614</v>
      </c>
      <c r="D30" s="19" t="n">
        <v>0.15450203929176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09550104976</v>
      </c>
      <c r="D31" s="19" t="n">
        <v>0.13042057854971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0426000831468</v>
      </c>
      <c r="D32" s="19" t="n">
        <v>0.10017345792423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9268330087455</v>
      </c>
      <c r="D33" s="19" t="n">
        <v>0.26922156703762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2822814656941</v>
      </c>
      <c r="D34" s="19" t="n">
        <v>0.11326482130135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3825775893048</v>
      </c>
      <c r="D35" s="19" t="n">
        <v>0.15315785862936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66308678175</v>
      </c>
      <c r="D36" s="19" t="n">
        <v>0.16276844583924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59648401339664</v>
      </c>
      <c r="D37" s="19" t="n">
        <v>0.076285905703848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0110958456952</v>
      </c>
      <c r="D38" s="19" t="n">
        <v>0.120618607696496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3824296688019</v>
      </c>
      <c r="D39" s="19" t="n">
        <v>0.094364140134889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93735573826551</v>
      </c>
      <c r="D40" s="19" t="n">
        <v>0.06937845706699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08859399484935</v>
      </c>
      <c r="D41" s="19" t="n">
        <v>0.080933804633410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9079480329791</v>
      </c>
      <c r="D42" s="19" t="n">
        <v>0.11051783210946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3031770056975</v>
      </c>
      <c r="D43" s="19" t="n">
        <v>0.16305362307447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8047712319295</v>
      </c>
      <c r="D44" s="19" t="n">
        <v>0.078906401286170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520744786945</v>
      </c>
      <c r="D45" s="19" t="n">
        <v>0.13649834486650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27004810904584</v>
      </c>
      <c r="D46" s="19" t="n">
        <v>0.36607668558751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1749854754778</v>
      </c>
      <c r="D47" s="19" t="n">
        <v>0.23294883894727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6420423346888</v>
      </c>
      <c r="D48" s="19" t="n">
        <v>0.0966704305639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695917272236129</v>
      </c>
      <c r="D49" s="19" t="n">
        <v>0.069982764198612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0034182165881</v>
      </c>
      <c r="D50" s="19" t="n">
        <v>0.110652465911052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71744587416273</v>
      </c>
      <c r="D51" s="19" t="n">
        <v>0.099571013327620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34425365827441</v>
      </c>
      <c r="D52" s="19" t="n">
        <v>0.063644576754202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0311458070013</v>
      </c>
      <c r="D53" s="19" t="n">
        <v>0.100630911630344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70771159584536</v>
      </c>
      <c r="D54" s="19" t="n">
        <v>0.067208331149868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543262095252</v>
      </c>
      <c r="D55" s="19" t="n">
        <v>0.19782268183592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412107270393</v>
      </c>
      <c r="D56" s="19" t="n">
        <v>0.19701275710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8317444481563</v>
      </c>
      <c r="D57" s="19" t="n">
        <v>0.1984977415002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924295001163</v>
      </c>
      <c r="D58" s="19" t="n">
        <v>0.17492867286423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3685468271055</v>
      </c>
      <c r="D59" s="19" t="n">
        <v>0.16531781957442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59264645389633</v>
      </c>
      <c r="D60" s="19" t="n">
        <v>0.09589745082274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57863263873766</v>
      </c>
      <c r="D61" s="27" t="n">
        <v>0.06556639948855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89124872141902</v>
      </c>
      <c r="D62" s="27" t="n">
        <v>0.098833507895068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38878854125504</v>
      </c>
      <c r="D63" s="27" t="n">
        <v>0.063685901971440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0743816754581</v>
      </c>
      <c r="D64" s="27" t="n">
        <v>0.070065371184933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1408057492713</v>
      </c>
      <c r="D65" s="27" t="n">
        <v>0.13474805315497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845129086929</v>
      </c>
      <c r="D66" s="27" t="n">
        <v>0.10831892136675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34002620239</v>
      </c>
      <c r="D67" s="19" t="n">
        <v>0.11593043758155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5496897858676</v>
      </c>
      <c r="D68" s="19" t="n">
        <v>0.2064854436123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3035879748399</v>
      </c>
      <c r="D69" s="19" t="n">
        <v>0.10304948783608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35001362191195</v>
      </c>
      <c r="D70" s="19" t="n">
        <v>0.093333013995154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1626678976919</v>
      </c>
      <c r="D71" s="19" t="n">
        <v>0.059181711265881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6784339429565</v>
      </c>
      <c r="D72" s="19" t="n">
        <v>0.19724615455793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8344854601727</v>
      </c>
      <c r="D73" s="19" t="n">
        <v>0.1482442603409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156027376547</v>
      </c>
      <c r="D74" s="19" t="n">
        <v>0.1411899359049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4248761664585</v>
      </c>
      <c r="D75" s="19" t="n">
        <v>0.1937064823274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6339628556797</v>
      </c>
      <c r="D76" s="19" t="n">
        <v>0.066373748071186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4892162684514</v>
      </c>
      <c r="D77" s="19" t="n">
        <v>0.10494611037357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3721804663219</v>
      </c>
      <c r="D78" s="19" t="n">
        <v>0.12431143637072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66845713833088</v>
      </c>
      <c r="D79" s="19" t="n">
        <v>0.046632512732072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705246119954</v>
      </c>
      <c r="D80" s="19" t="n">
        <v>0.1671004148857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6800510722608</v>
      </c>
      <c r="D81" s="19" t="n">
        <v>0.116652095917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07088213723655</v>
      </c>
      <c r="D82" s="19" t="n">
        <v>0.060933003509459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2892764905902</v>
      </c>
      <c r="D83" s="19" t="n">
        <v>0.0644601063721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63786758867129</v>
      </c>
      <c r="D84" s="19" t="n">
        <v>0.07667065711854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0765290234897</v>
      </c>
      <c r="D85" s="19" t="n">
        <v>0.121226953098197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7114075116141</v>
      </c>
      <c r="D86" s="19" t="n">
        <v>0.096582434914310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7778452644001</v>
      </c>
      <c r="D87" s="19" t="n">
        <v>0.16775876438656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08918286586254</v>
      </c>
      <c r="D88" s="19" t="n">
        <v>0.060737757582736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0341660410076</v>
      </c>
      <c r="D89" s="19" t="n">
        <v>0.20302758338397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0757767029686</v>
      </c>
      <c r="D90" s="19" t="n">
        <v>0.088881466053042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13163120206172</v>
      </c>
      <c r="D91" s="19" t="n">
        <v>0.071464552500442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155920211973</v>
      </c>
      <c r="D92" s="19" t="n">
        <v>0.054060607791153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8974259359567</v>
      </c>
      <c r="D93" s="19" t="n">
        <v>0.1485899757606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0832321438735</v>
      </c>
      <c r="D94" s="19" t="n">
        <v>0.1603767848117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341992409252</v>
      </c>
      <c r="D95" s="19" t="n">
        <v>0.102325932239288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6040583980367</v>
      </c>
      <c r="D96" s="19" t="n">
        <v>0.1356469682236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69997018831263</v>
      </c>
      <c r="D97" s="19" t="n">
        <v>0.086772794880370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15201928999403</v>
      </c>
      <c r="D98" s="19" t="n">
        <v>0.21423862568154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799781877761003</v>
      </c>
      <c r="D99" s="19" t="n">
        <v>0.07981178324901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581052580476</v>
      </c>
      <c r="D100" s="19" t="n">
        <v>0.21509821374962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41226402290793</v>
      </c>
      <c r="D101" s="19" t="n">
        <v>0.340100138041285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8045863366817</v>
      </c>
      <c r="D102" s="19" t="n">
        <v>0.06380818937535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8537394840784</v>
      </c>
      <c r="D103" s="19" t="n">
        <v>0.13044092217380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407233817888</v>
      </c>
      <c r="D104" s="19" t="n">
        <v>0.1303777585162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15912436258041</v>
      </c>
      <c r="D105" s="19" t="n">
        <v>0.091841168752465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8187993169892</v>
      </c>
      <c r="D106" s="19" t="n">
        <v>0.19842452934845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4781713964219</v>
      </c>
      <c r="D107" s="19" t="n">
        <v>0.1551710006162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7731372376009</v>
      </c>
      <c r="D108" s="19" t="n">
        <v>0.20467217501619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2202195195463</v>
      </c>
      <c r="D109" s="19" t="n">
        <v>0.13685720975954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2974363098613</v>
      </c>
      <c r="D110" s="19" t="n">
        <v>0.099175527813157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4376115901979</v>
      </c>
      <c r="D111" s="19" t="n">
        <v>0.32064330692540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499085894377</v>
      </c>
      <c r="D112" s="19" t="n">
        <v>0.14348106638352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2996241619014</v>
      </c>
      <c r="D113" s="19" t="n">
        <v>0.050482601735656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684553702257</v>
      </c>
      <c r="D114" s="19" t="n">
        <v>0.066770953806051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0783847316972</v>
      </c>
      <c r="D115" s="19" t="n">
        <v>0.060070657682602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49922669480235</v>
      </c>
      <c r="D116" s="19" t="n">
        <v>0.0949800494106578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3132062130844</v>
      </c>
      <c r="D117" s="19" t="n">
        <v>0.092313756354540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5535191549202</v>
      </c>
      <c r="D118" s="19" t="n">
        <v>0.19531367534604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7855954348565</v>
      </c>
      <c r="D119" s="19" t="n">
        <v>0.19330884966740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1701370534852</v>
      </c>
      <c r="D120" s="19" t="n">
        <v>0.26126715198663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203562153113</v>
      </c>
      <c r="D121" s="19" t="n">
        <v>0.26164246027950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1624127809363</v>
      </c>
      <c r="D122" s="19" t="n">
        <v>0.26123393709438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2423777019021</v>
      </c>
      <c r="D123" s="19" t="n">
        <v>0.26205837895849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7043619679029</v>
      </c>
      <c r="D124" s="19" t="n">
        <v>0.1068773827659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429131875163</v>
      </c>
      <c r="D125" s="19" t="n">
        <v>0.053945955670796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8987811619526</v>
      </c>
      <c r="D126" s="19" t="n">
        <v>0.168973029593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033693358703</v>
      </c>
      <c r="D127" s="19" t="n">
        <v>0.1760242580245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3058360518313</v>
      </c>
      <c r="D128" s="19" t="n">
        <v>0.10340614011414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7291424160873</v>
      </c>
      <c r="D129" s="19" t="n">
        <v>0.24723522208584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6248011579062</v>
      </c>
      <c r="D130" s="19" t="n">
        <v>0.094614591482510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98878212662834</v>
      </c>
      <c r="D131" s="19" t="n">
        <v>0.09970068499511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56433807101</v>
      </c>
      <c r="D132" s="19" t="n">
        <v>0.051439165297116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2870217390837</v>
      </c>
      <c r="D133" s="19" t="n">
        <v>0.10326079222340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7444815484164</v>
      </c>
      <c r="D134" s="19" t="n">
        <v>0.20763554791087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149082246519</v>
      </c>
      <c r="D135" s="19" t="n">
        <v>0.21914011578014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33056289285</v>
      </c>
      <c r="D136" s="19" t="n">
        <v>0.22032142364244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74096559803976</v>
      </c>
      <c r="D137" s="19" t="n">
        <v>0.08721508084068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04632014952058</v>
      </c>
      <c r="D138" s="19" t="n">
        <v>0.090218967002576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51000248650898</v>
      </c>
      <c r="D139" s="19" t="n">
        <v>0.065336906284265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9570115314561</v>
      </c>
      <c r="D140" s="19" t="n">
        <v>0.13973128662732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6917827649216</v>
      </c>
      <c r="D141" s="19" t="n">
        <v>0.470290603241898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3696842943066</v>
      </c>
      <c r="D142" s="19" t="n">
        <v>0.28354055333564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90358236187568</v>
      </c>
      <c r="D143" s="19" t="n">
        <v>0.19114282712597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0533164476272</v>
      </c>
      <c r="D144" s="19" t="n">
        <v>0.10144902298802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59988719473904</v>
      </c>
      <c r="D145" s="19" t="n">
        <v>0.1605476783605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87227430428787</v>
      </c>
      <c r="D146" s="19" t="n">
        <v>0.088639928389440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71550403337016</v>
      </c>
      <c r="D147" s="19" t="n">
        <v>0.077028307840376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86952076655421</v>
      </c>
      <c r="D148" s="19" t="n">
        <v>0.048701730120989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7851917327721</v>
      </c>
      <c r="D149" s="19" t="n">
        <v>0.17784419395312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6563468443856</v>
      </c>
      <c r="D150" s="19" t="n">
        <v>0.050952897177600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07861329005</v>
      </c>
      <c r="D151" s="19" t="n">
        <v>0.12040721719167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549428405556</v>
      </c>
      <c r="D152" s="19" t="n">
        <v>0.3275758634553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676708271368</v>
      </c>
      <c r="D153" s="19" t="n">
        <v>0.32670204119062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366872704772</v>
      </c>
      <c r="D154" s="19" t="n">
        <v>0.25434410166080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7105545701965</v>
      </c>
      <c r="D155" s="19" t="n">
        <v>0.035711917142892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7764075413504</v>
      </c>
      <c r="D156" s="19" t="n">
        <v>0.32378014158631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204310477206</v>
      </c>
      <c r="D157" s="19" t="n">
        <v>0.14417213495705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800579343849073</v>
      </c>
      <c r="D158" s="19" t="n">
        <v>0.080286832772835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19771603665607</v>
      </c>
      <c r="D159" s="19" t="n">
        <v>0.05235380662637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787076725274217</v>
      </c>
      <c r="D160" s="19" t="n">
        <v>0.07847839141571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7356503013218</v>
      </c>
      <c r="D161" s="19" t="n">
        <v>0.067162956079290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3181898121404</v>
      </c>
      <c r="D162" s="19" t="n">
        <v>0.13290700164616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69859338361232</v>
      </c>
      <c r="D163" s="19" t="n">
        <v>0.06863069964345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5186397911799</v>
      </c>
      <c r="D164" s="19" t="n">
        <v>0.16767035799143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894461621600855</v>
      </c>
      <c r="D165" s="19" t="n">
        <v>0.089334674483654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2765508643935</v>
      </c>
      <c r="D166" s="19" t="n">
        <v>0.21234031007676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0151708289603</v>
      </c>
      <c r="D167" s="19" t="n">
        <v>0.1515797294215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7557503509259</v>
      </c>
      <c r="D168" s="19" t="n">
        <v>0.072742522473135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673073317877</v>
      </c>
      <c r="D169" s="19" t="n">
        <v>0.049973203945437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70016905548906</v>
      </c>
      <c r="D170" s="19" t="n">
        <v>0.17059409458976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134114324855</v>
      </c>
      <c r="D171" s="19" t="n">
        <v>0.099119722315820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2423338306481</v>
      </c>
      <c r="D172" s="19" t="n">
        <v>0.062339942163955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496315794635253</v>
      </c>
      <c r="D173" s="19" t="n">
        <v>0.5116705767943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682420937765125</v>
      </c>
      <c r="D174" s="19" t="n">
        <v>0.068251167158607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878436741299</v>
      </c>
      <c r="D175" s="19" t="n">
        <v>0.098752553128603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1073758108839</v>
      </c>
      <c r="D176" s="19" t="n">
        <v>0.10084828989116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2496646669733</v>
      </c>
      <c r="D177" s="27" t="n">
        <v>0.18244701309524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69761139808916</v>
      </c>
      <c r="D178" s="19" t="n">
        <v>0.1723335489756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6755440768173</v>
      </c>
      <c r="D179" s="19" t="n">
        <v>0.137315404299476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3112610254642</v>
      </c>
      <c r="D180" s="19" t="n">
        <v>0.16311239180048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355615034285</v>
      </c>
      <c r="D181" s="19" t="n">
        <v>0.1383664991355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6601028165737</v>
      </c>
      <c r="D182" s="19" t="n">
        <v>0.18618055837259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1324632939172</v>
      </c>
      <c r="D183" s="19" t="n">
        <v>0.14152087968784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2575888019753</v>
      </c>
      <c r="D184" s="19" t="n">
        <v>0.18216368133712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2389042624147</v>
      </c>
      <c r="D185" s="19" t="n">
        <v>0.1320605209008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82509970482677</v>
      </c>
      <c r="D186" s="19" t="n">
        <v>0.098572326899157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2572148434433</v>
      </c>
      <c r="D187" s="19" t="n">
        <v>0.0892655892219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892579648775127</v>
      </c>
      <c r="D188" s="19" t="n">
        <v>0.0892664394138503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927805978002424</v>
      </c>
      <c r="D189" s="19" t="n">
        <v>0.09350719162740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18809317616489</v>
      </c>
      <c r="D190" s="19" t="n">
        <v>0.11848587071972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639295772818919</v>
      </c>
      <c r="D191" s="19" t="n">
        <v>0.063942897640415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14051353536701</v>
      </c>
      <c r="D192" s="19" t="n">
        <v>0.08121632868870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24632284937669</v>
      </c>
      <c r="D193" s="19" t="n">
        <v>0.082453424799227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26587257380653</v>
      </c>
      <c r="D194" s="19" t="n">
        <v>0.12617475931366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735270757849514</v>
      </c>
      <c r="D195" s="19" t="n">
        <v>0.073538411549509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3077713908558</v>
      </c>
      <c r="D196" s="19" t="n">
        <v>0.14266318544124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322839288769031</v>
      </c>
      <c r="D197" s="19" t="n">
        <v>0.32208546481206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13328107610894</v>
      </c>
      <c r="D198" s="19" t="n">
        <v>0.113333337357364</v>
      </c>
      <c r="E198" s="24" t="n">
        <v>0</v>
      </c>
      <c r="F198" s="25" t="n">
        <v>1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756179265197678</v>
      </c>
      <c r="D199" s="19" t="n">
        <v>0.07570794672233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07558577727201</v>
      </c>
      <c r="D200" s="19" t="n">
        <v>0.10814957790996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50363970063712</v>
      </c>
      <c r="D201" s="19" t="n">
        <v>0.15034490411014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48563449841882</v>
      </c>
      <c r="D202" s="19" t="n">
        <v>0.1483624960401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687570921169674</v>
      </c>
      <c r="D203" s="19" t="n">
        <v>0.068653194588375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0792030115197812</v>
      </c>
      <c r="D204" s="19" t="n">
        <v>0.079104865138827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9145829856498</v>
      </c>
      <c r="D205" s="19" t="n">
        <v>0.19401805727046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89316337785846</v>
      </c>
      <c r="D206" s="19" t="n">
        <v>0.18929199467199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83091751005652</v>
      </c>
      <c r="D207" s="19" t="n">
        <v>0.18338330311196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225122773971756</v>
      </c>
      <c r="D208" s="19" t="n">
        <v>0.2395719244648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895282206388961</v>
      </c>
      <c r="D209" s="19" t="n">
        <v>0.089680311892728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27811643572512</v>
      </c>
      <c r="D210" s="19" t="n">
        <v>0.12785118657794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940515830000992</v>
      </c>
      <c r="D211" s="19" t="n">
        <v>0.09392655093405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6946609343621</v>
      </c>
      <c r="D212" s="27" t="n">
        <v>0.14695508717255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43045875106173</v>
      </c>
      <c r="D213" s="27" t="n">
        <v>0.1431547156420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434927350298</v>
      </c>
      <c r="D214" s="19" t="n">
        <v>0.165407405761643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534419471867</v>
      </c>
      <c r="D215" s="19" t="n">
        <v>0.165316141820129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8609480564162</v>
      </c>
      <c r="D216" s="19" t="n">
        <v>0.08600985910418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52918771520898</v>
      </c>
      <c r="D217" s="19" t="n">
        <v>0.15290662425165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02074561233845</v>
      </c>
      <c r="D218" s="19" t="n">
        <v>0.08031474275589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10657837811047</v>
      </c>
      <c r="D219" s="19" t="n">
        <v>0.11065309071316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485657061453156</v>
      </c>
      <c r="D220" s="19" t="n">
        <v>0.048571128984332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52532501957644</v>
      </c>
      <c r="D221" s="19" t="n">
        <v>0.085139011024994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1736154410511</v>
      </c>
      <c r="D222" s="19" t="n">
        <v>0.071992150493548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5014868285756</v>
      </c>
      <c r="D223" s="19" t="n">
        <v>0.15499316243655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29732074327948</v>
      </c>
      <c r="D224" s="19" t="n">
        <v>0.072819246273605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15214285565831</v>
      </c>
      <c r="D225" s="19" t="n">
        <v>0.081303014714560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5313801496089</v>
      </c>
      <c r="D226" s="31" t="n">
        <v>0.17528291558578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967668866913229</v>
      </c>
      <c r="D227" s="19" t="n">
        <v>0.0965399290822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866027526500518</v>
      </c>
      <c r="D228" s="19" t="n">
        <v>0.086600067563714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44603666668262</v>
      </c>
      <c r="D229" s="19" t="n">
        <v>0.14425555957144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709820696624643</v>
      </c>
      <c r="D230" s="19" t="n">
        <v>0.070771016502943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79302587056994</v>
      </c>
      <c r="D231" s="19" t="n">
        <v>0.068771950238707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875731276223629</v>
      </c>
      <c r="D232" s="19" t="n">
        <v>0.087856366643038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15621121533086</v>
      </c>
      <c r="D233" s="19" t="n">
        <v>0.071344951653783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3306114610966</v>
      </c>
      <c r="D234" s="19" t="n">
        <v>0.13270520630702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61225822209506</v>
      </c>
      <c r="D235" s="19" t="n">
        <v>0.05597581796762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582847788687568</v>
      </c>
      <c r="D236" s="19" t="n">
        <v>0.058220608210424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870157043460841</v>
      </c>
      <c r="D237" s="19" t="n">
        <v>0.086832985804997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84245170137169</v>
      </c>
      <c r="D238" s="19" t="n">
        <v>0.06864642302546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8</v>
      </c>
      <c r="C239" s="8" t="n">
        <v>0.108188660780144</v>
      </c>
      <c r="D239" s="19" t="n">
        <v>0.108539524991943</v>
      </c>
      <c r="E239" s="24" t="n">
        <v>1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4051477275038</v>
      </c>
      <c r="D240" s="19" t="n">
        <v>0.066211849288693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16137797345326</v>
      </c>
      <c r="D241" s="19" t="n">
        <v>0.11609830964732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74782279503426</v>
      </c>
      <c r="D242" s="19" t="n">
        <v>0.1769988962661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44790929418652</v>
      </c>
      <c r="D243" s="19" t="n">
        <v>0.14449894731683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9165896553728</v>
      </c>
      <c r="D244" s="19" t="n">
        <v>0.1886757880727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557913654701969</v>
      </c>
      <c r="D245" s="19" t="n">
        <v>0.055793202598973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5025404188181</v>
      </c>
      <c r="D246" s="19" t="n">
        <v>0.185049644216475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92289097808075</v>
      </c>
      <c r="D247" s="19" t="n">
        <v>0.08899911366604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44203274712111</v>
      </c>
      <c r="D248" s="19" t="n">
        <v>0.084144346324975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24874499395281</v>
      </c>
      <c r="D249" s="19" t="n">
        <v>0.082633624534290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69037026856388</v>
      </c>
      <c r="D250" s="19" t="n">
        <v>0.086812659350383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87775793253102</v>
      </c>
      <c r="D251" s="19" t="n">
        <v>0.18729771819730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02608390489555</v>
      </c>
      <c r="D252" s="19" t="n">
        <v>0.10229713542341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615328203326764</v>
      </c>
      <c r="D253" s="19" t="n">
        <v>0.061633023979001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48638040873114</v>
      </c>
      <c r="D254" s="19" t="n">
        <v>0.1490577288565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68649219306938</v>
      </c>
      <c r="D255" s="19" t="n">
        <v>0.16967508370449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61827459583226</v>
      </c>
      <c r="D256" s="19" t="n">
        <v>0.097028598394051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2894803301316</v>
      </c>
      <c r="D257" s="19" t="n">
        <v>0.1026388768100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26808864294543</v>
      </c>
      <c r="D258" s="19" t="n">
        <v>0.12678791257256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91478631229469</v>
      </c>
      <c r="D259" s="19" t="n">
        <v>0.19131019425425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56913257743555</v>
      </c>
      <c r="D260" s="19" t="n">
        <v>0.056079698732463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519001302858872</v>
      </c>
      <c r="D261" s="19" t="n">
        <v>0.052280786027680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391261781131098</v>
      </c>
      <c r="D262" s="19" t="n">
        <v>0.039154133460287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68421106927242</v>
      </c>
      <c r="D263" s="19" t="n">
        <v>0.05669433643460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13282572941645</v>
      </c>
      <c r="D264" s="19" t="n">
        <v>0.11701023821616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853388118886747</v>
      </c>
      <c r="D265" s="27" t="n">
        <v>0.08506710004198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77703266667951</v>
      </c>
      <c r="D266" s="27" t="n">
        <v>0.068017831756012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3</v>
      </c>
      <c r="C267" s="8" t="n">
        <v>0.10715429502036</v>
      </c>
      <c r="D267" s="19" t="n">
        <v>0.107545634927565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11894757428715</v>
      </c>
      <c r="D268" s="19" t="n">
        <v>0.091169433384088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81145875710721</v>
      </c>
      <c r="D269" s="19" t="n">
        <v>0.1814263559612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23067916544297</v>
      </c>
      <c r="D270" s="19" t="n">
        <v>0.12356139381653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50554013421423</v>
      </c>
      <c r="D271" s="19" t="n">
        <v>0.15052143230464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0681730456833576</v>
      </c>
      <c r="D272" s="19" t="n">
        <v>0.068138039811782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714413711365</v>
      </c>
      <c r="D273" s="19" t="n">
        <v>0.17083919386537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374920670978201</v>
      </c>
      <c r="D274" s="19" t="n">
        <v>0.3741046405374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236449022928533</v>
      </c>
      <c r="D275" s="19" t="n">
        <v>0.23575852823474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8953807393096</v>
      </c>
      <c r="D276" s="19" t="n">
        <v>0.10865178265797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0863470399946</v>
      </c>
      <c r="D277" s="19" t="n">
        <v>0.10085802647744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41814593150514</v>
      </c>
      <c r="D278" s="19" t="n">
        <v>0.083917240577785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811778836572374</v>
      </c>
      <c r="D279" s="19" t="n">
        <v>0.081532720309142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584898187052193</v>
      </c>
      <c r="D280" s="19" t="n">
        <v>0.05848775689334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730856436323293</v>
      </c>
      <c r="D281" s="19" t="n">
        <v>0.0730825935501305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72346143797548</v>
      </c>
      <c r="D282" s="19" t="n">
        <v>0.17225049446619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1174627317122</v>
      </c>
      <c r="D283" s="27" t="n">
        <v>0.11147681132083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54972131951458</v>
      </c>
      <c r="D284" s="27" t="n">
        <v>0.15461873482255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93989561225986</v>
      </c>
      <c r="D285" s="27" t="n">
        <v>0.19412016422572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04048472025325</v>
      </c>
      <c r="D286" s="27" t="n">
        <v>0.1040694560773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671626954435153</v>
      </c>
      <c r="D287" s="19" t="n">
        <v>0.06706057537120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235328738508972</v>
      </c>
      <c r="D288" s="27" t="n">
        <v>0.023522049719899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199772102335848</v>
      </c>
      <c r="D289" s="19" t="n">
        <v>0.019976538231816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4109210462919</v>
      </c>
      <c r="D290" s="19" t="n">
        <v>0.14060292199503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588051179644907</v>
      </c>
      <c r="D291" s="19" t="n">
        <v>0.059073646879571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0929353652867977</v>
      </c>
      <c r="D292" s="19" t="n">
        <v>0.0092934419554888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119886685121659</v>
      </c>
      <c r="D293" s="19" t="n">
        <v>0.011987855711086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761581423229184</v>
      </c>
      <c r="D294" s="19" t="n">
        <v>0.07598448234073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41184572395705</v>
      </c>
      <c r="D295" s="19" t="n">
        <v>0.14084493788849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49766570479923</v>
      </c>
      <c r="D296" s="19" t="n">
        <v>0.149393907385238</v>
      </c>
      <c r="E296" s="24" t="n">
        <v>0</v>
      </c>
      <c r="F296" s="25" t="n">
        <v>1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66534649954241</v>
      </c>
      <c r="D297" s="19" t="n">
        <v>0.16883994508078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281940528590982</v>
      </c>
      <c r="D298" s="19" t="n">
        <v>0.2807183521124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6469652873164</v>
      </c>
      <c r="D299" s="19" t="n">
        <v>0.12646483986557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994949111612486</v>
      </c>
      <c r="D300" s="19" t="n">
        <v>0.099492460280819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600754043417522</v>
      </c>
      <c r="D301" s="19" t="n">
        <v>0.060041704835943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4603286231388</v>
      </c>
      <c r="D302" s="19" t="n">
        <v>0.12510045320421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742528135150224</v>
      </c>
      <c r="D303" s="19" t="n">
        <v>0.074539932307233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930907058629</v>
      </c>
      <c r="D304" s="19" t="n">
        <v>0.093257413797799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68287425240966</v>
      </c>
      <c r="D305" s="19" t="n">
        <v>0.07671173449170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391154535356</v>
      </c>
      <c r="D306" s="19" t="n">
        <v>0.020139505781806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1512761107968</v>
      </c>
      <c r="D307" s="19" t="n">
        <v>0.020150067216323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361559495750047</v>
      </c>
      <c r="D308" s="19" t="n">
        <v>0.036453734793411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904449001567586</v>
      </c>
      <c r="D309" s="19" t="n">
        <v>0.090208118127379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516291247516984</v>
      </c>
      <c r="D310" s="19" t="n">
        <v>0.052260449720633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114715154314722</v>
      </c>
      <c r="D311" s="19" t="n">
        <v>0.11595651077565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9731447305338</v>
      </c>
      <c r="D312" s="19" t="n">
        <v>0.050229138288714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72433753907605</v>
      </c>
      <c r="D313" s="19" t="n">
        <v>0.057450570036464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486252223835623</v>
      </c>
      <c r="D314" s="19" t="n">
        <v>0.049014132406968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52593193932532</v>
      </c>
      <c r="D315" s="19" t="n">
        <v>0.055163307505081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0917126655431372</v>
      </c>
      <c r="D316" s="19" t="n">
        <v>0.0091712888146074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77936742346329</v>
      </c>
      <c r="D317" s="19" t="n">
        <v>0.057928981204757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748635536787629</v>
      </c>
      <c r="D318" s="19" t="n">
        <v>0.076856294293983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204900138325209</v>
      </c>
      <c r="D319" s="19" t="n">
        <v>0.020490180709640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9174611119449</v>
      </c>
      <c r="D320" s="19" t="n">
        <v>0.093691863243602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19216093720703</v>
      </c>
      <c r="D321" s="19" t="n">
        <v>0.052429319983279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45247254189737</v>
      </c>
      <c r="D322" s="19" t="n">
        <v>0.054717009482344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14527851258491</v>
      </c>
      <c r="D323" s="19" t="n">
        <v>0.051839404167403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62609184840926</v>
      </c>
      <c r="D324" s="19" t="n">
        <v>0.056259653544379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8</v>
      </c>
      <c r="C325" s="8" t="n">
        <v>0.0889563228314002</v>
      </c>
      <c r="D325" s="19" t="n">
        <v>0.0889543227861026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31581123176744</v>
      </c>
      <c r="D326" s="19" t="n">
        <v>0.03315665956991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19626225303256</v>
      </c>
      <c r="D327" s="19" t="n">
        <v>0.052286472892453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439590745707734</v>
      </c>
      <c r="D328" s="19" t="n">
        <v>0.044125627595763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66439866771513</v>
      </c>
      <c r="D329" s="19" t="n">
        <v>0.036643855623927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722639340127585</v>
      </c>
      <c r="D330" s="19" t="n">
        <v>0.072332437406202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589090243088317</v>
      </c>
      <c r="D331" s="19" t="n">
        <v>0.059197003688809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103210702837918</v>
      </c>
      <c r="D332" s="19" t="n">
        <v>0.10495588850634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587554101480196</v>
      </c>
      <c r="D333" s="19" t="n">
        <v>0.0589043289717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5</v>
      </c>
      <c r="C334" s="8" t="n">
        <v>0.0929004604625564</v>
      </c>
      <c r="D334" s="19" t="n">
        <v>0.093135921797287</v>
      </c>
      <c r="E334" s="24" t="n">
        <v>1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72096022003708</v>
      </c>
      <c r="D335" s="19" t="n">
        <v>0.0573876996776005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451373655765478</v>
      </c>
      <c r="D336" s="19" t="n">
        <v>0.0453529825529021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350">
    <cfRule type="cellIs" priority="2" operator="equal" aboveAverage="0" equalAverage="0" bottom="0" percent="0" rank="0" text="" dxfId="0">
      <formula>1</formula>
    </cfRule>
  </conditionalFormatting>
  <conditionalFormatting sqref="E1:F4">
    <cfRule type="cellIs" priority="3" operator="equal" aboveAverage="0" equalAverage="0" bottom="0" percent="0" rank="0" text="" dxfId="1">
      <formula>1</formula>
    </cfRule>
  </conditionalFormatting>
  <conditionalFormatting sqref="E5:F34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2</v>
      </c>
      <c r="B3" s="115" t="s">
        <v>883</v>
      </c>
      <c r="C3" s="115" t="s">
        <v>884</v>
      </c>
      <c r="D3" s="116" t="s">
        <v>885</v>
      </c>
      <c r="E3" s="115" t="s">
        <v>88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3</v>
      </c>
      <c r="B11" s="118" t="n">
        <v>4</v>
      </c>
      <c r="C11" s="119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2</v>
      </c>
      <c r="B18" s="115" t="s">
        <v>883</v>
      </c>
      <c r="C18" s="115" t="s">
        <v>884</v>
      </c>
      <c r="D18" s="116" t="s">
        <v>885</v>
      </c>
      <c r="E18" s="115" t="s">
        <v>88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19" t="n">
        <v>4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37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8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31</v>
      </c>
      <c r="D40" s="120" t="n">
        <v>0.85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19" t="n">
        <v>4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2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10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32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2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1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7</v>
      </c>
      <c r="B53" s="118" t="n">
        <v>3</v>
      </c>
      <c r="C53" s="119" t="n">
        <v>1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28</v>
      </c>
      <c r="D54" s="120" t="n">
        <v>0.8</v>
      </c>
      <c r="E54" s="121" t="n">
        <v>0.79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2</v>
      </c>
      <c r="D55" s="120" t="n">
        <v>0.75</v>
      </c>
      <c r="E55" s="121" t="n">
        <v>0.75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2</v>
      </c>
      <c r="D56" s="120" t="n">
        <v>0.76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2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1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9</v>
      </c>
      <c r="D64" s="120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10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19" t="n">
        <v>24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8</v>
      </c>
      <c r="C67" s="119" t="n">
        <v>1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19" t="n">
        <v>1</v>
      </c>
      <c r="D68" s="120" t="n">
        <v>0.73</v>
      </c>
      <c r="E68" s="121" t="n">
        <v>0.72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1</v>
      </c>
      <c r="D72" s="120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16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8</v>
      </c>
      <c r="B74" s="118" t="n">
        <v>8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2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4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3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21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19" t="n">
        <v>4</v>
      </c>
      <c r="D88" s="120" t="n">
        <v>0.65</v>
      </c>
      <c r="E88" s="121" t="n">
        <v>0.64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6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19" t="n">
        <v>18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7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3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25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41</v>
      </c>
      <c r="D98" s="120" t="n">
        <v>0.61</v>
      </c>
      <c r="E98" s="121" t="n">
        <v>0.62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5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28</v>
      </c>
      <c r="D101" s="120" t="n">
        <v>0.63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16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19" t="n">
        <v>28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8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19" t="n">
        <v>2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46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6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32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19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9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13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56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3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19" t="n">
        <v>3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58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58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3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9</v>
      </c>
      <c r="B125" s="118" t="n">
        <v>5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19" t="n">
        <v>1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19" t="n">
        <v>11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14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10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9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19" t="n">
        <v>5</v>
      </c>
      <c r="D133" s="120" t="n">
        <v>0.54</v>
      </c>
      <c r="E133" s="121" t="n">
        <v>0.55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19" t="n">
        <v>5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9</v>
      </c>
      <c r="B135" s="118" t="n">
        <v>6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0</v>
      </c>
      <c r="B136" s="118" t="n">
        <v>2</v>
      </c>
      <c r="C136" s="119" t="n">
        <v>1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1</v>
      </c>
      <c r="B137" s="118" t="n">
        <v>2</v>
      </c>
      <c r="C137" s="119" t="n">
        <v>1</v>
      </c>
      <c r="D137" s="120" t="n">
        <v>0.53</v>
      </c>
      <c r="E137" s="121" t="n">
        <v>0.54</v>
      </c>
    </row>
    <row r="138" customFormat="false" ht="15" hidden="false" customHeight="false" outlineLevel="0" collapsed="false">
      <c r="A138" s="117" t="s">
        <v>1012</v>
      </c>
      <c r="B138" s="118" t="n">
        <v>3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35</v>
      </c>
      <c r="D139" s="120" t="n">
        <v>0.53</v>
      </c>
      <c r="E139" s="121" t="n">
        <v>0.54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19" t="n">
        <v>9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5</v>
      </c>
      <c r="B141" s="118" t="n">
        <v>9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6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7</v>
      </c>
      <c r="B143" s="118" t="n">
        <v>3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4</v>
      </c>
      <c r="D144" s="120" t="n">
        <v>0.54</v>
      </c>
      <c r="E144" s="121" t="n">
        <v>0.53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40</v>
      </c>
      <c r="D146" s="120" t="n">
        <v>0.52</v>
      </c>
      <c r="E146" s="121" t="n">
        <v>0.53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19" t="n">
        <v>12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3</v>
      </c>
      <c r="B149" s="118" t="n">
        <v>2</v>
      </c>
      <c r="C149" s="119" t="n">
        <v>1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1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19" t="n">
        <v>2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19" t="n">
        <v>23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25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6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19" t="n">
        <v>16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19" t="n">
        <v>7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19" t="n">
        <v>16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19" t="n">
        <v>10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3</v>
      </c>
      <c r="B159" s="118" t="n">
        <v>7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4</v>
      </c>
      <c r="B160" s="118" t="n">
        <v>4</v>
      </c>
      <c r="C160" s="119" t="n">
        <v>1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5</v>
      </c>
      <c r="B161" s="118" t="n">
        <v>6</v>
      </c>
      <c r="C161" s="119" t="n">
        <v>1</v>
      </c>
      <c r="D161" s="120" t="n">
        <v>0.53</v>
      </c>
      <c r="E161" s="121" t="n">
        <v>0.52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19" t="n">
        <v>4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19" t="n">
        <v>12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8</v>
      </c>
      <c r="B164" s="118" t="n">
        <v>4</v>
      </c>
      <c r="C164" s="119" t="n">
        <v>1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9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1</v>
      </c>
      <c r="B167" s="118" t="n">
        <v>4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42</v>
      </c>
      <c r="B168" s="118" t="n">
        <v>3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3</v>
      </c>
      <c r="D169" s="120" t="n">
        <v>0.49</v>
      </c>
      <c r="E169" s="121" t="n">
        <v>0.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2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5</v>
      </c>
      <c r="B171" s="118" t="n">
        <v>2</v>
      </c>
      <c r="C171" s="119" t="n">
        <v>1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6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35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19" t="n">
        <v>4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19" t="n">
        <v>5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50</v>
      </c>
      <c r="B176" s="118" t="n">
        <v>2</v>
      </c>
      <c r="C176" s="119" t="n">
        <v>1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94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5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10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6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4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6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8</v>
      </c>
      <c r="B184" s="118" t="n">
        <v>2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9</v>
      </c>
      <c r="B185" s="118" t="n">
        <v>2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19" t="n">
        <v>4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19" t="n">
        <v>26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19" t="n">
        <v>4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16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3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1</v>
      </c>
      <c r="D191" s="120" t="n">
        <v>0.49</v>
      </c>
      <c r="E191" s="121" t="n">
        <v>0.48</v>
      </c>
    </row>
    <row r="192" customFormat="false" ht="15" hidden="false" customHeight="false" outlineLevel="0" collapsed="false">
      <c r="A192" s="117" t="s">
        <v>1066</v>
      </c>
      <c r="B192" s="118" t="n">
        <v>3</v>
      </c>
      <c r="C192" s="119" t="n">
        <v>1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4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2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2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26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71</v>
      </c>
      <c r="B197" s="118" t="n">
        <v>2</v>
      </c>
      <c r="C197" s="119" t="n">
        <v>1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19" t="n">
        <v>1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4</v>
      </c>
      <c r="B200" s="118" t="n">
        <v>3</v>
      </c>
      <c r="C200" s="119" t="n">
        <v>1</v>
      </c>
      <c r="D200" s="120" t="n">
        <v>0.45</v>
      </c>
      <c r="E200" s="121" t="n">
        <v>0.46</v>
      </c>
    </row>
    <row r="201" customFormat="false" ht="15" hidden="false" customHeight="false" outlineLevel="0" collapsed="false">
      <c r="A201" s="117" t="s">
        <v>1075</v>
      </c>
      <c r="B201" s="118" t="n">
        <v>3</v>
      </c>
      <c r="C201" s="119" t="n">
        <v>1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6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33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11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6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6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19" t="n">
        <v>5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82</v>
      </c>
      <c r="B208" s="118" t="n">
        <v>2</v>
      </c>
      <c r="C208" s="119" t="n">
        <v>1</v>
      </c>
      <c r="D208" s="120" t="n">
        <v>0.46</v>
      </c>
      <c r="E208" s="121" t="n">
        <v>0.46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19" t="n">
        <v>2</v>
      </c>
      <c r="D209" s="120" t="n">
        <v>0.46</v>
      </c>
      <c r="E209" s="121" t="n">
        <v>0.46</v>
      </c>
    </row>
    <row r="210" customFormat="false" ht="15" hidden="false" customHeight="false" outlineLevel="0" collapsed="false">
      <c r="A210" s="117" t="s">
        <v>1084</v>
      </c>
      <c r="B210" s="118" t="n">
        <v>2</v>
      </c>
      <c r="C210" s="119" t="n">
        <v>1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5</v>
      </c>
      <c r="B211" s="118" t="n">
        <v>2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5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12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6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4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23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35</v>
      </c>
      <c r="D217" s="120" t="n">
        <v>0.46</v>
      </c>
      <c r="E217" s="121" t="n">
        <v>0.45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23</v>
      </c>
      <c r="D218" s="120" t="n">
        <v>0.46</v>
      </c>
      <c r="E218" s="121" t="n">
        <v>0.45</v>
      </c>
    </row>
    <row r="219" customFormat="false" ht="15" hidden="false" customHeight="false" outlineLevel="0" collapsed="false">
      <c r="A219" s="117" t="s">
        <v>1093</v>
      </c>
      <c r="B219" s="118" t="n">
        <v>11</v>
      </c>
      <c r="C219" s="119" t="n">
        <v>1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19" t="n">
        <v>27</v>
      </c>
      <c r="D220" s="120" t="n">
        <v>0.43</v>
      </c>
      <c r="E220" s="121" t="n">
        <v>0.44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3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13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19" t="n">
        <v>91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19" t="n">
        <v>21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38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13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54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1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3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2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19" t="n">
        <v>6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11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5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3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3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1</v>
      </c>
      <c r="D236" s="120" t="n">
        <v>0.42</v>
      </c>
      <c r="E236" s="121" t="n">
        <v>0.43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2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18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16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2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3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7</v>
      </c>
      <c r="B243" s="118" t="n">
        <v>2</v>
      </c>
      <c r="C243" s="119" t="n">
        <v>1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4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17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3</v>
      </c>
      <c r="D246" s="120" t="n">
        <v>0.4</v>
      </c>
      <c r="E246" s="121" t="n">
        <v>0.41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4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2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19" t="n">
        <v>8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6</v>
      </c>
      <c r="B252" s="118" t="n">
        <v>5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7</v>
      </c>
      <c r="B253" s="118" t="n">
        <v>3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19" t="n">
        <v>1</v>
      </c>
      <c r="D254" s="120" t="n">
        <v>0.39</v>
      </c>
      <c r="E254" s="121" t="n">
        <v>0.4</v>
      </c>
    </row>
    <row r="255" customFormat="false" ht="15" hidden="false" customHeight="false" outlineLevel="0" collapsed="false">
      <c r="A255" s="117" t="s">
        <v>1129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0</v>
      </c>
      <c r="B256" s="118" t="n">
        <v>6</v>
      </c>
      <c r="C256" s="119" t="n">
        <v>1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27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7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17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1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6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7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6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14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4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18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3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3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7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12</v>
      </c>
      <c r="D272" s="120" t="n">
        <v>0.4</v>
      </c>
      <c r="E272" s="121" t="n">
        <v>0.39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3</v>
      </c>
      <c r="D274" s="120" t="n">
        <v>0.4</v>
      </c>
      <c r="E274" s="121" t="n">
        <v>0.39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7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4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16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18</v>
      </c>
      <c r="D278" s="120" t="n">
        <v>0.4</v>
      </c>
      <c r="E278" s="121" t="n">
        <v>0.39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1</v>
      </c>
      <c r="D279" s="120" t="n">
        <v>0.38</v>
      </c>
      <c r="E279" s="121" t="n">
        <v>0.39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2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6</v>
      </c>
      <c r="D281" s="120" t="n">
        <v>0.39</v>
      </c>
      <c r="E281" s="121" t="n">
        <v>0.38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3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2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7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27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61</v>
      </c>
      <c r="B287" s="118" t="n">
        <v>6</v>
      </c>
      <c r="C287" s="119" t="n">
        <v>1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3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19" t="n">
        <v>1</v>
      </c>
      <c r="D290" s="120" t="n">
        <v>0.38</v>
      </c>
      <c r="E290" s="121" t="n">
        <v>0.37</v>
      </c>
    </row>
    <row r="291" customFormat="false" ht="15" hidden="false" customHeight="false" outlineLevel="0" collapsed="false">
      <c r="A291" s="117" t="s">
        <v>1165</v>
      </c>
      <c r="B291" s="118" t="n">
        <v>7</v>
      </c>
      <c r="C291" s="119" t="n">
        <v>1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7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0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7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6 OCTO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79</v>
      </c>
      <c r="B3" s="127" t="s">
        <v>1180</v>
      </c>
      <c r="C3" s="127" t="s">
        <v>1181</v>
      </c>
      <c r="D3" s="127" t="s">
        <v>1182</v>
      </c>
      <c r="E3" s="127" t="s">
        <v>1183</v>
      </c>
      <c r="F3" s="127" t="s">
        <v>118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7764268553486</v>
      </c>
      <c r="D5" s="9" t="n">
        <v>0.09751566784281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48810865881</v>
      </c>
      <c r="D6" s="14" t="n">
        <v>0.12674519144951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000234392552</v>
      </c>
      <c r="D7" s="19" t="n">
        <v>0.1329324627346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6136265871567</v>
      </c>
      <c r="D8" s="19" t="n">
        <v>0.15593210099212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378673969778</v>
      </c>
      <c r="D9" s="19" t="n">
        <v>0.2613606837024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2041952821842</v>
      </c>
      <c r="D10" s="19" t="n">
        <v>0.05506887590342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430429489659</v>
      </c>
      <c r="D11" s="19" t="n">
        <v>0.1499735322128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1185563826104</v>
      </c>
      <c r="D12" s="19" t="n">
        <v>0.099711908658398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85</v>
      </c>
      <c r="C13" s="8" t="n">
        <v>0.130644221675698</v>
      </c>
      <c r="D13" s="19" t="n">
        <v>0.1319568904510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86</v>
      </c>
      <c r="C14" s="8" t="n">
        <v>0.103118007353343</v>
      </c>
      <c r="D14" s="19" t="n">
        <v>0.102820303883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5977290160268</v>
      </c>
      <c r="D15" s="19" t="n">
        <v>0.1961278920485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179819465012</v>
      </c>
      <c r="D16" s="19" t="n">
        <v>0.146661127699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173784759063</v>
      </c>
      <c r="D17" s="19" t="n">
        <v>0.06011300927653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499212863227</v>
      </c>
      <c r="D18" s="19" t="n">
        <v>0.1006948370535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121507375701</v>
      </c>
      <c r="D19" s="19" t="n">
        <v>0.0690038982407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96006069450379</v>
      </c>
      <c r="D20" s="19" t="n">
        <v>0.1954717907453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83814581685154</v>
      </c>
      <c r="D21" s="19" t="n">
        <v>0.09805497935615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024779700854</v>
      </c>
      <c r="D22" s="19" t="n">
        <v>0.1008232588483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584820725229</v>
      </c>
      <c r="D23" s="19" t="n">
        <v>0.1184746972296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87</v>
      </c>
      <c r="C24" s="8" t="n">
        <v>0.128649111717394</v>
      </c>
      <c r="D24" s="19" t="n">
        <v>0.1284299875809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17237483011</v>
      </c>
      <c r="D25" s="19" t="n">
        <v>0.1054097375834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92928632939599</v>
      </c>
      <c r="D26" s="19" t="n">
        <v>0.2008124401390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21145262471946</v>
      </c>
      <c r="D27" s="19" t="n">
        <v>0.071860970456421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1869765998163</v>
      </c>
      <c r="D28" s="19" t="n">
        <v>0.20183398391284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385709783759</v>
      </c>
      <c r="D29" s="19" t="n">
        <v>0.10922752401419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341248450614</v>
      </c>
      <c r="D30" s="19" t="n">
        <v>0.15450203929176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09550104976</v>
      </c>
      <c r="D31" s="19" t="n">
        <v>0.13042057854971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0426000831468</v>
      </c>
      <c r="D32" s="19" t="n">
        <v>0.10017345792423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9268330087455</v>
      </c>
      <c r="D33" s="19" t="n">
        <v>0.26922156703762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2822814656941</v>
      </c>
      <c r="D34" s="19" t="n">
        <v>0.11326482130135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3825775893048</v>
      </c>
      <c r="D35" s="19" t="n">
        <v>0.15315785862936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88</v>
      </c>
      <c r="C36" s="8" t="n">
        <v>0.162766308678175</v>
      </c>
      <c r="D36" s="19" t="n">
        <v>0.16276844583924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89</v>
      </c>
      <c r="C37" s="8" t="n">
        <v>0.0759648401339664</v>
      </c>
      <c r="D37" s="19" t="n">
        <v>0.076285905703848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90</v>
      </c>
      <c r="C38" s="8" t="n">
        <v>0.120110958456952</v>
      </c>
      <c r="D38" s="19" t="n">
        <v>0.120618607696496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3824296688019</v>
      </c>
      <c r="D39" s="19" t="n">
        <v>0.094364140134889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93735573826551</v>
      </c>
      <c r="D40" s="19" t="n">
        <v>0.06937845706699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08859399484935</v>
      </c>
      <c r="D41" s="19" t="n">
        <v>0.080933804633410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9079480329791</v>
      </c>
      <c r="D42" s="19" t="n">
        <v>0.11051783210946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3031770056975</v>
      </c>
      <c r="D43" s="19" t="n">
        <v>0.16305362307447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88047712319295</v>
      </c>
      <c r="D44" s="19" t="n">
        <v>0.078906401286170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520744786945</v>
      </c>
      <c r="D45" s="19" t="n">
        <v>0.13649834486650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27004810904584</v>
      </c>
      <c r="D46" s="19" t="n">
        <v>0.36607668558751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1749854754778</v>
      </c>
      <c r="D47" s="19" t="n">
        <v>0.23294883894727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6420423346888</v>
      </c>
      <c r="D48" s="19" t="n">
        <v>0.0966704305639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91</v>
      </c>
      <c r="C49" s="8" t="n">
        <v>0.0695917272236129</v>
      </c>
      <c r="D49" s="19" t="n">
        <v>0.069982764198612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92</v>
      </c>
      <c r="C50" s="8" t="n">
        <v>0.110034182165881</v>
      </c>
      <c r="D50" s="19" t="n">
        <v>0.110652465911052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971744587416273</v>
      </c>
      <c r="D51" s="19" t="n">
        <v>0.099571013327620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93</v>
      </c>
      <c r="C52" s="8" t="n">
        <v>0.0634425365827441</v>
      </c>
      <c r="D52" s="19" t="n">
        <v>0.063644576754202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94</v>
      </c>
      <c r="C53" s="8" t="n">
        <v>0.100311458070013</v>
      </c>
      <c r="D53" s="19" t="n">
        <v>0.100630911630344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70771159584536</v>
      </c>
      <c r="D54" s="19" t="n">
        <v>0.067208331149868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543262095252</v>
      </c>
      <c r="D55" s="19" t="n">
        <v>0.19782268183592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412107270393</v>
      </c>
      <c r="D56" s="19" t="n">
        <v>0.19701275710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8317444481563</v>
      </c>
      <c r="D57" s="19" t="n">
        <v>0.1984977415002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924295001163</v>
      </c>
      <c r="D58" s="19" t="n">
        <v>0.17492867286423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3685468271055</v>
      </c>
      <c r="D59" s="19" t="n">
        <v>0.16531781957442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59264645389633</v>
      </c>
      <c r="D60" s="19" t="n">
        <v>0.09589745082274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57863263873766</v>
      </c>
      <c r="D61" s="27" t="n">
        <v>0.06556639948855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89124872141902</v>
      </c>
      <c r="D62" s="27" t="n">
        <v>0.098833507895068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95</v>
      </c>
      <c r="C63" s="129" t="n">
        <v>0.0638878854125504</v>
      </c>
      <c r="D63" s="27" t="n">
        <v>0.063685901971440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0743816754581</v>
      </c>
      <c r="D64" s="27" t="n">
        <v>0.070065371184933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96</v>
      </c>
      <c r="C65" s="129" t="n">
        <v>0.131408057492713</v>
      </c>
      <c r="D65" s="27" t="n">
        <v>0.13474805315497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845129086929</v>
      </c>
      <c r="D66" s="27" t="n">
        <v>0.10831892136675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34002620239</v>
      </c>
      <c r="D67" s="19" t="n">
        <v>0.11593043758155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5496897858676</v>
      </c>
      <c r="D68" s="19" t="n">
        <v>0.2064854436123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3035879748399</v>
      </c>
      <c r="D69" s="19" t="n">
        <v>0.10304948783608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35001362191195</v>
      </c>
      <c r="D70" s="19" t="n">
        <v>0.093333013995154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1626678976919</v>
      </c>
      <c r="D71" s="19" t="n">
        <v>0.059181711265881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6784339429565</v>
      </c>
      <c r="D72" s="19" t="n">
        <v>0.19724615455793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8344854601727</v>
      </c>
      <c r="D73" s="19" t="n">
        <v>0.1482442603409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156027376547</v>
      </c>
      <c r="D74" s="19" t="n">
        <v>0.1411899359049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4248761664585</v>
      </c>
      <c r="D75" s="19" t="n">
        <v>0.1937064823274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97</v>
      </c>
      <c r="C76" s="8" t="n">
        <v>0.066339628556797</v>
      </c>
      <c r="D76" s="19" t="n">
        <v>0.066373748071186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98</v>
      </c>
      <c r="C77" s="8" t="n">
        <v>0.104892162684514</v>
      </c>
      <c r="D77" s="19" t="n">
        <v>0.10494611037357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3721804663219</v>
      </c>
      <c r="D78" s="19" t="n">
        <v>0.12431143637072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66845713833088</v>
      </c>
      <c r="D79" s="19" t="n">
        <v>0.046632512732072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705246119954</v>
      </c>
      <c r="D80" s="19" t="n">
        <v>0.1671004148857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6800510722608</v>
      </c>
      <c r="D81" s="19" t="n">
        <v>0.116652095917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99</v>
      </c>
      <c r="C82" s="8" t="n">
        <v>0.0607088213723655</v>
      </c>
      <c r="D82" s="19" t="n">
        <v>0.060933003509459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42892764905902</v>
      </c>
      <c r="D83" s="19" t="n">
        <v>0.0644601063721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200</v>
      </c>
      <c r="C84" s="8" t="n">
        <v>0.0763786758867129</v>
      </c>
      <c r="D84" s="19" t="n">
        <v>0.07667065711854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201</v>
      </c>
      <c r="C85" s="8" t="n">
        <v>0.120765290234897</v>
      </c>
      <c r="D85" s="19" t="n">
        <v>0.121226953098197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7114075116141</v>
      </c>
      <c r="D86" s="19" t="n">
        <v>0.096582434914310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7778452644001</v>
      </c>
      <c r="D87" s="19" t="n">
        <v>0.16775876438656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08918286586254</v>
      </c>
      <c r="D88" s="19" t="n">
        <v>0.060737757582736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0341660410076</v>
      </c>
      <c r="D89" s="19" t="n">
        <v>0.20302758338397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0757767029686</v>
      </c>
      <c r="D90" s="19" t="n">
        <v>0.088881466053042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202</v>
      </c>
      <c r="C91" s="8" t="n">
        <v>0.0713163120206172</v>
      </c>
      <c r="D91" s="19" t="n">
        <v>0.071464552500442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155920211973</v>
      </c>
      <c r="D92" s="19" t="n">
        <v>0.054060607791153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8974259359567</v>
      </c>
      <c r="D93" s="19" t="n">
        <v>0.1485899757606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0832321438735</v>
      </c>
      <c r="D94" s="19" t="n">
        <v>0.1603767848117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203</v>
      </c>
      <c r="C95" s="8" t="n">
        <v>0.102341992409252</v>
      </c>
      <c r="D95" s="19" t="n">
        <v>0.102325932239288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6040583980367</v>
      </c>
      <c r="D96" s="19" t="n">
        <v>0.1356469682236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69997018831263</v>
      </c>
      <c r="D97" s="19" t="n">
        <v>0.086772794880370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15201928999403</v>
      </c>
      <c r="D98" s="19" t="n">
        <v>0.21423862568154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799781877761003</v>
      </c>
      <c r="D99" s="19" t="n">
        <v>0.07981178324901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581052580476</v>
      </c>
      <c r="D100" s="19" t="n">
        <v>0.21509821374962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41226402290793</v>
      </c>
      <c r="D101" s="19" t="n">
        <v>0.340100138041285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8045863366817</v>
      </c>
      <c r="D102" s="19" t="n">
        <v>0.06380818937535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8537394840784</v>
      </c>
      <c r="D103" s="19" t="n">
        <v>0.13044092217380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407233817888</v>
      </c>
      <c r="D104" s="19" t="n">
        <v>0.1303777585162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15912436258041</v>
      </c>
      <c r="D105" s="19" t="n">
        <v>0.091841168752465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8187993169892</v>
      </c>
      <c r="D106" s="19" t="n">
        <v>0.19842452934845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4781713964219</v>
      </c>
      <c r="D107" s="19" t="n">
        <v>0.1551710006162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7731372376009</v>
      </c>
      <c r="D108" s="19" t="n">
        <v>0.20467217501619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2202195195463</v>
      </c>
      <c r="D109" s="19" t="n">
        <v>0.13685720975954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2974363098613</v>
      </c>
      <c r="D110" s="19" t="n">
        <v>0.099175527813157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4376115901979</v>
      </c>
      <c r="D111" s="19" t="n">
        <v>0.32064330692540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499085894377</v>
      </c>
      <c r="D112" s="19" t="n">
        <v>0.14348106638352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2996241619014</v>
      </c>
      <c r="D113" s="19" t="n">
        <v>0.050482601735656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684553702257</v>
      </c>
      <c r="D114" s="19" t="n">
        <v>0.066770953806051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0783847316972</v>
      </c>
      <c r="D115" s="19" t="n">
        <v>0.060070657682602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49922669480235</v>
      </c>
      <c r="D116" s="19" t="n">
        <v>0.0949800494106578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3132062130844</v>
      </c>
      <c r="D117" s="19" t="n">
        <v>0.092313756354540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5535191549202</v>
      </c>
      <c r="D118" s="19" t="n">
        <v>0.19531367534604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7855954348565</v>
      </c>
      <c r="D119" s="19" t="n">
        <v>0.19330884966740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1701370534852</v>
      </c>
      <c r="D120" s="19" t="n">
        <v>0.26126715198663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203562153113</v>
      </c>
      <c r="D121" s="19" t="n">
        <v>0.26164246027950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1624127809363</v>
      </c>
      <c r="D122" s="19" t="n">
        <v>0.26123393709438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2423777019021</v>
      </c>
      <c r="D123" s="19" t="n">
        <v>0.26205837895849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7043619679029</v>
      </c>
      <c r="D124" s="19" t="n">
        <v>0.1068773827659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429131875163</v>
      </c>
      <c r="D125" s="19" t="n">
        <v>0.053945955670796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8987811619526</v>
      </c>
      <c r="D126" s="19" t="n">
        <v>0.168973029593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033693358703</v>
      </c>
      <c r="D127" s="19" t="n">
        <v>0.1760242580245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3058360518313</v>
      </c>
      <c r="D128" s="19" t="n">
        <v>0.10340614011414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7291424160873</v>
      </c>
      <c r="D129" s="19" t="n">
        <v>0.24723522208584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6248011579062</v>
      </c>
      <c r="D130" s="19" t="n">
        <v>0.094614591482510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98878212662834</v>
      </c>
      <c r="D131" s="19" t="n">
        <v>0.09970068499511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56433807101</v>
      </c>
      <c r="D132" s="19" t="n">
        <v>0.051439165297116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2870217390837</v>
      </c>
      <c r="D133" s="19" t="n">
        <v>0.10326079222340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7444815484164</v>
      </c>
      <c r="D134" s="19" t="n">
        <v>0.20763554791087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149082246519</v>
      </c>
      <c r="D135" s="19" t="n">
        <v>0.21914011578014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33056289285</v>
      </c>
      <c r="D136" s="19" t="n">
        <v>0.22032142364244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74096559803976</v>
      </c>
      <c r="D137" s="19" t="n">
        <v>0.08721508084068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04632014952058</v>
      </c>
      <c r="D138" s="19" t="n">
        <v>0.090218967002576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04</v>
      </c>
      <c r="C139" s="8" t="n">
        <v>0.0651000248650898</v>
      </c>
      <c r="D139" s="19" t="n">
        <v>0.065336906284265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05</v>
      </c>
      <c r="C140" s="8" t="n">
        <v>0.139570115314561</v>
      </c>
      <c r="D140" s="19" t="n">
        <v>0.13973128662732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6917827649216</v>
      </c>
      <c r="D141" s="19" t="n">
        <v>0.470290603241898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3696842943066</v>
      </c>
      <c r="D142" s="19" t="n">
        <v>0.28354055333564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90358236187568</v>
      </c>
      <c r="D143" s="19" t="n">
        <v>0.19114282712597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0533164476272</v>
      </c>
      <c r="D144" s="19" t="n">
        <v>0.10144902298802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59988719473904</v>
      </c>
      <c r="D145" s="19" t="n">
        <v>0.1605476783605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87227430428787</v>
      </c>
      <c r="D146" s="19" t="n">
        <v>0.088639928389440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71550403337016</v>
      </c>
      <c r="D147" s="19" t="n">
        <v>0.077028307840376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86952076655421</v>
      </c>
      <c r="D148" s="19" t="n">
        <v>0.048701730120989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7851917327721</v>
      </c>
      <c r="D149" s="19" t="n">
        <v>0.17784419395312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6563468443856</v>
      </c>
      <c r="D150" s="19" t="n">
        <v>0.050952897177600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06</v>
      </c>
      <c r="C151" s="8" t="n">
        <v>0.120407861329005</v>
      </c>
      <c r="D151" s="19" t="n">
        <v>0.12040721719167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549428405556</v>
      </c>
      <c r="D152" s="19" t="n">
        <v>0.3275758634553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676708271368</v>
      </c>
      <c r="D153" s="19" t="n">
        <v>0.32670204119062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07</v>
      </c>
      <c r="C154" s="8" t="n">
        <v>0.254366872704772</v>
      </c>
      <c r="D154" s="19" t="n">
        <v>0.25434410166080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7105545701965</v>
      </c>
      <c r="D155" s="19" t="n">
        <v>0.035711917142892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7764075413504</v>
      </c>
      <c r="D156" s="19" t="n">
        <v>0.32378014158631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204310477206</v>
      </c>
      <c r="D157" s="19" t="n">
        <v>0.14417213495705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08</v>
      </c>
      <c r="C158" s="8" t="n">
        <v>0.0800579343849073</v>
      </c>
      <c r="D158" s="19" t="n">
        <v>0.080286832772835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09</v>
      </c>
      <c r="C159" s="8" t="n">
        <v>0.0519771603665607</v>
      </c>
      <c r="D159" s="19" t="n">
        <v>0.05235380662637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10</v>
      </c>
      <c r="C160" s="8" t="n">
        <v>0.0787076725274217</v>
      </c>
      <c r="D160" s="19" t="n">
        <v>0.07847839141571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11</v>
      </c>
      <c r="C161" s="8" t="n">
        <v>0.067356503013218</v>
      </c>
      <c r="D161" s="19" t="n">
        <v>0.067162956079290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3181898121404</v>
      </c>
      <c r="D162" s="19" t="n">
        <v>0.13290700164616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12</v>
      </c>
      <c r="C163" s="8" t="n">
        <v>0.0669859338361232</v>
      </c>
      <c r="D163" s="19" t="n">
        <v>0.06863069964345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5186397911799</v>
      </c>
      <c r="D164" s="19" t="n">
        <v>0.16767035799143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13</v>
      </c>
      <c r="C165" s="8" t="n">
        <v>0.0894461621600855</v>
      </c>
      <c r="D165" s="19" t="n">
        <v>0.089334674483654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2765508643935</v>
      </c>
      <c r="D166" s="19" t="n">
        <v>0.21234031007676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0151708289603</v>
      </c>
      <c r="D167" s="19" t="n">
        <v>0.1515797294215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7557503509259</v>
      </c>
      <c r="D168" s="19" t="n">
        <v>0.072742522473135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673073317877</v>
      </c>
      <c r="D169" s="19" t="n">
        <v>0.049973203945437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70016905548906</v>
      </c>
      <c r="D170" s="19" t="n">
        <v>0.17059409458976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134114324855</v>
      </c>
      <c r="D171" s="19" t="n">
        <v>0.099119722315820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2423338306481</v>
      </c>
      <c r="D172" s="19" t="n">
        <v>0.062339942163955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496315794635253</v>
      </c>
      <c r="D173" s="19" t="n">
        <v>0.5116705767943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214</v>
      </c>
      <c r="C174" s="8" t="n">
        <v>0.0682420937765125</v>
      </c>
      <c r="D174" s="19" t="n">
        <v>0.068251167158607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15</v>
      </c>
      <c r="C175" s="8" t="n">
        <v>0.09878436741299</v>
      </c>
      <c r="D175" s="19" t="n">
        <v>0.098752553128603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1073758108839</v>
      </c>
      <c r="D176" s="19" t="n">
        <v>0.10084828989116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2496646669733</v>
      </c>
      <c r="D177" s="27" t="n">
        <v>0.18244701309524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69761139808916</v>
      </c>
      <c r="D178" s="19" t="n">
        <v>0.1723335489756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16</v>
      </c>
      <c r="C179" s="8" t="n">
        <v>0.136755440768173</v>
      </c>
      <c r="D179" s="19" t="n">
        <v>0.137315404299476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217</v>
      </c>
      <c r="C180" s="8" t="n">
        <v>0.163112610254642</v>
      </c>
      <c r="D180" s="19" t="n">
        <v>0.16311239180048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355615034285</v>
      </c>
      <c r="D181" s="19" t="n">
        <v>0.1383664991355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6601028165737</v>
      </c>
      <c r="D182" s="19" t="n">
        <v>0.18618055837259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1324632939172</v>
      </c>
      <c r="D183" s="19" t="n">
        <v>0.14152087968784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2575888019753</v>
      </c>
      <c r="D184" s="19" t="n">
        <v>0.18216368133712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2389042624147</v>
      </c>
      <c r="D185" s="19" t="n">
        <v>0.1320605209008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18</v>
      </c>
      <c r="C186" s="8" t="n">
        <v>0.0982509970482677</v>
      </c>
      <c r="D186" s="19" t="n">
        <v>0.098572326899157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92572148434433</v>
      </c>
      <c r="D187" s="19" t="n">
        <v>0.0892655892219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1219</v>
      </c>
      <c r="C188" s="8" t="n">
        <v>0.0892579648775127</v>
      </c>
      <c r="D188" s="19" t="n">
        <v>0.0892664394138503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0927805978002424</v>
      </c>
      <c r="D189" s="19" t="n">
        <v>0.09350719162740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18809317616489</v>
      </c>
      <c r="D190" s="19" t="n">
        <v>0.11848587071972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220</v>
      </c>
      <c r="C191" s="8" t="n">
        <v>0.0639295772818919</v>
      </c>
      <c r="D191" s="19" t="n">
        <v>0.063942897640415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14051353536701</v>
      </c>
      <c r="D192" s="19" t="n">
        <v>0.08121632868870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824632284937669</v>
      </c>
      <c r="D193" s="19" t="n">
        <v>0.082453424799227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26587257380653</v>
      </c>
      <c r="D194" s="19" t="n">
        <v>0.12617475931366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1221</v>
      </c>
      <c r="C195" s="8" t="n">
        <v>0.0735270757849514</v>
      </c>
      <c r="D195" s="19" t="n">
        <v>0.073538411549509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3077713908558</v>
      </c>
      <c r="D196" s="19" t="n">
        <v>0.14266318544124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322839288769031</v>
      </c>
      <c r="D197" s="19" t="n">
        <v>0.32208546481206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1222</v>
      </c>
      <c r="C198" s="8" t="n">
        <v>0.113328107610894</v>
      </c>
      <c r="D198" s="19" t="n">
        <v>0.113333337357364</v>
      </c>
      <c r="E198" s="20" t="n">
        <v>0</v>
      </c>
      <c r="F198" s="21" t="n">
        <v>1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756179265197678</v>
      </c>
      <c r="D199" s="19" t="n">
        <v>0.07570794672233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07558577727201</v>
      </c>
      <c r="D200" s="19" t="n">
        <v>0.10814957790996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50363970063712</v>
      </c>
      <c r="D201" s="19" t="n">
        <v>0.15034490411014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48563449841882</v>
      </c>
      <c r="D202" s="19" t="n">
        <v>0.1483624960401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687570921169674</v>
      </c>
      <c r="D203" s="19" t="n">
        <v>0.068653194588375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0792030115197812</v>
      </c>
      <c r="D204" s="19" t="n">
        <v>0.079104865138827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9145829856498</v>
      </c>
      <c r="D205" s="19" t="n">
        <v>0.19401805727046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89316337785846</v>
      </c>
      <c r="D206" s="19" t="n">
        <v>0.18929199467199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83091751005652</v>
      </c>
      <c r="D207" s="19" t="n">
        <v>0.18338330311196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225122773971756</v>
      </c>
      <c r="D208" s="19" t="n">
        <v>0.2395719244648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895282206388961</v>
      </c>
      <c r="D209" s="19" t="n">
        <v>0.089680311892728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27811643572512</v>
      </c>
      <c r="D210" s="19" t="n">
        <v>0.12785118657794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940515830000992</v>
      </c>
      <c r="D211" s="19" t="n">
        <v>0.09392655093405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6946609343621</v>
      </c>
      <c r="D212" s="27" t="n">
        <v>0.14695508717255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43045875106173</v>
      </c>
      <c r="D213" s="27" t="n">
        <v>0.1431547156420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23</v>
      </c>
      <c r="C214" s="8" t="n">
        <v>0.165434927350298</v>
      </c>
      <c r="D214" s="19" t="n">
        <v>0.165407405761643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1224</v>
      </c>
      <c r="C215" s="8" t="n">
        <v>0.16534419471867</v>
      </c>
      <c r="D215" s="19" t="n">
        <v>0.165316141820129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8609480564162</v>
      </c>
      <c r="D216" s="19" t="n">
        <v>0.08600985910418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52918771520898</v>
      </c>
      <c r="D217" s="19" t="n">
        <v>0.15290662425165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02074561233845</v>
      </c>
      <c r="D218" s="19" t="n">
        <v>0.08031474275589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10657837811047</v>
      </c>
      <c r="D219" s="19" t="n">
        <v>0.11065309071316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485657061453156</v>
      </c>
      <c r="D220" s="19" t="n">
        <v>0.048571128984332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52532501957644</v>
      </c>
      <c r="D221" s="19" t="n">
        <v>0.085139011024994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1736154410511</v>
      </c>
      <c r="D222" s="19" t="n">
        <v>0.071992150493548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5014868285756</v>
      </c>
      <c r="D223" s="19" t="n">
        <v>0.15499316243655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25</v>
      </c>
      <c r="C224" s="8" t="n">
        <v>0.0729732074327948</v>
      </c>
      <c r="D224" s="19" t="n">
        <v>0.072819246273605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15214285565831</v>
      </c>
      <c r="D225" s="19" t="n">
        <v>0.081303014714560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5313801496089</v>
      </c>
      <c r="D226" s="31" t="n">
        <v>0.17528291558578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967668866913229</v>
      </c>
      <c r="D227" s="19" t="n">
        <v>0.0965399290822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866027526500518</v>
      </c>
      <c r="D228" s="19" t="n">
        <v>0.086600067563714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44603666668262</v>
      </c>
      <c r="D229" s="19" t="n">
        <v>0.14425555957144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1226</v>
      </c>
      <c r="C230" s="8" t="n">
        <v>0.0709820696624643</v>
      </c>
      <c r="D230" s="19" t="n">
        <v>0.070771016502943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79302587056994</v>
      </c>
      <c r="D231" s="19" t="n">
        <v>0.068771950238707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27</v>
      </c>
      <c r="C232" s="8" t="n">
        <v>0.0875731276223629</v>
      </c>
      <c r="D232" s="19" t="n">
        <v>0.087856366643038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28</v>
      </c>
      <c r="C233" s="8" t="n">
        <v>0.0715621121533086</v>
      </c>
      <c r="D233" s="19" t="n">
        <v>0.071344951653783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3306114610966</v>
      </c>
      <c r="D234" s="19" t="n">
        <v>0.13270520630702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61225822209506</v>
      </c>
      <c r="D235" s="19" t="n">
        <v>0.05597581796762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582847788687568</v>
      </c>
      <c r="D236" s="19" t="n">
        <v>0.058220608210424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29</v>
      </c>
      <c r="C237" s="8" t="n">
        <v>0.0870157043460841</v>
      </c>
      <c r="D237" s="19" t="n">
        <v>0.086832985804997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30</v>
      </c>
      <c r="C238" s="8" t="n">
        <v>0.0684245170137169</v>
      </c>
      <c r="D238" s="19" t="n">
        <v>0.06864642302546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231</v>
      </c>
      <c r="C239" s="8" t="n">
        <v>0.108188660780144</v>
      </c>
      <c r="D239" s="19" t="n">
        <v>0.108539524991943</v>
      </c>
      <c r="E239" s="20" t="n">
        <v>1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4051477275038</v>
      </c>
      <c r="D240" s="19" t="n">
        <v>0.066211849288693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16137797345326</v>
      </c>
      <c r="D241" s="19" t="n">
        <v>0.11609830964732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74782279503426</v>
      </c>
      <c r="D242" s="19" t="n">
        <v>0.1769988962661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44790929418652</v>
      </c>
      <c r="D243" s="19" t="n">
        <v>0.14449894731683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89165896553728</v>
      </c>
      <c r="D244" s="19" t="n">
        <v>0.1886757880727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557913654701969</v>
      </c>
      <c r="D245" s="19" t="n">
        <v>0.055793202598973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32</v>
      </c>
      <c r="C246" s="8" t="n">
        <v>0.185025404188181</v>
      </c>
      <c r="D246" s="19" t="n">
        <v>0.185049644216475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92289097808075</v>
      </c>
      <c r="D247" s="19" t="n">
        <v>0.08899911366604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844203274712111</v>
      </c>
      <c r="D248" s="19" t="n">
        <v>0.084144346324975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33</v>
      </c>
      <c r="C249" s="8" t="n">
        <v>0.0824874499395281</v>
      </c>
      <c r="D249" s="19" t="n">
        <v>0.082633624534290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69037026856388</v>
      </c>
      <c r="D250" s="19" t="n">
        <v>0.086812659350383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87775793253102</v>
      </c>
      <c r="D251" s="19" t="n">
        <v>0.18729771819730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02608390489555</v>
      </c>
      <c r="D252" s="19" t="n">
        <v>0.10229713542341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615328203326764</v>
      </c>
      <c r="D253" s="19" t="n">
        <v>0.061633023979001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48638040873114</v>
      </c>
      <c r="D254" s="19" t="n">
        <v>0.1490577288565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68649219306938</v>
      </c>
      <c r="D255" s="19" t="n">
        <v>0.16967508370449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61827459583226</v>
      </c>
      <c r="D256" s="19" t="n">
        <v>0.097028598394051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34</v>
      </c>
      <c r="C257" s="8" t="n">
        <v>0.102894803301316</v>
      </c>
      <c r="D257" s="19" t="n">
        <v>0.1026388768100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26808864294543</v>
      </c>
      <c r="D258" s="19" t="n">
        <v>0.12678791257256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91478631229469</v>
      </c>
      <c r="D259" s="19" t="n">
        <v>0.19131019425425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35</v>
      </c>
      <c r="C260" s="129" t="n">
        <v>0.0556913257743555</v>
      </c>
      <c r="D260" s="19" t="n">
        <v>0.056079698732463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36</v>
      </c>
      <c r="C261" s="129" t="n">
        <v>0.0519001302858872</v>
      </c>
      <c r="D261" s="19" t="n">
        <v>0.052280786027680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37</v>
      </c>
      <c r="C262" s="129" t="n">
        <v>0.0391261781131098</v>
      </c>
      <c r="D262" s="19" t="n">
        <v>0.039154133460287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0568421106927242</v>
      </c>
      <c r="D263" s="19" t="n">
        <v>0.05669433643460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13282572941645</v>
      </c>
      <c r="D264" s="19" t="n">
        <v>0.11701023821616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853388118886747</v>
      </c>
      <c r="D265" s="27" t="n">
        <v>0.08506710004198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38</v>
      </c>
      <c r="C266" s="8" t="n">
        <v>0.0677703266667951</v>
      </c>
      <c r="D266" s="27" t="n">
        <v>0.068017831756012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1239</v>
      </c>
      <c r="C267" s="8" t="n">
        <v>0.10715429502036</v>
      </c>
      <c r="D267" s="19" t="n">
        <v>0.107545634927565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11894757428715</v>
      </c>
      <c r="D268" s="19" t="n">
        <v>0.091169433384088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81145875710721</v>
      </c>
      <c r="D269" s="19" t="n">
        <v>0.1814263559612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23067916544297</v>
      </c>
      <c r="D270" s="19" t="n">
        <v>0.12356139381653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50554013421423</v>
      </c>
      <c r="D271" s="19" t="n">
        <v>0.15052143230464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0681730456833576</v>
      </c>
      <c r="D272" s="19" t="n">
        <v>0.068138039811782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714413711365</v>
      </c>
      <c r="D273" s="19" t="n">
        <v>0.17083919386537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374920670978201</v>
      </c>
      <c r="D274" s="19" t="n">
        <v>0.3741046405374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236449022928533</v>
      </c>
      <c r="D275" s="19" t="n">
        <v>0.23575852823474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8953807393096</v>
      </c>
      <c r="D276" s="19" t="n">
        <v>0.10865178265797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0863470399946</v>
      </c>
      <c r="D277" s="19" t="n">
        <v>0.10085802647744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841814593150514</v>
      </c>
      <c r="D278" s="19" t="n">
        <v>0.083917240577785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40</v>
      </c>
      <c r="C279" s="8" t="n">
        <v>0.0811778836572374</v>
      </c>
      <c r="D279" s="19" t="n">
        <v>0.081532720309142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0584898187052193</v>
      </c>
      <c r="D280" s="19" t="n">
        <v>0.05848775689334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1241</v>
      </c>
      <c r="C281" s="8" t="n">
        <v>0.0730856436323293</v>
      </c>
      <c r="D281" s="19" t="n">
        <v>0.0730825935501305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72346143797548</v>
      </c>
      <c r="D282" s="19" t="n">
        <v>0.17225049446619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1174627317122</v>
      </c>
      <c r="D283" s="27" t="n">
        <v>0.11147681132083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54972131951458</v>
      </c>
      <c r="D284" s="27" t="n">
        <v>0.15461873482255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93989561225986</v>
      </c>
      <c r="D285" s="27" t="n">
        <v>0.19412016422572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04048472025325</v>
      </c>
      <c r="D286" s="27" t="n">
        <v>0.1040694560773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0671626954435153</v>
      </c>
      <c r="D287" s="19" t="n">
        <v>0.06706057537120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1242</v>
      </c>
      <c r="C288" s="8" t="n">
        <v>0.0235328738508972</v>
      </c>
      <c r="D288" s="27" t="n">
        <v>0.023522049719899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199772102335848</v>
      </c>
      <c r="D289" s="19" t="n">
        <v>0.019976538231816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4109210462919</v>
      </c>
      <c r="D290" s="19" t="n">
        <v>0.14060292199503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588051179644907</v>
      </c>
      <c r="D291" s="19" t="n">
        <v>0.059073646879571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0929353652867977</v>
      </c>
      <c r="D292" s="19" t="n">
        <v>0.0092934419554888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119886685121659</v>
      </c>
      <c r="D293" s="19" t="n">
        <v>0.011987855711086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761581423229184</v>
      </c>
      <c r="D294" s="19" t="n">
        <v>0.07598448234073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41184572395705</v>
      </c>
      <c r="D295" s="19" t="n">
        <v>0.14084493788849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1243</v>
      </c>
      <c r="C296" s="8" t="n">
        <v>0.149766570479923</v>
      </c>
      <c r="D296" s="19" t="n">
        <v>0.149393907385238</v>
      </c>
      <c r="E296" s="20" t="n">
        <v>0</v>
      </c>
      <c r="F296" s="21" t="n">
        <v>1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66534649954241</v>
      </c>
      <c r="D297" s="19" t="n">
        <v>0.16883994508078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281940528590982</v>
      </c>
      <c r="D298" s="19" t="n">
        <v>0.2807183521124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6469652873164</v>
      </c>
      <c r="D299" s="19" t="n">
        <v>0.12646483986557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994949111612486</v>
      </c>
      <c r="D300" s="19" t="n">
        <v>0.099492460280819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1244</v>
      </c>
      <c r="C301" s="8" t="n">
        <v>0.0600754043417522</v>
      </c>
      <c r="D301" s="19" t="n">
        <v>0.060041704835943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4603286231388</v>
      </c>
      <c r="D302" s="19" t="n">
        <v>0.12510045320421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742528135150224</v>
      </c>
      <c r="D303" s="19" t="n">
        <v>0.074539932307233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930907058629</v>
      </c>
      <c r="D304" s="19" t="n">
        <v>0.093257413797799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68287425240966</v>
      </c>
      <c r="D305" s="19" t="n">
        <v>0.07671173449170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391154535356</v>
      </c>
      <c r="D306" s="19" t="n">
        <v>0.020139505781806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1512761107968</v>
      </c>
      <c r="D307" s="19" t="n">
        <v>0.020150067216323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361559495750047</v>
      </c>
      <c r="D308" s="19" t="n">
        <v>0.036453734793411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904449001567586</v>
      </c>
      <c r="D309" s="19" t="n">
        <v>0.090208118127379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516291247516984</v>
      </c>
      <c r="D310" s="19" t="n">
        <v>0.052260449720633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114715154314722</v>
      </c>
      <c r="D311" s="19" t="n">
        <v>0.11595651077565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9731447305338</v>
      </c>
      <c r="D312" s="19" t="n">
        <v>0.050229138288714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72433753907605</v>
      </c>
      <c r="D313" s="19" t="n">
        <v>0.057450570036464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486252223835623</v>
      </c>
      <c r="D314" s="19" t="n">
        <v>0.049014132406968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52593193932532</v>
      </c>
      <c r="D315" s="19" t="n">
        <v>0.055163307505081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0917126655431372</v>
      </c>
      <c r="D316" s="19" t="n">
        <v>0.0091712888146074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77936742346329</v>
      </c>
      <c r="D317" s="19" t="n">
        <v>0.057928981204757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748635536787629</v>
      </c>
      <c r="D318" s="19" t="n">
        <v>0.076856294293983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204900138325209</v>
      </c>
      <c r="D319" s="19" t="n">
        <v>0.020490180709640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9174611119449</v>
      </c>
      <c r="D320" s="19" t="n">
        <v>0.093691863243602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1245</v>
      </c>
      <c r="C321" s="8" t="n">
        <v>0.0519216093720703</v>
      </c>
      <c r="D321" s="19" t="n">
        <v>0.052429319983279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545247254189737</v>
      </c>
      <c r="D322" s="19" t="n">
        <v>0.054717009482344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46</v>
      </c>
      <c r="C323" s="8" t="n">
        <v>0.0514527851258491</v>
      </c>
      <c r="D323" s="19" t="n">
        <v>0.051839404167403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62609184840926</v>
      </c>
      <c r="D324" s="19" t="n">
        <v>0.056259653544379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8</v>
      </c>
      <c r="C325" s="8" t="n">
        <v>0.0889563228314002</v>
      </c>
      <c r="D325" s="19" t="n">
        <v>0.0889543227861026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31581123176744</v>
      </c>
      <c r="D326" s="19" t="n">
        <v>0.03315665956991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519626225303256</v>
      </c>
      <c r="D327" s="19" t="n">
        <v>0.052286472892453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439590745707734</v>
      </c>
      <c r="D328" s="19" t="n">
        <v>0.044125627595763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66439866771513</v>
      </c>
      <c r="D329" s="19" t="n">
        <v>0.036643855623927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722639340127585</v>
      </c>
      <c r="D330" s="19" t="n">
        <v>0.072332437406202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589090243088317</v>
      </c>
      <c r="D331" s="19" t="n">
        <v>0.059197003688809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103210702837918</v>
      </c>
      <c r="D332" s="19" t="n">
        <v>0.10495588850634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587554101480196</v>
      </c>
      <c r="D333" s="19" t="n">
        <v>0.0589043289717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5</v>
      </c>
      <c r="C334" s="8" t="n">
        <v>0.0929004604625564</v>
      </c>
      <c r="D334" s="19" t="n">
        <v>0.093135921797287</v>
      </c>
      <c r="E334" s="20" t="n">
        <v>1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1247</v>
      </c>
      <c r="C335" s="8" t="n">
        <v>0.0572096022003708</v>
      </c>
      <c r="D335" s="19" t="n">
        <v>0.0573876996776005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451373655765478</v>
      </c>
      <c r="D336" s="19" t="n">
        <v>0.0453529825529021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2">
      <formula>1</formula>
    </cfRule>
  </conditionalFormatting>
  <conditionalFormatting sqref="E5:F348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OCTOBRE 2025</v>
      </c>
      <c r="B2" s="33"/>
      <c r="C2" s="33"/>
      <c r="D2" s="33"/>
    </row>
    <row r="3" customFormat="false" ht="12.75" hidden="false" customHeight="true" outlineLevel="0" collapsed="false">
      <c r="A3" s="132" t="s">
        <v>1248</v>
      </c>
      <c r="B3" s="34" t="s">
        <v>1180</v>
      </c>
      <c r="C3" s="34" t="s">
        <v>1181</v>
      </c>
      <c r="D3" s="133" t="s">
        <v>118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529425931598143</v>
      </c>
      <c r="D5" s="19" t="n">
        <v>0.0532803291917653</v>
      </c>
    </row>
    <row r="6" customFormat="false" ht="15" hidden="false" customHeight="false" outlineLevel="0" collapsed="false">
      <c r="A6" s="17" t="s">
        <v>663</v>
      </c>
      <c r="B6" s="18" t="s">
        <v>1249</v>
      </c>
      <c r="C6" s="8" t="n">
        <v>0.0168204035716005</v>
      </c>
      <c r="D6" s="19" t="n">
        <v>0.016788783468005</v>
      </c>
    </row>
    <row r="7" customFormat="false" ht="15" hidden="false" customHeight="false" outlineLevel="0" collapsed="false">
      <c r="A7" s="17" t="s">
        <v>665</v>
      </c>
      <c r="B7" s="18" t="s">
        <v>1250</v>
      </c>
      <c r="C7" s="8" t="n">
        <v>0.0101586676966699</v>
      </c>
      <c r="D7" s="19" t="n">
        <v>0.010142734458058</v>
      </c>
    </row>
    <row r="8" customFormat="false" ht="15" hidden="false" customHeight="false" outlineLevel="0" collapsed="false">
      <c r="A8" s="17" t="s">
        <v>667</v>
      </c>
      <c r="B8" s="18" t="s">
        <v>1251</v>
      </c>
      <c r="C8" s="8" t="n">
        <v>0.004830186366491</v>
      </c>
      <c r="D8" s="19" t="n">
        <v>0.00482572942273474</v>
      </c>
    </row>
    <row r="9" customFormat="false" ht="15" hidden="false" customHeight="false" outlineLevel="0" collapsed="false">
      <c r="A9" s="17" t="s">
        <v>669</v>
      </c>
      <c r="B9" s="18" t="s">
        <v>1252</v>
      </c>
      <c r="C9" s="8" t="n">
        <v>0.00200263018718093</v>
      </c>
      <c r="D9" s="19" t="n">
        <v>0.00200212786898494</v>
      </c>
    </row>
    <row r="10" customFormat="false" ht="15" hidden="false" customHeight="false" outlineLevel="0" collapsed="false">
      <c r="A10" s="17" t="s">
        <v>671</v>
      </c>
      <c r="B10" s="18" t="s">
        <v>1253</v>
      </c>
      <c r="C10" s="8" t="n">
        <v>0.00131542161349974</v>
      </c>
      <c r="D10" s="19" t="n">
        <v>0.00131331016291207</v>
      </c>
    </row>
    <row r="11" customFormat="false" ht="15" hidden="false" customHeight="false" outlineLevel="0" collapsed="false">
      <c r="A11" s="17" t="s">
        <v>673</v>
      </c>
      <c r="B11" s="18" t="s">
        <v>1253</v>
      </c>
      <c r="C11" s="8" t="n">
        <v>0.0021817765323399</v>
      </c>
      <c r="D11" s="19" t="n">
        <v>0.00218189383489679</v>
      </c>
    </row>
    <row r="12" customFormat="false" ht="14.25" hidden="false" customHeight="true" outlineLevel="0" collapsed="false">
      <c r="A12" s="17" t="s">
        <v>674</v>
      </c>
      <c r="B12" s="18" t="s">
        <v>1253</v>
      </c>
      <c r="C12" s="8" t="n">
        <v>0.0025288183857242</v>
      </c>
      <c r="D12" s="19" t="n">
        <v>0.00252898857082839</v>
      </c>
    </row>
    <row r="13" customFormat="false" ht="15" hidden="false" customHeight="false" outlineLevel="0" collapsed="false">
      <c r="A13" s="17" t="s">
        <v>675</v>
      </c>
      <c r="B13" s="18" t="s">
        <v>1253</v>
      </c>
      <c r="C13" s="8" t="n">
        <v>0.00268725495015068</v>
      </c>
      <c r="D13" s="19" t="n">
        <v>0.00268717706173314</v>
      </c>
    </row>
    <row r="14" customFormat="false" ht="15" hidden="false" customHeight="false" outlineLevel="0" collapsed="false">
      <c r="A14" s="17" t="s">
        <v>676</v>
      </c>
      <c r="B14" s="18" t="s">
        <v>1254</v>
      </c>
      <c r="C14" s="8" t="n">
        <v>0.0417647163485181</v>
      </c>
      <c r="D14" s="19" t="n">
        <v>0.0417644591599205</v>
      </c>
    </row>
    <row r="15" customFormat="false" ht="15" hidden="false" customHeight="false" outlineLevel="0" collapsed="false">
      <c r="A15" s="17" t="s">
        <v>678</v>
      </c>
      <c r="B15" s="18" t="s">
        <v>1255</v>
      </c>
      <c r="C15" s="8" t="n">
        <v>0.0520897209164382</v>
      </c>
      <c r="D15" s="19" t="n">
        <v>0.0525597633855172</v>
      </c>
    </row>
    <row r="16" customFormat="false" ht="15" hidden="false" customHeight="false" outlineLevel="0" collapsed="false">
      <c r="A16" s="17" t="s">
        <v>680</v>
      </c>
      <c r="B16" s="18" t="s">
        <v>1256</v>
      </c>
      <c r="C16" s="8" t="n">
        <v>0.0505029019373286</v>
      </c>
      <c r="D16" s="19" t="n">
        <v>0.050901953720855</v>
      </c>
    </row>
    <row r="17" customFormat="false" ht="15" hidden="false" customHeight="false" outlineLevel="0" collapsed="false">
      <c r="A17" s="17" t="s">
        <v>682</v>
      </c>
      <c r="B17" s="18" t="s">
        <v>1257</v>
      </c>
      <c r="C17" s="8" t="n">
        <v>0.0219639651894284</v>
      </c>
      <c r="D17" s="19" t="n">
        <v>0.0219654558388869</v>
      </c>
    </row>
    <row r="18" customFormat="false" ht="15" hidden="false" customHeight="false" outlineLevel="0" collapsed="false">
      <c r="A18" s="17" t="s">
        <v>684</v>
      </c>
      <c r="B18" s="18" t="s">
        <v>1257</v>
      </c>
      <c r="C18" s="8" t="n">
        <v>0.0493497541462286</v>
      </c>
      <c r="D18" s="19" t="n">
        <v>0.048853764129362</v>
      </c>
    </row>
    <row r="19" customFormat="false" ht="15" hidden="false" customHeight="false" outlineLevel="0" collapsed="false">
      <c r="A19" s="17" t="s">
        <v>685</v>
      </c>
      <c r="B19" s="18" t="s">
        <v>1257</v>
      </c>
      <c r="C19" s="8" t="n">
        <v>0.0665851120378216</v>
      </c>
      <c r="D19" s="19" t="n">
        <v>0.0659158979472135</v>
      </c>
    </row>
    <row r="20" customFormat="false" ht="15" hidden="false" customHeight="false" outlineLevel="0" collapsed="false">
      <c r="A20" s="17" t="s">
        <v>686</v>
      </c>
      <c r="B20" s="18" t="s">
        <v>1258</v>
      </c>
      <c r="C20" s="8" t="n">
        <v>0.0519015769759381</v>
      </c>
      <c r="D20" s="19" t="n">
        <v>0.0522372320450152</v>
      </c>
    </row>
    <row r="21" customFormat="false" ht="15" hidden="false" customHeight="false" outlineLevel="0" collapsed="false">
      <c r="A21" s="17" t="s">
        <v>688</v>
      </c>
      <c r="B21" s="22" t="s">
        <v>1259</v>
      </c>
      <c r="C21" s="8" t="n">
        <v>0.123924008880896</v>
      </c>
      <c r="D21" s="19" t="n">
        <v>0.125153743734971</v>
      </c>
    </row>
    <row r="22" customFormat="false" ht="15" hidden="false" customHeight="false" outlineLevel="0" collapsed="false">
      <c r="A22" s="17" t="s">
        <v>690</v>
      </c>
      <c r="B22" s="18" t="s">
        <v>1260</v>
      </c>
      <c r="C22" s="8" t="n">
        <v>0.0539517858851996</v>
      </c>
      <c r="D22" s="19" t="n">
        <v>0.0545697251410051</v>
      </c>
    </row>
    <row r="23" customFormat="false" ht="15" hidden="false" customHeight="false" outlineLevel="0" collapsed="false">
      <c r="A23" s="17" t="s">
        <v>692</v>
      </c>
      <c r="B23" s="18" t="s">
        <v>1261</v>
      </c>
      <c r="C23" s="8" t="n">
        <v>0.0707110757330075</v>
      </c>
      <c r="D23" s="19" t="n">
        <v>0.0706513652083608</v>
      </c>
    </row>
    <row r="24" customFormat="false" ht="15" hidden="false" customHeight="false" outlineLevel="0" collapsed="false">
      <c r="A24" s="17" t="s">
        <v>694</v>
      </c>
      <c r="B24" s="18" t="s">
        <v>1262</v>
      </c>
      <c r="C24" s="8" t="n">
        <v>0.0530381162001275</v>
      </c>
      <c r="D24" s="19" t="n">
        <v>0.0534438426718755</v>
      </c>
    </row>
    <row r="25" customFormat="false" ht="15" hidden="false" customHeight="false" outlineLevel="0" collapsed="false">
      <c r="A25" s="17" t="s">
        <v>696</v>
      </c>
      <c r="B25" s="18" t="s">
        <v>1263</v>
      </c>
      <c r="C25" s="8" t="n">
        <v>0.0537694405791371</v>
      </c>
      <c r="D25" s="19" t="n">
        <v>0.0543708258473958</v>
      </c>
    </row>
    <row r="26" customFormat="false" ht="15" hidden="false" customHeight="false" outlineLevel="0" collapsed="false">
      <c r="A26" s="17" t="s">
        <v>698</v>
      </c>
      <c r="B26" s="18" t="s">
        <v>1264</v>
      </c>
      <c r="C26" s="8" t="n">
        <v>0.0780960987666313</v>
      </c>
      <c r="D26" s="19" t="n">
        <v>0.0781457778322511</v>
      </c>
    </row>
    <row r="27" customFormat="false" ht="15" hidden="false" customHeight="false" outlineLevel="0" collapsed="false">
      <c r="A27" s="17" t="s">
        <v>700</v>
      </c>
      <c r="B27" s="18" t="s">
        <v>1265</v>
      </c>
      <c r="C27" s="8" t="n">
        <v>0.0535086895704696</v>
      </c>
      <c r="D27" s="19" t="n">
        <v>0.0539096752837808</v>
      </c>
    </row>
    <row r="28" customFormat="false" ht="15" hidden="false" customHeight="false" outlineLevel="0" collapsed="false">
      <c r="A28" s="17" t="s">
        <v>702</v>
      </c>
      <c r="B28" s="18" t="s">
        <v>1266</v>
      </c>
      <c r="C28" s="8" t="n">
        <v>0.0530381162001275</v>
      </c>
      <c r="D28" s="19" t="n">
        <v>0.0534438426718755</v>
      </c>
    </row>
    <row r="29" customFormat="false" ht="15" hidden="false" customHeight="false" outlineLevel="0" collapsed="false">
      <c r="A29" s="17" t="s">
        <v>704</v>
      </c>
      <c r="B29" s="18" t="s">
        <v>1267</v>
      </c>
      <c r="C29" s="8" t="n">
        <v>0.0564785808395421</v>
      </c>
      <c r="D29" s="19" t="n">
        <v>0.0563969700512709</v>
      </c>
    </row>
    <row r="30" customFormat="false" ht="15" hidden="false" customHeight="false" outlineLevel="0" collapsed="false">
      <c r="A30" s="17" t="s">
        <v>706</v>
      </c>
      <c r="B30" s="18" t="s">
        <v>1268</v>
      </c>
      <c r="C30" s="8" t="n">
        <v>0.0487441423112058</v>
      </c>
      <c r="D30" s="19" t="n">
        <v>0.0487243881711165</v>
      </c>
    </row>
    <row r="31" customFormat="false" ht="15" hidden="false" customHeight="false" outlineLevel="0" collapsed="false">
      <c r="A31" s="17" t="s">
        <v>708</v>
      </c>
      <c r="B31" s="18" t="s">
        <v>1269</v>
      </c>
      <c r="C31" s="8" t="n">
        <v>0.040378605848017</v>
      </c>
      <c r="D31" s="19" t="n">
        <v>0.0404145783278088</v>
      </c>
    </row>
    <row r="32" customFormat="false" ht="15" hidden="false" customHeight="false" outlineLevel="0" collapsed="false">
      <c r="A32" s="17" t="s">
        <v>710</v>
      </c>
      <c r="B32" s="18" t="s">
        <v>1270</v>
      </c>
      <c r="C32" s="8" t="n">
        <v>0.0655635952033175</v>
      </c>
      <c r="D32" s="19" t="n">
        <v>0.065739180578308</v>
      </c>
    </row>
    <row r="33" customFormat="false" ht="15" hidden="false" customHeight="false" outlineLevel="0" collapsed="false">
      <c r="A33" s="17" t="s">
        <v>712</v>
      </c>
      <c r="B33" s="18" t="s">
        <v>1271</v>
      </c>
      <c r="C33" s="8" t="n">
        <v>0.0925018753990329</v>
      </c>
      <c r="D33" s="19" t="n">
        <v>0.0922617400095907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OCTOBRE 2025</v>
      </c>
      <c r="B2" s="33"/>
      <c r="C2" s="33"/>
      <c r="D2" s="33"/>
    </row>
    <row r="3" customFormat="false" ht="15" hidden="false" customHeight="true" outlineLevel="0" collapsed="false">
      <c r="A3" s="37" t="s">
        <v>1248</v>
      </c>
      <c r="B3" s="38" t="s">
        <v>1180</v>
      </c>
      <c r="C3" s="39" t="s">
        <v>1181</v>
      </c>
      <c r="D3" s="40" t="s">
        <v>118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1187</v>
      </c>
      <c r="C5" s="41" t="n">
        <v>0.128649111717394</v>
      </c>
      <c r="D5" s="9" t="n">
        <v>0.128429987580998</v>
      </c>
    </row>
    <row r="6" customFormat="false" ht="15" hidden="false" customHeight="false" outlineLevel="0" collapsed="false">
      <c r="A6" s="17" t="s">
        <v>715</v>
      </c>
      <c r="B6" s="18" t="s">
        <v>1185</v>
      </c>
      <c r="C6" s="8" t="n">
        <v>0.130644221675698</v>
      </c>
      <c r="D6" s="14" t="n">
        <v>0.131956890451062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0121507375701</v>
      </c>
      <c r="D7" s="19" t="n">
        <v>0.069003898240724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417237483011</v>
      </c>
      <c r="D8" s="19" t="n">
        <v>0.105409737583474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33000234392552</v>
      </c>
      <c r="D9" s="19" t="n">
        <v>0.132932462734656</v>
      </c>
    </row>
    <row r="10" customFormat="false" ht="15" hidden="false" customHeight="false" outlineLevel="0" collapsed="false">
      <c r="A10" s="17" t="s">
        <v>719</v>
      </c>
      <c r="B10" s="18" t="s">
        <v>1189</v>
      </c>
      <c r="C10" s="8" t="n">
        <v>0.0759648401339664</v>
      </c>
      <c r="D10" s="19" t="n">
        <v>0.0762859057038483</v>
      </c>
    </row>
    <row r="11" customFormat="false" ht="15" hidden="false" customHeight="false" outlineLevel="0" collapsed="false">
      <c r="A11" s="17" t="s">
        <v>720</v>
      </c>
      <c r="B11" s="18" t="s">
        <v>1191</v>
      </c>
      <c r="C11" s="8" t="n">
        <v>0.0695917272236129</v>
      </c>
      <c r="D11" s="19" t="n">
        <v>0.0699827641986127</v>
      </c>
    </row>
    <row r="12" customFormat="false" ht="15" hidden="false" customHeight="false" outlineLevel="0" collapsed="false">
      <c r="A12" s="17" t="s">
        <v>721</v>
      </c>
      <c r="B12" s="18" t="s">
        <v>1197</v>
      </c>
      <c r="C12" s="8" t="n">
        <v>0.066339628556797</v>
      </c>
      <c r="D12" s="19" t="n">
        <v>0.0663737480711869</v>
      </c>
    </row>
    <row r="13" customFormat="false" ht="15" hidden="false" customHeight="false" outlineLevel="0" collapsed="false">
      <c r="A13" s="17" t="s">
        <v>722</v>
      </c>
      <c r="B13" s="18" t="s">
        <v>56</v>
      </c>
      <c r="C13" s="8" t="n">
        <v>0.109385709783759</v>
      </c>
      <c r="D13" s="19" t="n">
        <v>0.109227524014198</v>
      </c>
    </row>
    <row r="14" customFormat="false" ht="15" hidden="false" customHeight="false" outlineLevel="0" collapsed="false">
      <c r="A14" s="17" t="s">
        <v>723</v>
      </c>
      <c r="B14" s="18" t="s">
        <v>1199</v>
      </c>
      <c r="C14" s="8" t="n">
        <v>0.0607088213723655</v>
      </c>
      <c r="D14" s="19" t="n">
        <v>0.0609330035094595</v>
      </c>
    </row>
    <row r="15" customFormat="false" ht="15" hidden="false" customHeight="false" outlineLevel="0" collapsed="false">
      <c r="A15" s="17" t="s">
        <v>724</v>
      </c>
      <c r="B15" s="18" t="s">
        <v>156</v>
      </c>
      <c r="C15" s="8" t="n">
        <v>0.116800510722608</v>
      </c>
      <c r="D15" s="19" t="n">
        <v>0.1166520959173</v>
      </c>
    </row>
    <row r="16" customFormat="false" ht="15" hidden="false" customHeight="false" outlineLevel="0" collapsed="false">
      <c r="A16" s="17" t="s">
        <v>725</v>
      </c>
      <c r="B16" s="18" t="s">
        <v>1202</v>
      </c>
      <c r="C16" s="8" t="n">
        <v>0.0713163120206172</v>
      </c>
      <c r="D16" s="19" t="n">
        <v>0.0714645525004426</v>
      </c>
    </row>
    <row r="17" customFormat="false" ht="15" hidden="false" customHeight="false" outlineLevel="0" collapsed="false">
      <c r="A17" s="17" t="s">
        <v>726</v>
      </c>
      <c r="B17" s="18" t="s">
        <v>196</v>
      </c>
      <c r="C17" s="8" t="n">
        <v>0.0638045863366817</v>
      </c>
      <c r="D17" s="19" t="n">
        <v>0.063808189375352</v>
      </c>
    </row>
    <row r="18" customFormat="false" ht="15" hidden="false" customHeight="false" outlineLevel="0" collapsed="false">
      <c r="A18" s="17" t="s">
        <v>727</v>
      </c>
      <c r="B18" s="18" t="s">
        <v>222</v>
      </c>
      <c r="C18" s="8" t="n">
        <v>0.0600783847316972</v>
      </c>
      <c r="D18" s="19" t="n">
        <v>0.0600706576826024</v>
      </c>
    </row>
    <row r="19" customFormat="false" ht="15" hidden="false" customHeight="false" outlineLevel="0" collapsed="false">
      <c r="A19" s="17" t="s">
        <v>728</v>
      </c>
      <c r="B19" s="18" t="s">
        <v>607</v>
      </c>
      <c r="C19" s="8" t="n">
        <v>0.0904449001567586</v>
      </c>
      <c r="D19" s="19" t="n">
        <v>0.0902081181273796</v>
      </c>
    </row>
    <row r="20" customFormat="false" ht="15" hidden="false" customHeight="false" outlineLevel="0" collapsed="false">
      <c r="A20" s="17" t="s">
        <v>729</v>
      </c>
      <c r="B20" s="18" t="s">
        <v>220</v>
      </c>
      <c r="C20" s="8" t="n">
        <v>0.0667684553702257</v>
      </c>
      <c r="D20" s="19" t="n">
        <v>0.0667709538060519</v>
      </c>
    </row>
    <row r="21" customFormat="false" ht="15" hidden="false" customHeight="false" outlineLevel="0" collapsed="false">
      <c r="A21" s="17" t="s">
        <v>730</v>
      </c>
      <c r="B21" s="18" t="s">
        <v>233</v>
      </c>
      <c r="C21" s="8" t="n">
        <v>0.26203562153113</v>
      </c>
      <c r="D21" s="19" t="n">
        <v>0.261642460279508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1624127809363</v>
      </c>
      <c r="D22" s="19" t="n">
        <v>0.261233937094386</v>
      </c>
    </row>
    <row r="23" customFormat="false" ht="15" hidden="false" customHeight="false" outlineLevel="0" collapsed="false">
      <c r="A23" s="17" t="s">
        <v>732</v>
      </c>
      <c r="B23" s="18" t="s">
        <v>204</v>
      </c>
      <c r="C23" s="8" t="n">
        <v>0.198187993169892</v>
      </c>
      <c r="D23" s="19" t="n">
        <v>0.198424529348452</v>
      </c>
    </row>
    <row r="24" customFormat="false" ht="15" hidden="false" customHeight="false" outlineLevel="0" collapsed="false">
      <c r="A24" s="17" t="s">
        <v>733</v>
      </c>
      <c r="B24" s="18" t="s">
        <v>1215</v>
      </c>
      <c r="C24" s="8" t="n">
        <v>0.09878436741299</v>
      </c>
      <c r="D24" s="19" t="n">
        <v>0.0987525531286032</v>
      </c>
    </row>
    <row r="25" customFormat="false" ht="15" hidden="false" customHeight="false" outlineLevel="0" collapsed="false">
      <c r="A25" s="17" t="s">
        <v>734</v>
      </c>
      <c r="B25" s="18" t="s">
        <v>255</v>
      </c>
      <c r="C25" s="8" t="n">
        <v>0.05156433807101</v>
      </c>
      <c r="D25" s="19" t="n">
        <v>0.0514391652971164</v>
      </c>
    </row>
    <row r="26" customFormat="false" ht="15" hidden="false" customHeight="false" outlineLevel="0" collapsed="false">
      <c r="A26" s="17" t="s">
        <v>735</v>
      </c>
      <c r="B26" s="18" t="s">
        <v>247</v>
      </c>
      <c r="C26" s="8" t="n">
        <v>0.103058360518313</v>
      </c>
      <c r="D26" s="19" t="n">
        <v>0.103406140114148</v>
      </c>
    </row>
    <row r="27" customFormat="false" ht="15" hidden="false" customHeight="false" outlineLevel="0" collapsed="false">
      <c r="A27" s="17" t="s">
        <v>736</v>
      </c>
      <c r="B27" s="18" t="s">
        <v>1204</v>
      </c>
      <c r="C27" s="8" t="n">
        <v>0.0651000248650898</v>
      </c>
      <c r="D27" s="19" t="n">
        <v>0.0653369062842655</v>
      </c>
    </row>
    <row r="28" customFormat="false" ht="15" hidden="false" customHeight="false" outlineLevel="0" collapsed="false">
      <c r="A28" s="17" t="s">
        <v>737</v>
      </c>
      <c r="B28" s="18" t="s">
        <v>1212</v>
      </c>
      <c r="C28" s="8" t="n">
        <v>0.0669859338361232</v>
      </c>
      <c r="D28" s="19" t="n">
        <v>0.068630699643454</v>
      </c>
    </row>
    <row r="29" customFormat="false" ht="15" hidden="false" customHeight="false" outlineLevel="0" collapsed="false">
      <c r="A29" s="17" t="s">
        <v>738</v>
      </c>
      <c r="B29" s="18" t="s">
        <v>1205</v>
      </c>
      <c r="C29" s="8" t="n">
        <v>0.139570115314561</v>
      </c>
      <c r="D29" s="19" t="n">
        <v>0.139731286627326</v>
      </c>
    </row>
    <row r="30" customFormat="false" ht="15" hidden="false" customHeight="false" outlineLevel="0" collapsed="false">
      <c r="A30" s="17" t="s">
        <v>739</v>
      </c>
      <c r="B30" s="18" t="s">
        <v>287</v>
      </c>
      <c r="C30" s="8" t="n">
        <v>0.0486952076655421</v>
      </c>
      <c r="D30" s="19" t="n">
        <v>0.0487017301209893</v>
      </c>
    </row>
    <row r="31" customFormat="false" ht="15" hidden="false" customHeight="false" outlineLevel="0" collapsed="false">
      <c r="A31" s="17" t="s">
        <v>740</v>
      </c>
      <c r="B31" s="18" t="s">
        <v>237</v>
      </c>
      <c r="C31" s="8" t="n">
        <v>0.262423777019021</v>
      </c>
      <c r="D31" s="19" t="n">
        <v>0.262058378958491</v>
      </c>
    </row>
    <row r="32" customFormat="false" ht="15" hidden="false" customHeight="false" outlineLevel="0" collapsed="false">
      <c r="A32" s="17" t="s">
        <v>741</v>
      </c>
      <c r="B32" s="18" t="s">
        <v>1210</v>
      </c>
      <c r="C32" s="8" t="n">
        <v>0.0787076725274217</v>
      </c>
      <c r="D32" s="19" t="n">
        <v>0.0784783914157167</v>
      </c>
    </row>
    <row r="33" customFormat="false" ht="15" hidden="false" customHeight="false" outlineLevel="0" collapsed="false">
      <c r="A33" s="17" t="s">
        <v>742</v>
      </c>
      <c r="B33" s="18" t="s">
        <v>613</v>
      </c>
      <c r="C33" s="8" t="n">
        <v>0.049731447305338</v>
      </c>
      <c r="D33" s="19" t="n">
        <v>0.0502291382887143</v>
      </c>
    </row>
    <row r="34" customFormat="false" ht="15" hidden="false" customHeight="false" outlineLevel="0" collapsed="false">
      <c r="A34" s="17" t="s">
        <v>743</v>
      </c>
      <c r="B34" s="18" t="s">
        <v>1211</v>
      </c>
      <c r="C34" s="8" t="n">
        <v>0.067356503013218</v>
      </c>
      <c r="D34" s="19" t="n">
        <v>0.0671629560792905</v>
      </c>
    </row>
    <row r="35" customFormat="false" ht="15" hidden="false" customHeight="false" outlineLevel="0" collapsed="false">
      <c r="A35" s="17" t="s">
        <v>744</v>
      </c>
      <c r="B35" s="18" t="s">
        <v>1228</v>
      </c>
      <c r="C35" s="8" t="n">
        <v>0.0715621121533086</v>
      </c>
      <c r="D35" s="19" t="n">
        <v>0.0713449516537839</v>
      </c>
    </row>
    <row r="36" customFormat="false" ht="15" hidden="false" customHeight="false" outlineLevel="0" collapsed="false">
      <c r="A36" s="17" t="s">
        <v>745</v>
      </c>
      <c r="B36" s="18" t="s">
        <v>617</v>
      </c>
      <c r="C36" s="8" t="n">
        <v>0.0486252223835623</v>
      </c>
      <c r="D36" s="19" t="n">
        <v>0.0490141324069687</v>
      </c>
    </row>
    <row r="37" customFormat="false" ht="15" hidden="false" customHeight="false" outlineLevel="0" collapsed="false">
      <c r="A37" s="17" t="s">
        <v>746</v>
      </c>
      <c r="B37" s="18" t="s">
        <v>327</v>
      </c>
      <c r="C37" s="8" t="n">
        <v>0.0727557503509259</v>
      </c>
      <c r="D37" s="19" t="n">
        <v>0.0727425224731355</v>
      </c>
    </row>
    <row r="38" customFormat="false" ht="15" hidden="false" customHeight="false" outlineLevel="0" collapsed="false">
      <c r="A38" s="17" t="s">
        <v>747</v>
      </c>
      <c r="B38" s="18" t="s">
        <v>1233</v>
      </c>
      <c r="C38" s="8" t="n">
        <v>0.0824874499395281</v>
      </c>
      <c r="D38" s="19" t="n">
        <v>0.0826336245342903</v>
      </c>
    </row>
    <row r="39" customFormat="false" ht="15" hidden="false" customHeight="false" outlineLevel="0" collapsed="false">
      <c r="A39" s="17" t="s">
        <v>748</v>
      </c>
      <c r="B39" s="18" t="s">
        <v>335</v>
      </c>
      <c r="C39" s="8" t="n">
        <v>0.062423338306481</v>
      </c>
      <c r="D39" s="19" t="n">
        <v>0.0623399421639553</v>
      </c>
    </row>
    <row r="40" customFormat="false" ht="15" hidden="false" customHeight="false" outlineLevel="0" collapsed="false">
      <c r="A40" s="17" t="s">
        <v>749</v>
      </c>
      <c r="B40" s="18" t="s">
        <v>1217</v>
      </c>
      <c r="C40" s="8" t="n">
        <v>0.163112610254642</v>
      </c>
      <c r="D40" s="19" t="n">
        <v>0.163112391800482</v>
      </c>
    </row>
    <row r="41" customFormat="false" ht="15" hidden="false" customHeight="false" outlineLevel="0" collapsed="false">
      <c r="A41" s="17" t="s">
        <v>750</v>
      </c>
      <c r="B41" s="18" t="s">
        <v>218</v>
      </c>
      <c r="C41" s="8" t="n">
        <v>0.0502996241619014</v>
      </c>
      <c r="D41" s="19" t="n">
        <v>0.0504826017356562</v>
      </c>
    </row>
    <row r="42" customFormat="false" ht="15" hidden="false" customHeight="false" outlineLevel="0" collapsed="false">
      <c r="A42" s="17" t="s">
        <v>751</v>
      </c>
      <c r="B42" s="18" t="s">
        <v>1218</v>
      </c>
      <c r="C42" s="8" t="n">
        <v>0.0982509970482677</v>
      </c>
      <c r="D42" s="19" t="n">
        <v>0.0985723268991578</v>
      </c>
    </row>
    <row r="43" customFormat="false" ht="15" hidden="false" customHeight="false" outlineLevel="0" collapsed="false">
      <c r="A43" s="17" t="s">
        <v>752</v>
      </c>
      <c r="B43" s="18" t="s">
        <v>369</v>
      </c>
      <c r="C43" s="8" t="n">
        <v>0.0927805978002424</v>
      </c>
      <c r="D43" s="19" t="n">
        <v>0.0935071916274013</v>
      </c>
    </row>
    <row r="44" customFormat="false" ht="15" hidden="false" customHeight="false" outlineLevel="0" collapsed="false">
      <c r="A44" s="17" t="s">
        <v>753</v>
      </c>
      <c r="B44" s="18" t="s">
        <v>1213</v>
      </c>
      <c r="C44" s="8" t="n">
        <v>0.0894461621600855</v>
      </c>
      <c r="D44" s="19" t="n">
        <v>0.0893346744836549</v>
      </c>
    </row>
    <row r="45" customFormat="false" ht="15" hidden="false" customHeight="false" outlineLevel="0" collapsed="false">
      <c r="A45" s="17" t="s">
        <v>754</v>
      </c>
      <c r="B45" s="18" t="s">
        <v>1220</v>
      </c>
      <c r="C45" s="8" t="n">
        <v>0.0639295772818919</v>
      </c>
      <c r="D45" s="19" t="n">
        <v>0.0639428976404156</v>
      </c>
    </row>
    <row r="46" customFormat="false" ht="15" hidden="false" customHeight="false" outlineLevel="0" collapsed="false">
      <c r="A46" s="17" t="s">
        <v>755</v>
      </c>
      <c r="B46" s="18" t="s">
        <v>379</v>
      </c>
      <c r="C46" s="8" t="n">
        <v>0.126587257380653</v>
      </c>
      <c r="D46" s="19" t="n">
        <v>0.126174759313668</v>
      </c>
    </row>
    <row r="47" customFormat="false" ht="15" hidden="false" customHeight="false" outlineLevel="0" collapsed="false">
      <c r="A47" s="17" t="s">
        <v>756</v>
      </c>
      <c r="B47" s="18" t="s">
        <v>1221</v>
      </c>
      <c r="C47" s="8" t="n">
        <v>0.0735270757849514</v>
      </c>
      <c r="D47" s="19" t="n">
        <v>0.0735384115495093</v>
      </c>
    </row>
    <row r="48" customFormat="false" ht="15" hidden="false" customHeight="false" outlineLevel="0" collapsed="false">
      <c r="A48" s="17" t="s">
        <v>757</v>
      </c>
      <c r="B48" s="18" t="s">
        <v>257</v>
      </c>
      <c r="C48" s="8" t="n">
        <v>0.102870217390837</v>
      </c>
      <c r="D48" s="19" t="n">
        <v>0.103260792223402</v>
      </c>
    </row>
    <row r="49" customFormat="false" ht="15" hidden="false" customHeight="false" outlineLevel="0" collapsed="false">
      <c r="A49" s="17" t="s">
        <v>758</v>
      </c>
      <c r="B49" s="18" t="s">
        <v>167</v>
      </c>
      <c r="C49" s="8" t="n">
        <v>0.167778452644001</v>
      </c>
      <c r="D49" s="19" t="n">
        <v>0.167758764386568</v>
      </c>
    </row>
    <row r="50" customFormat="false" ht="15" hidden="false" customHeight="false" outlineLevel="0" collapsed="false">
      <c r="A50" s="17" t="s">
        <v>759</v>
      </c>
      <c r="B50" s="18" t="s">
        <v>1193</v>
      </c>
      <c r="C50" s="8" t="n">
        <v>0.0634425365827441</v>
      </c>
      <c r="D50" s="19" t="n">
        <v>0.0636445767542029</v>
      </c>
    </row>
    <row r="51" customFormat="false" ht="15" hidden="false" customHeight="false" outlineLevel="0" collapsed="false">
      <c r="A51" s="17" t="s">
        <v>760</v>
      </c>
      <c r="B51" s="18" t="s">
        <v>391</v>
      </c>
      <c r="C51" s="8" t="n">
        <v>0.107558577727201</v>
      </c>
      <c r="D51" s="19" t="n">
        <v>0.108149577909967</v>
      </c>
    </row>
    <row r="52" customFormat="false" ht="15" hidden="false" customHeight="false" outlineLevel="0" collapsed="false">
      <c r="A52" s="17" t="s">
        <v>761</v>
      </c>
      <c r="B52" s="18" t="s">
        <v>1196</v>
      </c>
      <c r="C52" s="8" t="n">
        <v>0.131408057492713</v>
      </c>
      <c r="D52" s="19" t="n">
        <v>0.134748053154977</v>
      </c>
    </row>
    <row r="53" customFormat="false" ht="15" hidden="false" customHeight="false" outlineLevel="0" collapsed="false">
      <c r="A53" s="17" t="s">
        <v>762</v>
      </c>
      <c r="B53" s="18" t="s">
        <v>490</v>
      </c>
      <c r="C53" s="8" t="n">
        <v>0.0869037026856388</v>
      </c>
      <c r="D53" s="19" t="n">
        <v>0.0868126593503834</v>
      </c>
    </row>
    <row r="54" customFormat="false" ht="15" hidden="false" customHeight="false" outlineLevel="0" collapsed="false">
      <c r="A54" s="17" t="s">
        <v>763</v>
      </c>
      <c r="B54" s="18" t="s">
        <v>413</v>
      </c>
      <c r="C54" s="8" t="n">
        <v>0.0940515830000992</v>
      </c>
      <c r="D54" s="19" t="n">
        <v>0.093926550934053</v>
      </c>
    </row>
    <row r="55" customFormat="false" ht="15" hidden="false" customHeight="false" outlineLevel="0" collapsed="false">
      <c r="A55" s="17" t="s">
        <v>764</v>
      </c>
      <c r="B55" s="18" t="s">
        <v>541</v>
      </c>
      <c r="C55" s="8" t="n">
        <v>0.108953807393096</v>
      </c>
      <c r="D55" s="19" t="n">
        <v>0.108651782657978</v>
      </c>
    </row>
    <row r="56" customFormat="false" ht="15" hidden="false" customHeight="false" outlineLevel="0" collapsed="false">
      <c r="A56" s="17" t="s">
        <v>765</v>
      </c>
      <c r="B56" s="18" t="s">
        <v>593</v>
      </c>
      <c r="C56" s="8" t="n">
        <v>0.124603286231388</v>
      </c>
      <c r="D56" s="19" t="n">
        <v>0.125100453204211</v>
      </c>
    </row>
    <row r="57" customFormat="false" ht="15" hidden="false" customHeight="false" outlineLevel="0" collapsed="false">
      <c r="A57" s="17" t="s">
        <v>766</v>
      </c>
      <c r="B57" s="18" t="s">
        <v>441</v>
      </c>
      <c r="C57" s="8" t="n">
        <v>0.0815214285565831</v>
      </c>
      <c r="D57" s="19" t="n">
        <v>0.0813030147145605</v>
      </c>
    </row>
    <row r="58" customFormat="false" ht="15" hidden="false" customHeight="false" outlineLevel="0" collapsed="false">
      <c r="A58" s="17" t="s">
        <v>767</v>
      </c>
      <c r="B58" s="18" t="s">
        <v>1225</v>
      </c>
      <c r="C58" s="8" t="n">
        <v>0.0729732074327948</v>
      </c>
      <c r="D58" s="19" t="n">
        <v>0.0728192462736055</v>
      </c>
    </row>
    <row r="59" customFormat="false" ht="15" hidden="false" customHeight="false" outlineLevel="0" collapsed="false">
      <c r="A59" s="17" t="s">
        <v>768</v>
      </c>
      <c r="B59" s="18" t="s">
        <v>1214</v>
      </c>
      <c r="C59" s="8" t="n">
        <v>0.0682420937765125</v>
      </c>
      <c r="D59" s="19" t="n">
        <v>0.0682511671586071</v>
      </c>
    </row>
    <row r="60" customFormat="false" ht="15" hidden="false" customHeight="false" outlineLevel="0" collapsed="false">
      <c r="A60" s="17" t="s">
        <v>769</v>
      </c>
      <c r="B60" s="18" t="s">
        <v>44</v>
      </c>
      <c r="C60" s="8" t="n">
        <v>0.118584820725229</v>
      </c>
      <c r="D60" s="19" t="n">
        <v>0.118474697229699</v>
      </c>
    </row>
    <row r="61" customFormat="false" ht="15" hidden="false" customHeight="false" outlineLevel="0" collapsed="false">
      <c r="A61" s="17" t="s">
        <v>770</v>
      </c>
      <c r="B61" s="18" t="s">
        <v>453</v>
      </c>
      <c r="C61" s="8" t="n">
        <v>0.0679302587056994</v>
      </c>
      <c r="D61" s="19" t="n">
        <v>0.0687719502387072</v>
      </c>
    </row>
    <row r="62" customFormat="false" ht="15" hidden="false" customHeight="false" outlineLevel="0" collapsed="false">
      <c r="A62" s="17" t="s">
        <v>771</v>
      </c>
      <c r="B62" s="18" t="s">
        <v>107</v>
      </c>
      <c r="C62" s="8" t="n">
        <v>0.196412107270393</v>
      </c>
      <c r="D62" s="19" t="n">
        <v>0.197012757105</v>
      </c>
    </row>
    <row r="63" customFormat="false" ht="15" hidden="false" customHeight="false" outlineLevel="0" collapsed="false">
      <c r="A63" s="17" t="s">
        <v>772</v>
      </c>
      <c r="B63" s="18" t="s">
        <v>549</v>
      </c>
      <c r="C63" s="8" t="n">
        <v>0.0584898187052193</v>
      </c>
      <c r="D63" s="19" t="n">
        <v>0.058487756893346</v>
      </c>
    </row>
    <row r="64" customFormat="false" ht="15" hidden="false" customHeight="false" outlineLevel="0" collapsed="false">
      <c r="A64" s="17" t="s">
        <v>773</v>
      </c>
      <c r="B64" s="18" t="s">
        <v>85</v>
      </c>
      <c r="C64" s="8" t="n">
        <v>0.0788047712319295</v>
      </c>
      <c r="D64" s="19" t="n">
        <v>0.0789064012861702</v>
      </c>
    </row>
    <row r="65" customFormat="false" ht="15" hidden="false" customHeight="false" outlineLevel="0" collapsed="false">
      <c r="A65" s="17" t="s">
        <v>774</v>
      </c>
      <c r="B65" s="18" t="s">
        <v>1240</v>
      </c>
      <c r="C65" s="8" t="n">
        <v>0.0811778836572374</v>
      </c>
      <c r="D65" s="19" t="n">
        <v>0.0815327203091428</v>
      </c>
    </row>
    <row r="66" customFormat="false" ht="15" hidden="false" customHeight="false" outlineLevel="0" collapsed="false">
      <c r="A66" s="17" t="s">
        <v>775</v>
      </c>
      <c r="B66" s="18" t="s">
        <v>461</v>
      </c>
      <c r="C66" s="8" t="n">
        <v>0.0561225822209506</v>
      </c>
      <c r="D66" s="19" t="n">
        <v>0.055975817967624</v>
      </c>
    </row>
    <row r="67" customFormat="false" ht="15" hidden="false" customHeight="false" outlineLevel="0" collapsed="false">
      <c r="A67" s="17" t="s">
        <v>776</v>
      </c>
      <c r="B67" s="18" t="s">
        <v>1230</v>
      </c>
      <c r="C67" s="8" t="n">
        <v>0.0684245170137169</v>
      </c>
      <c r="D67" s="19" t="n">
        <v>0.0686464230254618</v>
      </c>
    </row>
    <row r="68" customFormat="false" ht="15" hidden="false" customHeight="false" outlineLevel="0" collapsed="false">
      <c r="A68" s="17" t="s">
        <v>777</v>
      </c>
      <c r="B68" s="18" t="s">
        <v>470</v>
      </c>
      <c r="C68" s="8" t="n">
        <v>0.0664051477275038</v>
      </c>
      <c r="D68" s="19" t="n">
        <v>0.0662118492886939</v>
      </c>
    </row>
    <row r="69" customFormat="false" ht="15" hidden="false" customHeight="false" outlineLevel="0" collapsed="false">
      <c r="A69" s="17" t="s">
        <v>778</v>
      </c>
      <c r="B69" s="18" t="s">
        <v>478</v>
      </c>
      <c r="C69" s="8" t="n">
        <v>0.189165896553728</v>
      </c>
      <c r="D69" s="19" t="n">
        <v>0.188675788072718</v>
      </c>
    </row>
    <row r="70" customFormat="false" ht="15" hidden="false" customHeight="false" outlineLevel="0" collapsed="false">
      <c r="A70" s="17" t="s">
        <v>779</v>
      </c>
      <c r="B70" s="18" t="s">
        <v>1234</v>
      </c>
      <c r="C70" s="8" t="n">
        <v>0.102894803301316</v>
      </c>
      <c r="D70" s="19" t="n">
        <v>0.10263887681002</v>
      </c>
    </row>
    <row r="71" customFormat="false" ht="15" hidden="false" customHeight="false" outlineLevel="0" collapsed="false">
      <c r="A71" s="17" t="s">
        <v>780</v>
      </c>
      <c r="B71" s="18" t="s">
        <v>52</v>
      </c>
      <c r="C71" s="8" t="n">
        <v>0.0721145262471946</v>
      </c>
      <c r="D71" s="19" t="n">
        <v>0.0718609704564219</v>
      </c>
    </row>
    <row r="72" customFormat="false" ht="15" hidden="false" customHeight="false" outlineLevel="0" collapsed="false">
      <c r="A72" s="17" t="s">
        <v>781</v>
      </c>
      <c r="B72" s="18" t="s">
        <v>516</v>
      </c>
      <c r="C72" s="8" t="n">
        <v>0.0568421106927242</v>
      </c>
      <c r="D72" s="19" t="n">
        <v>0.0566943364346016</v>
      </c>
    </row>
    <row r="73" customFormat="false" ht="15" hidden="false" customHeight="false" outlineLevel="0" collapsed="false">
      <c r="A73" s="17" t="s">
        <v>782</v>
      </c>
      <c r="B73" s="18" t="s">
        <v>1238</v>
      </c>
      <c r="C73" s="8" t="n">
        <v>0.0677703266667951</v>
      </c>
      <c r="D73" s="19" t="n">
        <v>0.0680178317560124</v>
      </c>
    </row>
    <row r="74" customFormat="false" ht="15" hidden="false" customHeight="false" outlineLevel="0" collapsed="false">
      <c r="A74" s="17" t="s">
        <v>783</v>
      </c>
      <c r="B74" s="18" t="s">
        <v>231</v>
      </c>
      <c r="C74" s="8" t="n">
        <v>0.261701370534852</v>
      </c>
      <c r="D74" s="19" t="n">
        <v>0.261267151986632</v>
      </c>
    </row>
    <row r="75" customFormat="false" ht="15" hidden="false" customHeight="false" outlineLevel="0" collapsed="false">
      <c r="A75" s="17" t="s">
        <v>784</v>
      </c>
      <c r="B75" s="18" t="s">
        <v>527</v>
      </c>
      <c r="C75" s="8" t="n">
        <v>0.181145875710721</v>
      </c>
      <c r="D75" s="19" t="n">
        <v>0.181426355961202</v>
      </c>
    </row>
    <row r="76" customFormat="false" ht="15" hidden="false" customHeight="false" outlineLevel="0" collapsed="false">
      <c r="A76" s="17" t="s">
        <v>785</v>
      </c>
      <c r="B76" s="18" t="s">
        <v>18</v>
      </c>
      <c r="C76" s="8" t="n">
        <v>0.0552041952821842</v>
      </c>
      <c r="D76" s="19" t="n">
        <v>0.0550688759034249</v>
      </c>
    </row>
    <row r="77" customFormat="false" ht="15" hidden="false" customHeight="false" outlineLevel="0" collapsed="false">
      <c r="A77" s="17" t="s">
        <v>786</v>
      </c>
      <c r="B77" s="18" t="s">
        <v>105</v>
      </c>
      <c r="C77" s="8" t="n">
        <v>0.197543262095252</v>
      </c>
      <c r="D77" s="19" t="n">
        <v>0.197822681835926</v>
      </c>
    </row>
    <row r="78" customFormat="false" ht="15" hidden="false" customHeight="false" outlineLevel="0" collapsed="false">
      <c r="A78" s="17" t="s">
        <v>787</v>
      </c>
      <c r="B78" s="18" t="s">
        <v>109</v>
      </c>
      <c r="C78" s="8" t="n">
        <v>0.198317444481563</v>
      </c>
      <c r="D78" s="19" t="n">
        <v>0.198497741500272</v>
      </c>
    </row>
    <row r="79" customFormat="false" ht="15" hidden="false" customHeight="false" outlineLevel="0" collapsed="false">
      <c r="A79" s="17" t="s">
        <v>788</v>
      </c>
      <c r="B79" s="18" t="s">
        <v>177</v>
      </c>
      <c r="C79" s="8" t="n">
        <v>0.054155920211973</v>
      </c>
      <c r="D79" s="19" t="n">
        <v>0.0540606077911532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148974259359567</v>
      </c>
      <c r="D80" s="19" t="n">
        <v>0.14858997576065</v>
      </c>
    </row>
    <row r="81" customFormat="false" ht="15" hidden="false" customHeight="false" outlineLevel="0" collapsed="false">
      <c r="A81" s="17" t="s">
        <v>790</v>
      </c>
      <c r="B81" s="18" t="s">
        <v>173</v>
      </c>
      <c r="C81" s="8" t="n">
        <v>0.0890757767029686</v>
      </c>
      <c r="D81" s="19" t="n">
        <v>0.0888814660530426</v>
      </c>
    </row>
    <row r="82" customFormat="false" ht="15" hidden="false" customHeight="false" outlineLevel="0" collapsed="false">
      <c r="A82" s="17" t="s">
        <v>791</v>
      </c>
      <c r="B82" s="18" t="s">
        <v>569</v>
      </c>
      <c r="C82" s="8" t="n">
        <v>0.14109210462919</v>
      </c>
      <c r="D82" s="19" t="n">
        <v>0.140602921995031</v>
      </c>
    </row>
    <row r="83" customFormat="false" ht="15" hidden="false" customHeight="false" outlineLevel="0" collapsed="false">
      <c r="A83" s="17" t="s">
        <v>792</v>
      </c>
      <c r="B83" s="18" t="s">
        <v>415</v>
      </c>
      <c r="C83" s="8" t="n">
        <v>0.146946609343621</v>
      </c>
      <c r="D83" s="19" t="n">
        <v>0.146955087172551</v>
      </c>
    </row>
    <row r="84" customFormat="false" ht="15" hidden="false" customHeight="false" outlineLevel="0" collapsed="false">
      <c r="A84" s="17" t="s">
        <v>793</v>
      </c>
      <c r="B84" s="18" t="s">
        <v>14</v>
      </c>
      <c r="C84" s="8" t="n">
        <v>0.156136265871567</v>
      </c>
      <c r="D84" s="19" t="n">
        <v>0.155932100992121</v>
      </c>
    </row>
    <row r="85" customFormat="false" ht="15" hidden="false" customHeight="false" outlineLevel="0" collapsed="false">
      <c r="A85" s="17" t="s">
        <v>794</v>
      </c>
      <c r="B85" s="18" t="s">
        <v>577</v>
      </c>
      <c r="C85" s="8" t="n">
        <v>0.0761581423229184</v>
      </c>
      <c r="D85" s="19" t="n">
        <v>0.0759844823407307</v>
      </c>
    </row>
    <row r="86" customFormat="false" ht="15" hidden="false" customHeight="false" outlineLevel="0" collapsed="false">
      <c r="A86" s="17" t="s">
        <v>795</v>
      </c>
      <c r="B86" s="18" t="s">
        <v>585</v>
      </c>
      <c r="C86" s="8" t="n">
        <v>0.281940528590982</v>
      </c>
      <c r="D86" s="19" t="n">
        <v>0.28071835211247</v>
      </c>
    </row>
    <row r="87" customFormat="false" ht="15" hidden="false" customHeight="false" outlineLevel="0" collapsed="false">
      <c r="A87" s="17" t="s">
        <v>796</v>
      </c>
      <c r="B87" s="18" t="s">
        <v>285</v>
      </c>
      <c r="C87" s="8" t="n">
        <v>0.0771550403337016</v>
      </c>
      <c r="D87" s="19" t="n">
        <v>0.0770283078403763</v>
      </c>
    </row>
    <row r="88" customFormat="false" ht="15" hidden="false" customHeight="false" outlineLevel="0" collapsed="false">
      <c r="A88" s="17" t="s">
        <v>797</v>
      </c>
      <c r="B88" s="18" t="s">
        <v>1244</v>
      </c>
      <c r="C88" s="8" t="n">
        <v>0.0600754043417522</v>
      </c>
      <c r="D88" s="19" t="n">
        <v>0.0600417048359434</v>
      </c>
    </row>
    <row r="89" customFormat="false" ht="15" hidden="false" customHeight="false" outlineLevel="0" collapsed="false">
      <c r="A89" s="17" t="s">
        <v>798</v>
      </c>
      <c r="B89" s="18" t="s">
        <v>579</v>
      </c>
      <c r="C89" s="8" t="n">
        <v>0.141184572395705</v>
      </c>
      <c r="D89" s="19" t="n">
        <v>0.140844937888492</v>
      </c>
    </row>
    <row r="90" customFormat="false" ht="15" hidden="false" customHeight="false" outlineLevel="0" collapsed="false">
      <c r="A90" s="17" t="s">
        <v>799</v>
      </c>
      <c r="B90" s="18" t="s">
        <v>603</v>
      </c>
      <c r="C90" s="8" t="n">
        <v>0.0201512761107968</v>
      </c>
      <c r="D90" s="19" t="n">
        <v>0.0201500672163238</v>
      </c>
    </row>
    <row r="91" customFormat="false" ht="15" hidden="false" customHeight="false" outlineLevel="0" collapsed="false">
      <c r="A91" s="17" t="s">
        <v>800</v>
      </c>
      <c r="B91" s="18" t="s">
        <v>619</v>
      </c>
      <c r="C91" s="8" t="n">
        <v>0.0552593193932532</v>
      </c>
      <c r="D91" s="19" t="n">
        <v>0.0551633075050812</v>
      </c>
    </row>
    <row r="92" customFormat="false" ht="15" hidden="false" customHeight="false" outlineLevel="0" collapsed="false">
      <c r="A92" s="17" t="s">
        <v>801</v>
      </c>
      <c r="B92" s="18" t="s">
        <v>611</v>
      </c>
      <c r="C92" s="8" t="n">
        <v>0.114715154314722</v>
      </c>
      <c r="D92" s="19" t="n">
        <v>0.115956510775653</v>
      </c>
    </row>
    <row r="93" customFormat="false" ht="15" hidden="false" customHeight="false" outlineLevel="0" collapsed="false">
      <c r="A93" s="17" t="s">
        <v>802</v>
      </c>
      <c r="B93" s="18" t="s">
        <v>609</v>
      </c>
      <c r="C93" s="8" t="n">
        <v>0.0516291247516984</v>
      </c>
      <c r="D93" s="19" t="n">
        <v>0.0522604497206336</v>
      </c>
    </row>
    <row r="94" customFormat="false" ht="15" hidden="false" customHeight="false" outlineLevel="0" collapsed="false">
      <c r="A94" s="17" t="s">
        <v>803</v>
      </c>
      <c r="B94" s="18" t="s">
        <v>1209</v>
      </c>
      <c r="C94" s="8" t="n">
        <v>0.0519771603665607</v>
      </c>
      <c r="D94" s="19" t="n">
        <v>0.0523538066263724</v>
      </c>
    </row>
    <row r="95" customFormat="false" ht="15" hidden="false" customHeight="false" outlineLevel="0" collapsed="false">
      <c r="A95" s="17" t="s">
        <v>804</v>
      </c>
      <c r="B95" s="18" t="s">
        <v>1246</v>
      </c>
      <c r="C95" s="8" t="n">
        <v>0.0514527851258491</v>
      </c>
      <c r="D95" s="19" t="n">
        <v>0.0518394041674036</v>
      </c>
    </row>
    <row r="96" customFormat="false" ht="15" hidden="false" customHeight="false" outlineLevel="0" collapsed="false">
      <c r="A96" s="17" t="s">
        <v>805</v>
      </c>
      <c r="B96" s="18" t="s">
        <v>1245</v>
      </c>
      <c r="C96" s="8" t="n">
        <v>0.0519216093720703</v>
      </c>
      <c r="D96" s="19" t="n">
        <v>0.0524293199832796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2</v>
      </c>
      <c r="C3" s="48" t="s">
        <v>1273</v>
      </c>
      <c r="D3" s="48" t="s">
        <v>12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0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1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2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OCTO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75</v>
      </c>
      <c r="C11" s="60" t="s">
        <v>1276</v>
      </c>
      <c r="D11" s="60" t="s">
        <v>127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6</v>
      </c>
      <c r="C13" s="62" t="n">
        <v>669</v>
      </c>
      <c r="D13" s="62" t="n">
        <v>66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7</v>
      </c>
      <c r="C14" s="64" t="n">
        <v>408</v>
      </c>
      <c r="D14" s="64" t="n">
        <v>4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OCTO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2</v>
      </c>
      <c r="C3" s="48" t="s">
        <v>1273</v>
      </c>
      <c r="D3" s="48" t="s">
        <v>12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0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1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2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4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5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6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7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8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9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0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OCTO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75</v>
      </c>
      <c r="C19" s="60" t="s">
        <v>1276</v>
      </c>
      <c r="D19" s="60" t="s">
        <v>12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1</v>
      </c>
      <c r="C21" s="73" t="n">
        <v>109</v>
      </c>
      <c r="D21" s="73" t="n">
        <v>10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2</v>
      </c>
      <c r="C22" s="62" t="n">
        <v>150</v>
      </c>
      <c r="D22" s="62" t="n">
        <v>1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3</v>
      </c>
      <c r="C23" s="62" t="n">
        <v>221</v>
      </c>
      <c r="D23" s="62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4</v>
      </c>
      <c r="C24" s="62" t="n">
        <v>150</v>
      </c>
      <c r="D24" s="62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5</v>
      </c>
      <c r="C25" s="62" t="n">
        <v>194</v>
      </c>
      <c r="D25" s="62" t="n">
        <v>1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6</v>
      </c>
      <c r="C26" s="62" t="n">
        <v>202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7</v>
      </c>
      <c r="C27" s="62" t="n">
        <v>161</v>
      </c>
      <c r="D27" s="62" t="n">
        <v>1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8</v>
      </c>
      <c r="C28" s="62" t="n">
        <v>161</v>
      </c>
      <c r="D28" s="62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9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0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OCTO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75</v>
      </c>
      <c r="C33" s="48" t="s">
        <v>1276</v>
      </c>
      <c r="D33" s="48" t="s">
        <v>12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1</v>
      </c>
      <c r="C35" s="75" t="n">
        <v>328</v>
      </c>
      <c r="D35" s="75" t="n">
        <v>3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2</v>
      </c>
      <c r="C36" s="75" t="n">
        <v>271</v>
      </c>
      <c r="D36" s="75" t="n">
        <v>2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3</v>
      </c>
      <c r="C37" s="75" t="n">
        <v>273</v>
      </c>
      <c r="D37" s="75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4</v>
      </c>
      <c r="C38" s="75" t="n">
        <v>193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5</v>
      </c>
      <c r="C39" s="75" t="n">
        <v>211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6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7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8</v>
      </c>
      <c r="C42" s="77" t="n">
        <v>153</v>
      </c>
      <c r="D42" s="77" t="n">
        <v>1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OCTO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75</v>
      </c>
      <c r="C45" s="48" t="s">
        <v>1276</v>
      </c>
      <c r="D45" s="48" t="s">
        <v>12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9</v>
      </c>
      <c r="C47" s="75" t="n">
        <v>411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0</v>
      </c>
      <c r="C48" s="75" t="n">
        <v>222</v>
      </c>
      <c r="D48" s="75" t="n">
        <v>22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1</v>
      </c>
      <c r="C49" s="75" t="n">
        <v>357</v>
      </c>
      <c r="D49" s="75" t="n">
        <v>35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2</v>
      </c>
      <c r="C50" s="75" t="n">
        <v>303</v>
      </c>
      <c r="D50" s="75" t="n">
        <v>30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3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4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OCTO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75</v>
      </c>
      <c r="C55" s="48" t="s">
        <v>1276</v>
      </c>
      <c r="D55" s="48" t="s">
        <v>12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5</v>
      </c>
      <c r="C57" s="75" t="n">
        <v>395</v>
      </c>
      <c r="D57" s="75" t="n">
        <v>39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6</v>
      </c>
      <c r="C58" s="75" t="n">
        <v>288</v>
      </c>
      <c r="D58" s="75" t="n">
        <v>2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7</v>
      </c>
      <c r="C59" s="75" t="n">
        <v>415</v>
      </c>
      <c r="D59" s="75" t="n">
        <v>41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8</v>
      </c>
      <c r="C60" s="77" t="n">
        <v>325</v>
      </c>
      <c r="D60" s="77" t="n">
        <v>32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OCTO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6</v>
      </c>
      <c r="C65" s="82" t="n">
        <v>287</v>
      </c>
      <c r="D65" s="83" t="n">
        <v>293</v>
      </c>
      <c r="E65" s="84" t="n">
        <v>3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1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2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3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OCTO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8</v>
      </c>
      <c r="D14" s="84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2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98</v>
      </c>
      <c r="D17" s="84" t="n">
        <v>72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999</v>
      </c>
      <c r="D18" s="88" t="n">
        <v>48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AXF EN VIGUEUR LE "&amp;'OPTIONS - INTERVALLES DE MARGE'!A1</f>
        <v>GROUPEMENT DES AXF EN VIGUEUR LE 16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703</v>
      </c>
      <c r="C17" s="82" t="n">
        <v>1570</v>
      </c>
      <c r="D17" s="84" t="n">
        <v>20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702</v>
      </c>
      <c r="D18" s="88" t="n">
        <v>177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74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OCTOBRE 2025</v>
      </c>
      <c r="B2" s="111"/>
      <c r="C2" s="111"/>
      <c r="D2" s="111"/>
    </row>
    <row r="3" customFormat="false" ht="15" hidden="false" customHeight="true" outlineLevel="0" collapsed="false">
      <c r="A3" s="101" t="s">
        <v>1248</v>
      </c>
      <c r="B3" s="102" t="s">
        <v>1180</v>
      </c>
      <c r="C3" s="102" t="s">
        <v>1278</v>
      </c>
      <c r="D3" s="102" t="s">
        <v>127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12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12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12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12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12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12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125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8</v>
      </c>
      <c r="B12" s="104" t="s">
        <v>12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12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12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126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126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126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126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126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4" t="s">
        <v>126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4" t="s">
        <v>126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4" t="s">
        <v>127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4" t="s">
        <v>127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OCTOBRE 2025</v>
      </c>
      <c r="B30" s="111"/>
      <c r="C30" s="111"/>
      <c r="D30" s="111"/>
    </row>
    <row r="31" customFormat="false" ht="15" hidden="false" customHeight="true" outlineLevel="0" collapsed="false">
      <c r="A31" s="101" t="s">
        <v>1248</v>
      </c>
      <c r="B31" s="102" t="s">
        <v>1180</v>
      </c>
      <c r="C31" s="102" t="s">
        <v>1280</v>
      </c>
      <c r="D31" s="102" t="s">
        <v>128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118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118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118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119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19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119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20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60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1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120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121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120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121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6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12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122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61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12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121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1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121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122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7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122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19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39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11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4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5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9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44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122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121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5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12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46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12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123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1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123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56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41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57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8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124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7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60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1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1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0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12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124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124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6, 2025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529425931598143</v>
      </c>
      <c r="D5" s="19" t="n">
        <v>0.0532803291917653</v>
      </c>
    </row>
    <row r="6" customFormat="false" ht="15" hidden="false" customHeight="false" outlineLevel="0" collapsed="false">
      <c r="A6" s="17" t="s">
        <v>663</v>
      </c>
      <c r="B6" s="18" t="s">
        <v>664</v>
      </c>
      <c r="C6" s="8" t="n">
        <v>0.0168204035716005</v>
      </c>
      <c r="D6" s="19" t="n">
        <v>0.016788783468005</v>
      </c>
    </row>
    <row r="7" customFormat="false" ht="15" hidden="false" customHeight="false" outlineLevel="0" collapsed="false">
      <c r="A7" s="17" t="s">
        <v>665</v>
      </c>
      <c r="B7" s="18" t="s">
        <v>666</v>
      </c>
      <c r="C7" s="8" t="n">
        <v>0.0101586676966699</v>
      </c>
      <c r="D7" s="19" t="n">
        <v>0.010142734458058</v>
      </c>
    </row>
    <row r="8" customFormat="false" ht="15" hidden="false" customHeight="false" outlineLevel="0" collapsed="false">
      <c r="A8" s="17" t="s">
        <v>667</v>
      </c>
      <c r="B8" s="18" t="s">
        <v>668</v>
      </c>
      <c r="C8" s="8" t="n">
        <v>0.004830186366491</v>
      </c>
      <c r="D8" s="19" t="n">
        <v>0.00482572942273474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0200263018718093</v>
      </c>
      <c r="D9" s="19" t="n">
        <v>0.00200212786898494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131542161349974</v>
      </c>
      <c r="D10" s="19" t="n">
        <v>0.00131331016291207</v>
      </c>
    </row>
    <row r="11" customFormat="false" ht="15" hidden="false" customHeight="false" outlineLevel="0" collapsed="false">
      <c r="A11" s="17" t="s">
        <v>673</v>
      </c>
      <c r="B11" s="18" t="s">
        <v>672</v>
      </c>
      <c r="C11" s="8" t="n">
        <v>0.0021817765323399</v>
      </c>
      <c r="D11" s="19" t="n">
        <v>0.00218189383489679</v>
      </c>
    </row>
    <row r="12" customFormat="false" ht="15" hidden="false" customHeight="false" outlineLevel="0" collapsed="false">
      <c r="A12" s="17" t="s">
        <v>674</v>
      </c>
      <c r="B12" s="18" t="s">
        <v>672</v>
      </c>
      <c r="C12" s="8" t="n">
        <v>0.0025288183857242</v>
      </c>
      <c r="D12" s="19" t="n">
        <v>0.00252898857082839</v>
      </c>
    </row>
    <row r="13" customFormat="false" ht="15" hidden="false" customHeight="false" outlineLevel="0" collapsed="false">
      <c r="A13" s="17" t="s">
        <v>675</v>
      </c>
      <c r="B13" s="18" t="s">
        <v>672</v>
      </c>
      <c r="C13" s="8" t="n">
        <v>0.00268725495015068</v>
      </c>
      <c r="D13" s="19" t="n">
        <v>0.00268717706173314</v>
      </c>
    </row>
    <row r="14" customFormat="false" ht="15" hidden="false" customHeight="false" outlineLevel="0" collapsed="false">
      <c r="A14" s="35" t="s">
        <v>676</v>
      </c>
      <c r="B14" s="18" t="s">
        <v>677</v>
      </c>
      <c r="C14" s="8" t="n">
        <v>0.0417647163485181</v>
      </c>
      <c r="D14" s="19" t="n">
        <v>0.0417644591599205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0520897209164382</v>
      </c>
      <c r="D15" s="19" t="n">
        <v>0.0525597633855172</v>
      </c>
    </row>
    <row r="16" customFormat="false" ht="15" hidden="false" customHeight="false" outlineLevel="0" collapsed="false">
      <c r="A16" s="17" t="s">
        <v>680</v>
      </c>
      <c r="B16" s="18" t="s">
        <v>681</v>
      </c>
      <c r="C16" s="8" t="n">
        <v>0.0505029019373286</v>
      </c>
      <c r="D16" s="19" t="n">
        <v>0.050901953720855</v>
      </c>
    </row>
    <row r="17" customFormat="false" ht="15" hidden="false" customHeight="false" outlineLevel="0" collapsed="false">
      <c r="A17" s="35" t="s">
        <v>682</v>
      </c>
      <c r="B17" s="18" t="s">
        <v>683</v>
      </c>
      <c r="C17" s="8" t="n">
        <v>0.0219639651894284</v>
      </c>
      <c r="D17" s="19" t="n">
        <v>0.0219654558388869</v>
      </c>
    </row>
    <row r="18" customFormat="false" ht="15" hidden="false" customHeight="false" outlineLevel="0" collapsed="false">
      <c r="A18" s="35" t="s">
        <v>684</v>
      </c>
      <c r="B18" s="18" t="s">
        <v>683</v>
      </c>
      <c r="C18" s="8" t="n">
        <v>0.0493497541462286</v>
      </c>
      <c r="D18" s="19" t="n">
        <v>0.048853764129362</v>
      </c>
    </row>
    <row r="19" customFormat="false" ht="15" hidden="false" customHeight="false" outlineLevel="0" collapsed="false">
      <c r="A19" s="35" t="s">
        <v>685</v>
      </c>
      <c r="B19" s="18" t="s">
        <v>683</v>
      </c>
      <c r="C19" s="8" t="n">
        <v>0.0665851120378216</v>
      </c>
      <c r="D19" s="19" t="n">
        <v>0.0659158979472135</v>
      </c>
    </row>
    <row r="20" customFormat="false" ht="15" hidden="false" customHeight="false" outlineLevel="0" collapsed="false">
      <c r="A20" s="35" t="s">
        <v>686</v>
      </c>
      <c r="B20" s="18" t="s">
        <v>687</v>
      </c>
      <c r="C20" s="8" t="n">
        <v>0.0519015769759381</v>
      </c>
      <c r="D20" s="19" t="n">
        <v>0.0522372320450152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123924008880896</v>
      </c>
      <c r="D21" s="19" t="n">
        <v>0.125153743734971</v>
      </c>
    </row>
    <row r="22" customFormat="false" ht="15" hidden="false" customHeight="false" outlineLevel="0" collapsed="false">
      <c r="A22" s="35" t="s">
        <v>690</v>
      </c>
      <c r="B22" s="22" t="s">
        <v>691</v>
      </c>
      <c r="C22" s="8" t="n">
        <v>0.0539517858851996</v>
      </c>
      <c r="D22" s="19" t="n">
        <v>0.0545697251410051</v>
      </c>
    </row>
    <row r="23" customFormat="false" ht="15" hidden="false" customHeight="false" outlineLevel="0" collapsed="false">
      <c r="A23" s="35" t="s">
        <v>692</v>
      </c>
      <c r="B23" s="22" t="s">
        <v>693</v>
      </c>
      <c r="C23" s="8" t="n">
        <v>0.0707110757330075</v>
      </c>
      <c r="D23" s="19" t="n">
        <v>0.0706513652083608</v>
      </c>
    </row>
    <row r="24" customFormat="false" ht="15" hidden="false" customHeight="false" outlineLevel="0" collapsed="false">
      <c r="A24" s="35" t="s">
        <v>694</v>
      </c>
      <c r="B24" s="22" t="s">
        <v>695</v>
      </c>
      <c r="C24" s="8" t="n">
        <v>0.0530381162001275</v>
      </c>
      <c r="D24" s="19" t="n">
        <v>0.0534438426718755</v>
      </c>
    </row>
    <row r="25" customFormat="false" ht="15" hidden="false" customHeight="false" outlineLevel="0" collapsed="false">
      <c r="A25" s="35" t="s">
        <v>696</v>
      </c>
      <c r="B25" s="22" t="s">
        <v>697</v>
      </c>
      <c r="C25" s="8" t="n">
        <v>0.0537694405791371</v>
      </c>
      <c r="D25" s="19" t="n">
        <v>0.0543708258473958</v>
      </c>
    </row>
    <row r="26" customFormat="false" ht="15" hidden="false" customHeight="false" outlineLevel="0" collapsed="false">
      <c r="A26" s="35" t="s">
        <v>698</v>
      </c>
      <c r="B26" s="22" t="s">
        <v>699</v>
      </c>
      <c r="C26" s="8" t="n">
        <v>0.0780960987666313</v>
      </c>
      <c r="D26" s="19" t="n">
        <v>0.0781457778322511</v>
      </c>
    </row>
    <row r="27" customFormat="false" ht="15" hidden="false" customHeight="false" outlineLevel="0" collapsed="false">
      <c r="A27" s="35" t="s">
        <v>700</v>
      </c>
      <c r="B27" s="22" t="s">
        <v>701</v>
      </c>
      <c r="C27" s="8" t="n">
        <v>0.0535086895704696</v>
      </c>
      <c r="D27" s="19" t="n">
        <v>0.0539096752837808</v>
      </c>
    </row>
    <row r="28" customFormat="false" ht="15" hidden="false" customHeight="false" outlineLevel="0" collapsed="false">
      <c r="A28" s="35" t="s">
        <v>702</v>
      </c>
      <c r="B28" s="22" t="s">
        <v>703</v>
      </c>
      <c r="C28" s="8" t="n">
        <v>0.0530381162001275</v>
      </c>
      <c r="D28" s="19" t="n">
        <v>0.0534438426718755</v>
      </c>
    </row>
    <row r="29" customFormat="false" ht="15" hidden="false" customHeight="false" outlineLevel="0" collapsed="false">
      <c r="A29" s="35" t="s">
        <v>704</v>
      </c>
      <c r="B29" s="22" t="s">
        <v>705</v>
      </c>
      <c r="C29" s="8" t="n">
        <v>0.0564785808395421</v>
      </c>
      <c r="D29" s="19" t="n">
        <v>0.0563969700512709</v>
      </c>
    </row>
    <row r="30" customFormat="false" ht="15" hidden="false" customHeight="false" outlineLevel="0" collapsed="false">
      <c r="A30" s="35" t="s">
        <v>706</v>
      </c>
      <c r="B30" s="22" t="s">
        <v>707</v>
      </c>
      <c r="C30" s="8" t="n">
        <v>0.0487441423112058</v>
      </c>
      <c r="D30" s="19" t="n">
        <v>0.0487243881711165</v>
      </c>
    </row>
    <row r="31" customFormat="false" ht="15" hidden="false" customHeight="false" outlineLevel="0" collapsed="false">
      <c r="A31" s="35" t="s">
        <v>708</v>
      </c>
      <c r="B31" s="22" t="s">
        <v>709</v>
      </c>
      <c r="C31" s="8" t="n">
        <v>0.040378605848017</v>
      </c>
      <c r="D31" s="19" t="n">
        <v>0.0404145783278088</v>
      </c>
    </row>
    <row r="32" customFormat="false" ht="15" hidden="false" customHeight="false" outlineLevel="0" collapsed="false">
      <c r="A32" s="35" t="s">
        <v>710</v>
      </c>
      <c r="B32" s="22" t="s">
        <v>711</v>
      </c>
      <c r="C32" s="8" t="n">
        <v>0.0655635952033175</v>
      </c>
      <c r="D32" s="19" t="n">
        <v>0.065739180578308</v>
      </c>
    </row>
    <row r="33" customFormat="false" ht="15" hidden="false" customHeight="false" outlineLevel="0" collapsed="false">
      <c r="A33" s="35" t="s">
        <v>712</v>
      </c>
      <c r="B33" s="22" t="s">
        <v>713</v>
      </c>
      <c r="C33" s="8" t="n">
        <v>0.0925018753990329</v>
      </c>
      <c r="D33" s="19" t="n">
        <v>0.0922617400095907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6 OCTO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82</v>
      </c>
      <c r="B3" s="116" t="s">
        <v>883</v>
      </c>
      <c r="C3" s="115" t="s">
        <v>884</v>
      </c>
      <c r="D3" s="142" t="s">
        <v>1283</v>
      </c>
      <c r="E3" s="143" t="s">
        <v>128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3</v>
      </c>
      <c r="B11" s="118" t="n">
        <v>4</v>
      </c>
      <c r="C11" s="144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OCTO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82</v>
      </c>
      <c r="B18" s="116" t="s">
        <v>883</v>
      </c>
      <c r="C18" s="115" t="s">
        <v>884</v>
      </c>
      <c r="D18" s="116" t="s">
        <v>1283</v>
      </c>
      <c r="E18" s="143" t="s">
        <v>128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19" t="n">
        <v>4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37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8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31</v>
      </c>
      <c r="D40" s="120" t="n">
        <v>0.85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19" t="n">
        <v>4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2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10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32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2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1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7</v>
      </c>
      <c r="B53" s="118" t="n">
        <v>3</v>
      </c>
      <c r="C53" s="119" t="n">
        <v>1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28</v>
      </c>
      <c r="D54" s="120" t="n">
        <v>0.8</v>
      </c>
      <c r="E54" s="121" t="n">
        <v>0.79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2</v>
      </c>
      <c r="D55" s="120" t="n">
        <v>0.75</v>
      </c>
      <c r="E55" s="121" t="n">
        <v>0.75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2</v>
      </c>
      <c r="D56" s="120" t="n">
        <v>0.76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2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1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9</v>
      </c>
      <c r="D64" s="120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10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19" t="n">
        <v>24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8</v>
      </c>
      <c r="C67" s="119" t="n">
        <v>1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19" t="n">
        <v>1</v>
      </c>
      <c r="D68" s="120" t="n">
        <v>0.73</v>
      </c>
      <c r="E68" s="121" t="n">
        <v>0.72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1</v>
      </c>
      <c r="D72" s="120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16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8</v>
      </c>
      <c r="B74" s="118" t="n">
        <v>8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2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4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3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21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19" t="n">
        <v>4</v>
      </c>
      <c r="D88" s="120" t="n">
        <v>0.65</v>
      </c>
      <c r="E88" s="121" t="n">
        <v>0.64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6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19" t="n">
        <v>18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7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3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25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41</v>
      </c>
      <c r="D98" s="120" t="n">
        <v>0.61</v>
      </c>
      <c r="E98" s="121" t="n">
        <v>0.62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5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28</v>
      </c>
      <c r="D101" s="120" t="n">
        <v>0.63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16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19" t="n">
        <v>28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8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19" t="n">
        <v>2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46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6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32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19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9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13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56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3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19" t="n">
        <v>3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58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58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3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9</v>
      </c>
      <c r="B125" s="118" t="n">
        <v>5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19" t="n">
        <v>1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19" t="n">
        <v>11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14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10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9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19" t="n">
        <v>5</v>
      </c>
      <c r="D133" s="120" t="n">
        <v>0.54</v>
      </c>
      <c r="E133" s="121" t="n">
        <v>0.55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19" t="n">
        <v>5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9</v>
      </c>
      <c r="B135" s="118" t="n">
        <v>6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0</v>
      </c>
      <c r="B136" s="118" t="n">
        <v>2</v>
      </c>
      <c r="C136" s="119" t="n">
        <v>1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1</v>
      </c>
      <c r="B137" s="118" t="n">
        <v>2</v>
      </c>
      <c r="C137" s="119" t="n">
        <v>1</v>
      </c>
      <c r="D137" s="120" t="n">
        <v>0.53</v>
      </c>
      <c r="E137" s="121" t="n">
        <v>0.54</v>
      </c>
    </row>
    <row r="138" customFormat="false" ht="15" hidden="false" customHeight="false" outlineLevel="0" collapsed="false">
      <c r="A138" s="117" t="s">
        <v>1012</v>
      </c>
      <c r="B138" s="118" t="n">
        <v>3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35</v>
      </c>
      <c r="D139" s="120" t="n">
        <v>0.53</v>
      </c>
      <c r="E139" s="121" t="n">
        <v>0.54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19" t="n">
        <v>9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5</v>
      </c>
      <c r="B141" s="118" t="n">
        <v>9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6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7</v>
      </c>
      <c r="B143" s="118" t="n">
        <v>3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4</v>
      </c>
      <c r="D144" s="120" t="n">
        <v>0.54</v>
      </c>
      <c r="E144" s="121" t="n">
        <v>0.53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40</v>
      </c>
      <c r="D146" s="120" t="n">
        <v>0.52</v>
      </c>
      <c r="E146" s="121" t="n">
        <v>0.53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19" t="n">
        <v>12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3</v>
      </c>
      <c r="B149" s="118" t="n">
        <v>2</v>
      </c>
      <c r="C149" s="119" t="n">
        <v>1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1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19" t="n">
        <v>2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19" t="n">
        <v>23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25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6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19" t="n">
        <v>16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19" t="n">
        <v>7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19" t="n">
        <v>16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19" t="n">
        <v>10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3</v>
      </c>
      <c r="B159" s="118" t="n">
        <v>7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4</v>
      </c>
      <c r="B160" s="118" t="n">
        <v>4</v>
      </c>
      <c r="C160" s="119" t="n">
        <v>1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5</v>
      </c>
      <c r="B161" s="118" t="n">
        <v>6</v>
      </c>
      <c r="C161" s="119" t="n">
        <v>1</v>
      </c>
      <c r="D161" s="120" t="n">
        <v>0.53</v>
      </c>
      <c r="E161" s="121" t="n">
        <v>0.52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19" t="n">
        <v>4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19" t="n">
        <v>12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8</v>
      </c>
      <c r="B164" s="118" t="n">
        <v>4</v>
      </c>
      <c r="C164" s="119" t="n">
        <v>1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9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1</v>
      </c>
      <c r="B167" s="118" t="n">
        <v>4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42</v>
      </c>
      <c r="B168" s="118" t="n">
        <v>3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3</v>
      </c>
      <c r="D169" s="120" t="n">
        <v>0.49</v>
      </c>
      <c r="E169" s="121" t="n">
        <v>0.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2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5</v>
      </c>
      <c r="B171" s="118" t="n">
        <v>2</v>
      </c>
      <c r="C171" s="119" t="n">
        <v>1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6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35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19" t="n">
        <v>4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19" t="n">
        <v>5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50</v>
      </c>
      <c r="B176" s="118" t="n">
        <v>2</v>
      </c>
      <c r="C176" s="119" t="n">
        <v>1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94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5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10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6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4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6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8</v>
      </c>
      <c r="B184" s="118" t="n">
        <v>2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9</v>
      </c>
      <c r="B185" s="118" t="n">
        <v>2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19" t="n">
        <v>4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19" t="n">
        <v>26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19" t="n">
        <v>4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16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3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1</v>
      </c>
      <c r="D191" s="120" t="n">
        <v>0.49</v>
      </c>
      <c r="E191" s="121" t="n">
        <v>0.48</v>
      </c>
    </row>
    <row r="192" customFormat="false" ht="15" hidden="false" customHeight="false" outlineLevel="0" collapsed="false">
      <c r="A192" s="117" t="s">
        <v>1066</v>
      </c>
      <c r="B192" s="118" t="n">
        <v>3</v>
      </c>
      <c r="C192" s="119" t="n">
        <v>1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4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2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2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26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71</v>
      </c>
      <c r="B197" s="118" t="n">
        <v>2</v>
      </c>
      <c r="C197" s="119" t="n">
        <v>1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19" t="n">
        <v>1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4</v>
      </c>
      <c r="B200" s="118" t="n">
        <v>3</v>
      </c>
      <c r="C200" s="119" t="n">
        <v>1</v>
      </c>
      <c r="D200" s="120" t="n">
        <v>0.45</v>
      </c>
      <c r="E200" s="121" t="n">
        <v>0.46</v>
      </c>
    </row>
    <row r="201" customFormat="false" ht="15" hidden="false" customHeight="false" outlineLevel="0" collapsed="false">
      <c r="A201" s="117" t="s">
        <v>1075</v>
      </c>
      <c r="B201" s="118" t="n">
        <v>3</v>
      </c>
      <c r="C201" s="119" t="n">
        <v>1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6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33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11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6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6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19" t="n">
        <v>5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82</v>
      </c>
      <c r="B208" s="118" t="n">
        <v>2</v>
      </c>
      <c r="C208" s="119" t="n">
        <v>1</v>
      </c>
      <c r="D208" s="120" t="n">
        <v>0.46</v>
      </c>
      <c r="E208" s="121" t="n">
        <v>0.46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19" t="n">
        <v>2</v>
      </c>
      <c r="D209" s="120" t="n">
        <v>0.46</v>
      </c>
      <c r="E209" s="121" t="n">
        <v>0.46</v>
      </c>
    </row>
    <row r="210" customFormat="false" ht="15" hidden="false" customHeight="false" outlineLevel="0" collapsed="false">
      <c r="A210" s="117" t="s">
        <v>1084</v>
      </c>
      <c r="B210" s="118" t="n">
        <v>2</v>
      </c>
      <c r="C210" s="119" t="n">
        <v>1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5</v>
      </c>
      <c r="B211" s="118" t="n">
        <v>2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5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12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6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4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23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35</v>
      </c>
      <c r="D217" s="120" t="n">
        <v>0.46</v>
      </c>
      <c r="E217" s="121" t="n">
        <v>0.45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23</v>
      </c>
      <c r="D218" s="120" t="n">
        <v>0.46</v>
      </c>
      <c r="E218" s="121" t="n">
        <v>0.45</v>
      </c>
    </row>
    <row r="219" customFormat="false" ht="15" hidden="false" customHeight="false" outlineLevel="0" collapsed="false">
      <c r="A219" s="117" t="s">
        <v>1093</v>
      </c>
      <c r="B219" s="118" t="n">
        <v>11</v>
      </c>
      <c r="C219" s="119" t="n">
        <v>1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19" t="n">
        <v>27</v>
      </c>
      <c r="D220" s="120" t="n">
        <v>0.43</v>
      </c>
      <c r="E220" s="121" t="n">
        <v>0.44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3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13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19" t="n">
        <v>91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19" t="n">
        <v>21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38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13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54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1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3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2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19" t="n">
        <v>6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11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5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3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3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1</v>
      </c>
      <c r="D236" s="120" t="n">
        <v>0.42</v>
      </c>
      <c r="E236" s="121" t="n">
        <v>0.43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2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18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16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2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3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7</v>
      </c>
      <c r="B243" s="118" t="n">
        <v>2</v>
      </c>
      <c r="C243" s="119" t="n">
        <v>1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4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17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3</v>
      </c>
      <c r="D246" s="120" t="n">
        <v>0.4</v>
      </c>
      <c r="E246" s="121" t="n">
        <v>0.41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4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2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19" t="n">
        <v>8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6</v>
      </c>
      <c r="B252" s="118" t="n">
        <v>5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7</v>
      </c>
      <c r="B253" s="118" t="n">
        <v>3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19" t="n">
        <v>1</v>
      </c>
      <c r="D254" s="120" t="n">
        <v>0.39</v>
      </c>
      <c r="E254" s="121" t="n">
        <v>0.4</v>
      </c>
    </row>
    <row r="255" customFormat="false" ht="15" hidden="false" customHeight="false" outlineLevel="0" collapsed="false">
      <c r="A255" s="117" t="s">
        <v>1129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0</v>
      </c>
      <c r="B256" s="118" t="n">
        <v>6</v>
      </c>
      <c r="C256" s="119" t="n">
        <v>1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27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7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17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1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6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7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6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14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4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18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3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3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7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12</v>
      </c>
      <c r="D272" s="120" t="n">
        <v>0.4</v>
      </c>
      <c r="E272" s="121" t="n">
        <v>0.39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3</v>
      </c>
      <c r="D274" s="120" t="n">
        <v>0.4</v>
      </c>
      <c r="E274" s="121" t="n">
        <v>0.39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7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4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16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18</v>
      </c>
      <c r="D278" s="120" t="n">
        <v>0.4</v>
      </c>
      <c r="E278" s="121" t="n">
        <v>0.39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1</v>
      </c>
      <c r="D279" s="120" t="n">
        <v>0.38</v>
      </c>
      <c r="E279" s="121" t="n">
        <v>0.39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2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6</v>
      </c>
      <c r="D281" s="120" t="n">
        <v>0.39</v>
      </c>
      <c r="E281" s="121" t="n">
        <v>0.38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3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2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7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27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61</v>
      </c>
      <c r="B287" s="118" t="n">
        <v>6</v>
      </c>
      <c r="C287" s="119" t="n">
        <v>1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3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19" t="n">
        <v>1</v>
      </c>
      <c r="D290" s="120" t="n">
        <v>0.38</v>
      </c>
      <c r="E290" s="121" t="n">
        <v>0.37</v>
      </c>
    </row>
    <row r="291" customFormat="false" ht="15" hidden="false" customHeight="false" outlineLevel="0" collapsed="false">
      <c r="A291" s="117" t="s">
        <v>1165</v>
      </c>
      <c r="B291" s="118" t="n">
        <v>7</v>
      </c>
      <c r="C291" s="119" t="n">
        <v>1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7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0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6, 2025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46</v>
      </c>
      <c r="C5" s="41" t="n">
        <v>0.128649111717394</v>
      </c>
      <c r="D5" s="9" t="n">
        <v>0.128429987580998</v>
      </c>
    </row>
    <row r="6" customFormat="false" ht="15" hidden="false" customHeight="false" outlineLevel="0" collapsed="false">
      <c r="A6" s="17" t="s">
        <v>715</v>
      </c>
      <c r="B6" s="18" t="s">
        <v>24</v>
      </c>
      <c r="C6" s="8" t="n">
        <v>0.130644221675698</v>
      </c>
      <c r="D6" s="14" t="n">
        <v>0.131956890451062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0121507375701</v>
      </c>
      <c r="D7" s="19" t="n">
        <v>0.069003898240724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417237483011</v>
      </c>
      <c r="D8" s="19" t="n">
        <v>0.105409737583474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33000234392552</v>
      </c>
      <c r="D9" s="14" t="n">
        <v>0.132932462734656</v>
      </c>
    </row>
    <row r="10" customFormat="false" ht="15" hidden="false" customHeight="false" outlineLevel="0" collapsed="false">
      <c r="A10" s="17" t="s">
        <v>719</v>
      </c>
      <c r="B10" s="18" t="s">
        <v>72</v>
      </c>
      <c r="C10" s="8" t="n">
        <v>0.0759648401339664</v>
      </c>
      <c r="D10" s="19" t="n">
        <v>0.0762859057038483</v>
      </c>
    </row>
    <row r="11" customFormat="false" ht="15" hidden="false" customHeight="false" outlineLevel="0" collapsed="false">
      <c r="A11" s="17" t="s">
        <v>720</v>
      </c>
      <c r="B11" s="18" t="s">
        <v>95</v>
      </c>
      <c r="C11" s="8" t="n">
        <v>0.0695917272236129</v>
      </c>
      <c r="D11" s="14" t="n">
        <v>0.0699827641986127</v>
      </c>
    </row>
    <row r="12" customFormat="false" ht="15" hidden="false" customHeight="false" outlineLevel="0" collapsed="false">
      <c r="A12" s="17" t="s">
        <v>721</v>
      </c>
      <c r="B12" s="18" t="s">
        <v>147</v>
      </c>
      <c r="C12" s="8" t="n">
        <v>0.066339628556797</v>
      </c>
      <c r="D12" s="19" t="n">
        <v>0.0663737480711869</v>
      </c>
    </row>
    <row r="13" customFormat="false" ht="15" hidden="false" customHeight="false" outlineLevel="0" collapsed="false">
      <c r="A13" s="17" t="s">
        <v>722</v>
      </c>
      <c r="B13" s="18" t="s">
        <v>56</v>
      </c>
      <c r="C13" s="8" t="n">
        <v>0.109385709783759</v>
      </c>
      <c r="D13" s="14" t="n">
        <v>0.109227524014198</v>
      </c>
    </row>
    <row r="14" customFormat="false" ht="15" hidden="false" customHeight="false" outlineLevel="0" collapsed="false">
      <c r="A14" s="17" t="s">
        <v>723</v>
      </c>
      <c r="B14" s="18" t="s">
        <v>158</v>
      </c>
      <c r="C14" s="8" t="n">
        <v>0.0607088213723655</v>
      </c>
      <c r="D14" s="19" t="n">
        <v>0.0609330035094595</v>
      </c>
    </row>
    <row r="15" customFormat="false" ht="15" hidden="false" customHeight="false" outlineLevel="0" collapsed="false">
      <c r="A15" s="17" t="s">
        <v>724</v>
      </c>
      <c r="B15" s="18" t="s">
        <v>156</v>
      </c>
      <c r="C15" s="8" t="n">
        <v>0.116800510722608</v>
      </c>
      <c r="D15" s="14" t="n">
        <v>0.1166520959173</v>
      </c>
    </row>
    <row r="16" customFormat="false" ht="15" hidden="false" customHeight="false" outlineLevel="0" collapsed="false">
      <c r="A16" s="17" t="s">
        <v>725</v>
      </c>
      <c r="B16" s="18" t="s">
        <v>175</v>
      </c>
      <c r="C16" s="8" t="n">
        <v>0.0713163120206172</v>
      </c>
      <c r="D16" s="19" t="n">
        <v>0.0714645525004426</v>
      </c>
    </row>
    <row r="17" customFormat="false" ht="15" hidden="false" customHeight="false" outlineLevel="0" collapsed="false">
      <c r="A17" s="17" t="s">
        <v>726</v>
      </c>
      <c r="B17" s="18" t="s">
        <v>196</v>
      </c>
      <c r="C17" s="8" t="n">
        <v>0.0638045863366817</v>
      </c>
      <c r="D17" s="14" t="n">
        <v>0.063808189375352</v>
      </c>
    </row>
    <row r="18" customFormat="false" ht="15" hidden="false" customHeight="false" outlineLevel="0" collapsed="false">
      <c r="A18" s="17" t="s">
        <v>727</v>
      </c>
      <c r="B18" s="18" t="s">
        <v>222</v>
      </c>
      <c r="C18" s="8" t="n">
        <v>0.0600783847316972</v>
      </c>
      <c r="D18" s="19" t="n">
        <v>0.0600706576826024</v>
      </c>
    </row>
    <row r="19" customFormat="false" ht="15" hidden="false" customHeight="false" outlineLevel="0" collapsed="false">
      <c r="A19" s="17" t="s">
        <v>728</v>
      </c>
      <c r="B19" s="18" t="s">
        <v>607</v>
      </c>
      <c r="C19" s="8" t="n">
        <v>0.0904449001567586</v>
      </c>
      <c r="D19" s="14" t="n">
        <v>0.0902081181273796</v>
      </c>
    </row>
    <row r="20" customFormat="false" ht="15" hidden="false" customHeight="false" outlineLevel="0" collapsed="false">
      <c r="A20" s="17" t="s">
        <v>729</v>
      </c>
      <c r="B20" s="18" t="s">
        <v>220</v>
      </c>
      <c r="C20" s="8" t="n">
        <v>0.0667684553702257</v>
      </c>
      <c r="D20" s="19" t="n">
        <v>0.0667709538060519</v>
      </c>
    </row>
    <row r="21" customFormat="false" ht="15" hidden="false" customHeight="false" outlineLevel="0" collapsed="false">
      <c r="A21" s="17" t="s">
        <v>730</v>
      </c>
      <c r="B21" s="18" t="s">
        <v>233</v>
      </c>
      <c r="C21" s="8" t="n">
        <v>0.26203562153113</v>
      </c>
      <c r="D21" s="14" t="n">
        <v>0.261642460279508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1624127809363</v>
      </c>
      <c r="D22" s="19" t="n">
        <v>0.261233937094386</v>
      </c>
    </row>
    <row r="23" customFormat="false" ht="15" hidden="false" customHeight="false" outlineLevel="0" collapsed="false">
      <c r="A23" s="17" t="s">
        <v>732</v>
      </c>
      <c r="B23" s="18" t="s">
        <v>204</v>
      </c>
      <c r="C23" s="8" t="n">
        <v>0.198187993169892</v>
      </c>
      <c r="D23" s="14" t="n">
        <v>0.198424529348452</v>
      </c>
    </row>
    <row r="24" customFormat="false" ht="15" hidden="false" customHeight="false" outlineLevel="0" collapsed="false">
      <c r="A24" s="17" t="s">
        <v>733</v>
      </c>
      <c r="B24" s="18" t="s">
        <v>341</v>
      </c>
      <c r="C24" s="8" t="n">
        <v>0.09878436741299</v>
      </c>
      <c r="D24" s="19" t="n">
        <v>0.0987525531286032</v>
      </c>
    </row>
    <row r="25" customFormat="false" ht="15" hidden="false" customHeight="false" outlineLevel="0" collapsed="false">
      <c r="A25" s="17" t="s">
        <v>734</v>
      </c>
      <c r="B25" s="18" t="s">
        <v>255</v>
      </c>
      <c r="C25" s="8" t="n">
        <v>0.05156433807101</v>
      </c>
      <c r="D25" s="14" t="n">
        <v>0.0514391652971164</v>
      </c>
    </row>
    <row r="26" customFormat="false" ht="15" hidden="false" customHeight="false" outlineLevel="0" collapsed="false">
      <c r="A26" s="17" t="s">
        <v>735</v>
      </c>
      <c r="B26" s="18" t="s">
        <v>247</v>
      </c>
      <c r="C26" s="8" t="n">
        <v>0.103058360518313</v>
      </c>
      <c r="D26" s="19" t="n">
        <v>0.103406140114148</v>
      </c>
    </row>
    <row r="27" customFormat="false" ht="15" hidden="false" customHeight="false" outlineLevel="0" collapsed="false">
      <c r="A27" s="17" t="s">
        <v>736</v>
      </c>
      <c r="B27" s="18" t="s">
        <v>269</v>
      </c>
      <c r="C27" s="8" t="n">
        <v>0.0651000248650898</v>
      </c>
      <c r="D27" s="14" t="n">
        <v>0.0653369062842655</v>
      </c>
    </row>
    <row r="28" customFormat="false" ht="15" hidden="false" customHeight="false" outlineLevel="0" collapsed="false">
      <c r="A28" s="17" t="s">
        <v>737</v>
      </c>
      <c r="B28" s="18" t="s">
        <v>317</v>
      </c>
      <c r="C28" s="8" t="n">
        <v>0.0669859338361232</v>
      </c>
      <c r="D28" s="19" t="n">
        <v>0.068630699643454</v>
      </c>
    </row>
    <row r="29" customFormat="false" ht="15" hidden="false" customHeight="false" outlineLevel="0" collapsed="false">
      <c r="A29" s="17" t="s">
        <v>738</v>
      </c>
      <c r="B29" s="18" t="s">
        <v>271</v>
      </c>
      <c r="C29" s="8" t="n">
        <v>0.139570115314561</v>
      </c>
      <c r="D29" s="14" t="n">
        <v>0.139731286627326</v>
      </c>
    </row>
    <row r="30" customFormat="false" ht="15" hidden="false" customHeight="false" outlineLevel="0" collapsed="false">
      <c r="A30" s="17" t="s">
        <v>739</v>
      </c>
      <c r="B30" s="18" t="s">
        <v>287</v>
      </c>
      <c r="C30" s="8" t="n">
        <v>0.0486952076655421</v>
      </c>
      <c r="D30" s="19" t="n">
        <v>0.0487017301209893</v>
      </c>
    </row>
    <row r="31" customFormat="false" ht="15" hidden="false" customHeight="false" outlineLevel="0" collapsed="false">
      <c r="A31" s="17" t="s">
        <v>740</v>
      </c>
      <c r="B31" s="18" t="s">
        <v>237</v>
      </c>
      <c r="C31" s="8" t="n">
        <v>0.262423777019021</v>
      </c>
      <c r="D31" s="14" t="n">
        <v>0.262058378958491</v>
      </c>
    </row>
    <row r="32" customFormat="false" ht="15" hidden="false" customHeight="false" outlineLevel="0" collapsed="false">
      <c r="A32" s="17" t="s">
        <v>741</v>
      </c>
      <c r="B32" s="18" t="s">
        <v>311</v>
      </c>
      <c r="C32" s="8" t="n">
        <v>0.0787076725274217</v>
      </c>
      <c r="D32" s="19" t="n">
        <v>0.0784783914157167</v>
      </c>
    </row>
    <row r="33" customFormat="false" ht="15" hidden="false" customHeight="false" outlineLevel="0" collapsed="false">
      <c r="A33" s="17" t="s">
        <v>742</v>
      </c>
      <c r="B33" s="18" t="s">
        <v>613</v>
      </c>
      <c r="C33" s="8" t="n">
        <v>0.049731447305338</v>
      </c>
      <c r="D33" s="14" t="n">
        <v>0.0502291382887143</v>
      </c>
    </row>
    <row r="34" customFormat="false" ht="15" hidden="false" customHeight="false" outlineLevel="0" collapsed="false">
      <c r="A34" s="17" t="s">
        <v>743</v>
      </c>
      <c r="B34" s="18" t="s">
        <v>313</v>
      </c>
      <c r="C34" s="8" t="n">
        <v>0.067356503013218</v>
      </c>
      <c r="D34" s="19" t="n">
        <v>0.0671629560792905</v>
      </c>
    </row>
    <row r="35" customFormat="false" ht="15" hidden="false" customHeight="false" outlineLevel="0" collapsed="false">
      <c r="A35" s="17" t="s">
        <v>744</v>
      </c>
      <c r="B35" s="18" t="s">
        <v>457</v>
      </c>
      <c r="C35" s="8" t="n">
        <v>0.0715621121533086</v>
      </c>
      <c r="D35" s="14" t="n">
        <v>0.0713449516537839</v>
      </c>
    </row>
    <row r="36" customFormat="false" ht="15" hidden="false" customHeight="false" outlineLevel="0" collapsed="false">
      <c r="A36" s="17" t="s">
        <v>745</v>
      </c>
      <c r="B36" s="18" t="s">
        <v>617</v>
      </c>
      <c r="C36" s="8" t="n">
        <v>0.0486252223835623</v>
      </c>
      <c r="D36" s="19" t="n">
        <v>0.0490141324069687</v>
      </c>
    </row>
    <row r="37" customFormat="false" ht="15" hidden="false" customHeight="false" outlineLevel="0" collapsed="false">
      <c r="A37" s="17" t="s">
        <v>746</v>
      </c>
      <c r="B37" s="18" t="s">
        <v>327</v>
      </c>
      <c r="C37" s="8" t="n">
        <v>0.0727557503509259</v>
      </c>
      <c r="D37" s="14" t="n">
        <v>0.0727425224731355</v>
      </c>
    </row>
    <row r="38" customFormat="false" ht="15" hidden="false" customHeight="false" outlineLevel="0" collapsed="false">
      <c r="A38" s="17" t="s">
        <v>747</v>
      </c>
      <c r="B38" s="18" t="s">
        <v>488</v>
      </c>
      <c r="C38" s="8" t="n">
        <v>0.0824874499395281</v>
      </c>
      <c r="D38" s="19" t="n">
        <v>0.0826336245342903</v>
      </c>
    </row>
    <row r="39" customFormat="false" ht="15" hidden="false" customHeight="false" outlineLevel="0" collapsed="false">
      <c r="A39" s="17" t="s">
        <v>748</v>
      </c>
      <c r="B39" s="18" t="s">
        <v>335</v>
      </c>
      <c r="C39" s="8" t="n">
        <v>0.062423338306481</v>
      </c>
      <c r="D39" s="14" t="n">
        <v>0.0623399421639553</v>
      </c>
    </row>
    <row r="40" customFormat="false" ht="15" hidden="false" customHeight="false" outlineLevel="0" collapsed="false">
      <c r="A40" s="17" t="s">
        <v>749</v>
      </c>
      <c r="B40" s="18" t="s">
        <v>351</v>
      </c>
      <c r="C40" s="8" t="n">
        <v>0.163112610254642</v>
      </c>
      <c r="D40" s="19" t="n">
        <v>0.163112391800482</v>
      </c>
    </row>
    <row r="41" customFormat="false" ht="15" hidden="false" customHeight="false" outlineLevel="0" collapsed="false">
      <c r="A41" s="17" t="s">
        <v>750</v>
      </c>
      <c r="B41" s="18" t="s">
        <v>218</v>
      </c>
      <c r="C41" s="8" t="n">
        <v>0.0502996241619014</v>
      </c>
      <c r="D41" s="14" t="n">
        <v>0.0504826017356562</v>
      </c>
    </row>
    <row r="42" customFormat="false" ht="15" hidden="false" customHeight="false" outlineLevel="0" collapsed="false">
      <c r="A42" s="17" t="s">
        <v>751</v>
      </c>
      <c r="B42" s="18" t="s">
        <v>363</v>
      </c>
      <c r="C42" s="8" t="n">
        <v>0.0982509970482677</v>
      </c>
      <c r="D42" s="19" t="n">
        <v>0.0985723268991578</v>
      </c>
    </row>
    <row r="43" customFormat="false" ht="15" hidden="false" customHeight="false" outlineLevel="0" collapsed="false">
      <c r="A43" s="17" t="s">
        <v>752</v>
      </c>
      <c r="B43" s="18" t="s">
        <v>369</v>
      </c>
      <c r="C43" s="8" t="n">
        <v>0.0927805978002424</v>
      </c>
      <c r="D43" s="14" t="n">
        <v>0.0935071916274013</v>
      </c>
    </row>
    <row r="44" customFormat="false" ht="15" hidden="false" customHeight="false" outlineLevel="0" collapsed="false">
      <c r="A44" s="17" t="s">
        <v>753</v>
      </c>
      <c r="B44" s="18" t="s">
        <v>321</v>
      </c>
      <c r="C44" s="8" t="n">
        <v>0.0894461621600855</v>
      </c>
      <c r="D44" s="19" t="n">
        <v>0.0893346744836549</v>
      </c>
    </row>
    <row r="45" customFormat="false" ht="15" hidden="false" customHeight="false" outlineLevel="0" collapsed="false">
      <c r="A45" s="17" t="s">
        <v>754</v>
      </c>
      <c r="B45" s="18" t="s">
        <v>373</v>
      </c>
      <c r="C45" s="8" t="n">
        <v>0.0639295772818919</v>
      </c>
      <c r="D45" s="14" t="n">
        <v>0.0639428976404156</v>
      </c>
    </row>
    <row r="46" customFormat="false" ht="15" hidden="false" customHeight="false" outlineLevel="0" collapsed="false">
      <c r="A46" s="17" t="s">
        <v>755</v>
      </c>
      <c r="B46" s="18" t="s">
        <v>379</v>
      </c>
      <c r="C46" s="8" t="n">
        <v>0.126587257380653</v>
      </c>
      <c r="D46" s="19" t="n">
        <v>0.126174759313668</v>
      </c>
    </row>
    <row r="47" customFormat="false" ht="15" hidden="false" customHeight="false" outlineLevel="0" collapsed="false">
      <c r="A47" s="17" t="s">
        <v>756</v>
      </c>
      <c r="B47" s="18" t="s">
        <v>381</v>
      </c>
      <c r="C47" s="8" t="n">
        <v>0.0735270757849514</v>
      </c>
      <c r="D47" s="14" t="n">
        <v>0.0735384115495093</v>
      </c>
    </row>
    <row r="48" customFormat="false" ht="15" hidden="false" customHeight="false" outlineLevel="0" collapsed="false">
      <c r="A48" s="17" t="s">
        <v>757</v>
      </c>
      <c r="B48" s="18" t="s">
        <v>257</v>
      </c>
      <c r="C48" s="8" t="n">
        <v>0.102870217390837</v>
      </c>
      <c r="D48" s="19" t="n">
        <v>0.103260792223402</v>
      </c>
    </row>
    <row r="49" customFormat="false" ht="15" hidden="false" customHeight="false" outlineLevel="0" collapsed="false">
      <c r="A49" s="17" t="s">
        <v>758</v>
      </c>
      <c r="B49" s="18" t="s">
        <v>167</v>
      </c>
      <c r="C49" s="8" t="n">
        <v>0.167778452644001</v>
      </c>
      <c r="D49" s="14" t="n">
        <v>0.167758764386568</v>
      </c>
    </row>
    <row r="50" customFormat="false" ht="15" hidden="false" customHeight="false" outlineLevel="0" collapsed="false">
      <c r="A50" s="17" t="s">
        <v>759</v>
      </c>
      <c r="B50" s="18" t="s">
        <v>100</v>
      </c>
      <c r="C50" s="8" t="n">
        <v>0.0634425365827441</v>
      </c>
      <c r="D50" s="19" t="n">
        <v>0.0636445767542029</v>
      </c>
    </row>
    <row r="51" customFormat="false" ht="15" hidden="false" customHeight="false" outlineLevel="0" collapsed="false">
      <c r="A51" s="17" t="s">
        <v>760</v>
      </c>
      <c r="B51" s="18" t="s">
        <v>391</v>
      </c>
      <c r="C51" s="8" t="n">
        <v>0.107558577727201</v>
      </c>
      <c r="D51" s="14" t="n">
        <v>0.108149577909967</v>
      </c>
    </row>
    <row r="52" customFormat="false" ht="15" hidden="false" customHeight="false" outlineLevel="0" collapsed="false">
      <c r="A52" s="17" t="s">
        <v>761</v>
      </c>
      <c r="B52" s="18" t="s">
        <v>125</v>
      </c>
      <c r="C52" s="8" t="n">
        <v>0.131408057492713</v>
      </c>
      <c r="D52" s="19" t="n">
        <v>0.134748053154977</v>
      </c>
    </row>
    <row r="53" customFormat="false" ht="15" hidden="false" customHeight="false" outlineLevel="0" collapsed="false">
      <c r="A53" s="17" t="s">
        <v>762</v>
      </c>
      <c r="B53" s="18" t="s">
        <v>490</v>
      </c>
      <c r="C53" s="8" t="n">
        <v>0.0869037026856388</v>
      </c>
      <c r="D53" s="14" t="n">
        <v>0.0868126593503834</v>
      </c>
    </row>
    <row r="54" customFormat="false" ht="15" hidden="false" customHeight="false" outlineLevel="0" collapsed="false">
      <c r="A54" s="17" t="s">
        <v>763</v>
      </c>
      <c r="B54" s="18" t="s">
        <v>413</v>
      </c>
      <c r="C54" s="8" t="n">
        <v>0.0940515830000992</v>
      </c>
      <c r="D54" s="19" t="n">
        <v>0.093926550934053</v>
      </c>
    </row>
    <row r="55" customFormat="false" ht="15" hidden="false" customHeight="false" outlineLevel="0" collapsed="false">
      <c r="A55" s="17" t="s">
        <v>764</v>
      </c>
      <c r="B55" s="18" t="s">
        <v>541</v>
      </c>
      <c r="C55" s="8" t="n">
        <v>0.108953807393096</v>
      </c>
      <c r="D55" s="14" t="n">
        <v>0.108651782657978</v>
      </c>
    </row>
    <row r="56" customFormat="false" ht="15" hidden="false" customHeight="false" outlineLevel="0" collapsed="false">
      <c r="A56" s="17" t="s">
        <v>765</v>
      </c>
      <c r="B56" s="18" t="s">
        <v>593</v>
      </c>
      <c r="C56" s="8" t="n">
        <v>0.124603286231388</v>
      </c>
      <c r="D56" s="19" t="n">
        <v>0.125100453204211</v>
      </c>
    </row>
    <row r="57" customFormat="false" ht="15" hidden="false" customHeight="false" outlineLevel="0" collapsed="false">
      <c r="A57" s="17" t="s">
        <v>766</v>
      </c>
      <c r="B57" s="18" t="s">
        <v>441</v>
      </c>
      <c r="C57" s="8" t="n">
        <v>0.0815214285565831</v>
      </c>
      <c r="D57" s="14" t="n">
        <v>0.0813030147145605</v>
      </c>
    </row>
    <row r="58" customFormat="false" ht="15" hidden="false" customHeight="false" outlineLevel="0" collapsed="false">
      <c r="A58" s="17" t="s">
        <v>767</v>
      </c>
      <c r="B58" s="18" t="s">
        <v>439</v>
      </c>
      <c r="C58" s="8" t="n">
        <v>0.0729732074327948</v>
      </c>
      <c r="D58" s="19" t="n">
        <v>0.0728192462736055</v>
      </c>
    </row>
    <row r="59" customFormat="false" ht="15" hidden="false" customHeight="false" outlineLevel="0" collapsed="false">
      <c r="A59" s="17" t="s">
        <v>768</v>
      </c>
      <c r="B59" s="18" t="s">
        <v>339</v>
      </c>
      <c r="C59" s="8" t="n">
        <v>0.0682420937765125</v>
      </c>
      <c r="D59" s="14" t="n">
        <v>0.0682511671586071</v>
      </c>
    </row>
    <row r="60" customFormat="false" ht="15" hidden="false" customHeight="false" outlineLevel="0" collapsed="false">
      <c r="A60" s="17" t="s">
        <v>769</v>
      </c>
      <c r="B60" s="18" t="s">
        <v>44</v>
      </c>
      <c r="C60" s="8" t="n">
        <v>0.118584820725229</v>
      </c>
      <c r="D60" s="19" t="n">
        <v>0.118474697229699</v>
      </c>
    </row>
    <row r="61" customFormat="false" ht="15" hidden="false" customHeight="false" outlineLevel="0" collapsed="false">
      <c r="A61" s="17" t="s">
        <v>770</v>
      </c>
      <c r="B61" s="18" t="s">
        <v>453</v>
      </c>
      <c r="C61" s="8" t="n">
        <v>0.0679302587056994</v>
      </c>
      <c r="D61" s="14" t="n">
        <v>0.0687719502387072</v>
      </c>
    </row>
    <row r="62" customFormat="false" ht="15" hidden="false" customHeight="false" outlineLevel="0" collapsed="false">
      <c r="A62" s="17" t="s">
        <v>771</v>
      </c>
      <c r="B62" s="18" t="s">
        <v>107</v>
      </c>
      <c r="C62" s="8" t="n">
        <v>0.196412107270393</v>
      </c>
      <c r="D62" s="19" t="n">
        <v>0.197012757105</v>
      </c>
    </row>
    <row r="63" customFormat="false" ht="15" hidden="false" customHeight="false" outlineLevel="0" collapsed="false">
      <c r="A63" s="17" t="s">
        <v>772</v>
      </c>
      <c r="B63" s="18" t="s">
        <v>549</v>
      </c>
      <c r="C63" s="8" t="n">
        <v>0.0584898187052193</v>
      </c>
      <c r="D63" s="14" t="n">
        <v>0.058487756893346</v>
      </c>
    </row>
    <row r="64" customFormat="false" ht="15" hidden="false" customHeight="false" outlineLevel="0" collapsed="false">
      <c r="A64" s="17" t="s">
        <v>773</v>
      </c>
      <c r="B64" s="18" t="s">
        <v>85</v>
      </c>
      <c r="C64" s="8" t="n">
        <v>0.0788047712319295</v>
      </c>
      <c r="D64" s="14" t="n">
        <v>0.0789064012861702</v>
      </c>
    </row>
    <row r="65" customFormat="false" ht="15" hidden="false" customHeight="false" outlineLevel="0" collapsed="false">
      <c r="A65" s="17" t="s">
        <v>774</v>
      </c>
      <c r="B65" s="18" t="s">
        <v>547</v>
      </c>
      <c r="C65" s="8" t="n">
        <v>0.0811778836572374</v>
      </c>
      <c r="D65" s="14" t="n">
        <v>0.0815327203091428</v>
      </c>
    </row>
    <row r="66" customFormat="false" ht="15" hidden="false" customHeight="false" outlineLevel="0" collapsed="false">
      <c r="A66" s="17" t="s">
        <v>775</v>
      </c>
      <c r="B66" s="18" t="s">
        <v>461</v>
      </c>
      <c r="C66" s="8" t="n">
        <v>0.0561225822209506</v>
      </c>
      <c r="D66" s="14" t="n">
        <v>0.055975817967624</v>
      </c>
    </row>
    <row r="67" customFormat="false" ht="15" hidden="false" customHeight="false" outlineLevel="0" collapsed="false">
      <c r="A67" s="17" t="s">
        <v>776</v>
      </c>
      <c r="B67" s="18" t="s">
        <v>467</v>
      </c>
      <c r="C67" s="8" t="n">
        <v>0.0684245170137169</v>
      </c>
      <c r="D67" s="14" t="n">
        <v>0.0686464230254618</v>
      </c>
    </row>
    <row r="68" customFormat="false" ht="15" hidden="false" customHeight="false" outlineLevel="0" collapsed="false">
      <c r="A68" s="17" t="s">
        <v>777</v>
      </c>
      <c r="B68" s="18" t="s">
        <v>470</v>
      </c>
      <c r="C68" s="8" t="n">
        <v>0.0664051477275038</v>
      </c>
      <c r="D68" s="14" t="n">
        <v>0.0662118492886939</v>
      </c>
    </row>
    <row r="69" customFormat="false" ht="15" hidden="false" customHeight="false" outlineLevel="0" collapsed="false">
      <c r="A69" s="17" t="s">
        <v>778</v>
      </c>
      <c r="B69" s="18" t="s">
        <v>478</v>
      </c>
      <c r="C69" s="8" t="n">
        <v>0.189165896553728</v>
      </c>
      <c r="D69" s="14" t="n">
        <v>0.188675788072718</v>
      </c>
    </row>
    <row r="70" customFormat="false" ht="15" hidden="false" customHeight="false" outlineLevel="0" collapsed="false">
      <c r="A70" s="17" t="s">
        <v>779</v>
      </c>
      <c r="B70" s="18" t="s">
        <v>504</v>
      </c>
      <c r="C70" s="8" t="n">
        <v>0.102894803301316</v>
      </c>
      <c r="D70" s="14" t="n">
        <v>0.10263887681002</v>
      </c>
    </row>
    <row r="71" customFormat="false" ht="15" hidden="false" customHeight="false" outlineLevel="0" collapsed="false">
      <c r="A71" s="17" t="s">
        <v>780</v>
      </c>
      <c r="B71" s="18" t="s">
        <v>52</v>
      </c>
      <c r="C71" s="8" t="n">
        <v>0.0721145262471946</v>
      </c>
      <c r="D71" s="14" t="n">
        <v>0.0718609704564219</v>
      </c>
    </row>
    <row r="72" customFormat="false" ht="15" hidden="false" customHeight="false" outlineLevel="0" collapsed="false">
      <c r="A72" s="17" t="s">
        <v>781</v>
      </c>
      <c r="B72" s="18" t="s">
        <v>516</v>
      </c>
      <c r="C72" s="8" t="n">
        <v>0.0568421106927242</v>
      </c>
      <c r="D72" s="14" t="n">
        <v>0.0566943364346016</v>
      </c>
    </row>
    <row r="73" customFormat="false" ht="15" hidden="false" customHeight="false" outlineLevel="0" collapsed="false">
      <c r="A73" s="17" t="s">
        <v>782</v>
      </c>
      <c r="B73" s="18" t="s">
        <v>522</v>
      </c>
      <c r="C73" s="8" t="n">
        <v>0.0677703266667951</v>
      </c>
      <c r="D73" s="14" t="n">
        <v>0.0680178317560124</v>
      </c>
    </row>
    <row r="74" customFormat="false" ht="15" hidden="false" customHeight="false" outlineLevel="0" collapsed="false">
      <c r="A74" s="17" t="s">
        <v>783</v>
      </c>
      <c r="B74" s="18" t="s">
        <v>231</v>
      </c>
      <c r="C74" s="8" t="n">
        <v>0.261701370534852</v>
      </c>
      <c r="D74" s="14" t="n">
        <v>0.261267151986632</v>
      </c>
    </row>
    <row r="75" customFormat="false" ht="15" hidden="false" customHeight="false" outlineLevel="0" collapsed="false">
      <c r="A75" s="17" t="s">
        <v>784</v>
      </c>
      <c r="B75" s="18" t="s">
        <v>527</v>
      </c>
      <c r="C75" s="8" t="n">
        <v>0.181145875710721</v>
      </c>
      <c r="D75" s="14" t="n">
        <v>0.181426355961202</v>
      </c>
    </row>
    <row r="76" customFormat="false" ht="15" hidden="false" customHeight="false" outlineLevel="0" collapsed="false">
      <c r="A76" s="17" t="s">
        <v>785</v>
      </c>
      <c r="B76" s="18" t="s">
        <v>18</v>
      </c>
      <c r="C76" s="8" t="n">
        <v>0.0552041952821842</v>
      </c>
      <c r="D76" s="14" t="n">
        <v>0.0550688759034249</v>
      </c>
    </row>
    <row r="77" customFormat="false" ht="15" hidden="false" customHeight="false" outlineLevel="0" collapsed="false">
      <c r="A77" s="17" t="s">
        <v>786</v>
      </c>
      <c r="B77" s="18" t="s">
        <v>105</v>
      </c>
      <c r="C77" s="8" t="n">
        <v>0.197543262095252</v>
      </c>
      <c r="D77" s="14" t="n">
        <v>0.197822681835926</v>
      </c>
    </row>
    <row r="78" customFormat="false" ht="15" hidden="false" customHeight="false" outlineLevel="0" collapsed="false">
      <c r="A78" s="17" t="s">
        <v>787</v>
      </c>
      <c r="B78" s="18" t="s">
        <v>109</v>
      </c>
      <c r="C78" s="8" t="n">
        <v>0.198317444481563</v>
      </c>
      <c r="D78" s="14" t="n">
        <v>0.198497741500272</v>
      </c>
    </row>
    <row r="79" customFormat="false" ht="15" hidden="false" customHeight="false" outlineLevel="0" collapsed="false">
      <c r="A79" s="17" t="s">
        <v>788</v>
      </c>
      <c r="B79" s="18" t="s">
        <v>177</v>
      </c>
      <c r="C79" s="8" t="n">
        <v>0.054155920211973</v>
      </c>
      <c r="D79" s="14" t="n">
        <v>0.0540606077911532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148974259359567</v>
      </c>
      <c r="D80" s="14" t="n">
        <v>0.14858997576065</v>
      </c>
    </row>
    <row r="81" customFormat="false" ht="15" hidden="false" customHeight="false" outlineLevel="0" collapsed="false">
      <c r="A81" s="17" t="s">
        <v>790</v>
      </c>
      <c r="B81" s="18" t="s">
        <v>173</v>
      </c>
      <c r="C81" s="8" t="n">
        <v>0.0890757767029686</v>
      </c>
      <c r="D81" s="14" t="n">
        <v>0.0888814660530426</v>
      </c>
    </row>
    <row r="82" customFormat="false" ht="15" hidden="false" customHeight="false" outlineLevel="0" collapsed="false">
      <c r="A82" s="17" t="s">
        <v>791</v>
      </c>
      <c r="B82" s="18" t="s">
        <v>569</v>
      </c>
      <c r="C82" s="8" t="n">
        <v>0.14109210462919</v>
      </c>
      <c r="D82" s="14" t="n">
        <v>0.140602921995031</v>
      </c>
    </row>
    <row r="83" customFormat="false" ht="15" hidden="false" customHeight="false" outlineLevel="0" collapsed="false">
      <c r="A83" s="17" t="s">
        <v>792</v>
      </c>
      <c r="B83" s="18" t="s">
        <v>415</v>
      </c>
      <c r="C83" s="8" t="n">
        <v>0.146946609343621</v>
      </c>
      <c r="D83" s="14" t="n">
        <v>0.146955087172551</v>
      </c>
    </row>
    <row r="84" customFormat="false" ht="15" hidden="false" customHeight="false" outlineLevel="0" collapsed="false">
      <c r="A84" s="17" t="s">
        <v>793</v>
      </c>
      <c r="B84" s="18" t="s">
        <v>14</v>
      </c>
      <c r="C84" s="8" t="n">
        <v>0.156136265871567</v>
      </c>
      <c r="D84" s="14" t="n">
        <v>0.155932100992121</v>
      </c>
    </row>
    <row r="85" customFormat="false" ht="15" hidden="false" customHeight="false" outlineLevel="0" collapsed="false">
      <c r="A85" s="17" t="s">
        <v>794</v>
      </c>
      <c r="B85" s="18" t="s">
        <v>577</v>
      </c>
      <c r="C85" s="8" t="n">
        <v>0.0761581423229184</v>
      </c>
      <c r="D85" s="14" t="n">
        <v>0.0759844823407307</v>
      </c>
    </row>
    <row r="86" customFormat="false" ht="15" hidden="false" customHeight="false" outlineLevel="0" collapsed="false">
      <c r="A86" s="17" t="s">
        <v>795</v>
      </c>
      <c r="B86" s="18" t="s">
        <v>585</v>
      </c>
      <c r="C86" s="8" t="n">
        <v>0.281940528590982</v>
      </c>
      <c r="D86" s="14" t="n">
        <v>0.28071835211247</v>
      </c>
    </row>
    <row r="87" customFormat="false" ht="15" hidden="false" customHeight="false" outlineLevel="0" collapsed="false">
      <c r="A87" s="17" t="s">
        <v>796</v>
      </c>
      <c r="B87" s="18" t="s">
        <v>285</v>
      </c>
      <c r="C87" s="8" t="n">
        <v>0.0771550403337016</v>
      </c>
      <c r="D87" s="14" t="n">
        <v>0.0770283078403763</v>
      </c>
    </row>
    <row r="88" customFormat="false" ht="15" hidden="false" customHeight="false" outlineLevel="0" collapsed="false">
      <c r="A88" s="17" t="s">
        <v>797</v>
      </c>
      <c r="B88" s="18" t="s">
        <v>591</v>
      </c>
      <c r="C88" s="8" t="n">
        <v>0.0600754043417522</v>
      </c>
      <c r="D88" s="14" t="n">
        <v>0.0600417048359434</v>
      </c>
    </row>
    <row r="89" customFormat="false" ht="15" hidden="false" customHeight="false" outlineLevel="0" collapsed="false">
      <c r="A89" s="17" t="s">
        <v>798</v>
      </c>
      <c r="B89" s="18" t="s">
        <v>579</v>
      </c>
      <c r="C89" s="8" t="n">
        <v>0.141184572395705</v>
      </c>
      <c r="D89" s="14" t="n">
        <v>0.140844937888492</v>
      </c>
    </row>
    <row r="90" customFormat="false" ht="15" hidden="false" customHeight="false" outlineLevel="0" collapsed="false">
      <c r="A90" s="17" t="s">
        <v>799</v>
      </c>
      <c r="B90" s="18" t="s">
        <v>603</v>
      </c>
      <c r="C90" s="8" t="n">
        <v>0.0201512761107968</v>
      </c>
      <c r="D90" s="14" t="n">
        <v>0.0201500672163238</v>
      </c>
    </row>
    <row r="91" customFormat="false" ht="15" hidden="false" customHeight="false" outlineLevel="0" collapsed="false">
      <c r="A91" s="17" t="s">
        <v>800</v>
      </c>
      <c r="B91" s="18" t="s">
        <v>619</v>
      </c>
      <c r="C91" s="8" t="n">
        <v>0.0552593193932532</v>
      </c>
      <c r="D91" s="14" t="n">
        <v>0.0551633075050812</v>
      </c>
    </row>
    <row r="92" customFormat="false" ht="15" hidden="false" customHeight="false" outlineLevel="0" collapsed="false">
      <c r="A92" s="17" t="s">
        <v>801</v>
      </c>
      <c r="B92" s="18" t="s">
        <v>611</v>
      </c>
      <c r="C92" s="8" t="n">
        <v>0.114715154314722</v>
      </c>
      <c r="D92" s="14" t="n">
        <v>0.115956510775653</v>
      </c>
    </row>
    <row r="93" customFormat="false" ht="15" hidden="false" customHeight="false" outlineLevel="0" collapsed="false">
      <c r="A93" s="17" t="s">
        <v>802</v>
      </c>
      <c r="B93" s="18" t="s">
        <v>609</v>
      </c>
      <c r="C93" s="8" t="n">
        <v>0.0516291247516984</v>
      </c>
      <c r="D93" s="14" t="n">
        <v>0.0522604497206336</v>
      </c>
    </row>
    <row r="94" customFormat="false" ht="15" hidden="false" customHeight="false" outlineLevel="0" collapsed="false">
      <c r="A94" s="17" t="s">
        <v>803</v>
      </c>
      <c r="B94" s="18" t="s">
        <v>309</v>
      </c>
      <c r="C94" s="8" t="n">
        <v>0.0519771603665607</v>
      </c>
      <c r="D94" s="14" t="n">
        <v>0.0523538066263724</v>
      </c>
    </row>
    <row r="95" customFormat="false" ht="15" hidden="false" customHeight="false" outlineLevel="0" collapsed="false">
      <c r="A95" s="17" t="s">
        <v>804</v>
      </c>
      <c r="B95" s="18" t="s">
        <v>635</v>
      </c>
      <c r="C95" s="8" t="n">
        <v>0.0514527851258491</v>
      </c>
      <c r="D95" s="14" t="n">
        <v>0.0518394041674036</v>
      </c>
    </row>
    <row r="96" customFormat="false" ht="15" hidden="false" customHeight="false" outlineLevel="0" collapsed="false">
      <c r="A96" s="17" t="s">
        <v>805</v>
      </c>
      <c r="B96" s="18" t="s">
        <v>631</v>
      </c>
      <c r="C96" s="8" t="n">
        <v>0.0519216093720703</v>
      </c>
      <c r="D96" s="14" t="n">
        <v>0.0524293199832796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0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1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2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6</v>
      </c>
      <c r="C13" s="62" t="n">
        <v>669</v>
      </c>
      <c r="D13" s="62" t="n">
        <v>66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7</v>
      </c>
      <c r="C14" s="64" t="n">
        <v>408</v>
      </c>
      <c r="D14" s="64" t="n">
        <v>4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0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1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2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4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5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6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7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8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9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0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1</v>
      </c>
      <c r="C21" s="73" t="n">
        <v>109</v>
      </c>
      <c r="D21" s="73" t="n">
        <v>10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2</v>
      </c>
      <c r="C22" s="62" t="n">
        <v>150</v>
      </c>
      <c r="D22" s="62" t="n">
        <v>1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3</v>
      </c>
      <c r="C23" s="62" t="n">
        <v>221</v>
      </c>
      <c r="D23" s="62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4</v>
      </c>
      <c r="C24" s="62" t="n">
        <v>150</v>
      </c>
      <c r="D24" s="62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5</v>
      </c>
      <c r="C25" s="62" t="n">
        <v>194</v>
      </c>
      <c r="D25" s="62" t="n">
        <v>1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6</v>
      </c>
      <c r="C26" s="62" t="n">
        <v>202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7</v>
      </c>
      <c r="C27" s="62" t="n">
        <v>161</v>
      </c>
      <c r="D27" s="62" t="n">
        <v>1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8</v>
      </c>
      <c r="C28" s="62" t="n">
        <v>161</v>
      </c>
      <c r="D28" s="62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9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0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1</v>
      </c>
      <c r="C35" s="75" t="n">
        <v>328</v>
      </c>
      <c r="D35" s="75" t="n">
        <v>3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2</v>
      </c>
      <c r="C36" s="75" t="n">
        <v>271</v>
      </c>
      <c r="D36" s="75" t="n">
        <v>2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3</v>
      </c>
      <c r="C37" s="75" t="n">
        <v>273</v>
      </c>
      <c r="D37" s="75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4</v>
      </c>
      <c r="C38" s="75" t="n">
        <v>193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5</v>
      </c>
      <c r="C39" s="75" t="n">
        <v>211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6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7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8</v>
      </c>
      <c r="C42" s="77" t="n">
        <v>153</v>
      </c>
      <c r="D42" s="77" t="n">
        <v>1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9</v>
      </c>
      <c r="C47" s="75" t="n">
        <v>411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0</v>
      </c>
      <c r="C48" s="75" t="n">
        <v>222</v>
      </c>
      <c r="D48" s="75" t="n">
        <v>22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1</v>
      </c>
      <c r="C49" s="75" t="n">
        <v>357</v>
      </c>
      <c r="D49" s="75" t="n">
        <v>35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2</v>
      </c>
      <c r="C50" s="75" t="n">
        <v>303</v>
      </c>
      <c r="D50" s="75" t="n">
        <v>30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3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4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5</v>
      </c>
      <c r="C57" s="75" t="n">
        <v>395</v>
      </c>
      <c r="D57" s="75" t="n">
        <v>39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6</v>
      </c>
      <c r="C58" s="75" t="n">
        <v>288</v>
      </c>
      <c r="D58" s="75" t="n">
        <v>2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7</v>
      </c>
      <c r="C59" s="75" t="n">
        <v>415</v>
      </c>
      <c r="D59" s="75" t="n">
        <v>41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8</v>
      </c>
      <c r="C60" s="77" t="n">
        <v>325</v>
      </c>
      <c r="D60" s="77" t="n">
        <v>32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6</v>
      </c>
      <c r="C65" s="82" t="n">
        <v>287</v>
      </c>
      <c r="D65" s="83" t="n">
        <v>293</v>
      </c>
      <c r="E65" s="84" t="n">
        <v>3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1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2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3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8</v>
      </c>
      <c r="D14" s="84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2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98</v>
      </c>
      <c r="D17" s="84" t="n">
        <v>72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999</v>
      </c>
      <c r="D18" s="88" t="n">
        <v>48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AXF TIER STRUCTURE ON "&amp;'OPTIONS - MARGIN INTERVALS'!A1</f>
        <v>AXF TIER STRUCTURE ON OCTOBER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703</v>
      </c>
      <c r="C17" s="82" t="n">
        <v>1570</v>
      </c>
      <c r="D17" s="84" t="n">
        <v>20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702</v>
      </c>
      <c r="D18" s="88" t="n">
        <v>177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74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6, 2025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880</v>
      </c>
      <c r="D3" s="102" t="s">
        <v>88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66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6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6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6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6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6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68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8</v>
      </c>
      <c r="B12" s="104" t="s">
        <v>68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69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69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69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6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70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70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7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9" t="s">
        <v>70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9" t="s">
        <v>7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9" t="s">
        <v>7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9" t="s">
        <v>7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6, 2025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880</v>
      </c>
      <c r="D31" s="102" t="s">
        <v>88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60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6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45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61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4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7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39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4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5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9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44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3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5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54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46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50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1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56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41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57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8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5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7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60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1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1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0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6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6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10-15T13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