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8" uniqueCount="1285">
  <si>
    <t xml:space="preserve">OCTOBER 1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FI1</t>
  </si>
  <si>
    <t xml:space="preserve">Maple Leaf Foods Inc. (CA) (adjusted)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AXF - SXM</t>
  </si>
  <si>
    <t xml:space="preserve">AXF - SXF</t>
  </si>
  <si>
    <t xml:space="preserve">SCF - FZN</t>
  </si>
  <si>
    <t xml:space="preserve">SEG - FIU</t>
  </si>
  <si>
    <t xml:space="preserve">SXA - FXG</t>
  </si>
  <si>
    <t xml:space="preserve">SCF - FIU</t>
  </si>
  <si>
    <t xml:space="preserve">AXF - SCF</t>
  </si>
  <si>
    <t xml:space="preserve">SEG - FIC</t>
  </si>
  <si>
    <t xml:space="preserve">SEG - FZN</t>
  </si>
  <si>
    <t xml:space="preserve">SCF - FXT</t>
  </si>
  <si>
    <t xml:space="preserve">SCF - SXM</t>
  </si>
  <si>
    <t xml:space="preserve">SCF - SXF</t>
  </si>
  <si>
    <t xml:space="preserve">AXF - SEG</t>
  </si>
  <si>
    <t xml:space="preserve">SEG - FXT</t>
  </si>
  <si>
    <t xml:space="preserve">SCF - SEG</t>
  </si>
  <si>
    <t xml:space="preserve">SCG - FZN</t>
  </si>
  <si>
    <t xml:space="preserve">SCG - FIC</t>
  </si>
  <si>
    <t xml:space="preserve">SCF - SCG</t>
  </si>
  <si>
    <t xml:space="preserve">SCG - FXT</t>
  </si>
  <si>
    <t xml:space="preserve">SCG - FIU</t>
  </si>
  <si>
    <t xml:space="preserve">SCG - SXF</t>
  </si>
  <si>
    <t xml:space="preserve">AXF - SCG</t>
  </si>
  <si>
    <t xml:space="preserve">SCG - SEG</t>
  </si>
  <si>
    <t xml:space="preserve">AXF - SXG</t>
  </si>
  <si>
    <t xml:space="preserve">AXF - SXB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EG - SXG</t>
  </si>
  <si>
    <t xml:space="preserve">SXT - FBC</t>
  </si>
  <si>
    <t xml:space="preserve">SXA - FAE</t>
  </si>
  <si>
    <t xml:space="preserve">SCF - FXN</t>
  </si>
  <si>
    <t xml:space="preserve">SXM - SXB</t>
  </si>
  <si>
    <t xml:space="preserve">SCG - SXB</t>
  </si>
  <si>
    <t xml:space="preserve">SCG - FXN</t>
  </si>
  <si>
    <t xml:space="preserve">SXM - SXG</t>
  </si>
  <si>
    <t xml:space="preserve">SXF - SXG</t>
  </si>
  <si>
    <t xml:space="preserve">SXD - FSU</t>
  </si>
  <si>
    <t xml:space="preserve">SXD - FCQ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CF - SXG</t>
  </si>
  <si>
    <t xml:space="preserve">SEG - SXB</t>
  </si>
  <si>
    <t xml:space="preserve">SXF - SXK</t>
  </si>
  <si>
    <t xml:space="preserve">AXF - SXK</t>
  </si>
  <si>
    <t xml:space="preserve">SXG - FRY</t>
  </si>
  <si>
    <t xml:space="preserve">SXB - FRY</t>
  </si>
  <si>
    <t xml:space="preserve">SXM - FZB</t>
  </si>
  <si>
    <t xml:space="preserve">SXF - FZB</t>
  </si>
  <si>
    <t xml:space="preserve">SCG - FZB</t>
  </si>
  <si>
    <t xml:space="preserve">SXA - FFV</t>
  </si>
  <si>
    <t xml:space="preserve">SXD - FVE</t>
  </si>
  <si>
    <t xml:space="preserve">SCF - FZB</t>
  </si>
  <si>
    <t xml:space="preserve">SXM - SXK</t>
  </si>
  <si>
    <t xml:space="preserve">SEG - SXK</t>
  </si>
  <si>
    <t xml:space="preserve">SCG - SXK</t>
  </si>
  <si>
    <t xml:space="preserve">SXA - FBA</t>
  </si>
  <si>
    <t xml:space="preserve">SEG - FZB</t>
  </si>
  <si>
    <t xml:space="preserve">FCQ - FVE</t>
  </si>
  <si>
    <t xml:space="preserve">SXD - FWP</t>
  </si>
  <si>
    <t xml:space="preserve">SXH - FSH</t>
  </si>
  <si>
    <t xml:space="preserve">SXG - FMF</t>
  </si>
  <si>
    <t xml:space="preserve">SCF - SXK</t>
  </si>
  <si>
    <t xml:space="preserve">FVE - FSU</t>
  </si>
  <si>
    <t xml:space="preserve">SXW - FLF</t>
  </si>
  <si>
    <t xml:space="preserve">FVE - FWP</t>
  </si>
  <si>
    <t xml:space="preserve">FCQ - FSU</t>
  </si>
  <si>
    <t xml:space="preserve">SXT - FTC</t>
  </si>
  <si>
    <t xml:space="preserve">SXK - FRY</t>
  </si>
  <si>
    <t xml:space="preserve">SXB - FCB</t>
  </si>
  <si>
    <t xml:space="preserve">SXK - FBO</t>
  </si>
  <si>
    <t xml:space="preserve">SXG - FCB</t>
  </si>
  <si>
    <t xml:space="preserve">SXK - FNS</t>
  </si>
  <si>
    <t xml:space="preserve">SXG - FBO</t>
  </si>
  <si>
    <t xml:space="preserve">FCQ - FWP</t>
  </si>
  <si>
    <t xml:space="preserve">SXM - FRY</t>
  </si>
  <si>
    <t xml:space="preserve">SEG - FRY</t>
  </si>
  <si>
    <t xml:space="preserve">SXB - FMF</t>
  </si>
  <si>
    <t xml:space="preserve">SXY - FAX</t>
  </si>
  <si>
    <t xml:space="preserve">SXF - FRY</t>
  </si>
  <si>
    <t xml:space="preserve">SXR - FRW</t>
  </si>
  <si>
    <t xml:space="preserve">SCF - FGN</t>
  </si>
  <si>
    <t xml:space="preserve">SCG - FGN</t>
  </si>
  <si>
    <t xml:space="preserve">SXG - FGN</t>
  </si>
  <si>
    <t xml:space="preserve">SXB - FGN</t>
  </si>
  <si>
    <t xml:space="preserve">SXB - FBO</t>
  </si>
  <si>
    <t xml:space="preserve">SXD - FAX</t>
  </si>
  <si>
    <t xml:space="preserve">FSU - FWP</t>
  </si>
  <si>
    <t xml:space="preserve">FMO - FSU</t>
  </si>
  <si>
    <t xml:space="preserve">FVE - FVM</t>
  </si>
  <si>
    <t xml:space="preserve">SXW - FIA</t>
  </si>
  <si>
    <t xml:space="preserve">SXU - FFS</t>
  </si>
  <si>
    <t xml:space="preserve">SXK - FCB</t>
  </si>
  <si>
    <t xml:space="preserve">SXM - SXW</t>
  </si>
  <si>
    <t xml:space="preserve">AXF - SXW</t>
  </si>
  <si>
    <t xml:space="preserve">FAX - FOU</t>
  </si>
  <si>
    <t xml:space="preserve">FCB - FRY</t>
  </si>
  <si>
    <t xml:space="preserve">SCG - FRY</t>
  </si>
  <si>
    <t xml:space="preserve">SXU - FUE</t>
  </si>
  <si>
    <t xml:space="preserve">SXF - SXD</t>
  </si>
  <si>
    <t xml:space="preserve">SCF - SXD</t>
  </si>
  <si>
    <t xml:space="preserve">FCQ - FMO</t>
  </si>
  <si>
    <t xml:space="preserve">SXD - FPP</t>
  </si>
  <si>
    <t xml:space="preserve">SXF - FMF</t>
  </si>
  <si>
    <t xml:space="preserve">SXY - FMO</t>
  </si>
  <si>
    <t xml:space="preserve">SCF - SXR</t>
  </si>
  <si>
    <t xml:space="preserve">SXM - SXD</t>
  </si>
  <si>
    <t xml:space="preserve">AXF - SXR</t>
  </si>
  <si>
    <t xml:space="preserve">FAX - FWP</t>
  </si>
  <si>
    <t xml:space="preserve">SXY - FVM</t>
  </si>
  <si>
    <t xml:space="preserve">SXD - FOU</t>
  </si>
  <si>
    <t xml:space="preserve">SXY - FOU</t>
  </si>
  <si>
    <t xml:space="preserve">SCF - FRY</t>
  </si>
  <si>
    <t xml:space="preserve">SXT - FIR</t>
  </si>
  <si>
    <t xml:space="preserve">SXM - FMF</t>
  </si>
  <si>
    <t xml:space="preserve">SXD - FKY</t>
  </si>
  <si>
    <t xml:space="preserve">SXD - FMO</t>
  </si>
  <si>
    <t xml:space="preserve">SXF - FBO</t>
  </si>
  <si>
    <t xml:space="preserve">SEG - SXW</t>
  </si>
  <si>
    <t xml:space="preserve">SCG - SXW</t>
  </si>
  <si>
    <t xml:space="preserve">SCF - FMF</t>
  </si>
  <si>
    <t xml:space="preserve">SXG - FNS</t>
  </si>
  <si>
    <t xml:space="preserve">SCF - FBO</t>
  </si>
  <si>
    <t xml:space="preserve">SCF - SXW</t>
  </si>
  <si>
    <t xml:space="preserve">SEG - SXR</t>
  </si>
  <si>
    <t xml:space="preserve">FOU - FWP</t>
  </si>
  <si>
    <t xml:space="preserve">FSU - FVM</t>
  </si>
  <si>
    <t xml:space="preserve">FKY - FPP</t>
  </si>
  <si>
    <t xml:space="preserve">SEG - FMF</t>
  </si>
  <si>
    <t xml:space="preserve">SCG - FCB</t>
  </si>
  <si>
    <t xml:space="preserve">SEG - FCB</t>
  </si>
  <si>
    <t xml:space="preserve">SXB - FNS</t>
  </si>
  <si>
    <t xml:space="preserve">SXM - SXR</t>
  </si>
  <si>
    <t xml:space="preserve">SXF - SXR</t>
  </si>
  <si>
    <t xml:space="preserve">SCG - SXD</t>
  </si>
  <si>
    <t xml:space="preserve">AXF - SXD</t>
  </si>
  <si>
    <t xml:space="preserve">FMO - FWP</t>
  </si>
  <si>
    <t xml:space="preserve">FCQ - FOU</t>
  </si>
  <si>
    <t xml:space="preserve">FAX - FVM</t>
  </si>
  <si>
    <t xml:space="preserve">SXD - FVM</t>
  </si>
  <si>
    <t xml:space="preserve">SXK - FTD</t>
  </si>
  <si>
    <t xml:space="preserve">SXB - FLF</t>
  </si>
  <si>
    <t xml:space="preserve">SCG - FMF</t>
  </si>
  <si>
    <t xml:space="preserve">SXM - FCB</t>
  </si>
  <si>
    <t xml:space="preserve">SXF - FCB</t>
  </si>
  <si>
    <t xml:space="preserve">SCG - FBO</t>
  </si>
  <si>
    <t xml:space="preserve">AXF - SXH</t>
  </si>
  <si>
    <t xml:space="preserve">FEB - FRP</t>
  </si>
  <si>
    <t xml:space="preserve">SXG - FLF</t>
  </si>
  <si>
    <t xml:space="preserve">SXM - FBO</t>
  </si>
  <si>
    <t xml:space="preserve">SEG - FBO</t>
  </si>
  <si>
    <t xml:space="preserve">SXM - SXU</t>
  </si>
  <si>
    <t xml:space="preserve">SEG - SXU</t>
  </si>
  <si>
    <t xml:space="preserve">SXU - FMA</t>
  </si>
  <si>
    <t xml:space="preserve">SXF - FRQ</t>
  </si>
  <si>
    <t xml:space="preserve">SCF - SXY</t>
  </si>
  <si>
    <t xml:space="preserve">SXF - SXW</t>
  </si>
  <si>
    <t xml:space="preserve">SCG - SXR</t>
  </si>
  <si>
    <t xml:space="preserve">FAX - FSU</t>
  </si>
  <si>
    <t xml:space="preserve">FAX - FCQ</t>
  </si>
  <si>
    <t xml:space="preserve">SXW - FIF</t>
  </si>
  <si>
    <t xml:space="preserve">SXD - FEB</t>
  </si>
  <si>
    <t xml:space="preserve">SCF - FCB</t>
  </si>
  <si>
    <t xml:space="preserve">SCF - FRQ</t>
  </si>
  <si>
    <t xml:space="preserve">SXM - FRQ</t>
  </si>
  <si>
    <t xml:space="preserve">SXU - FTL</t>
  </si>
  <si>
    <t xml:space="preserve">FEB - FPP</t>
  </si>
  <si>
    <t xml:space="preserve">FNS - FCB</t>
  </si>
  <si>
    <t xml:space="preserve">SCF - FTK</t>
  </si>
  <si>
    <t xml:space="preserve">SXG - FIA</t>
  </si>
  <si>
    <t xml:space="preserve">SEG - FRQ</t>
  </si>
  <si>
    <t xml:space="preserve">SXU - FRQ</t>
  </si>
  <si>
    <t xml:space="preserve">SXM - SXY</t>
  </si>
  <si>
    <t xml:space="preserve">SXF - SXY</t>
  </si>
  <si>
    <t xml:space="preserve">SXF - SXH</t>
  </si>
  <si>
    <t xml:space="preserve">SXM - FTK</t>
  </si>
  <si>
    <t xml:space="preserve">SXF - FLF</t>
  </si>
  <si>
    <t xml:space="preserve">SXM - FXE</t>
  </si>
  <si>
    <t xml:space="preserve">SXF - FXE</t>
  </si>
  <si>
    <t xml:space="preserve">SCG - FXE</t>
  </si>
  <si>
    <t xml:space="preserve">SCF - FEG</t>
  </si>
  <si>
    <t xml:space="preserve">SEG - SXD</t>
  </si>
  <si>
    <t xml:space="preserve">AXF - SXU</t>
  </si>
  <si>
    <t xml:space="preserve">FCQ - FVM</t>
  </si>
  <si>
    <t xml:space="preserve">SXD - FRP</t>
  </si>
  <si>
    <t xml:space="preserve">SXF - FTK</t>
  </si>
  <si>
    <t xml:space="preserve">SXM - FLF</t>
  </si>
  <si>
    <t xml:space="preserve">SEG - FLF</t>
  </si>
  <si>
    <t xml:space="preserve">SEG - FXE</t>
  </si>
  <si>
    <t xml:space="preserve">SCF - FXE</t>
  </si>
  <si>
    <t xml:space="preserve">SXF - FEG</t>
  </si>
  <si>
    <t xml:space="preserve">SXF - SXU</t>
  </si>
  <si>
    <t xml:space="preserve">SCG - SXU</t>
  </si>
  <si>
    <t xml:space="preserve">FOU - FVM</t>
  </si>
  <si>
    <t xml:space="preserve">SCG - FTK</t>
  </si>
  <si>
    <t xml:space="preserve">SCF - FLF</t>
  </si>
  <si>
    <t xml:space="preserve">SCF - FLN</t>
  </si>
  <si>
    <t xml:space="preserve">SXM - FCN</t>
  </si>
  <si>
    <t xml:space="preserve">SEG - FCN</t>
  </si>
  <si>
    <t xml:space="preserve">SXM - FEG</t>
  </si>
  <si>
    <t xml:space="preserve">FAX - FVE</t>
  </si>
  <si>
    <t xml:space="preserve">SCF - FVM</t>
  </si>
  <si>
    <t xml:space="preserve">SXG - FNB</t>
  </si>
  <si>
    <t xml:space="preserve">SXB - FNB</t>
  </si>
  <si>
    <t xml:space="preserve">SXM - SXH</t>
  </si>
  <si>
    <t xml:space="preserve">SCF - SXH</t>
  </si>
  <si>
    <t xml:space="preserve">FVM - FWP</t>
  </si>
  <si>
    <t xml:space="preserve">FSU - FOU</t>
  </si>
  <si>
    <t xml:space="preserve">FVE - FMO</t>
  </si>
  <si>
    <t xml:space="preserve">SCG - FRP</t>
  </si>
  <si>
    <t xml:space="preserve">SXM - FSU</t>
  </si>
  <si>
    <t xml:space="preserve">SCF - FOP</t>
  </si>
  <si>
    <t xml:space="preserve">SXF - FOP</t>
  </si>
  <si>
    <t xml:space="preserve">SCG - FLN</t>
  </si>
  <si>
    <t xml:space="preserve">SXU - FHO</t>
  </si>
  <si>
    <t xml:space="preserve">SCG - FCN</t>
  </si>
  <si>
    <t xml:space="preserve">SXF - FCN</t>
  </si>
  <si>
    <t xml:space="preserve">SCF - FWP</t>
  </si>
  <si>
    <t xml:space="preserve">SXM - FOP</t>
  </si>
  <si>
    <t xml:space="preserve">SXH - FOP</t>
  </si>
  <si>
    <t xml:space="preserve">SCF - FMX</t>
  </si>
  <si>
    <t xml:space="preserve">SXM - FMO</t>
  </si>
  <si>
    <t xml:space="preserve">SCF - FIA</t>
  </si>
  <si>
    <t xml:space="preserve">SXM - FGI</t>
  </si>
  <si>
    <t xml:space="preserve">SEG - FGI</t>
  </si>
  <si>
    <t xml:space="preserve">SXH - FGI</t>
  </si>
  <si>
    <t xml:space="preserve">SCF - FCN</t>
  </si>
  <si>
    <t xml:space="preserve">SCF - SXU</t>
  </si>
  <si>
    <t xml:space="preserve">SEG - FTK</t>
  </si>
  <si>
    <t xml:space="preserve">SCF - FSU</t>
  </si>
  <si>
    <t xml:space="preserve">SXF - FSU</t>
  </si>
  <si>
    <t xml:space="preserve">SCG - FOP</t>
  </si>
  <si>
    <t xml:space="preserve">SEG - FOP</t>
  </si>
  <si>
    <t xml:space="preserve">SXK - FNB</t>
  </si>
  <si>
    <t xml:space="preserve">SXB - FIA</t>
  </si>
  <si>
    <t xml:space="preserve">SCF - FVE</t>
  </si>
  <si>
    <t xml:space="preserve">SXM - FVE</t>
  </si>
  <si>
    <t xml:space="preserve">SCF - FCQ</t>
  </si>
  <si>
    <t xml:space="preserve">SCG - FEG</t>
  </si>
  <si>
    <t xml:space="preserve">SEG - SXH</t>
  </si>
  <si>
    <t xml:space="preserve">FMO - FVM</t>
  </si>
  <si>
    <t xml:space="preserve">SCF - FMO</t>
  </si>
  <si>
    <t xml:space="preserve">SCG - FGI</t>
  </si>
  <si>
    <t xml:space="preserve">SXF - FVE</t>
  </si>
  <si>
    <t xml:space="preserve">SXM - FCQ</t>
  </si>
  <si>
    <t xml:space="preserve">SXF - FCQ</t>
  </si>
  <si>
    <t xml:space="preserve">FAX - FMO</t>
  </si>
  <si>
    <t xml:space="preserve">SXF - FMO</t>
  </si>
  <si>
    <t xml:space="preserve">SCF - FGI</t>
  </si>
  <si>
    <t xml:space="preserve">SXF - FGI</t>
  </si>
  <si>
    <t xml:space="preserve">SEG - FSH</t>
  </si>
  <si>
    <t xml:space="preserve">SCG - FBA</t>
  </si>
  <si>
    <t xml:space="preserve">SCG - SXY</t>
  </si>
  <si>
    <t xml:space="preserve">SCG - SXH</t>
  </si>
  <si>
    <t xml:space="preserve">AXF - SXY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7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aple Leaf Foods Inc. (CA) (ajusté)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75156678428177</v>
      </c>
      <c r="D5" s="9" t="n">
        <v>0.09717809435516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45191449518</v>
      </c>
      <c r="D6" s="14" t="n">
        <v>0.1267415737580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2932462734656</v>
      </c>
      <c r="D7" s="19" t="n">
        <v>0.133773914281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5932100992121</v>
      </c>
      <c r="D8" s="19" t="n">
        <v>0.1555534714848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360683702468</v>
      </c>
      <c r="D9" s="19" t="n">
        <v>0.2613421625441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0688759034249</v>
      </c>
      <c r="D10" s="19" t="n">
        <v>0.05561342650907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973532212806</v>
      </c>
      <c r="D11" s="19" t="n">
        <v>0.1495111437594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7119086583987</v>
      </c>
      <c r="D12" s="19" t="n">
        <v>0.09960040927781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1956890451062</v>
      </c>
      <c r="D13" s="19" t="n">
        <v>0.1331864394707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282030388324</v>
      </c>
      <c r="D14" s="19" t="n">
        <v>0.1025759897729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6127892048525</v>
      </c>
      <c r="D15" s="19" t="n">
        <v>0.1979414948702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66112769952</v>
      </c>
      <c r="D16" s="19" t="n">
        <v>0.1486702486923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130092765364</v>
      </c>
      <c r="D17" s="19" t="n">
        <v>0.06010868090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694837053536</v>
      </c>
      <c r="D18" s="19" t="n">
        <v>0.1004846966941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03898240724</v>
      </c>
      <c r="D19" s="19" t="n">
        <v>0.06899543591863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5471790745363</v>
      </c>
      <c r="D20" s="19" t="n">
        <v>0.1983792459451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80549793561503</v>
      </c>
      <c r="D21" s="19" t="n">
        <v>0.09774593166604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823258848357</v>
      </c>
      <c r="D22" s="19" t="n">
        <v>0.100600130108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474697229699</v>
      </c>
      <c r="D23" s="19" t="n">
        <v>0.1184292419184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429987580998</v>
      </c>
      <c r="D24" s="19" t="n">
        <v>0.1280541542175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09737583474</v>
      </c>
      <c r="D25" s="19" t="n">
        <v>0.1054022577400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0812440139035</v>
      </c>
      <c r="D26" s="19" t="n">
        <v>0.2042744342332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8609704564219</v>
      </c>
      <c r="D27" s="19" t="n">
        <v>0.071627880563685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833983912847</v>
      </c>
      <c r="D28" s="19" t="n">
        <v>0.2017985509660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227524014198</v>
      </c>
      <c r="D29" s="19" t="n">
        <v>0.1089800372939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4502039291767</v>
      </c>
      <c r="D30" s="19" t="n">
        <v>0.1541213127861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0420578549718</v>
      </c>
      <c r="D31" s="19" t="n">
        <v>0.13028439116815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0173457924239</v>
      </c>
      <c r="D32" s="19" t="n">
        <v>0.09998576505014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9221567037622</v>
      </c>
      <c r="D33" s="19" t="n">
        <v>0.2757707938277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3264821301357</v>
      </c>
      <c r="D34" s="19" t="n">
        <v>0.11296634950551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3157858629363</v>
      </c>
      <c r="D35" s="19" t="n">
        <v>0.15244237334201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68445839249</v>
      </c>
      <c r="D36" s="19" t="n">
        <v>0.16277029134040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62859057038483</v>
      </c>
      <c r="D37" s="19" t="n">
        <v>0.07630389004045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0618607696496</v>
      </c>
      <c r="D38" s="19" t="n">
        <v>0.120647043429434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3641401348893</v>
      </c>
      <c r="D39" s="19" t="n">
        <v>0.094345812492636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3784570669994</v>
      </c>
      <c r="D40" s="19" t="n">
        <v>0.069383322449821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9338046334107</v>
      </c>
      <c r="D41" s="19" t="n">
        <v>0.08237941684657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0517832109466</v>
      </c>
      <c r="D42" s="19" t="n">
        <v>0.11120992682833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3053623074477</v>
      </c>
      <c r="D43" s="19" t="n">
        <v>0.1630751905027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9064012861702</v>
      </c>
      <c r="D44" s="19" t="n">
        <v>0.07874259495510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498344866507</v>
      </c>
      <c r="D45" s="19" t="n">
        <v>0.13647630287120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66076685587519</v>
      </c>
      <c r="D46" s="19" t="n">
        <v>0.36703964753905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32948838947279</v>
      </c>
      <c r="D47" s="19" t="n">
        <v>0.233054871791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67043056393</v>
      </c>
      <c r="D48" s="19" t="n">
        <v>0.09647507155619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99827641986127</v>
      </c>
      <c r="D49" s="19" t="n">
        <v>0.069842056144036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652465911052</v>
      </c>
      <c r="D50" s="19" t="n">
        <v>0.110429986942256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95710133276208</v>
      </c>
      <c r="D51" s="19" t="n">
        <v>0.099251359041536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6445767542029</v>
      </c>
      <c r="D52" s="19" t="n">
        <v>0.063536704031946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0630911630344</v>
      </c>
      <c r="D53" s="19" t="n">
        <v>0.100460349880478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72083311498687</v>
      </c>
      <c r="D54" s="19" t="n">
        <v>0.067033003883124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822681835926</v>
      </c>
      <c r="D55" s="19" t="n">
        <v>0.19749181844245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7012757105</v>
      </c>
      <c r="D56" s="19" t="n">
        <v>0.19661367408965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497741500272</v>
      </c>
      <c r="D57" s="19" t="n">
        <v>0.1981672816884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928672864237</v>
      </c>
      <c r="D58" s="19" t="n">
        <v>0.1749330077880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5317819574421</v>
      </c>
      <c r="D59" s="19" t="n">
        <v>0.16692908681188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58974508227482</v>
      </c>
      <c r="D60" s="19" t="n">
        <v>0.095639024740241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55663994885532</v>
      </c>
      <c r="D61" s="27" t="n">
        <v>0.065358832453614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88335078950687</v>
      </c>
      <c r="D62" s="27" t="n">
        <v>0.09885703922505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36859019714401</v>
      </c>
      <c r="D63" s="27" t="n">
        <v>0.063481095119422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0653711849335</v>
      </c>
      <c r="D64" s="27" t="n">
        <v>0.070056246446122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4748053154977</v>
      </c>
      <c r="D65" s="27" t="n">
        <v>0.1342804749831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8318921366759</v>
      </c>
      <c r="D66" s="27" t="n">
        <v>0.10809844883529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30437581556</v>
      </c>
      <c r="D67" s="19" t="n">
        <v>0.1159269297770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6485443612317</v>
      </c>
      <c r="D68" s="19" t="n">
        <v>0.20802637813571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3049487836084</v>
      </c>
      <c r="D69" s="19" t="n">
        <v>0.1030630183861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33330139951544</v>
      </c>
      <c r="D70" s="19" t="n">
        <v>0.09322365297867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1817112658817</v>
      </c>
      <c r="D71" s="19" t="n">
        <v>0.059119098588307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7246154557937</v>
      </c>
      <c r="D72" s="19" t="n">
        <v>0.1968532587199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824426034092</v>
      </c>
      <c r="D73" s="19" t="n">
        <v>0.1480218874641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1189935904914</v>
      </c>
      <c r="D74" s="19" t="n">
        <v>0.14081038246925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3706482327428</v>
      </c>
      <c r="D75" s="19" t="n">
        <v>0.1962107471928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3737480711869</v>
      </c>
      <c r="D76" s="19" t="n">
        <v>0.066769766319977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4946110373579</v>
      </c>
      <c r="D77" s="19" t="n">
        <v>0.10557227020416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4311436370725</v>
      </c>
      <c r="D78" s="19" t="n">
        <v>0.12376878423192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66325127320729</v>
      </c>
      <c r="D79" s="19" t="n">
        <v>0.04658165349138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7100414885798</v>
      </c>
      <c r="D80" s="19" t="n">
        <v>0.1671448153403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66520959173</v>
      </c>
      <c r="D81" s="19" t="n">
        <v>0.1162275588486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09330035094595</v>
      </c>
      <c r="D82" s="19" t="n">
        <v>0.06098909328313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460106372124</v>
      </c>
      <c r="D83" s="19" t="n">
        <v>0.064394612721446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6706571185417</v>
      </c>
      <c r="D84" s="19" t="n">
        <v>0.076481364779286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1226953098197</v>
      </c>
      <c r="D85" s="19" t="n">
        <v>0.120927655630363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5824349143107</v>
      </c>
      <c r="D86" s="19" t="n">
        <v>0.096244016036020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758764386568</v>
      </c>
      <c r="D87" s="19" t="n">
        <v>0.16773879309059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07377575827366</v>
      </c>
      <c r="D88" s="19" t="n">
        <v>0.060576059243421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3027583383975</v>
      </c>
      <c r="D89" s="19" t="n">
        <v>0.20285384882242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88814660530426</v>
      </c>
      <c r="D90" s="19" t="n">
        <v>0.0886815527821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14645525004426</v>
      </c>
      <c r="D91" s="19" t="n">
        <v>0.07129686882666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0606077911532</v>
      </c>
      <c r="D92" s="19" t="n">
        <v>0.054556801157281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858997576065</v>
      </c>
      <c r="D93" s="19" t="n">
        <v>0.148186017481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0376784811779</v>
      </c>
      <c r="D94" s="19" t="n">
        <v>0.1607014797251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325932239288</v>
      </c>
      <c r="D95" s="19" t="n">
        <v>0.102309883052402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5646968223689</v>
      </c>
      <c r="D96" s="19" t="n">
        <v>0.13593170894618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67727948803707</v>
      </c>
      <c r="D97" s="19" t="n">
        <v>0.087088496251461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14238625681549</v>
      </c>
      <c r="D98" s="19" t="n">
        <v>0.21628808395095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79811783249012</v>
      </c>
      <c r="D99" s="19" t="n">
        <v>0.079581029313998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5098213749627</v>
      </c>
      <c r="D100" s="19" t="n">
        <v>0.2145047829343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0100138041285</v>
      </c>
      <c r="D101" s="19" t="n">
        <v>0.339161841536331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808189375352</v>
      </c>
      <c r="D102" s="19" t="n">
        <v>0.06381167979215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0440922173808</v>
      </c>
      <c r="D103" s="19" t="n">
        <v>0.12997666728566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37775851624</v>
      </c>
      <c r="D104" s="19" t="n">
        <v>0.13034855590973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18411687524652</v>
      </c>
      <c r="D105" s="19" t="n">
        <v>0.091587692142507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8424529348452</v>
      </c>
      <c r="D106" s="19" t="n">
        <v>0.1980832797757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517100061624</v>
      </c>
      <c r="D107" s="19" t="n">
        <v>0.1549939059635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04672175016193</v>
      </c>
      <c r="D108" s="19" t="n">
        <v>0.20711525476494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6857209759546</v>
      </c>
      <c r="D109" s="19" t="n">
        <v>0.1375773025148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1755278131572</v>
      </c>
      <c r="D110" s="19" t="n">
        <v>0.099184052506300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320643306925402</v>
      </c>
      <c r="D111" s="19" t="n">
        <v>0.32033615012657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481066383526</v>
      </c>
      <c r="D112" s="19" t="n">
        <v>0.14346346637628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4826017356562</v>
      </c>
      <c r="D113" s="19" t="n">
        <v>0.05043148304203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709538060519</v>
      </c>
      <c r="D114" s="19" t="n">
        <v>0.066773334329242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0706576826024</v>
      </c>
      <c r="D115" s="19" t="n">
        <v>0.06006274334467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49800494106578</v>
      </c>
      <c r="D116" s="19" t="n">
        <v>0.094967535743645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137563545408</v>
      </c>
      <c r="D117" s="19" t="n">
        <v>0.092314294133330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5313675346043</v>
      </c>
      <c r="D118" s="19" t="n">
        <v>0.19698800643189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93308849667409</v>
      </c>
      <c r="D119" s="19" t="n">
        <v>0.19311870585283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267151986632</v>
      </c>
      <c r="D120" s="19" t="n">
        <v>0.26089567691098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1642460279508</v>
      </c>
      <c r="D121" s="19" t="n">
        <v>0.2612868136760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1233937094386</v>
      </c>
      <c r="D122" s="19" t="n">
        <v>0.2608159689311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2058378958491</v>
      </c>
      <c r="D123" s="19" t="n">
        <v>0.2616510533031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6877382765901</v>
      </c>
      <c r="D124" s="19" t="n">
        <v>0.1066564888362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459556707966</v>
      </c>
      <c r="D125" s="19" t="n">
        <v>0.053948938207835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89730295932</v>
      </c>
      <c r="D126" s="19" t="n">
        <v>0.1685120053376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02425802456</v>
      </c>
      <c r="D127" s="19" t="n">
        <v>0.1760148161057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406140114148</v>
      </c>
      <c r="D128" s="19" t="n">
        <v>0.1031260992691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7235222085847</v>
      </c>
      <c r="D129" s="19" t="n">
        <v>0.24724816599698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6145914825103</v>
      </c>
      <c r="D130" s="19" t="n">
        <v>0.094604423243439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97006849951171</v>
      </c>
      <c r="D131" s="19" t="n">
        <v>0.09958932356376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4391652971164</v>
      </c>
      <c r="D132" s="19" t="n">
        <v>0.05144739888000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3260792223402</v>
      </c>
      <c r="D133" s="19" t="n">
        <v>0.10289676739693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7635547910871</v>
      </c>
      <c r="D134" s="19" t="n">
        <v>0.20841073406496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140115780147</v>
      </c>
      <c r="D135" s="19" t="n">
        <v>0.2191331462883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321423642446</v>
      </c>
      <c r="D136" s="19" t="n">
        <v>0.2203142675926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72150808406839</v>
      </c>
      <c r="D137" s="19" t="n">
        <v>0.08701799185223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02189670025765</v>
      </c>
      <c r="D138" s="19" t="n">
        <v>0.09011079017860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53369062842655</v>
      </c>
      <c r="D139" s="19" t="n">
        <v>0.0672244436645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9731286627326</v>
      </c>
      <c r="D140" s="19" t="n">
        <v>0.13941779251270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70290603241898</v>
      </c>
      <c r="D141" s="19" t="n">
        <v>0.470291798992083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3540553335649</v>
      </c>
      <c r="D142" s="19" t="n">
        <v>0.28276870492742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91142827125971</v>
      </c>
      <c r="D143" s="19" t="n">
        <v>0.19149532436079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1449022988029</v>
      </c>
      <c r="D144" s="19" t="n">
        <v>0.10155679870078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054767836053</v>
      </c>
      <c r="D145" s="19" t="n">
        <v>0.16061008201145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86399283894406</v>
      </c>
      <c r="D146" s="19" t="n">
        <v>0.08845266766889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70283078403763</v>
      </c>
      <c r="D147" s="19" t="n">
        <v>0.07695918086882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87017301209893</v>
      </c>
      <c r="D148" s="19" t="n">
        <v>0.049143530936480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7844193953121</v>
      </c>
      <c r="D149" s="19" t="n">
        <v>0.1774783441074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9528971776009</v>
      </c>
      <c r="D150" s="19" t="n">
        <v>0.05107401539765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07217191673</v>
      </c>
      <c r="D151" s="19" t="n">
        <v>0.1204066460786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575863455388</v>
      </c>
      <c r="D152" s="19" t="n">
        <v>0.32760222881867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702041190629</v>
      </c>
      <c r="D153" s="19" t="n">
        <v>0.32672731823711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344101660807</v>
      </c>
      <c r="D154" s="19" t="n">
        <v>0.25432078651194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7119171428922</v>
      </c>
      <c r="D155" s="19" t="n">
        <v>0.03571327395887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3780141586319</v>
      </c>
      <c r="D156" s="19" t="n">
        <v>0.3246286740841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172134957054</v>
      </c>
      <c r="D157" s="19" t="n">
        <v>0.14413998825575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802868327728351</v>
      </c>
      <c r="D158" s="19" t="n">
        <v>0.080106596206867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23538066263724</v>
      </c>
      <c r="D159" s="19" t="n">
        <v>0.052374066373789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784783914157167</v>
      </c>
      <c r="D160" s="19" t="n">
        <v>0.078277259176256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71629560792905</v>
      </c>
      <c r="D161" s="19" t="n">
        <v>0.06723609506843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2907001646168</v>
      </c>
      <c r="D162" s="19" t="n">
        <v>0.13250576405358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8630699643454</v>
      </c>
      <c r="D163" s="19" t="n">
        <v>0.069071193548715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7670357991432</v>
      </c>
      <c r="D164" s="19" t="n">
        <v>0.16831905861471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893346744836549</v>
      </c>
      <c r="D165" s="19" t="n">
        <v>0.08941148049049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2340310076769</v>
      </c>
      <c r="D166" s="19" t="n">
        <v>0.2118909536449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157972942156</v>
      </c>
      <c r="D167" s="19" t="n">
        <v>0.1532506057440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7425224731355</v>
      </c>
      <c r="D168" s="19" t="n">
        <v>0.07272944022955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732039454375</v>
      </c>
      <c r="D169" s="19" t="n">
        <v>0.04997948056852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70594094589764</v>
      </c>
      <c r="D170" s="19" t="n">
        <v>0.17043361341192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1197223158205</v>
      </c>
      <c r="D171" s="19" t="n">
        <v>0.09910522846400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23399421639553</v>
      </c>
      <c r="D172" s="19" t="n">
        <v>0.062221947480976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511670576794363</v>
      </c>
      <c r="D173" s="19" t="n">
        <v>0.51027104065644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82511671586071</v>
      </c>
      <c r="D174" s="19" t="n">
        <v>0.068072885202086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87525531286032</v>
      </c>
      <c r="D175" s="19" t="n">
        <v>0.09872087893657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848289891163</v>
      </c>
      <c r="D176" s="19" t="n">
        <v>0.10065216118792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2447013095248</v>
      </c>
      <c r="D177" s="27" t="n">
        <v>0.18239704442293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72333548975663</v>
      </c>
      <c r="D178" s="19" t="n">
        <v>0.1719943002790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7315404299476</v>
      </c>
      <c r="D179" s="19" t="n">
        <v>0.136863987058881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3112391800482</v>
      </c>
      <c r="D180" s="19" t="n">
        <v>0.1628595057643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36649913555</v>
      </c>
      <c r="D181" s="19" t="n">
        <v>0.13837756879252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6180558372595</v>
      </c>
      <c r="D182" s="19" t="n">
        <v>0.1855541674921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1520879687849</v>
      </c>
      <c r="D183" s="19" t="n">
        <v>0.14248630885597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2163681337126</v>
      </c>
      <c r="D184" s="19" t="n">
        <v>0.1817022400719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2060520900834</v>
      </c>
      <c r="D185" s="19" t="n">
        <v>0.13183809280785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85723268991578</v>
      </c>
      <c r="D186" s="19" t="n">
        <v>0.09835747943677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265589221984</v>
      </c>
      <c r="D187" s="19" t="n">
        <v>0.0892739362613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92664394138503</v>
      </c>
      <c r="D188" s="19" t="n">
        <v>0.0892748880760457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935071916274013</v>
      </c>
      <c r="D189" s="19" t="n">
        <v>0.093202542577642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18485870719727</v>
      </c>
      <c r="D190" s="19" t="n">
        <v>0.11820390587004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639428976404156</v>
      </c>
      <c r="D191" s="19" t="n">
        <v>0.06375915880869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12163286887018</v>
      </c>
      <c r="D192" s="19" t="n">
        <v>0.08095587185309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24534247992277</v>
      </c>
      <c r="D193" s="19" t="n">
        <v>0.08244382641970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6174759313668</v>
      </c>
      <c r="D194" s="19" t="n">
        <v>0.1257906951754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735384115495093</v>
      </c>
      <c r="D195" s="19" t="n">
        <v>0.073408621688320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2663185441243</v>
      </c>
      <c r="D196" s="19" t="n">
        <v>0.14226368074629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322085464812066</v>
      </c>
      <c r="D197" s="19" t="n">
        <v>0.3238416147701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13333337357364</v>
      </c>
      <c r="D198" s="19" t="n">
        <v>0.113339142997109</v>
      </c>
      <c r="E198" s="24" t="n">
        <v>0</v>
      </c>
      <c r="F198" s="25" t="n">
        <v>1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57079467223389</v>
      </c>
      <c r="D199" s="19" t="n">
        <v>0.075717082889166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08149577909967</v>
      </c>
      <c r="D200" s="19" t="n">
        <v>0.1078511152836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0344904110143</v>
      </c>
      <c r="D201" s="19" t="n">
        <v>0.15032577931018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8362496040166</v>
      </c>
      <c r="D202" s="19" t="n">
        <v>0.1478917691684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686531945883756</v>
      </c>
      <c r="D203" s="19" t="n">
        <v>0.06842457097602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791048651388275</v>
      </c>
      <c r="D204" s="19" t="n">
        <v>0.0789686994513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94018057270468</v>
      </c>
      <c r="D205" s="19" t="n">
        <v>0.1934931911991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89291994671994</v>
      </c>
      <c r="D206" s="19" t="n">
        <v>0.1892672376880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83383303111967</v>
      </c>
      <c r="D207" s="19" t="n">
        <v>0.1838120555200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239571924464887</v>
      </c>
      <c r="D208" s="19" t="n">
        <v>0.2393284705657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96803118927281</v>
      </c>
      <c r="D209" s="19" t="n">
        <v>0.0894502572915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27851186577943</v>
      </c>
      <c r="D210" s="19" t="n">
        <v>0.127588092880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3926550934053</v>
      </c>
      <c r="D211" s="19" t="n">
        <v>0.09359219275635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955087172551</v>
      </c>
      <c r="D212" s="27" t="n">
        <v>0.1469631843959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43154715642018</v>
      </c>
      <c r="D213" s="27" t="n">
        <v>0.1436181188552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407405761643</v>
      </c>
      <c r="D214" s="19" t="n">
        <v>0.165380416992438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5316141820129</v>
      </c>
      <c r="D215" s="19" t="n">
        <v>0.165288624064151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860098591041848</v>
      </c>
      <c r="D216" s="19" t="n">
        <v>0.08576619052577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52906624251657</v>
      </c>
      <c r="D217" s="19" t="n">
        <v>0.1528943156614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0314742755898</v>
      </c>
      <c r="D218" s="19" t="n">
        <v>0.080039965468509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10653090713168</v>
      </c>
      <c r="D219" s="19" t="n">
        <v>0.11064807427948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485711289843324</v>
      </c>
      <c r="D220" s="19" t="n">
        <v>0.048576894335076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51390110249948</v>
      </c>
      <c r="D221" s="19" t="n">
        <v>0.085155698168908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19921504935485</v>
      </c>
      <c r="D222" s="19" t="n">
        <v>0.071892268652614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4993162436553</v>
      </c>
      <c r="D223" s="19" t="n">
        <v>0.1549711301608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28192462736055</v>
      </c>
      <c r="D224" s="19" t="n">
        <v>0.073082795075563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3030147145605</v>
      </c>
      <c r="D225" s="19" t="n">
        <v>0.08122985010543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5282915585781</v>
      </c>
      <c r="D226" s="31" t="n">
        <v>0.1752510791241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9653992908224</v>
      </c>
      <c r="D227" s="19" t="n">
        <v>0.09629644858967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866000675637142</v>
      </c>
      <c r="D228" s="19" t="n">
        <v>0.0865983326270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44255559571449</v>
      </c>
      <c r="D229" s="19" t="n">
        <v>0.14388134098953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707710165029435</v>
      </c>
      <c r="D230" s="19" t="n">
        <v>0.074100122211049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87719502387072</v>
      </c>
      <c r="D231" s="19" t="n">
        <v>0.068653621707430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878563666430382</v>
      </c>
      <c r="D232" s="19" t="n">
        <v>0.087670217226324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13449516537839</v>
      </c>
      <c r="D233" s="19" t="n">
        <v>0.07108422062154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32705206307025</v>
      </c>
      <c r="D234" s="19" t="n">
        <v>0.1323847384419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5975817967624</v>
      </c>
      <c r="D235" s="19" t="n">
        <v>0.055915023188552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82206082104243</v>
      </c>
      <c r="D236" s="19" t="n">
        <v>0.058118914935567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868329858049979</v>
      </c>
      <c r="D237" s="19" t="n">
        <v>0.086603972879317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86464230254618</v>
      </c>
      <c r="D238" s="19" t="n">
        <v>0.06865941503969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8</v>
      </c>
      <c r="C239" s="8" t="n">
        <v>0.108539524991943</v>
      </c>
      <c r="D239" s="19" t="n">
        <v>0.108560067170133</v>
      </c>
      <c r="E239" s="24" t="n">
        <v>1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2118492886939</v>
      </c>
      <c r="D240" s="19" t="n">
        <v>0.06628939684597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16098309647329</v>
      </c>
      <c r="D241" s="19" t="n">
        <v>0.11605748074051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76998896266189</v>
      </c>
      <c r="D242" s="19" t="n">
        <v>0.17873293188195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44498947316836</v>
      </c>
      <c r="D243" s="19" t="n">
        <v>0.14412489437590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8675788072718</v>
      </c>
      <c r="D244" s="19" t="n">
        <v>0.18826271843415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557932025989736</v>
      </c>
      <c r="D245" s="19" t="n">
        <v>0.05579498373556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5049644216475</v>
      </c>
      <c r="D246" s="19" t="n">
        <v>0.185075065959286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89991136660442</v>
      </c>
      <c r="D247" s="19" t="n">
        <v>0.08880118957993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41443463249756</v>
      </c>
      <c r="D248" s="19" t="n">
        <v>0.084166468882822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26336245342903</v>
      </c>
      <c r="D249" s="19" t="n">
        <v>0.08244375355426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8126593503834</v>
      </c>
      <c r="D250" s="19" t="n">
        <v>0.086685539828659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87297718197303</v>
      </c>
      <c r="D251" s="19" t="n">
        <v>0.1868110587275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2297135423416</v>
      </c>
      <c r="D252" s="19" t="n">
        <v>0.10199028622614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616330239790012</v>
      </c>
      <c r="D253" s="19" t="n">
        <v>0.061504012820646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49057728856595</v>
      </c>
      <c r="D254" s="19" t="n">
        <v>0.14889718199862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69675083704498</v>
      </c>
      <c r="D255" s="19" t="n">
        <v>0.1721009081916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70285983940517</v>
      </c>
      <c r="D256" s="19" t="n">
        <v>0.09679035253788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263887681002</v>
      </c>
      <c r="D257" s="19" t="n">
        <v>0.10230298799382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26787912572564</v>
      </c>
      <c r="D258" s="19" t="n">
        <v>0.1267668181043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91310194254252</v>
      </c>
      <c r="D259" s="19" t="n">
        <v>0.1919852440693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60796987324634</v>
      </c>
      <c r="D260" s="19" t="n">
        <v>0.056190285490710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22807860276803</v>
      </c>
      <c r="D261" s="19" t="n">
        <v>0.052298947363406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391541334602878</v>
      </c>
      <c r="D262" s="19" t="n">
        <v>0.0392786012706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66943364346016</v>
      </c>
      <c r="D263" s="19" t="n">
        <v>0.056531813281196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7010238216169</v>
      </c>
      <c r="D264" s="19" t="n">
        <v>0.1168235437365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85067100041981</v>
      </c>
      <c r="D265" s="27" t="n">
        <v>0.08481042609791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80178317560124</v>
      </c>
      <c r="D266" s="27" t="n">
        <v>0.0681290744794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3</v>
      </c>
      <c r="C267" s="8" t="n">
        <v>0.107545634927565</v>
      </c>
      <c r="D267" s="19" t="n">
        <v>0.107721525117147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11694333840882</v>
      </c>
      <c r="D268" s="19" t="n">
        <v>0.091149053976859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81426355961202</v>
      </c>
      <c r="D269" s="19" t="n">
        <v>0.18106497729112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23561393816537</v>
      </c>
      <c r="D270" s="19" t="n">
        <v>0.1231501012745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50521432304648</v>
      </c>
      <c r="D271" s="19" t="n">
        <v>0.15048918262509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681380398117824</v>
      </c>
      <c r="D272" s="19" t="n">
        <v>0.06796150099818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70839193865372</v>
      </c>
      <c r="D273" s="19" t="n">
        <v>0.17021361958694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37410464053745</v>
      </c>
      <c r="D274" s="19" t="n">
        <v>0.37328765238918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235758528234748</v>
      </c>
      <c r="D275" s="19" t="n">
        <v>0.23534959327972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8651782657978</v>
      </c>
      <c r="D276" s="19" t="n">
        <v>0.10856705426835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58026477447</v>
      </c>
      <c r="D277" s="19" t="n">
        <v>0.1008524410198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39172405777859</v>
      </c>
      <c r="D278" s="19" t="n">
        <v>0.08368802084099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15327203091428</v>
      </c>
      <c r="D279" s="19" t="n">
        <v>0.08224970884300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58487756893346</v>
      </c>
      <c r="D280" s="19" t="n">
        <v>0.058485436411053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730825935501305</v>
      </c>
      <c r="D281" s="19" t="n">
        <v>0.07307922383283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72250494466194</v>
      </c>
      <c r="D282" s="19" t="n">
        <v>0.17174512242603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11476811320836</v>
      </c>
      <c r="D283" s="27" t="n">
        <v>0.1112969919819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54618734822555</v>
      </c>
      <c r="D284" s="27" t="n">
        <v>0.154333323412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94120164225723</v>
      </c>
      <c r="D285" s="27" t="n">
        <v>0.19608599908793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04069456077334</v>
      </c>
      <c r="D286" s="27" t="n">
        <v>0.1040904680784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67060575371201</v>
      </c>
      <c r="D287" s="19" t="n">
        <v>0.066957600898883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235220497198996</v>
      </c>
      <c r="D288" s="27" t="n">
        <v>0.023467819250992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199765382318168</v>
      </c>
      <c r="D289" s="19" t="n">
        <v>0.01997578575828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40602921995031</v>
      </c>
      <c r="D290" s="19" t="n">
        <v>0.14012374892994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590736468795717</v>
      </c>
      <c r="D291" s="19" t="n">
        <v>0.05891946181392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0929344195548881</v>
      </c>
      <c r="D292" s="19" t="n">
        <v>0.0092933274475764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19878557110866</v>
      </c>
      <c r="D293" s="19" t="n">
        <v>0.01198704350841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759844823407307</v>
      </c>
      <c r="D294" s="19" t="n">
        <v>0.07621337357943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40844937888492</v>
      </c>
      <c r="D295" s="19" t="n">
        <v>0.14051239665565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49393907385238</v>
      </c>
      <c r="D296" s="19" t="n">
        <v>0.148981051456215</v>
      </c>
      <c r="E296" s="24" t="n">
        <v>0</v>
      </c>
      <c r="F296" s="25" t="n">
        <v>1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68839945080786</v>
      </c>
      <c r="D297" s="19" t="n">
        <v>0.16960602587950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28071835211247</v>
      </c>
      <c r="D298" s="19" t="n">
        <v>0.28049856566407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6464839865574</v>
      </c>
      <c r="D299" s="19" t="n">
        <v>0.12645976947558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994924602808195</v>
      </c>
      <c r="D300" s="19" t="n">
        <v>0.09949002559424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600417048359434</v>
      </c>
      <c r="D301" s="19" t="n">
        <v>0.05985633851227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5100453204211</v>
      </c>
      <c r="D302" s="19" t="n">
        <v>0.1250748475259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745399323072331</v>
      </c>
      <c r="D303" s="19" t="n">
        <v>0.07434552233716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932574137977997</v>
      </c>
      <c r="D304" s="19" t="n">
        <v>0.09301157063942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6711734491702</v>
      </c>
      <c r="D305" s="19" t="n">
        <v>0.076530303960900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395057818067</v>
      </c>
      <c r="D306" s="19" t="n">
        <v>0.02013980107449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500672163238</v>
      </c>
      <c r="D307" s="19" t="n">
        <v>0.020148842849253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64537347934114</v>
      </c>
      <c r="D308" s="19" t="n">
        <v>0.03641154212525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902081181273796</v>
      </c>
      <c r="D309" s="19" t="n">
        <v>0.08987991810636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22604497206336</v>
      </c>
      <c r="D310" s="19" t="n">
        <v>0.05216315398790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115956510775653</v>
      </c>
      <c r="D311" s="19" t="n">
        <v>0.11673238038172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02291382887143</v>
      </c>
      <c r="D312" s="19" t="n">
        <v>0.05029256546555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74505700364645</v>
      </c>
      <c r="D313" s="19" t="n">
        <v>0.05730276368178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490141324069687</v>
      </c>
      <c r="D314" s="19" t="n">
        <v>0.049026302737540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51633075050812</v>
      </c>
      <c r="D315" s="19" t="n">
        <v>0.05502998960116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0917128881460748</v>
      </c>
      <c r="D316" s="19" t="n">
        <v>0.0091712909943023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79289812047575</v>
      </c>
      <c r="D317" s="19" t="n">
        <v>0.05778384598836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768562942939831</v>
      </c>
      <c r="D318" s="19" t="n">
        <v>0.076744485451227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204901807096405</v>
      </c>
      <c r="D319" s="19" t="n">
        <v>0.020490324461492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936918632436025</v>
      </c>
      <c r="D320" s="19" t="n">
        <v>0.09357766439697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24293199832796</v>
      </c>
      <c r="D321" s="19" t="n">
        <v>0.052490816229759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47170094823442</v>
      </c>
      <c r="D322" s="19" t="n">
        <v>0.05456852950508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18394041674036</v>
      </c>
      <c r="D323" s="19" t="n">
        <v>0.051925218202044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62596535443799</v>
      </c>
      <c r="D324" s="19" t="n">
        <v>0.056262216189810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8</v>
      </c>
      <c r="C325" s="8" t="n">
        <v>0.0889543227861026</v>
      </c>
      <c r="D325" s="19" t="n">
        <v>0.0889583746843003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3156659569914</v>
      </c>
      <c r="D326" s="19" t="n">
        <v>0.033155252868915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22864728924535</v>
      </c>
      <c r="D327" s="19" t="n">
        <v>0.052265016593366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441256275957639</v>
      </c>
      <c r="D328" s="19" t="n">
        <v>0.044069518786168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66438556239275</v>
      </c>
      <c r="D329" s="19" t="n">
        <v>0.036643754074279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723324374062025</v>
      </c>
      <c r="D330" s="19" t="n">
        <v>0.072149450848431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591970036888094</v>
      </c>
      <c r="D331" s="19" t="n">
        <v>0.059031637575789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04955888506345</v>
      </c>
      <c r="D332" s="19" t="n">
        <v>0.10488209922715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5890432897175</v>
      </c>
      <c r="D333" s="19" t="n">
        <v>0.058750702576014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5</v>
      </c>
      <c r="C334" s="8" t="n">
        <v>0.093135921797287</v>
      </c>
      <c r="D334" s="19" t="n">
        <v>0.092893017137663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73876996776005</v>
      </c>
      <c r="D335" s="19" t="n">
        <v>0.0572255194298222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453529825529021</v>
      </c>
      <c r="D336" s="19" t="n">
        <v>0.0456004957552142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2</v>
      </c>
      <c r="B3" s="115" t="s">
        <v>883</v>
      </c>
      <c r="C3" s="115" t="s">
        <v>884</v>
      </c>
      <c r="D3" s="116" t="s">
        <v>885</v>
      </c>
      <c r="E3" s="115" t="s">
        <v>88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19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2</v>
      </c>
      <c r="B18" s="115" t="s">
        <v>883</v>
      </c>
      <c r="C18" s="115" t="s">
        <v>884</v>
      </c>
      <c r="D18" s="116" t="s">
        <v>885</v>
      </c>
      <c r="E18" s="115" t="s">
        <v>88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4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7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8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1</v>
      </c>
      <c r="D38" s="120" t="n">
        <v>0.86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2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20</v>
      </c>
      <c r="D42" s="120" t="n">
        <v>0.84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4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32</v>
      </c>
      <c r="D49" s="120" t="n">
        <v>0.82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27</v>
      </c>
      <c r="D50" s="120" t="n">
        <v>0.82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</v>
      </c>
      <c r="D51" s="120" t="n">
        <v>0.82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19" t="n">
        <v>28</v>
      </c>
      <c r="D53" s="120" t="n">
        <v>0.79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3</v>
      </c>
      <c r="C54" s="119" t="n">
        <v>1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5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5</v>
      </c>
      <c r="E56" s="121" t="n">
        <v>0.76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5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11</v>
      </c>
      <c r="D61" s="120" t="n">
        <v>0.73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3</v>
      </c>
      <c r="D62" s="120" t="n">
        <v>0.74</v>
      </c>
      <c r="E62" s="121" t="n">
        <v>0.74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7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</v>
      </c>
      <c r="D64" s="120" t="n">
        <v>0.72</v>
      </c>
      <c r="E64" s="121" t="n">
        <v>0.73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24</v>
      </c>
      <c r="D68" s="120" t="n">
        <v>0.72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2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3</v>
      </c>
      <c r="D85" s="120" t="n">
        <v>0.65</v>
      </c>
      <c r="E85" s="121" t="n">
        <v>0.66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3</v>
      </c>
      <c r="D86" s="120" t="n">
        <v>0.63</v>
      </c>
      <c r="E86" s="121" t="n">
        <v>0.65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21</v>
      </c>
      <c r="D87" s="120" t="n">
        <v>0.64</v>
      </c>
      <c r="E87" s="121" t="n">
        <v>0.65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4</v>
      </c>
      <c r="D88" s="120" t="n">
        <v>0.64</v>
      </c>
      <c r="E88" s="121" t="n">
        <v>0.65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18</v>
      </c>
      <c r="D89" s="120" t="n">
        <v>0.64</v>
      </c>
      <c r="E89" s="121" t="n">
        <v>0.65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71</v>
      </c>
      <c r="D90" s="120" t="n">
        <v>0.64</v>
      </c>
      <c r="E90" s="121" t="n">
        <v>0.65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25</v>
      </c>
      <c r="D91" s="120" t="n">
        <v>0.63</v>
      </c>
      <c r="E91" s="121" t="n">
        <v>0.65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4</v>
      </c>
      <c r="D92" s="120" t="n">
        <v>0.66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65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28</v>
      </c>
      <c r="D94" s="120" t="n">
        <v>0.62</v>
      </c>
      <c r="E94" s="121" t="n">
        <v>0.64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1</v>
      </c>
      <c r="D96" s="120" t="n">
        <v>0.63</v>
      </c>
      <c r="E96" s="121" t="n">
        <v>0.64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3</v>
      </c>
      <c r="E97" s="121" t="n">
        <v>0.64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28</v>
      </c>
      <c r="D98" s="120" t="n">
        <v>0.62</v>
      </c>
      <c r="E98" s="121" t="n">
        <v>0.63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6</v>
      </c>
      <c r="D99" s="120" t="n">
        <v>0.62</v>
      </c>
      <c r="E99" s="121" t="n">
        <v>0.63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14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19" t="n">
        <v>5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19" t="n">
        <v>1</v>
      </c>
      <c r="D104" s="120" t="n">
        <v>0.6</v>
      </c>
      <c r="E104" s="121" t="n">
        <v>0.62</v>
      </c>
    </row>
    <row r="105" customFormat="false" ht="15" hidden="false" customHeight="false" outlineLevel="0" collapsed="false">
      <c r="A105" s="117" t="s">
        <v>979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4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6</v>
      </c>
      <c r="D111" s="120" t="n">
        <v>0.59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32</v>
      </c>
      <c r="D113" s="120" t="n">
        <v>0.58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6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19</v>
      </c>
      <c r="D115" s="120" t="n">
        <v>0.58</v>
      </c>
      <c r="E115" s="121" t="n">
        <v>0.59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3</v>
      </c>
      <c r="D117" s="120" t="n">
        <v>0.56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3</v>
      </c>
      <c r="D118" s="120" t="n">
        <v>0.56</v>
      </c>
      <c r="E118" s="121" t="n">
        <v>0.57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13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11</v>
      </c>
      <c r="D121" s="120" t="n">
        <v>0.55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58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14</v>
      </c>
      <c r="D123" s="120" t="n">
        <v>0.55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2</v>
      </c>
      <c r="D124" s="120" t="n">
        <v>0.53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58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0</v>
      </c>
      <c r="D126" s="120" t="n">
        <v>0.55</v>
      </c>
      <c r="E126" s="121" t="n">
        <v>0.5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3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56</v>
      </c>
      <c r="D128" s="120" t="n">
        <v>0.57</v>
      </c>
      <c r="E128" s="121" t="n">
        <v>0.56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9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5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9</v>
      </c>
      <c r="B135" s="118" t="n">
        <v>6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0</v>
      </c>
      <c r="B136" s="118" t="n">
        <v>2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1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3</v>
      </c>
      <c r="C138" s="119" t="n">
        <v>1</v>
      </c>
      <c r="D138" s="120" t="n">
        <v>0.53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4</v>
      </c>
      <c r="D139" s="120" t="n">
        <v>0.53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2</v>
      </c>
      <c r="C141" s="119" t="n">
        <v>1</v>
      </c>
      <c r="D141" s="120" t="n">
        <v>0.55</v>
      </c>
      <c r="E141" s="121" t="n">
        <v>0.54</v>
      </c>
    </row>
    <row r="142" customFormat="false" ht="15" hidden="false" customHeight="false" outlineLevel="0" collapsed="false">
      <c r="A142" s="117" t="s">
        <v>1016</v>
      </c>
      <c r="B142" s="118" t="n">
        <v>5</v>
      </c>
      <c r="C142" s="119" t="n">
        <v>1</v>
      </c>
      <c r="D142" s="120" t="n">
        <v>0.56</v>
      </c>
      <c r="E142" s="121" t="n">
        <v>0.54</v>
      </c>
    </row>
    <row r="143" customFormat="false" ht="15" hidden="false" customHeight="false" outlineLevel="0" collapsed="false">
      <c r="A143" s="117" t="s">
        <v>1017</v>
      </c>
      <c r="B143" s="118" t="n">
        <v>3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35</v>
      </c>
      <c r="D144" s="120" t="n">
        <v>0.54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2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9</v>
      </c>
      <c r="C148" s="119" t="n">
        <v>1</v>
      </c>
      <c r="D148" s="120" t="n">
        <v>0.54</v>
      </c>
      <c r="E148" s="121" t="n">
        <v>0.53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23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25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4</v>
      </c>
      <c r="D154" s="120" t="n">
        <v>0.51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7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19" t="n">
        <v>40</v>
      </c>
      <c r="D157" s="120" t="n">
        <v>0.53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1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10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4</v>
      </c>
      <c r="B160" s="118" t="n">
        <v>7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5</v>
      </c>
      <c r="B161" s="118" t="n">
        <v>4</v>
      </c>
      <c r="C161" s="119" t="n">
        <v>1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1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19" t="n">
        <v>35</v>
      </c>
      <c r="D163" s="120" t="n">
        <v>0.5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</v>
      </c>
      <c r="D164" s="120" t="n">
        <v>0.5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19" t="n">
        <v>2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3</v>
      </c>
      <c r="B169" s="118" t="n">
        <v>2</v>
      </c>
      <c r="C169" s="119" t="n">
        <v>1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6</v>
      </c>
      <c r="D171" s="120" t="n">
        <v>0.49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4</v>
      </c>
      <c r="D172" s="120" t="n">
        <v>0.49</v>
      </c>
      <c r="E172" s="121" t="n">
        <v>0.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6</v>
      </c>
      <c r="D173" s="120" t="n">
        <v>0.49</v>
      </c>
      <c r="E173" s="121" t="n">
        <v>0.5</v>
      </c>
    </row>
    <row r="174" customFormat="false" ht="15" hidden="false" customHeight="false" outlineLevel="0" collapsed="false">
      <c r="A174" s="117" t="s">
        <v>1048</v>
      </c>
      <c r="B174" s="118" t="n">
        <v>4</v>
      </c>
      <c r="C174" s="119" t="n">
        <v>1</v>
      </c>
      <c r="D174" s="120" t="n">
        <v>0.51</v>
      </c>
      <c r="E174" s="121" t="n">
        <v>0.5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19" t="n">
        <v>1</v>
      </c>
      <c r="D175" s="120" t="n">
        <v>0.51</v>
      </c>
      <c r="E175" s="121" t="n">
        <v>0.5</v>
      </c>
    </row>
    <row r="176" customFormat="false" ht="15" hidden="false" customHeight="false" outlineLevel="0" collapsed="false">
      <c r="A176" s="117" t="s">
        <v>1050</v>
      </c>
      <c r="B176" s="118" t="n">
        <v>6</v>
      </c>
      <c r="C176" s="119" t="n">
        <v>1</v>
      </c>
      <c r="D176" s="120" t="n">
        <v>0.52</v>
      </c>
      <c r="E176" s="121" t="n">
        <v>0.5</v>
      </c>
    </row>
    <row r="177" customFormat="false" ht="15" hidden="false" customHeight="false" outlineLevel="0" collapsed="false">
      <c r="A177" s="117" t="s">
        <v>1051</v>
      </c>
      <c r="B177" s="118" t="n">
        <v>3</v>
      </c>
      <c r="C177" s="119" t="n">
        <v>1</v>
      </c>
      <c r="D177" s="120" t="n">
        <v>0.5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5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2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94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4</v>
      </c>
      <c r="D182" s="120" t="n">
        <v>0.48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5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0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4</v>
      </c>
      <c r="D185" s="120" t="n">
        <v>0.48</v>
      </c>
      <c r="E185" s="121" t="n">
        <v>0.49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19" t="n">
        <v>16</v>
      </c>
      <c r="D186" s="120" t="n">
        <v>0.48</v>
      </c>
      <c r="E186" s="121" t="n">
        <v>0.49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3</v>
      </c>
      <c r="D187" s="120" t="n">
        <v>0.48</v>
      </c>
      <c r="E187" s="121" t="n">
        <v>0.49</v>
      </c>
    </row>
    <row r="188" customFormat="false" ht="15" hidden="false" customHeight="false" outlineLevel="0" collapsed="false">
      <c r="A188" s="117" t="s">
        <v>1062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2</v>
      </c>
      <c r="C189" s="119" t="n">
        <v>1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26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2</v>
      </c>
      <c r="D191" s="120" t="n">
        <v>0.47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2</v>
      </c>
      <c r="D192" s="120" t="n">
        <v>0.47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1</v>
      </c>
      <c r="D193" s="120" t="n">
        <v>0.47</v>
      </c>
      <c r="E193" s="121" t="n">
        <v>0.48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1</v>
      </c>
      <c r="D194" s="120" t="n">
        <v>0.47</v>
      </c>
      <c r="E194" s="121" t="n">
        <v>0.48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26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1</v>
      </c>
      <c r="D197" s="120" t="n">
        <v>0.48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2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3</v>
      </c>
      <c r="C199" s="119" t="n">
        <v>1</v>
      </c>
      <c r="D199" s="120" t="n">
        <v>0.48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5</v>
      </c>
      <c r="B201" s="118" t="n">
        <v>3</v>
      </c>
      <c r="C201" s="119" t="n">
        <v>1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6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3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6</v>
      </c>
      <c r="D204" s="120" t="n">
        <v>0.45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11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5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82</v>
      </c>
      <c r="B208" s="118" t="n">
        <v>2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3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12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6</v>
      </c>
      <c r="D212" s="120" t="n">
        <v>0.46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4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2</v>
      </c>
      <c r="C214" s="119" t="n">
        <v>1</v>
      </c>
      <c r="D214" s="120" t="n">
        <v>0.46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2</v>
      </c>
      <c r="D215" s="120" t="n">
        <v>0.46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1</v>
      </c>
      <c r="D216" s="120" t="n">
        <v>0.44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13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23</v>
      </c>
      <c r="D219" s="120" t="n">
        <v>0.45</v>
      </c>
      <c r="E219" s="121" t="n">
        <v>0.44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91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35</v>
      </c>
      <c r="D221" s="120" t="n">
        <v>0.45</v>
      </c>
      <c r="E221" s="121" t="n">
        <v>0.44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23</v>
      </c>
      <c r="D222" s="120" t="n">
        <v>0.45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1</v>
      </c>
      <c r="C223" s="119" t="n">
        <v>1</v>
      </c>
      <c r="D223" s="120" t="n">
        <v>0.45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3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2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27</v>
      </c>
      <c r="D226" s="120" t="n">
        <v>0.44</v>
      </c>
      <c r="E226" s="121" t="n">
        <v>0.43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11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3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21</v>
      </c>
      <c r="D230" s="120" t="n">
        <v>0.44</v>
      </c>
      <c r="E230" s="121" t="n">
        <v>0.43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38</v>
      </c>
      <c r="D231" s="120" t="n">
        <v>0.44</v>
      </c>
      <c r="E231" s="121" t="n">
        <v>0.43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54</v>
      </c>
      <c r="D232" s="120" t="n">
        <v>0.44</v>
      </c>
      <c r="E232" s="121" t="n">
        <v>0.43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3</v>
      </c>
      <c r="D233" s="120" t="n">
        <v>0.42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1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2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5</v>
      </c>
      <c r="D237" s="120" t="n">
        <v>0.43</v>
      </c>
      <c r="E237" s="121" t="n">
        <v>0.42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16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2</v>
      </c>
      <c r="D239" s="120" t="n">
        <v>0.41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2</v>
      </c>
      <c r="D240" s="120" t="n">
        <v>0.41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13</v>
      </c>
      <c r="D241" s="120" t="n">
        <v>0.44</v>
      </c>
      <c r="E241" s="121" t="n">
        <v>0.42</v>
      </c>
    </row>
    <row r="242" customFormat="false" ht="15" hidden="false" customHeight="false" outlineLevel="0" collapsed="false">
      <c r="A242" s="117" t="s">
        <v>1116</v>
      </c>
      <c r="B242" s="118" t="n">
        <v>2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18</v>
      </c>
      <c r="D243" s="120" t="n">
        <v>0.42</v>
      </c>
      <c r="E243" s="121" t="n">
        <v>0.41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17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3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5</v>
      </c>
      <c r="C246" s="119" t="n">
        <v>1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3</v>
      </c>
      <c r="C247" s="119" t="n">
        <v>1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1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19" t="n">
        <v>1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24</v>
      </c>
      <c r="B250" s="118" t="n">
        <v>6</v>
      </c>
      <c r="C250" s="119" t="n">
        <v>1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6</v>
      </c>
      <c r="D251" s="120" t="n">
        <v>0.43</v>
      </c>
      <c r="E251" s="121" t="n">
        <v>0.4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4</v>
      </c>
      <c r="D252" s="120" t="n">
        <v>0.41</v>
      </c>
      <c r="E252" s="121" t="n">
        <v>0.4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19" t="n">
        <v>7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19" t="n">
        <v>17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19" t="n">
        <v>14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6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3</v>
      </c>
      <c r="D257" s="120" t="n">
        <v>0.39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7</v>
      </c>
      <c r="D258" s="120" t="n">
        <v>0.39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27</v>
      </c>
      <c r="D259" s="120" t="n">
        <v>0.4</v>
      </c>
      <c r="E259" s="121" t="n">
        <v>0.39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4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18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4</v>
      </c>
      <c r="D262" s="120" t="n">
        <v>0.41</v>
      </c>
      <c r="E262" s="121" t="n">
        <v>0.39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2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3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2</v>
      </c>
      <c r="D265" s="120" t="n">
        <v>0.41</v>
      </c>
      <c r="E265" s="121" t="n">
        <v>0.39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2</v>
      </c>
      <c r="D266" s="120" t="n">
        <v>0.42</v>
      </c>
      <c r="E266" s="121" t="n">
        <v>0.39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8</v>
      </c>
      <c r="D267" s="120" t="n">
        <v>0.41</v>
      </c>
      <c r="E267" s="121" t="n">
        <v>0.39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2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6</v>
      </c>
      <c r="D271" s="120" t="n">
        <v>0.39</v>
      </c>
      <c r="E271" s="121" t="n">
        <v>0.3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14</v>
      </c>
      <c r="D272" s="120" t="n">
        <v>0.39</v>
      </c>
      <c r="E272" s="121" t="n">
        <v>0.3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6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4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3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2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12</v>
      </c>
      <c r="D277" s="120" t="n">
        <v>0.39</v>
      </c>
      <c r="E277" s="121" t="n">
        <v>0.38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7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7</v>
      </c>
      <c r="D279" s="120" t="n">
        <v>0.4</v>
      </c>
      <c r="E279" s="121" t="n">
        <v>0.38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18</v>
      </c>
      <c r="D280" s="120" t="n">
        <v>0.39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6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4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3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3</v>
      </c>
      <c r="D284" s="120" t="n">
        <v>0.39</v>
      </c>
      <c r="E284" s="121" t="n">
        <v>0.37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27</v>
      </c>
      <c r="D285" s="120" t="n">
        <v>0.38</v>
      </c>
      <c r="E285" s="121" t="n">
        <v>0.37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4</v>
      </c>
      <c r="D286" s="120" t="n">
        <v>0.39</v>
      </c>
      <c r="E286" s="121" t="n">
        <v>0.37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19" t="n">
        <v>16</v>
      </c>
      <c r="D287" s="120" t="n">
        <v>0.39</v>
      </c>
      <c r="E287" s="121" t="n">
        <v>0.37</v>
      </c>
    </row>
    <row r="288" customFormat="false" ht="15" hidden="false" customHeight="false" outlineLevel="0" collapsed="false">
      <c r="A288" s="117" t="s">
        <v>1162</v>
      </c>
      <c r="B288" s="118" t="n">
        <v>7</v>
      </c>
      <c r="C288" s="119" t="n">
        <v>1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7</v>
      </c>
      <c r="D289" s="120" t="n">
        <v>0.36</v>
      </c>
      <c r="E289" s="121" t="n">
        <v>0.36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19" t="n">
        <v>3</v>
      </c>
      <c r="D290" s="120" t="n">
        <v>0.39</v>
      </c>
      <c r="E290" s="121" t="n">
        <v>0.36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19" t="n">
        <v>7</v>
      </c>
      <c r="D291" s="120" t="n">
        <v>0.39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1</v>
      </c>
      <c r="D292" s="120" t="n">
        <v>0.35</v>
      </c>
      <c r="E292" s="121" t="n">
        <v>0.35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9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2</v>
      </c>
      <c r="C294" s="119" t="n">
        <v>1</v>
      </c>
      <c r="D294" s="120" t="n">
        <v>0.37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4</v>
      </c>
      <c r="C295" s="119" t="n">
        <v>1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19" t="n">
        <v>1</v>
      </c>
      <c r="D296" s="120" t="n">
        <v>0.35</v>
      </c>
      <c r="E296" s="121" t="n">
        <v>0.34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7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7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79</v>
      </c>
      <c r="B3" s="127" t="s">
        <v>1180</v>
      </c>
      <c r="C3" s="127" t="s">
        <v>1181</v>
      </c>
      <c r="D3" s="127" t="s">
        <v>1182</v>
      </c>
      <c r="E3" s="127" t="s">
        <v>1183</v>
      </c>
      <c r="F3" s="127" t="s">
        <v>118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75156678428177</v>
      </c>
      <c r="D5" s="9" t="n">
        <v>0.09717809435516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45191449518</v>
      </c>
      <c r="D6" s="14" t="n">
        <v>0.1267415737580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2932462734656</v>
      </c>
      <c r="D7" s="19" t="n">
        <v>0.133773914281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5932100992121</v>
      </c>
      <c r="D8" s="19" t="n">
        <v>0.1555534714848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360683702468</v>
      </c>
      <c r="D9" s="19" t="n">
        <v>0.2613421625441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0688759034249</v>
      </c>
      <c r="D10" s="19" t="n">
        <v>0.05561342650907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973532212806</v>
      </c>
      <c r="D11" s="19" t="n">
        <v>0.1495111437594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7119086583987</v>
      </c>
      <c r="D12" s="19" t="n">
        <v>0.09960040927781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5</v>
      </c>
      <c r="C13" s="8" t="n">
        <v>0.131956890451062</v>
      </c>
      <c r="D13" s="19" t="n">
        <v>0.1331864394707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6</v>
      </c>
      <c r="C14" s="8" t="n">
        <v>0.10282030388324</v>
      </c>
      <c r="D14" s="19" t="n">
        <v>0.1025759897729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6127892048525</v>
      </c>
      <c r="D15" s="19" t="n">
        <v>0.1979414948702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66112769952</v>
      </c>
      <c r="D16" s="19" t="n">
        <v>0.1486702486923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130092765364</v>
      </c>
      <c r="D17" s="19" t="n">
        <v>0.06010868090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694837053536</v>
      </c>
      <c r="D18" s="19" t="n">
        <v>0.1004846966941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03898240724</v>
      </c>
      <c r="D19" s="19" t="n">
        <v>0.06899543591863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5471790745363</v>
      </c>
      <c r="D20" s="19" t="n">
        <v>0.1983792459451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80549793561503</v>
      </c>
      <c r="D21" s="19" t="n">
        <v>0.09774593166604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823258848357</v>
      </c>
      <c r="D22" s="19" t="n">
        <v>0.100600130108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474697229699</v>
      </c>
      <c r="D23" s="19" t="n">
        <v>0.1184292419184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7</v>
      </c>
      <c r="C24" s="8" t="n">
        <v>0.128429987580998</v>
      </c>
      <c r="D24" s="19" t="n">
        <v>0.1280541542175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09737583474</v>
      </c>
      <c r="D25" s="19" t="n">
        <v>0.1054022577400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0812440139035</v>
      </c>
      <c r="D26" s="19" t="n">
        <v>0.2042744342332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8609704564219</v>
      </c>
      <c r="D27" s="19" t="n">
        <v>0.071627880563685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1833983912847</v>
      </c>
      <c r="D28" s="19" t="n">
        <v>0.2017985509660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227524014198</v>
      </c>
      <c r="D29" s="19" t="n">
        <v>0.1089800372939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4502039291767</v>
      </c>
      <c r="D30" s="19" t="n">
        <v>0.1541213127861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0420578549718</v>
      </c>
      <c r="D31" s="19" t="n">
        <v>0.13028439116815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0173457924239</v>
      </c>
      <c r="D32" s="19" t="n">
        <v>0.09998576505014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9221567037622</v>
      </c>
      <c r="D33" s="19" t="n">
        <v>0.2757707938277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3264821301357</v>
      </c>
      <c r="D34" s="19" t="n">
        <v>0.11296634950551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3157858629363</v>
      </c>
      <c r="D35" s="19" t="n">
        <v>0.15244237334201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88</v>
      </c>
      <c r="C36" s="8" t="n">
        <v>0.162768445839249</v>
      </c>
      <c r="D36" s="19" t="n">
        <v>0.16277029134040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89</v>
      </c>
      <c r="C37" s="8" t="n">
        <v>0.0762859057038483</v>
      </c>
      <c r="D37" s="19" t="n">
        <v>0.07630389004045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90</v>
      </c>
      <c r="C38" s="8" t="n">
        <v>0.120618607696496</v>
      </c>
      <c r="D38" s="19" t="n">
        <v>0.120647043429434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3641401348893</v>
      </c>
      <c r="D39" s="19" t="n">
        <v>0.094345812492636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3784570669994</v>
      </c>
      <c r="D40" s="19" t="n">
        <v>0.069383322449821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9338046334107</v>
      </c>
      <c r="D41" s="19" t="n">
        <v>0.08237941684657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0517832109466</v>
      </c>
      <c r="D42" s="19" t="n">
        <v>0.11120992682833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3053623074477</v>
      </c>
      <c r="D43" s="19" t="n">
        <v>0.1630751905027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9064012861702</v>
      </c>
      <c r="D44" s="19" t="n">
        <v>0.07874259495510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498344866507</v>
      </c>
      <c r="D45" s="19" t="n">
        <v>0.13647630287120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66076685587519</v>
      </c>
      <c r="D46" s="19" t="n">
        <v>0.36703964753905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32948838947279</v>
      </c>
      <c r="D47" s="19" t="n">
        <v>0.233054871791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67043056393</v>
      </c>
      <c r="D48" s="19" t="n">
        <v>0.09647507155619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91</v>
      </c>
      <c r="C49" s="8" t="n">
        <v>0.0699827641986127</v>
      </c>
      <c r="D49" s="19" t="n">
        <v>0.069842056144036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2</v>
      </c>
      <c r="C50" s="8" t="n">
        <v>0.110652465911052</v>
      </c>
      <c r="D50" s="19" t="n">
        <v>0.110429986942256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995710133276208</v>
      </c>
      <c r="D51" s="19" t="n">
        <v>0.099251359041536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3</v>
      </c>
      <c r="C52" s="8" t="n">
        <v>0.0636445767542029</v>
      </c>
      <c r="D52" s="19" t="n">
        <v>0.063536704031946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4</v>
      </c>
      <c r="C53" s="8" t="n">
        <v>0.100630911630344</v>
      </c>
      <c r="D53" s="19" t="n">
        <v>0.100460349880478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72083311498687</v>
      </c>
      <c r="D54" s="19" t="n">
        <v>0.067033003883124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822681835926</v>
      </c>
      <c r="D55" s="19" t="n">
        <v>0.19749181844245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7012757105</v>
      </c>
      <c r="D56" s="19" t="n">
        <v>0.19661367408965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497741500272</v>
      </c>
      <c r="D57" s="19" t="n">
        <v>0.1981672816884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928672864237</v>
      </c>
      <c r="D58" s="19" t="n">
        <v>0.1749330077880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5317819574421</v>
      </c>
      <c r="D59" s="19" t="n">
        <v>0.16692908681188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58974508227482</v>
      </c>
      <c r="D60" s="19" t="n">
        <v>0.095639024740241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55663994885532</v>
      </c>
      <c r="D61" s="27" t="n">
        <v>0.065358832453614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88335078950687</v>
      </c>
      <c r="D62" s="27" t="n">
        <v>0.09885703922505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5</v>
      </c>
      <c r="C63" s="129" t="n">
        <v>0.0636859019714401</v>
      </c>
      <c r="D63" s="27" t="n">
        <v>0.063481095119422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0653711849335</v>
      </c>
      <c r="D64" s="27" t="n">
        <v>0.070056246446122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6</v>
      </c>
      <c r="C65" s="129" t="n">
        <v>0.134748053154977</v>
      </c>
      <c r="D65" s="27" t="n">
        <v>0.1342804749831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8318921366759</v>
      </c>
      <c r="D66" s="27" t="n">
        <v>0.10809844883529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30437581556</v>
      </c>
      <c r="D67" s="19" t="n">
        <v>0.1159269297770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6485443612317</v>
      </c>
      <c r="D68" s="19" t="n">
        <v>0.20802637813571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3049487836084</v>
      </c>
      <c r="D69" s="19" t="n">
        <v>0.1030630183861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33330139951544</v>
      </c>
      <c r="D70" s="19" t="n">
        <v>0.09322365297867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1817112658817</v>
      </c>
      <c r="D71" s="19" t="n">
        <v>0.059119098588307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7246154557937</v>
      </c>
      <c r="D72" s="19" t="n">
        <v>0.1968532587199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824426034092</v>
      </c>
      <c r="D73" s="19" t="n">
        <v>0.1480218874641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1189935904914</v>
      </c>
      <c r="D74" s="19" t="n">
        <v>0.14081038246925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3706482327428</v>
      </c>
      <c r="D75" s="19" t="n">
        <v>0.1962107471928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7</v>
      </c>
      <c r="C76" s="8" t="n">
        <v>0.0663737480711869</v>
      </c>
      <c r="D76" s="19" t="n">
        <v>0.066769766319977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98</v>
      </c>
      <c r="C77" s="8" t="n">
        <v>0.104946110373579</v>
      </c>
      <c r="D77" s="19" t="n">
        <v>0.10557227020416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4311436370725</v>
      </c>
      <c r="D78" s="19" t="n">
        <v>0.12376878423192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66325127320729</v>
      </c>
      <c r="D79" s="19" t="n">
        <v>0.04658165349138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7100414885798</v>
      </c>
      <c r="D80" s="19" t="n">
        <v>0.1671448153403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66520959173</v>
      </c>
      <c r="D81" s="19" t="n">
        <v>0.1162275588486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99</v>
      </c>
      <c r="C82" s="8" t="n">
        <v>0.0609330035094595</v>
      </c>
      <c r="D82" s="19" t="n">
        <v>0.06098909328313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460106372124</v>
      </c>
      <c r="D83" s="19" t="n">
        <v>0.064394612721446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200</v>
      </c>
      <c r="C84" s="8" t="n">
        <v>0.0766706571185417</v>
      </c>
      <c r="D84" s="19" t="n">
        <v>0.076481364779286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1</v>
      </c>
      <c r="C85" s="8" t="n">
        <v>0.121226953098197</v>
      </c>
      <c r="D85" s="19" t="n">
        <v>0.120927655630363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5824349143107</v>
      </c>
      <c r="D86" s="19" t="n">
        <v>0.096244016036020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758764386568</v>
      </c>
      <c r="D87" s="19" t="n">
        <v>0.16773879309059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07377575827366</v>
      </c>
      <c r="D88" s="19" t="n">
        <v>0.060576059243421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3027583383975</v>
      </c>
      <c r="D89" s="19" t="n">
        <v>0.20285384882242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88814660530426</v>
      </c>
      <c r="D90" s="19" t="n">
        <v>0.0886815527821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2</v>
      </c>
      <c r="C91" s="8" t="n">
        <v>0.0714645525004426</v>
      </c>
      <c r="D91" s="19" t="n">
        <v>0.07129686882666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0606077911532</v>
      </c>
      <c r="D92" s="19" t="n">
        <v>0.054556801157281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858997576065</v>
      </c>
      <c r="D93" s="19" t="n">
        <v>0.148186017481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0376784811779</v>
      </c>
      <c r="D94" s="19" t="n">
        <v>0.1607014797251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3</v>
      </c>
      <c r="C95" s="8" t="n">
        <v>0.102325932239288</v>
      </c>
      <c r="D95" s="19" t="n">
        <v>0.102309883052402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5646968223689</v>
      </c>
      <c r="D96" s="19" t="n">
        <v>0.13593170894618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67727948803707</v>
      </c>
      <c r="D97" s="19" t="n">
        <v>0.087088496251461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14238625681549</v>
      </c>
      <c r="D98" s="19" t="n">
        <v>0.21628808395095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79811783249012</v>
      </c>
      <c r="D99" s="19" t="n">
        <v>0.079581029313998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5098213749627</v>
      </c>
      <c r="D100" s="19" t="n">
        <v>0.2145047829343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0100138041285</v>
      </c>
      <c r="D101" s="19" t="n">
        <v>0.339161841536331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808189375352</v>
      </c>
      <c r="D102" s="19" t="n">
        <v>0.06381167979215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0440922173808</v>
      </c>
      <c r="D103" s="19" t="n">
        <v>0.12997666728566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37775851624</v>
      </c>
      <c r="D104" s="19" t="n">
        <v>0.13034855590973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18411687524652</v>
      </c>
      <c r="D105" s="19" t="n">
        <v>0.091587692142507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8424529348452</v>
      </c>
      <c r="D106" s="19" t="n">
        <v>0.1980832797757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517100061624</v>
      </c>
      <c r="D107" s="19" t="n">
        <v>0.1549939059635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04672175016193</v>
      </c>
      <c r="D108" s="19" t="n">
        <v>0.20711525476494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6857209759546</v>
      </c>
      <c r="D109" s="19" t="n">
        <v>0.1375773025148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1755278131572</v>
      </c>
      <c r="D110" s="19" t="n">
        <v>0.099184052506300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320643306925402</v>
      </c>
      <c r="D111" s="19" t="n">
        <v>0.32033615012657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481066383526</v>
      </c>
      <c r="D112" s="19" t="n">
        <v>0.14346346637628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4826017356562</v>
      </c>
      <c r="D113" s="19" t="n">
        <v>0.05043148304203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709538060519</v>
      </c>
      <c r="D114" s="19" t="n">
        <v>0.066773334329242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0706576826024</v>
      </c>
      <c r="D115" s="19" t="n">
        <v>0.06006274334467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49800494106578</v>
      </c>
      <c r="D116" s="19" t="n">
        <v>0.094967535743645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137563545408</v>
      </c>
      <c r="D117" s="19" t="n">
        <v>0.092314294133330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5313675346043</v>
      </c>
      <c r="D118" s="19" t="n">
        <v>0.19698800643189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93308849667409</v>
      </c>
      <c r="D119" s="19" t="n">
        <v>0.19311870585283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267151986632</v>
      </c>
      <c r="D120" s="19" t="n">
        <v>0.26089567691098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1642460279508</v>
      </c>
      <c r="D121" s="19" t="n">
        <v>0.2612868136760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1233937094386</v>
      </c>
      <c r="D122" s="19" t="n">
        <v>0.2608159689311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2058378958491</v>
      </c>
      <c r="D123" s="19" t="n">
        <v>0.2616510533031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6877382765901</v>
      </c>
      <c r="D124" s="19" t="n">
        <v>0.1066564888362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459556707966</v>
      </c>
      <c r="D125" s="19" t="n">
        <v>0.053948938207835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89730295932</v>
      </c>
      <c r="D126" s="19" t="n">
        <v>0.1685120053376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02425802456</v>
      </c>
      <c r="D127" s="19" t="n">
        <v>0.1760148161057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406140114148</v>
      </c>
      <c r="D128" s="19" t="n">
        <v>0.1031260992691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7235222085847</v>
      </c>
      <c r="D129" s="19" t="n">
        <v>0.24724816599698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6145914825103</v>
      </c>
      <c r="D130" s="19" t="n">
        <v>0.094604423243439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97006849951171</v>
      </c>
      <c r="D131" s="19" t="n">
        <v>0.09958932356376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4391652971164</v>
      </c>
      <c r="D132" s="19" t="n">
        <v>0.05144739888000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3260792223402</v>
      </c>
      <c r="D133" s="19" t="n">
        <v>0.10289676739693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7635547910871</v>
      </c>
      <c r="D134" s="19" t="n">
        <v>0.20841073406496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140115780147</v>
      </c>
      <c r="D135" s="19" t="n">
        <v>0.2191331462883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321423642446</v>
      </c>
      <c r="D136" s="19" t="n">
        <v>0.2203142675926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72150808406839</v>
      </c>
      <c r="D137" s="19" t="n">
        <v>0.08701799185223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02189670025765</v>
      </c>
      <c r="D138" s="19" t="n">
        <v>0.09011079017860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4</v>
      </c>
      <c r="C139" s="8" t="n">
        <v>0.0653369062842655</v>
      </c>
      <c r="D139" s="19" t="n">
        <v>0.0672244436645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5</v>
      </c>
      <c r="C140" s="8" t="n">
        <v>0.139731286627326</v>
      </c>
      <c r="D140" s="19" t="n">
        <v>0.13941779251270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70290603241898</v>
      </c>
      <c r="D141" s="19" t="n">
        <v>0.470291798992083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3540553335649</v>
      </c>
      <c r="D142" s="19" t="n">
        <v>0.28276870492742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91142827125971</v>
      </c>
      <c r="D143" s="19" t="n">
        <v>0.19149532436079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1449022988029</v>
      </c>
      <c r="D144" s="19" t="n">
        <v>0.10155679870078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054767836053</v>
      </c>
      <c r="D145" s="19" t="n">
        <v>0.16061008201145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86399283894406</v>
      </c>
      <c r="D146" s="19" t="n">
        <v>0.08845266766889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70283078403763</v>
      </c>
      <c r="D147" s="19" t="n">
        <v>0.07695918086882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87017301209893</v>
      </c>
      <c r="D148" s="19" t="n">
        <v>0.049143530936480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7844193953121</v>
      </c>
      <c r="D149" s="19" t="n">
        <v>0.1774783441074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9528971776009</v>
      </c>
      <c r="D150" s="19" t="n">
        <v>0.05107401539765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06</v>
      </c>
      <c r="C151" s="8" t="n">
        <v>0.120407217191673</v>
      </c>
      <c r="D151" s="19" t="n">
        <v>0.1204066460786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575863455388</v>
      </c>
      <c r="D152" s="19" t="n">
        <v>0.32760222881867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702041190629</v>
      </c>
      <c r="D153" s="19" t="n">
        <v>0.32672731823711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07</v>
      </c>
      <c r="C154" s="8" t="n">
        <v>0.254344101660807</v>
      </c>
      <c r="D154" s="19" t="n">
        <v>0.25432078651194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7119171428922</v>
      </c>
      <c r="D155" s="19" t="n">
        <v>0.03571327395887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3780141586319</v>
      </c>
      <c r="D156" s="19" t="n">
        <v>0.3246286740841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172134957054</v>
      </c>
      <c r="D157" s="19" t="n">
        <v>0.14413998825575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08</v>
      </c>
      <c r="C158" s="8" t="n">
        <v>0.0802868327728351</v>
      </c>
      <c r="D158" s="19" t="n">
        <v>0.080106596206867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09</v>
      </c>
      <c r="C159" s="8" t="n">
        <v>0.0523538066263724</v>
      </c>
      <c r="D159" s="19" t="n">
        <v>0.052374066373789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10</v>
      </c>
      <c r="C160" s="8" t="n">
        <v>0.0784783914157167</v>
      </c>
      <c r="D160" s="19" t="n">
        <v>0.078277259176256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1</v>
      </c>
      <c r="C161" s="8" t="n">
        <v>0.0671629560792905</v>
      </c>
      <c r="D161" s="19" t="n">
        <v>0.06723609506843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2907001646168</v>
      </c>
      <c r="D162" s="19" t="n">
        <v>0.13250576405358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12</v>
      </c>
      <c r="C163" s="8" t="n">
        <v>0.068630699643454</v>
      </c>
      <c r="D163" s="19" t="n">
        <v>0.069071193548715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7670357991432</v>
      </c>
      <c r="D164" s="19" t="n">
        <v>0.16831905861471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13</v>
      </c>
      <c r="C165" s="8" t="n">
        <v>0.0893346744836549</v>
      </c>
      <c r="D165" s="19" t="n">
        <v>0.08941148049049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2340310076769</v>
      </c>
      <c r="D166" s="19" t="n">
        <v>0.2118909536449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157972942156</v>
      </c>
      <c r="D167" s="19" t="n">
        <v>0.1532506057440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7425224731355</v>
      </c>
      <c r="D168" s="19" t="n">
        <v>0.07272944022955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732039454375</v>
      </c>
      <c r="D169" s="19" t="n">
        <v>0.04997948056852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70594094589764</v>
      </c>
      <c r="D170" s="19" t="n">
        <v>0.17043361341192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1197223158205</v>
      </c>
      <c r="D171" s="19" t="n">
        <v>0.09910522846400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23399421639553</v>
      </c>
      <c r="D172" s="19" t="n">
        <v>0.062221947480976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511670576794363</v>
      </c>
      <c r="D173" s="19" t="n">
        <v>0.51027104065644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214</v>
      </c>
      <c r="C174" s="8" t="n">
        <v>0.0682511671586071</v>
      </c>
      <c r="D174" s="19" t="n">
        <v>0.068072885202086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5</v>
      </c>
      <c r="C175" s="8" t="n">
        <v>0.0987525531286032</v>
      </c>
      <c r="D175" s="19" t="n">
        <v>0.09872087893657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0848289891163</v>
      </c>
      <c r="D176" s="19" t="n">
        <v>0.10065216118792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2447013095248</v>
      </c>
      <c r="D177" s="27" t="n">
        <v>0.18239704442293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72333548975663</v>
      </c>
      <c r="D178" s="19" t="n">
        <v>0.1719943002790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16</v>
      </c>
      <c r="C179" s="8" t="n">
        <v>0.137315404299476</v>
      </c>
      <c r="D179" s="19" t="n">
        <v>0.136863987058881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217</v>
      </c>
      <c r="C180" s="8" t="n">
        <v>0.163112391800482</v>
      </c>
      <c r="D180" s="19" t="n">
        <v>0.1628595057643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36649913555</v>
      </c>
      <c r="D181" s="19" t="n">
        <v>0.13837756879252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6180558372595</v>
      </c>
      <c r="D182" s="19" t="n">
        <v>0.1855541674921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1520879687849</v>
      </c>
      <c r="D183" s="19" t="n">
        <v>0.14248630885597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2163681337126</v>
      </c>
      <c r="D184" s="19" t="n">
        <v>0.1817022400719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2060520900834</v>
      </c>
      <c r="D185" s="19" t="n">
        <v>0.13183809280785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18</v>
      </c>
      <c r="C186" s="8" t="n">
        <v>0.0985723268991578</v>
      </c>
      <c r="D186" s="19" t="n">
        <v>0.09835747943677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265589221984</v>
      </c>
      <c r="D187" s="19" t="n">
        <v>0.0892739362613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219</v>
      </c>
      <c r="C188" s="8" t="n">
        <v>0.0892664394138503</v>
      </c>
      <c r="D188" s="19" t="n">
        <v>0.0892748880760457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0935071916274013</v>
      </c>
      <c r="D189" s="19" t="n">
        <v>0.093202542577642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18485870719727</v>
      </c>
      <c r="D190" s="19" t="n">
        <v>0.11820390587004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20</v>
      </c>
      <c r="C191" s="8" t="n">
        <v>0.0639428976404156</v>
      </c>
      <c r="D191" s="19" t="n">
        <v>0.06375915880869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12163286887018</v>
      </c>
      <c r="D192" s="19" t="n">
        <v>0.08095587185309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24534247992277</v>
      </c>
      <c r="D193" s="19" t="n">
        <v>0.08244382641970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6174759313668</v>
      </c>
      <c r="D194" s="19" t="n">
        <v>0.1257906951754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21</v>
      </c>
      <c r="C195" s="8" t="n">
        <v>0.0735384115495093</v>
      </c>
      <c r="D195" s="19" t="n">
        <v>0.073408621688320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2663185441243</v>
      </c>
      <c r="D196" s="19" t="n">
        <v>0.14226368074629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322085464812066</v>
      </c>
      <c r="D197" s="19" t="n">
        <v>0.3238416147701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1222</v>
      </c>
      <c r="C198" s="8" t="n">
        <v>0.113333337357364</v>
      </c>
      <c r="D198" s="19" t="n">
        <v>0.113339142997109</v>
      </c>
      <c r="E198" s="20" t="n">
        <v>0</v>
      </c>
      <c r="F198" s="21" t="n">
        <v>1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757079467223389</v>
      </c>
      <c r="D199" s="19" t="n">
        <v>0.075717082889166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08149577909967</v>
      </c>
      <c r="D200" s="19" t="n">
        <v>0.1078511152836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0344904110143</v>
      </c>
      <c r="D201" s="19" t="n">
        <v>0.15032577931018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8362496040166</v>
      </c>
      <c r="D202" s="19" t="n">
        <v>0.1478917691684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686531945883756</v>
      </c>
      <c r="D203" s="19" t="n">
        <v>0.06842457097602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791048651388275</v>
      </c>
      <c r="D204" s="19" t="n">
        <v>0.0789686994513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94018057270468</v>
      </c>
      <c r="D205" s="19" t="n">
        <v>0.1934931911991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89291994671994</v>
      </c>
      <c r="D206" s="19" t="n">
        <v>0.1892672376880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83383303111967</v>
      </c>
      <c r="D207" s="19" t="n">
        <v>0.1838120555200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239571924464887</v>
      </c>
      <c r="D208" s="19" t="n">
        <v>0.2393284705657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96803118927281</v>
      </c>
      <c r="D209" s="19" t="n">
        <v>0.0894502572915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27851186577943</v>
      </c>
      <c r="D210" s="19" t="n">
        <v>0.127588092880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3926550934053</v>
      </c>
      <c r="D211" s="19" t="n">
        <v>0.09359219275635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955087172551</v>
      </c>
      <c r="D212" s="27" t="n">
        <v>0.1469631843959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43154715642018</v>
      </c>
      <c r="D213" s="27" t="n">
        <v>0.1436181188552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23</v>
      </c>
      <c r="C214" s="8" t="n">
        <v>0.165407405761643</v>
      </c>
      <c r="D214" s="19" t="n">
        <v>0.165380416992438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1224</v>
      </c>
      <c r="C215" s="8" t="n">
        <v>0.165316141820129</v>
      </c>
      <c r="D215" s="19" t="n">
        <v>0.165288624064151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860098591041848</v>
      </c>
      <c r="D216" s="19" t="n">
        <v>0.08576619052577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52906624251657</v>
      </c>
      <c r="D217" s="19" t="n">
        <v>0.1528943156614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0314742755898</v>
      </c>
      <c r="D218" s="19" t="n">
        <v>0.080039965468509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10653090713168</v>
      </c>
      <c r="D219" s="19" t="n">
        <v>0.11064807427948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485711289843324</v>
      </c>
      <c r="D220" s="19" t="n">
        <v>0.048576894335076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51390110249948</v>
      </c>
      <c r="D221" s="19" t="n">
        <v>0.085155698168908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19921504935485</v>
      </c>
      <c r="D222" s="19" t="n">
        <v>0.071892268652614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4993162436553</v>
      </c>
      <c r="D223" s="19" t="n">
        <v>0.1549711301608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25</v>
      </c>
      <c r="C224" s="8" t="n">
        <v>0.0728192462736055</v>
      </c>
      <c r="D224" s="19" t="n">
        <v>0.073082795075563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3030147145605</v>
      </c>
      <c r="D225" s="19" t="n">
        <v>0.08122985010543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5282915585781</v>
      </c>
      <c r="D226" s="31" t="n">
        <v>0.1752510791241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9653992908224</v>
      </c>
      <c r="D227" s="19" t="n">
        <v>0.09629644858967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866000675637142</v>
      </c>
      <c r="D228" s="19" t="n">
        <v>0.0865983326270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44255559571449</v>
      </c>
      <c r="D229" s="19" t="n">
        <v>0.14388134098953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1226</v>
      </c>
      <c r="C230" s="8" t="n">
        <v>0.0707710165029435</v>
      </c>
      <c r="D230" s="19" t="n">
        <v>0.074100122211049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87719502387072</v>
      </c>
      <c r="D231" s="19" t="n">
        <v>0.068653621707430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27</v>
      </c>
      <c r="C232" s="8" t="n">
        <v>0.0878563666430382</v>
      </c>
      <c r="D232" s="19" t="n">
        <v>0.087670217226324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28</v>
      </c>
      <c r="C233" s="8" t="n">
        <v>0.0713449516537839</v>
      </c>
      <c r="D233" s="19" t="n">
        <v>0.07108422062154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32705206307025</v>
      </c>
      <c r="D234" s="19" t="n">
        <v>0.1323847384419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5975817967624</v>
      </c>
      <c r="D235" s="19" t="n">
        <v>0.055915023188552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82206082104243</v>
      </c>
      <c r="D236" s="19" t="n">
        <v>0.058118914935567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29</v>
      </c>
      <c r="C237" s="8" t="n">
        <v>0.0868329858049979</v>
      </c>
      <c r="D237" s="19" t="n">
        <v>0.086603972879317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30</v>
      </c>
      <c r="C238" s="8" t="n">
        <v>0.0686464230254618</v>
      </c>
      <c r="D238" s="19" t="n">
        <v>0.06865941503969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231</v>
      </c>
      <c r="C239" s="8" t="n">
        <v>0.108539524991943</v>
      </c>
      <c r="D239" s="19" t="n">
        <v>0.108560067170133</v>
      </c>
      <c r="E239" s="20" t="n">
        <v>1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2118492886939</v>
      </c>
      <c r="D240" s="19" t="n">
        <v>0.06628939684597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16098309647329</v>
      </c>
      <c r="D241" s="19" t="n">
        <v>0.11605748074051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76998896266189</v>
      </c>
      <c r="D242" s="19" t="n">
        <v>0.17873293188195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44498947316836</v>
      </c>
      <c r="D243" s="19" t="n">
        <v>0.14412489437590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8675788072718</v>
      </c>
      <c r="D244" s="19" t="n">
        <v>0.18826271843415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557932025989736</v>
      </c>
      <c r="D245" s="19" t="n">
        <v>0.05579498373556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32</v>
      </c>
      <c r="C246" s="8" t="n">
        <v>0.185049644216475</v>
      </c>
      <c r="D246" s="19" t="n">
        <v>0.185075065959286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89991136660442</v>
      </c>
      <c r="D247" s="19" t="n">
        <v>0.08880118957993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41443463249756</v>
      </c>
      <c r="D248" s="19" t="n">
        <v>0.084166468882822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33</v>
      </c>
      <c r="C249" s="8" t="n">
        <v>0.0826336245342903</v>
      </c>
      <c r="D249" s="19" t="n">
        <v>0.08244375355426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8126593503834</v>
      </c>
      <c r="D250" s="19" t="n">
        <v>0.086685539828659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87297718197303</v>
      </c>
      <c r="D251" s="19" t="n">
        <v>0.1868110587275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2297135423416</v>
      </c>
      <c r="D252" s="19" t="n">
        <v>0.10199028622614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616330239790012</v>
      </c>
      <c r="D253" s="19" t="n">
        <v>0.061504012820646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49057728856595</v>
      </c>
      <c r="D254" s="19" t="n">
        <v>0.14889718199862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69675083704498</v>
      </c>
      <c r="D255" s="19" t="n">
        <v>0.1721009081916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70285983940517</v>
      </c>
      <c r="D256" s="19" t="n">
        <v>0.09679035253788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34</v>
      </c>
      <c r="C257" s="8" t="n">
        <v>0.10263887681002</v>
      </c>
      <c r="D257" s="19" t="n">
        <v>0.10230298799382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26787912572564</v>
      </c>
      <c r="D258" s="19" t="n">
        <v>0.1267668181043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91310194254252</v>
      </c>
      <c r="D259" s="19" t="n">
        <v>0.1919852440693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35</v>
      </c>
      <c r="C260" s="129" t="n">
        <v>0.0560796987324634</v>
      </c>
      <c r="D260" s="19" t="n">
        <v>0.056190285490710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6</v>
      </c>
      <c r="C261" s="129" t="n">
        <v>0.0522807860276803</v>
      </c>
      <c r="D261" s="19" t="n">
        <v>0.052298947363406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37</v>
      </c>
      <c r="C262" s="129" t="n">
        <v>0.0391541334602878</v>
      </c>
      <c r="D262" s="19" t="n">
        <v>0.0392786012706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0566943364346016</v>
      </c>
      <c r="D263" s="19" t="n">
        <v>0.056531813281196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17010238216169</v>
      </c>
      <c r="D264" s="19" t="n">
        <v>0.1168235437365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85067100041981</v>
      </c>
      <c r="D265" s="27" t="n">
        <v>0.08481042609791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38</v>
      </c>
      <c r="C266" s="8" t="n">
        <v>0.0680178317560124</v>
      </c>
      <c r="D266" s="27" t="n">
        <v>0.0681290744794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1239</v>
      </c>
      <c r="C267" s="8" t="n">
        <v>0.107545634927565</v>
      </c>
      <c r="D267" s="19" t="n">
        <v>0.107721525117147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11694333840882</v>
      </c>
      <c r="D268" s="19" t="n">
        <v>0.091149053976859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81426355961202</v>
      </c>
      <c r="D269" s="19" t="n">
        <v>0.18106497729112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23561393816537</v>
      </c>
      <c r="D270" s="19" t="n">
        <v>0.1231501012745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50521432304648</v>
      </c>
      <c r="D271" s="19" t="n">
        <v>0.15048918262509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681380398117824</v>
      </c>
      <c r="D272" s="19" t="n">
        <v>0.06796150099818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70839193865372</v>
      </c>
      <c r="D273" s="19" t="n">
        <v>0.17021361958694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37410464053745</v>
      </c>
      <c r="D274" s="19" t="n">
        <v>0.37328765238918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235758528234748</v>
      </c>
      <c r="D275" s="19" t="n">
        <v>0.23534959327972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8651782657978</v>
      </c>
      <c r="D276" s="19" t="n">
        <v>0.10856705426835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58026477447</v>
      </c>
      <c r="D277" s="19" t="n">
        <v>0.1008524410198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839172405777859</v>
      </c>
      <c r="D278" s="19" t="n">
        <v>0.08368802084099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40</v>
      </c>
      <c r="C279" s="8" t="n">
        <v>0.0815327203091428</v>
      </c>
      <c r="D279" s="19" t="n">
        <v>0.08224970884300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58487756893346</v>
      </c>
      <c r="D280" s="19" t="n">
        <v>0.058485436411053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1241</v>
      </c>
      <c r="C281" s="8" t="n">
        <v>0.0730825935501305</v>
      </c>
      <c r="D281" s="19" t="n">
        <v>0.07307922383283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72250494466194</v>
      </c>
      <c r="D282" s="19" t="n">
        <v>0.17174512242603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11476811320836</v>
      </c>
      <c r="D283" s="27" t="n">
        <v>0.1112969919819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54618734822555</v>
      </c>
      <c r="D284" s="27" t="n">
        <v>0.154333323412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94120164225723</v>
      </c>
      <c r="D285" s="27" t="n">
        <v>0.19608599908793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04069456077334</v>
      </c>
      <c r="D286" s="27" t="n">
        <v>0.1040904680784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67060575371201</v>
      </c>
      <c r="D287" s="19" t="n">
        <v>0.066957600898883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1242</v>
      </c>
      <c r="C288" s="8" t="n">
        <v>0.0235220497198996</v>
      </c>
      <c r="D288" s="27" t="n">
        <v>0.023467819250992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199765382318168</v>
      </c>
      <c r="D289" s="19" t="n">
        <v>0.01997578575828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40602921995031</v>
      </c>
      <c r="D290" s="19" t="n">
        <v>0.14012374892994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590736468795717</v>
      </c>
      <c r="D291" s="19" t="n">
        <v>0.05891946181392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0929344195548881</v>
      </c>
      <c r="D292" s="19" t="n">
        <v>0.0092933274475764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19878557110866</v>
      </c>
      <c r="D293" s="19" t="n">
        <v>0.01198704350841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759844823407307</v>
      </c>
      <c r="D294" s="19" t="n">
        <v>0.07621337357943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40844937888492</v>
      </c>
      <c r="D295" s="19" t="n">
        <v>0.14051239665565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1243</v>
      </c>
      <c r="C296" s="8" t="n">
        <v>0.149393907385238</v>
      </c>
      <c r="D296" s="19" t="n">
        <v>0.148981051456215</v>
      </c>
      <c r="E296" s="20" t="n">
        <v>0</v>
      </c>
      <c r="F296" s="21" t="n">
        <v>1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68839945080786</v>
      </c>
      <c r="D297" s="19" t="n">
        <v>0.16960602587950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28071835211247</v>
      </c>
      <c r="D298" s="19" t="n">
        <v>0.28049856566407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6464839865574</v>
      </c>
      <c r="D299" s="19" t="n">
        <v>0.12645976947558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994924602808195</v>
      </c>
      <c r="D300" s="19" t="n">
        <v>0.09949002559424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1244</v>
      </c>
      <c r="C301" s="8" t="n">
        <v>0.0600417048359434</v>
      </c>
      <c r="D301" s="19" t="n">
        <v>0.05985633851227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5100453204211</v>
      </c>
      <c r="D302" s="19" t="n">
        <v>0.1250748475259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745399323072331</v>
      </c>
      <c r="D303" s="19" t="n">
        <v>0.07434552233716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932574137977997</v>
      </c>
      <c r="D304" s="19" t="n">
        <v>0.09301157063942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6711734491702</v>
      </c>
      <c r="D305" s="19" t="n">
        <v>0.076530303960900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395057818067</v>
      </c>
      <c r="D306" s="19" t="n">
        <v>0.02013980107449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500672163238</v>
      </c>
      <c r="D307" s="19" t="n">
        <v>0.020148842849253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64537347934114</v>
      </c>
      <c r="D308" s="19" t="n">
        <v>0.03641154212525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902081181273796</v>
      </c>
      <c r="D309" s="19" t="n">
        <v>0.08987991810636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22604497206336</v>
      </c>
      <c r="D310" s="19" t="n">
        <v>0.05216315398790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115956510775653</v>
      </c>
      <c r="D311" s="19" t="n">
        <v>0.11673238038172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02291382887143</v>
      </c>
      <c r="D312" s="19" t="n">
        <v>0.05029256546555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74505700364645</v>
      </c>
      <c r="D313" s="19" t="n">
        <v>0.05730276368178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490141324069687</v>
      </c>
      <c r="D314" s="19" t="n">
        <v>0.049026302737540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51633075050812</v>
      </c>
      <c r="D315" s="19" t="n">
        <v>0.05502998960116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0917128881460748</v>
      </c>
      <c r="D316" s="19" t="n">
        <v>0.0091712909943023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79289812047575</v>
      </c>
      <c r="D317" s="19" t="n">
        <v>0.05778384598836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768562942939831</v>
      </c>
      <c r="D318" s="19" t="n">
        <v>0.076744485451227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204901807096405</v>
      </c>
      <c r="D319" s="19" t="n">
        <v>0.020490324461492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936918632436025</v>
      </c>
      <c r="D320" s="19" t="n">
        <v>0.09357766439697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1245</v>
      </c>
      <c r="C321" s="8" t="n">
        <v>0.0524293199832796</v>
      </c>
      <c r="D321" s="19" t="n">
        <v>0.052490816229759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547170094823442</v>
      </c>
      <c r="D322" s="19" t="n">
        <v>0.05456852950508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46</v>
      </c>
      <c r="C323" s="8" t="n">
        <v>0.0518394041674036</v>
      </c>
      <c r="D323" s="19" t="n">
        <v>0.051925218202044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62596535443799</v>
      </c>
      <c r="D324" s="19" t="n">
        <v>0.056262216189810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8</v>
      </c>
      <c r="C325" s="8" t="n">
        <v>0.0889543227861026</v>
      </c>
      <c r="D325" s="19" t="n">
        <v>0.0889583746843003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3156659569914</v>
      </c>
      <c r="D326" s="19" t="n">
        <v>0.033155252868915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522864728924535</v>
      </c>
      <c r="D327" s="19" t="n">
        <v>0.052265016593366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441256275957639</v>
      </c>
      <c r="D328" s="19" t="n">
        <v>0.044069518786168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66438556239275</v>
      </c>
      <c r="D329" s="19" t="n">
        <v>0.036643754074279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723324374062025</v>
      </c>
      <c r="D330" s="19" t="n">
        <v>0.072149450848431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591970036888094</v>
      </c>
      <c r="D331" s="19" t="n">
        <v>0.059031637575789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104955888506345</v>
      </c>
      <c r="D332" s="19" t="n">
        <v>0.10488209922715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5890432897175</v>
      </c>
      <c r="D333" s="19" t="n">
        <v>0.058750702576014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5</v>
      </c>
      <c r="C334" s="8" t="n">
        <v>0.093135921797287</v>
      </c>
      <c r="D334" s="19" t="n">
        <v>0.092893017137663</v>
      </c>
      <c r="E334" s="20" t="n">
        <v>1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1247</v>
      </c>
      <c r="C335" s="8" t="n">
        <v>0.0573876996776005</v>
      </c>
      <c r="D335" s="19" t="n">
        <v>0.0572255194298222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453529825529021</v>
      </c>
      <c r="D336" s="19" t="n">
        <v>0.0456004957552142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OCTOBRE 2025</v>
      </c>
      <c r="B2" s="33"/>
      <c r="C2" s="33"/>
      <c r="D2" s="33"/>
    </row>
    <row r="3" customFormat="false" ht="12.75" hidden="false" customHeight="true" outlineLevel="0" collapsed="false">
      <c r="A3" s="132" t="s">
        <v>1248</v>
      </c>
      <c r="B3" s="34" t="s">
        <v>1180</v>
      </c>
      <c r="C3" s="34" t="s">
        <v>1181</v>
      </c>
      <c r="D3" s="133" t="s">
        <v>118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32803291917653</v>
      </c>
      <c r="D5" s="19" t="n">
        <v>0.0533065469616145</v>
      </c>
    </row>
    <row r="6" customFormat="false" ht="15" hidden="false" customHeight="false" outlineLevel="0" collapsed="false">
      <c r="A6" s="17" t="s">
        <v>663</v>
      </c>
      <c r="B6" s="18" t="s">
        <v>1249</v>
      </c>
      <c r="C6" s="8" t="n">
        <v>0.016788783468005</v>
      </c>
      <c r="D6" s="19" t="n">
        <v>0.0167553015349489</v>
      </c>
    </row>
    <row r="7" customFormat="false" ht="15" hidden="false" customHeight="false" outlineLevel="0" collapsed="false">
      <c r="A7" s="17" t="s">
        <v>665</v>
      </c>
      <c r="B7" s="18" t="s">
        <v>1250</v>
      </c>
      <c r="C7" s="8" t="n">
        <v>0.010142734458058</v>
      </c>
      <c r="D7" s="19" t="n">
        <v>0.0101217616197364</v>
      </c>
    </row>
    <row r="8" customFormat="false" ht="15" hidden="false" customHeight="false" outlineLevel="0" collapsed="false">
      <c r="A8" s="17" t="s">
        <v>667</v>
      </c>
      <c r="B8" s="18" t="s">
        <v>1251</v>
      </c>
      <c r="C8" s="8" t="n">
        <v>0.00482572942273474</v>
      </c>
      <c r="D8" s="19" t="n">
        <v>0.00481779578130137</v>
      </c>
    </row>
    <row r="9" customFormat="false" ht="15" hidden="false" customHeight="false" outlineLevel="0" collapsed="false">
      <c r="A9" s="17" t="s">
        <v>669</v>
      </c>
      <c r="B9" s="18" t="s">
        <v>1252</v>
      </c>
      <c r="C9" s="8" t="n">
        <v>0.00200212786898494</v>
      </c>
      <c r="D9" s="19" t="n">
        <v>0.00200163108965011</v>
      </c>
    </row>
    <row r="10" customFormat="false" ht="15" hidden="false" customHeight="false" outlineLevel="0" collapsed="false">
      <c r="A10" s="17" t="s">
        <v>671</v>
      </c>
      <c r="B10" s="18" t="s">
        <v>1253</v>
      </c>
      <c r="C10" s="8" t="n">
        <v>0.00131331016291207</v>
      </c>
      <c r="D10" s="19" t="n">
        <v>0.00132116405973329</v>
      </c>
    </row>
    <row r="11" customFormat="false" ht="15" hidden="false" customHeight="false" outlineLevel="0" collapsed="false">
      <c r="A11" s="17" t="s">
        <v>673</v>
      </c>
      <c r="B11" s="18" t="s">
        <v>1253</v>
      </c>
      <c r="C11" s="8" t="n">
        <v>0.00218189383489679</v>
      </c>
      <c r="D11" s="19" t="n">
        <v>0.00218201385428553</v>
      </c>
    </row>
    <row r="12" customFormat="false" ht="14.25" hidden="false" customHeight="true" outlineLevel="0" collapsed="false">
      <c r="A12" s="17" t="s">
        <v>674</v>
      </c>
      <c r="B12" s="18" t="s">
        <v>1253</v>
      </c>
      <c r="C12" s="8" t="n">
        <v>0.00252898857082839</v>
      </c>
      <c r="D12" s="19" t="n">
        <v>0.00252915989054466</v>
      </c>
    </row>
    <row r="13" customFormat="false" ht="15" hidden="false" customHeight="false" outlineLevel="0" collapsed="false">
      <c r="A13" s="17" t="s">
        <v>675</v>
      </c>
      <c r="B13" s="18" t="s">
        <v>1253</v>
      </c>
      <c r="C13" s="8" t="n">
        <v>0.00268717706173314</v>
      </c>
      <c r="D13" s="19" t="n">
        <v>0.00268710181157751</v>
      </c>
    </row>
    <row r="14" customFormat="false" ht="15" hidden="false" customHeight="false" outlineLevel="0" collapsed="false">
      <c r="A14" s="17" t="s">
        <v>676</v>
      </c>
      <c r="B14" s="18" t="s">
        <v>1254</v>
      </c>
      <c r="C14" s="8" t="n">
        <v>0.0417644591599205</v>
      </c>
      <c r="D14" s="19" t="n">
        <v>0.0417641977115315</v>
      </c>
    </row>
    <row r="15" customFormat="false" ht="15" hidden="false" customHeight="false" outlineLevel="0" collapsed="false">
      <c r="A15" s="17" t="s">
        <v>678</v>
      </c>
      <c r="B15" s="18" t="s">
        <v>1255</v>
      </c>
      <c r="C15" s="8" t="n">
        <v>0.0525597633855172</v>
      </c>
      <c r="D15" s="19" t="n">
        <v>0.0526207993401484</v>
      </c>
    </row>
    <row r="16" customFormat="false" ht="15" hidden="false" customHeight="false" outlineLevel="0" collapsed="false">
      <c r="A16" s="17" t="s">
        <v>680</v>
      </c>
      <c r="B16" s="18" t="s">
        <v>1256</v>
      </c>
      <c r="C16" s="8" t="n">
        <v>0.050901953720855</v>
      </c>
      <c r="D16" s="19" t="n">
        <v>0.0510680534348724</v>
      </c>
    </row>
    <row r="17" customFormat="false" ht="15" hidden="false" customHeight="false" outlineLevel="0" collapsed="false">
      <c r="A17" s="17" t="s">
        <v>682</v>
      </c>
      <c r="B17" s="18" t="s">
        <v>1257</v>
      </c>
      <c r="C17" s="8" t="n">
        <v>0.0219654558388869</v>
      </c>
      <c r="D17" s="19" t="n">
        <v>0.0219670106257835</v>
      </c>
    </row>
    <row r="18" customFormat="false" ht="15" hidden="false" customHeight="false" outlineLevel="0" collapsed="false">
      <c r="A18" s="17" t="s">
        <v>684</v>
      </c>
      <c r="B18" s="18" t="s">
        <v>1257</v>
      </c>
      <c r="C18" s="8" t="n">
        <v>0.048853764129362</v>
      </c>
      <c r="D18" s="19" t="n">
        <v>0.048362759063304</v>
      </c>
    </row>
    <row r="19" customFormat="false" ht="15" hidden="false" customHeight="false" outlineLevel="0" collapsed="false">
      <c r="A19" s="17" t="s">
        <v>685</v>
      </c>
      <c r="B19" s="18" t="s">
        <v>1257</v>
      </c>
      <c r="C19" s="8" t="n">
        <v>0.0659158979472135</v>
      </c>
      <c r="D19" s="19" t="n">
        <v>0.0652760056872846</v>
      </c>
    </row>
    <row r="20" customFormat="false" ht="15" hidden="false" customHeight="false" outlineLevel="0" collapsed="false">
      <c r="A20" s="17" t="s">
        <v>686</v>
      </c>
      <c r="B20" s="18" t="s">
        <v>1258</v>
      </c>
      <c r="C20" s="8" t="n">
        <v>0.0522372320450152</v>
      </c>
      <c r="D20" s="19" t="n">
        <v>0.0522970321481193</v>
      </c>
    </row>
    <row r="21" customFormat="false" ht="15" hidden="false" customHeight="false" outlineLevel="0" collapsed="false">
      <c r="A21" s="17" t="s">
        <v>688</v>
      </c>
      <c r="B21" s="22" t="s">
        <v>1259</v>
      </c>
      <c r="C21" s="8" t="n">
        <v>0.125153743734971</v>
      </c>
      <c r="D21" s="19" t="n">
        <v>0.125896480388313</v>
      </c>
    </row>
    <row r="22" customFormat="false" ht="15" hidden="false" customHeight="false" outlineLevel="0" collapsed="false">
      <c r="A22" s="17" t="s">
        <v>690</v>
      </c>
      <c r="B22" s="18" t="s">
        <v>1260</v>
      </c>
      <c r="C22" s="8" t="n">
        <v>0.0545697251410051</v>
      </c>
      <c r="D22" s="19" t="n">
        <v>0.0544738172297407</v>
      </c>
    </row>
    <row r="23" customFormat="false" ht="15" hidden="false" customHeight="false" outlineLevel="0" collapsed="false">
      <c r="A23" s="17" t="s">
        <v>692</v>
      </c>
      <c r="B23" s="18" t="s">
        <v>1261</v>
      </c>
      <c r="C23" s="8" t="n">
        <v>0.0706513652083608</v>
      </c>
      <c r="D23" s="19" t="n">
        <v>0.0704272485935713</v>
      </c>
    </row>
    <row r="24" customFormat="false" ht="15" hidden="false" customHeight="false" outlineLevel="0" collapsed="false">
      <c r="A24" s="17" t="s">
        <v>694</v>
      </c>
      <c r="B24" s="18" t="s">
        <v>1262</v>
      </c>
      <c r="C24" s="8" t="n">
        <v>0.0534438426718755</v>
      </c>
      <c r="D24" s="19" t="n">
        <v>0.0534472204281744</v>
      </c>
    </row>
    <row r="25" customFormat="false" ht="15" hidden="false" customHeight="false" outlineLevel="0" collapsed="false">
      <c r="A25" s="17" t="s">
        <v>696</v>
      </c>
      <c r="B25" s="18" t="s">
        <v>1263</v>
      </c>
      <c r="C25" s="8" t="n">
        <v>0.0543708258473958</v>
      </c>
      <c r="D25" s="19" t="n">
        <v>0.054276543560741</v>
      </c>
    </row>
    <row r="26" customFormat="false" ht="15" hidden="false" customHeight="false" outlineLevel="0" collapsed="false">
      <c r="A26" s="17" t="s">
        <v>698</v>
      </c>
      <c r="B26" s="18" t="s">
        <v>1264</v>
      </c>
      <c r="C26" s="8" t="n">
        <v>0.0781457778322511</v>
      </c>
      <c r="D26" s="19" t="n">
        <v>0.0782258026317095</v>
      </c>
    </row>
    <row r="27" customFormat="false" ht="15" hidden="false" customHeight="false" outlineLevel="0" collapsed="false">
      <c r="A27" s="17" t="s">
        <v>700</v>
      </c>
      <c r="B27" s="18" t="s">
        <v>1265</v>
      </c>
      <c r="C27" s="8" t="n">
        <v>0.0539096752837808</v>
      </c>
      <c r="D27" s="19" t="n">
        <v>0.0540238835112007</v>
      </c>
    </row>
    <row r="28" customFormat="false" ht="15" hidden="false" customHeight="false" outlineLevel="0" collapsed="false">
      <c r="A28" s="17" t="s">
        <v>702</v>
      </c>
      <c r="B28" s="18" t="s">
        <v>1266</v>
      </c>
      <c r="C28" s="8" t="n">
        <v>0.0534438426718755</v>
      </c>
      <c r="D28" s="19" t="n">
        <v>0.0534472204281744</v>
      </c>
    </row>
    <row r="29" customFormat="false" ht="15" hidden="false" customHeight="false" outlineLevel="0" collapsed="false">
      <c r="A29" s="17" t="s">
        <v>704</v>
      </c>
      <c r="B29" s="18" t="s">
        <v>1267</v>
      </c>
      <c r="C29" s="8" t="n">
        <v>0.0563969700512709</v>
      </c>
      <c r="D29" s="19" t="n">
        <v>0.056291422353605</v>
      </c>
    </row>
    <row r="30" customFormat="false" ht="15" hidden="false" customHeight="false" outlineLevel="0" collapsed="false">
      <c r="A30" s="17" t="s">
        <v>706</v>
      </c>
      <c r="B30" s="18" t="s">
        <v>1268</v>
      </c>
      <c r="C30" s="8" t="n">
        <v>0.0487243881711165</v>
      </c>
      <c r="D30" s="19" t="n">
        <v>0.0485729643254346</v>
      </c>
    </row>
    <row r="31" customFormat="false" ht="15" hidden="false" customHeight="false" outlineLevel="0" collapsed="false">
      <c r="A31" s="17" t="s">
        <v>708</v>
      </c>
      <c r="B31" s="18" t="s">
        <v>1269</v>
      </c>
      <c r="C31" s="8" t="n">
        <v>0.0404145783278088</v>
      </c>
      <c r="D31" s="19" t="n">
        <v>0.0405369747900051</v>
      </c>
    </row>
    <row r="32" customFormat="false" ht="15" hidden="false" customHeight="false" outlineLevel="0" collapsed="false">
      <c r="A32" s="17" t="s">
        <v>710</v>
      </c>
      <c r="B32" s="18" t="s">
        <v>1270</v>
      </c>
      <c r="C32" s="8" t="n">
        <v>0.065739180578308</v>
      </c>
      <c r="D32" s="19" t="n">
        <v>0.0658446218360838</v>
      </c>
    </row>
    <row r="33" customFormat="false" ht="15" hidden="false" customHeight="false" outlineLevel="0" collapsed="false">
      <c r="A33" s="17" t="s">
        <v>712</v>
      </c>
      <c r="B33" s="18" t="s">
        <v>1271</v>
      </c>
      <c r="C33" s="8" t="n">
        <v>0.0922617400095907</v>
      </c>
      <c r="D33" s="19" t="n">
        <v>0.0919227086014963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OCTOBRE 2025</v>
      </c>
      <c r="B2" s="33"/>
      <c r="C2" s="33"/>
      <c r="D2" s="33"/>
    </row>
    <row r="3" customFormat="false" ht="15" hidden="false" customHeight="true" outlineLevel="0" collapsed="false">
      <c r="A3" s="37" t="s">
        <v>1248</v>
      </c>
      <c r="B3" s="38" t="s">
        <v>1180</v>
      </c>
      <c r="C3" s="39" t="s">
        <v>1181</v>
      </c>
      <c r="D3" s="40" t="s">
        <v>118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1187</v>
      </c>
      <c r="C5" s="41" t="n">
        <v>0.128429987580998</v>
      </c>
      <c r="D5" s="9" t="n">
        <v>0.128054154217543</v>
      </c>
    </row>
    <row r="6" customFormat="false" ht="15" hidden="false" customHeight="false" outlineLevel="0" collapsed="false">
      <c r="A6" s="17" t="s">
        <v>715</v>
      </c>
      <c r="B6" s="18" t="s">
        <v>1185</v>
      </c>
      <c r="C6" s="8" t="n">
        <v>0.131956890451062</v>
      </c>
      <c r="D6" s="14" t="n">
        <v>0.133186439470708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03898240724</v>
      </c>
      <c r="D7" s="19" t="n">
        <v>0.0689954359186366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09737583474</v>
      </c>
      <c r="D8" s="19" t="n">
        <v>0.105402257740068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2932462734656</v>
      </c>
      <c r="D9" s="19" t="n">
        <v>0.13377391428168</v>
      </c>
    </row>
    <row r="10" customFormat="false" ht="15" hidden="false" customHeight="false" outlineLevel="0" collapsed="false">
      <c r="A10" s="17" t="s">
        <v>719</v>
      </c>
      <c r="B10" s="18" t="s">
        <v>1189</v>
      </c>
      <c r="C10" s="8" t="n">
        <v>0.0762859057038483</v>
      </c>
      <c r="D10" s="19" t="n">
        <v>0.0763038900404527</v>
      </c>
    </row>
    <row r="11" customFormat="false" ht="15" hidden="false" customHeight="false" outlineLevel="0" collapsed="false">
      <c r="A11" s="17" t="s">
        <v>720</v>
      </c>
      <c r="B11" s="18" t="s">
        <v>1191</v>
      </c>
      <c r="C11" s="8" t="n">
        <v>0.0699827641986127</v>
      </c>
      <c r="D11" s="19" t="n">
        <v>0.0698420561440361</v>
      </c>
    </row>
    <row r="12" customFormat="false" ht="15" hidden="false" customHeight="false" outlineLevel="0" collapsed="false">
      <c r="A12" s="17" t="s">
        <v>721</v>
      </c>
      <c r="B12" s="18" t="s">
        <v>1197</v>
      </c>
      <c r="C12" s="8" t="n">
        <v>0.0663737480711869</v>
      </c>
      <c r="D12" s="19" t="n">
        <v>0.0667697663199778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227524014198</v>
      </c>
      <c r="D13" s="19" t="n">
        <v>0.108980037293976</v>
      </c>
    </row>
    <row r="14" customFormat="false" ht="15" hidden="false" customHeight="false" outlineLevel="0" collapsed="false">
      <c r="A14" s="17" t="s">
        <v>723</v>
      </c>
      <c r="B14" s="18" t="s">
        <v>1199</v>
      </c>
      <c r="C14" s="8" t="n">
        <v>0.0609330035094595</v>
      </c>
      <c r="D14" s="19" t="n">
        <v>0.0609890932831318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66520959173</v>
      </c>
      <c r="D15" s="19" t="n">
        <v>0.116227558848674</v>
      </c>
    </row>
    <row r="16" customFormat="false" ht="15" hidden="false" customHeight="false" outlineLevel="0" collapsed="false">
      <c r="A16" s="17" t="s">
        <v>725</v>
      </c>
      <c r="B16" s="18" t="s">
        <v>1202</v>
      </c>
      <c r="C16" s="8" t="n">
        <v>0.0714645525004426</v>
      </c>
      <c r="D16" s="19" t="n">
        <v>0.071296868826669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808189375352</v>
      </c>
      <c r="D17" s="19" t="n">
        <v>0.0638116797921512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0706576826024</v>
      </c>
      <c r="D18" s="19" t="n">
        <v>0.0600627433446742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902081181273796</v>
      </c>
      <c r="D19" s="19" t="n">
        <v>0.089879918106367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709538060519</v>
      </c>
      <c r="D20" s="19" t="n">
        <v>0.0667733343292424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1642460279508</v>
      </c>
      <c r="D21" s="19" t="n">
        <v>0.261286813676044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1233937094386</v>
      </c>
      <c r="D22" s="19" t="n">
        <v>0.260815968931183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8424529348452</v>
      </c>
      <c r="D23" s="19" t="n">
        <v>0.198083279775759</v>
      </c>
    </row>
    <row r="24" customFormat="false" ht="15" hidden="false" customHeight="false" outlineLevel="0" collapsed="false">
      <c r="A24" s="17" t="s">
        <v>733</v>
      </c>
      <c r="B24" s="18" t="s">
        <v>1215</v>
      </c>
      <c r="C24" s="8" t="n">
        <v>0.0987525531286032</v>
      </c>
      <c r="D24" s="19" t="n">
        <v>0.0987208789365771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14391652971164</v>
      </c>
      <c r="D25" s="19" t="n">
        <v>0.051447398880008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3406140114148</v>
      </c>
      <c r="D26" s="19" t="n">
        <v>0.103126099269169</v>
      </c>
    </row>
    <row r="27" customFormat="false" ht="15" hidden="false" customHeight="false" outlineLevel="0" collapsed="false">
      <c r="A27" s="17" t="s">
        <v>736</v>
      </c>
      <c r="B27" s="18" t="s">
        <v>1204</v>
      </c>
      <c r="C27" s="8" t="n">
        <v>0.0653369062842655</v>
      </c>
      <c r="D27" s="19" t="n">
        <v>0.067224443664538</v>
      </c>
    </row>
    <row r="28" customFormat="false" ht="15" hidden="false" customHeight="false" outlineLevel="0" collapsed="false">
      <c r="A28" s="17" t="s">
        <v>737</v>
      </c>
      <c r="B28" s="18" t="s">
        <v>1212</v>
      </c>
      <c r="C28" s="8" t="n">
        <v>0.068630699643454</v>
      </c>
      <c r="D28" s="19" t="n">
        <v>0.0690711935487157</v>
      </c>
    </row>
    <row r="29" customFormat="false" ht="15" hidden="false" customHeight="false" outlineLevel="0" collapsed="false">
      <c r="A29" s="17" t="s">
        <v>738</v>
      </c>
      <c r="B29" s="18" t="s">
        <v>1205</v>
      </c>
      <c r="C29" s="8" t="n">
        <v>0.139731286627326</v>
      </c>
      <c r="D29" s="19" t="n">
        <v>0.139417792512705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7017301209893</v>
      </c>
      <c r="D30" s="19" t="n">
        <v>0.0491435309364802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2058378958491</v>
      </c>
      <c r="D31" s="19" t="n">
        <v>0.261651053303195</v>
      </c>
    </row>
    <row r="32" customFormat="false" ht="15" hidden="false" customHeight="false" outlineLevel="0" collapsed="false">
      <c r="A32" s="17" t="s">
        <v>741</v>
      </c>
      <c r="B32" s="18" t="s">
        <v>1210</v>
      </c>
      <c r="C32" s="8" t="n">
        <v>0.0784783914157167</v>
      </c>
      <c r="D32" s="19" t="n">
        <v>0.0782772591762569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502291382887143</v>
      </c>
      <c r="D33" s="19" t="n">
        <v>0.0502925654655503</v>
      </c>
    </row>
    <row r="34" customFormat="false" ht="15" hidden="false" customHeight="false" outlineLevel="0" collapsed="false">
      <c r="A34" s="17" t="s">
        <v>743</v>
      </c>
      <c r="B34" s="18" t="s">
        <v>1211</v>
      </c>
      <c r="C34" s="8" t="n">
        <v>0.0671629560792905</v>
      </c>
      <c r="D34" s="19" t="n">
        <v>0.0672360950684359</v>
      </c>
    </row>
    <row r="35" customFormat="false" ht="15" hidden="false" customHeight="false" outlineLevel="0" collapsed="false">
      <c r="A35" s="17" t="s">
        <v>744</v>
      </c>
      <c r="B35" s="18" t="s">
        <v>1228</v>
      </c>
      <c r="C35" s="8" t="n">
        <v>0.0713449516537839</v>
      </c>
      <c r="D35" s="19" t="n">
        <v>0.0710842206215436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90141324069687</v>
      </c>
      <c r="D36" s="19" t="n">
        <v>0.0490263027375409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7425224731355</v>
      </c>
      <c r="D37" s="19" t="n">
        <v>0.0727294402295588</v>
      </c>
    </row>
    <row r="38" customFormat="false" ht="15" hidden="false" customHeight="false" outlineLevel="0" collapsed="false">
      <c r="A38" s="17" t="s">
        <v>747</v>
      </c>
      <c r="B38" s="18" t="s">
        <v>1233</v>
      </c>
      <c r="C38" s="8" t="n">
        <v>0.0826336245342903</v>
      </c>
      <c r="D38" s="19" t="n">
        <v>0.082443753554263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23399421639553</v>
      </c>
      <c r="D39" s="19" t="n">
        <v>0.0622219474809762</v>
      </c>
    </row>
    <row r="40" customFormat="false" ht="15" hidden="false" customHeight="false" outlineLevel="0" collapsed="false">
      <c r="A40" s="17" t="s">
        <v>749</v>
      </c>
      <c r="B40" s="18" t="s">
        <v>1217</v>
      </c>
      <c r="C40" s="8" t="n">
        <v>0.163112391800482</v>
      </c>
      <c r="D40" s="19" t="n">
        <v>0.162859505764363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504826017356562</v>
      </c>
      <c r="D41" s="19" t="n">
        <v>0.050431483042036</v>
      </c>
    </row>
    <row r="42" customFormat="false" ht="15" hidden="false" customHeight="false" outlineLevel="0" collapsed="false">
      <c r="A42" s="17" t="s">
        <v>751</v>
      </c>
      <c r="B42" s="18" t="s">
        <v>1218</v>
      </c>
      <c r="C42" s="8" t="n">
        <v>0.0985723268991578</v>
      </c>
      <c r="D42" s="19" t="n">
        <v>0.0983574794367755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35071916274013</v>
      </c>
      <c r="D43" s="19" t="n">
        <v>0.0932025425776423</v>
      </c>
    </row>
    <row r="44" customFormat="false" ht="15" hidden="false" customHeight="false" outlineLevel="0" collapsed="false">
      <c r="A44" s="17" t="s">
        <v>753</v>
      </c>
      <c r="B44" s="18" t="s">
        <v>1213</v>
      </c>
      <c r="C44" s="8" t="n">
        <v>0.0893346744836549</v>
      </c>
      <c r="D44" s="19" t="n">
        <v>0.089411480490499</v>
      </c>
    </row>
    <row r="45" customFormat="false" ht="15" hidden="false" customHeight="false" outlineLevel="0" collapsed="false">
      <c r="A45" s="17" t="s">
        <v>754</v>
      </c>
      <c r="B45" s="18" t="s">
        <v>1220</v>
      </c>
      <c r="C45" s="8" t="n">
        <v>0.0639428976404156</v>
      </c>
      <c r="D45" s="19" t="n">
        <v>0.0637591588086938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6174759313668</v>
      </c>
      <c r="D46" s="19" t="n">
        <v>0.125790695175408</v>
      </c>
    </row>
    <row r="47" customFormat="false" ht="15" hidden="false" customHeight="false" outlineLevel="0" collapsed="false">
      <c r="A47" s="17" t="s">
        <v>756</v>
      </c>
      <c r="B47" s="18" t="s">
        <v>1221</v>
      </c>
      <c r="C47" s="8" t="n">
        <v>0.0735384115495093</v>
      </c>
      <c r="D47" s="19" t="n">
        <v>0.0734086216883203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3260792223402</v>
      </c>
      <c r="D48" s="19" t="n">
        <v>0.102896767396935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758764386568</v>
      </c>
      <c r="D49" s="19" t="n">
        <v>0.167738793090594</v>
      </c>
    </row>
    <row r="50" customFormat="false" ht="15" hidden="false" customHeight="false" outlineLevel="0" collapsed="false">
      <c r="A50" s="17" t="s">
        <v>759</v>
      </c>
      <c r="B50" s="18" t="s">
        <v>1193</v>
      </c>
      <c r="C50" s="8" t="n">
        <v>0.0636445767542029</v>
      </c>
      <c r="D50" s="19" t="n">
        <v>0.0635367040319468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8149577909967</v>
      </c>
      <c r="D51" s="19" t="n">
        <v>0.10785111528362</v>
      </c>
    </row>
    <row r="52" customFormat="false" ht="15" hidden="false" customHeight="false" outlineLevel="0" collapsed="false">
      <c r="A52" s="17" t="s">
        <v>761</v>
      </c>
      <c r="B52" s="18" t="s">
        <v>1196</v>
      </c>
      <c r="C52" s="8" t="n">
        <v>0.134748053154977</v>
      </c>
      <c r="D52" s="19" t="n">
        <v>0.134280474983123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0868126593503834</v>
      </c>
      <c r="D53" s="19" t="n">
        <v>0.0866855398286591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3926550934053</v>
      </c>
      <c r="D54" s="19" t="n">
        <v>0.093592192756357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8651782657978</v>
      </c>
      <c r="D55" s="19" t="n">
        <v>0.108567054268359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5100453204211</v>
      </c>
      <c r="D56" s="19" t="n">
        <v>0.12507484752599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13030147145605</v>
      </c>
      <c r="D57" s="19" t="n">
        <v>0.0812298501054365</v>
      </c>
    </row>
    <row r="58" customFormat="false" ht="15" hidden="false" customHeight="false" outlineLevel="0" collapsed="false">
      <c r="A58" s="17" t="s">
        <v>767</v>
      </c>
      <c r="B58" s="18" t="s">
        <v>1225</v>
      </c>
      <c r="C58" s="8" t="n">
        <v>0.0728192462736055</v>
      </c>
      <c r="D58" s="19" t="n">
        <v>0.0730827950755638</v>
      </c>
    </row>
    <row r="59" customFormat="false" ht="15" hidden="false" customHeight="false" outlineLevel="0" collapsed="false">
      <c r="A59" s="17" t="s">
        <v>768</v>
      </c>
      <c r="B59" s="18" t="s">
        <v>1214</v>
      </c>
      <c r="C59" s="8" t="n">
        <v>0.0682511671586071</v>
      </c>
      <c r="D59" s="19" t="n">
        <v>0.0680728852020864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8474697229699</v>
      </c>
      <c r="D60" s="19" t="n">
        <v>0.118429241918404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87719502387072</v>
      </c>
      <c r="D61" s="19" t="n">
        <v>0.0686536217074305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7012757105</v>
      </c>
      <c r="D62" s="19" t="n">
        <v>0.196613674089655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487756893346</v>
      </c>
      <c r="D63" s="19" t="n">
        <v>0.0584854364110533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89064012861702</v>
      </c>
      <c r="D64" s="19" t="n">
        <v>0.078742594955109</v>
      </c>
    </row>
    <row r="65" customFormat="false" ht="15" hidden="false" customHeight="false" outlineLevel="0" collapsed="false">
      <c r="A65" s="17" t="s">
        <v>774</v>
      </c>
      <c r="B65" s="18" t="s">
        <v>1240</v>
      </c>
      <c r="C65" s="8" t="n">
        <v>0.0815327203091428</v>
      </c>
      <c r="D65" s="19" t="n">
        <v>0.0822497088430038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5975817967624</v>
      </c>
      <c r="D66" s="19" t="n">
        <v>0.0559150231885528</v>
      </c>
    </row>
    <row r="67" customFormat="false" ht="15" hidden="false" customHeight="false" outlineLevel="0" collapsed="false">
      <c r="A67" s="17" t="s">
        <v>776</v>
      </c>
      <c r="B67" s="18" t="s">
        <v>1230</v>
      </c>
      <c r="C67" s="8" t="n">
        <v>0.0686464230254618</v>
      </c>
      <c r="D67" s="19" t="n">
        <v>0.0686594150396982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62118492886939</v>
      </c>
      <c r="D68" s="19" t="n">
        <v>0.0662893968459715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8675788072718</v>
      </c>
      <c r="D69" s="19" t="n">
        <v>0.188262718434155</v>
      </c>
    </row>
    <row r="70" customFormat="false" ht="15" hidden="false" customHeight="false" outlineLevel="0" collapsed="false">
      <c r="A70" s="17" t="s">
        <v>779</v>
      </c>
      <c r="B70" s="18" t="s">
        <v>1234</v>
      </c>
      <c r="C70" s="8" t="n">
        <v>0.10263887681002</v>
      </c>
      <c r="D70" s="19" t="n">
        <v>0.102302987993823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18609704564219</v>
      </c>
      <c r="D71" s="19" t="n">
        <v>0.0716278805636853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66943364346016</v>
      </c>
      <c r="D72" s="19" t="n">
        <v>0.0565318132811965</v>
      </c>
    </row>
    <row r="73" customFormat="false" ht="15" hidden="false" customHeight="false" outlineLevel="0" collapsed="false">
      <c r="A73" s="17" t="s">
        <v>782</v>
      </c>
      <c r="B73" s="18" t="s">
        <v>1238</v>
      </c>
      <c r="C73" s="8" t="n">
        <v>0.0680178317560124</v>
      </c>
      <c r="D73" s="19" t="n">
        <v>0.068129074479444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1267151986632</v>
      </c>
      <c r="D74" s="19" t="n">
        <v>0.260895676910981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1426355961202</v>
      </c>
      <c r="D75" s="19" t="n">
        <v>0.181064977291124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0688759034249</v>
      </c>
      <c r="D76" s="19" t="n">
        <v>0.0556134265090793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822681835926</v>
      </c>
      <c r="D77" s="19" t="n">
        <v>0.197491818442458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8497741500272</v>
      </c>
      <c r="D78" s="19" t="n">
        <v>0.198167281688487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0606077911532</v>
      </c>
      <c r="D79" s="19" t="n">
        <v>0.0545568011572817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858997576065</v>
      </c>
      <c r="D80" s="19" t="n">
        <v>0.1481860174811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88814660530426</v>
      </c>
      <c r="D81" s="19" t="n">
        <v>0.088681552782129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40602921995031</v>
      </c>
      <c r="D82" s="19" t="n">
        <v>0.140123748929945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55087172551</v>
      </c>
      <c r="D83" s="19" t="n">
        <v>0.146963184395912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5932100992121</v>
      </c>
      <c r="D84" s="19" t="n">
        <v>0.155553471484898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59844823407307</v>
      </c>
      <c r="D85" s="19" t="n">
        <v>0.0762133735794341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8071835211247</v>
      </c>
      <c r="D86" s="19" t="n">
        <v>0.280498565664078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0283078403763</v>
      </c>
      <c r="D87" s="19" t="n">
        <v>0.0769591808688214</v>
      </c>
    </row>
    <row r="88" customFormat="false" ht="15" hidden="false" customHeight="false" outlineLevel="0" collapsed="false">
      <c r="A88" s="17" t="s">
        <v>797</v>
      </c>
      <c r="B88" s="18" t="s">
        <v>1244</v>
      </c>
      <c r="C88" s="8" t="n">
        <v>0.0600417048359434</v>
      </c>
      <c r="D88" s="19" t="n">
        <v>0.0598563385122799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0844937888492</v>
      </c>
      <c r="D89" s="19" t="n">
        <v>0.140512396655657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00672163238</v>
      </c>
      <c r="D90" s="19" t="n">
        <v>0.0201488428492532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1633075050812</v>
      </c>
      <c r="D91" s="19" t="n">
        <v>0.0550299896011644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5956510775653</v>
      </c>
      <c r="D92" s="19" t="n">
        <v>0.116732380381721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22604497206336</v>
      </c>
      <c r="D93" s="19" t="n">
        <v>0.0521631539879061</v>
      </c>
    </row>
    <row r="94" customFormat="false" ht="15" hidden="false" customHeight="false" outlineLevel="0" collapsed="false">
      <c r="A94" s="17" t="s">
        <v>803</v>
      </c>
      <c r="B94" s="18" t="s">
        <v>1209</v>
      </c>
      <c r="C94" s="8" t="n">
        <v>0.0523538066263724</v>
      </c>
      <c r="D94" s="19" t="n">
        <v>0.0523740663737894</v>
      </c>
    </row>
    <row r="95" customFormat="false" ht="15" hidden="false" customHeight="false" outlineLevel="0" collapsed="false">
      <c r="A95" s="17" t="s">
        <v>804</v>
      </c>
      <c r="B95" s="18" t="s">
        <v>1246</v>
      </c>
      <c r="C95" s="8" t="n">
        <v>0.0518394041674036</v>
      </c>
      <c r="D95" s="19" t="n">
        <v>0.0519252182020445</v>
      </c>
    </row>
    <row r="96" customFormat="false" ht="15" hidden="false" customHeight="false" outlineLevel="0" collapsed="false">
      <c r="A96" s="17" t="s">
        <v>805</v>
      </c>
      <c r="B96" s="18" t="s">
        <v>1245</v>
      </c>
      <c r="C96" s="8" t="n">
        <v>0.0524293199832796</v>
      </c>
      <c r="D96" s="19" t="n">
        <v>0.0524908162297594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2</v>
      </c>
      <c r="C3" s="48" t="s">
        <v>1273</v>
      </c>
      <c r="D3" s="48" t="s">
        <v>12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5</v>
      </c>
      <c r="C11" s="60" t="s">
        <v>1276</v>
      </c>
      <c r="D11" s="60" t="s">
        <v>127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69</v>
      </c>
      <c r="D13" s="62" t="n">
        <v>6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2</v>
      </c>
      <c r="C3" s="48" t="s">
        <v>1273</v>
      </c>
      <c r="D3" s="48" t="s">
        <v>12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5</v>
      </c>
      <c r="C19" s="60" t="s">
        <v>1276</v>
      </c>
      <c r="D19" s="60" t="s">
        <v>12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08</v>
      </c>
      <c r="D21" s="73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49</v>
      </c>
      <c r="D22" s="62" t="n">
        <v>1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1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0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3</v>
      </c>
      <c r="D25" s="62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1</v>
      </c>
      <c r="D27" s="62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1</v>
      </c>
      <c r="D28" s="62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5</v>
      </c>
      <c r="C33" s="48" t="s">
        <v>1276</v>
      </c>
      <c r="D33" s="48" t="s">
        <v>12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27</v>
      </c>
      <c r="D35" s="75" t="n">
        <v>3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70</v>
      </c>
      <c r="D36" s="75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3</v>
      </c>
      <c r="D37" s="75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2</v>
      </c>
      <c r="D42" s="77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5</v>
      </c>
      <c r="C45" s="48" t="s">
        <v>1276</v>
      </c>
      <c r="D45" s="48" t="s">
        <v>12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11</v>
      </c>
      <c r="D47" s="75" t="n">
        <v>41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21</v>
      </c>
      <c r="D48" s="75" t="n">
        <v>22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7</v>
      </c>
      <c r="D49" s="75" t="n">
        <v>35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3</v>
      </c>
      <c r="D50" s="75" t="n">
        <v>30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5</v>
      </c>
      <c r="C55" s="48" t="s">
        <v>1276</v>
      </c>
      <c r="D55" s="48" t="s">
        <v>12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5</v>
      </c>
      <c r="D57" s="75" t="n">
        <v>39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87</v>
      </c>
      <c r="D58" s="75" t="n">
        <v>28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5</v>
      </c>
      <c r="D59" s="75" t="n">
        <v>41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5</v>
      </c>
      <c r="D60" s="77" t="n">
        <v>3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7</v>
      </c>
      <c r="C65" s="82" t="n">
        <v>289</v>
      </c>
      <c r="D65" s="83" t="n">
        <v>295</v>
      </c>
      <c r="E65" s="84" t="n">
        <v>3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9</v>
      </c>
      <c r="D14" s="84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76</v>
      </c>
      <c r="D17" s="84" t="n">
        <v>72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989</v>
      </c>
      <c r="D18" s="88" t="n">
        <v>483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17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706</v>
      </c>
      <c r="C17" s="82" t="n">
        <v>1566</v>
      </c>
      <c r="D17" s="84" t="n">
        <v>20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79</v>
      </c>
      <c r="D18" s="88" t="n">
        <v>174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OCTOBRE 2025</v>
      </c>
      <c r="B2" s="111"/>
      <c r="C2" s="111"/>
      <c r="D2" s="111"/>
    </row>
    <row r="3" customFormat="false" ht="15" hidden="false" customHeight="true" outlineLevel="0" collapsed="false">
      <c r="A3" s="101" t="s">
        <v>1248</v>
      </c>
      <c r="B3" s="102" t="s">
        <v>1180</v>
      </c>
      <c r="C3" s="102" t="s">
        <v>1278</v>
      </c>
      <c r="D3" s="102" t="s">
        <v>127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12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12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12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12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12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12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12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8</v>
      </c>
      <c r="B12" s="104" t="s">
        <v>12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12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12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12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12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12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12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12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4" t="s">
        <v>12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4" t="s">
        <v>12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4" t="s">
        <v>12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4" t="s">
        <v>12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48</v>
      </c>
      <c r="B31" s="102" t="s">
        <v>1180</v>
      </c>
      <c r="C31" s="102" t="s">
        <v>1280</v>
      </c>
      <c r="D31" s="102" t="s">
        <v>12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118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118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118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119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19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19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20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1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120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121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120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121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12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122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12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121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1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121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12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122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19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1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122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121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12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12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123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123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124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12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124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124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7, 2025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32803291917653</v>
      </c>
      <c r="D5" s="19" t="n">
        <v>0.0533065469616145</v>
      </c>
    </row>
    <row r="6" customFormat="false" ht="15" hidden="false" customHeight="false" outlineLevel="0" collapsed="false">
      <c r="A6" s="17" t="s">
        <v>663</v>
      </c>
      <c r="B6" s="18" t="s">
        <v>664</v>
      </c>
      <c r="C6" s="8" t="n">
        <v>0.016788783468005</v>
      </c>
      <c r="D6" s="19" t="n">
        <v>0.0167553015349489</v>
      </c>
    </row>
    <row r="7" customFormat="false" ht="15" hidden="false" customHeight="false" outlineLevel="0" collapsed="false">
      <c r="A7" s="17" t="s">
        <v>665</v>
      </c>
      <c r="B7" s="18" t="s">
        <v>666</v>
      </c>
      <c r="C7" s="8" t="n">
        <v>0.010142734458058</v>
      </c>
      <c r="D7" s="19" t="n">
        <v>0.0101217616197364</v>
      </c>
    </row>
    <row r="8" customFormat="false" ht="15" hidden="false" customHeight="false" outlineLevel="0" collapsed="false">
      <c r="A8" s="17" t="s">
        <v>667</v>
      </c>
      <c r="B8" s="18" t="s">
        <v>668</v>
      </c>
      <c r="C8" s="8" t="n">
        <v>0.00482572942273474</v>
      </c>
      <c r="D8" s="19" t="n">
        <v>0.00481779578130137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0200212786898494</v>
      </c>
      <c r="D9" s="19" t="n">
        <v>0.00200163108965011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131331016291207</v>
      </c>
      <c r="D10" s="19" t="n">
        <v>0.00132116405973329</v>
      </c>
    </row>
    <row r="11" customFormat="false" ht="15" hidden="false" customHeight="false" outlineLevel="0" collapsed="false">
      <c r="A11" s="17" t="s">
        <v>673</v>
      </c>
      <c r="B11" s="18" t="s">
        <v>672</v>
      </c>
      <c r="C11" s="8" t="n">
        <v>0.00218189383489679</v>
      </c>
      <c r="D11" s="19" t="n">
        <v>0.00218201385428553</v>
      </c>
    </row>
    <row r="12" customFormat="false" ht="15" hidden="false" customHeight="false" outlineLevel="0" collapsed="false">
      <c r="A12" s="17" t="s">
        <v>674</v>
      </c>
      <c r="B12" s="18" t="s">
        <v>672</v>
      </c>
      <c r="C12" s="8" t="n">
        <v>0.00252898857082839</v>
      </c>
      <c r="D12" s="19" t="n">
        <v>0.00252915989054466</v>
      </c>
    </row>
    <row r="13" customFormat="false" ht="15" hidden="false" customHeight="false" outlineLevel="0" collapsed="false">
      <c r="A13" s="17" t="s">
        <v>675</v>
      </c>
      <c r="B13" s="18" t="s">
        <v>672</v>
      </c>
      <c r="C13" s="8" t="n">
        <v>0.00268717706173314</v>
      </c>
      <c r="D13" s="19" t="n">
        <v>0.00268710181157751</v>
      </c>
    </row>
    <row r="14" customFormat="false" ht="15" hidden="false" customHeight="false" outlineLevel="0" collapsed="false">
      <c r="A14" s="35" t="s">
        <v>676</v>
      </c>
      <c r="B14" s="18" t="s">
        <v>677</v>
      </c>
      <c r="C14" s="8" t="n">
        <v>0.0417644591599205</v>
      </c>
      <c r="D14" s="19" t="n">
        <v>0.0417641977115315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0525597633855172</v>
      </c>
      <c r="D15" s="19" t="n">
        <v>0.0526207993401484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50901953720855</v>
      </c>
      <c r="D16" s="19" t="n">
        <v>0.0510680534348724</v>
      </c>
    </row>
    <row r="17" customFormat="false" ht="15" hidden="false" customHeight="false" outlineLevel="0" collapsed="false">
      <c r="A17" s="35" t="s">
        <v>682</v>
      </c>
      <c r="B17" s="18" t="s">
        <v>683</v>
      </c>
      <c r="C17" s="8" t="n">
        <v>0.0219654558388869</v>
      </c>
      <c r="D17" s="19" t="n">
        <v>0.0219670106257835</v>
      </c>
    </row>
    <row r="18" customFormat="false" ht="15" hidden="false" customHeight="false" outlineLevel="0" collapsed="false">
      <c r="A18" s="35" t="s">
        <v>684</v>
      </c>
      <c r="B18" s="18" t="s">
        <v>683</v>
      </c>
      <c r="C18" s="8" t="n">
        <v>0.048853764129362</v>
      </c>
      <c r="D18" s="19" t="n">
        <v>0.048362759063304</v>
      </c>
    </row>
    <row r="19" customFormat="false" ht="15" hidden="false" customHeight="false" outlineLevel="0" collapsed="false">
      <c r="A19" s="35" t="s">
        <v>685</v>
      </c>
      <c r="B19" s="18" t="s">
        <v>683</v>
      </c>
      <c r="C19" s="8" t="n">
        <v>0.0659158979472135</v>
      </c>
      <c r="D19" s="19" t="n">
        <v>0.0652760056872846</v>
      </c>
    </row>
    <row r="20" customFormat="false" ht="15" hidden="false" customHeight="false" outlineLevel="0" collapsed="false">
      <c r="A20" s="35" t="s">
        <v>686</v>
      </c>
      <c r="B20" s="18" t="s">
        <v>687</v>
      </c>
      <c r="C20" s="8" t="n">
        <v>0.0522372320450152</v>
      </c>
      <c r="D20" s="19" t="n">
        <v>0.0522970321481193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125153743734971</v>
      </c>
      <c r="D21" s="19" t="n">
        <v>0.125896480388313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545697251410051</v>
      </c>
      <c r="D22" s="19" t="n">
        <v>0.0544738172297407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0706513652083608</v>
      </c>
      <c r="D23" s="19" t="n">
        <v>0.0704272485935713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0534438426718755</v>
      </c>
      <c r="D24" s="19" t="n">
        <v>0.0534472204281744</v>
      </c>
    </row>
    <row r="25" customFormat="false" ht="15" hidden="false" customHeight="false" outlineLevel="0" collapsed="false">
      <c r="A25" s="35" t="s">
        <v>696</v>
      </c>
      <c r="B25" s="22" t="s">
        <v>697</v>
      </c>
      <c r="C25" s="8" t="n">
        <v>0.0543708258473958</v>
      </c>
      <c r="D25" s="19" t="n">
        <v>0.054276543560741</v>
      </c>
    </row>
    <row r="26" customFormat="false" ht="15" hidden="false" customHeight="false" outlineLevel="0" collapsed="false">
      <c r="A26" s="35" t="s">
        <v>698</v>
      </c>
      <c r="B26" s="22" t="s">
        <v>699</v>
      </c>
      <c r="C26" s="8" t="n">
        <v>0.0781457778322511</v>
      </c>
      <c r="D26" s="19" t="n">
        <v>0.0782258026317095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539096752837808</v>
      </c>
      <c r="D27" s="19" t="n">
        <v>0.0540238835112007</v>
      </c>
    </row>
    <row r="28" customFormat="false" ht="15" hidden="false" customHeight="false" outlineLevel="0" collapsed="false">
      <c r="A28" s="35" t="s">
        <v>702</v>
      </c>
      <c r="B28" s="22" t="s">
        <v>703</v>
      </c>
      <c r="C28" s="8" t="n">
        <v>0.0534438426718755</v>
      </c>
      <c r="D28" s="19" t="n">
        <v>0.0534472204281744</v>
      </c>
    </row>
    <row r="29" customFormat="false" ht="15" hidden="false" customHeight="false" outlineLevel="0" collapsed="false">
      <c r="A29" s="35" t="s">
        <v>704</v>
      </c>
      <c r="B29" s="22" t="s">
        <v>705</v>
      </c>
      <c r="C29" s="8" t="n">
        <v>0.0563969700512709</v>
      </c>
      <c r="D29" s="19" t="n">
        <v>0.056291422353605</v>
      </c>
    </row>
    <row r="30" customFormat="false" ht="15" hidden="false" customHeight="false" outlineLevel="0" collapsed="false">
      <c r="A30" s="35" t="s">
        <v>706</v>
      </c>
      <c r="B30" s="22" t="s">
        <v>707</v>
      </c>
      <c r="C30" s="8" t="n">
        <v>0.0487243881711165</v>
      </c>
      <c r="D30" s="19" t="n">
        <v>0.0485729643254346</v>
      </c>
    </row>
    <row r="31" customFormat="false" ht="15" hidden="false" customHeight="false" outlineLevel="0" collapsed="false">
      <c r="A31" s="35" t="s">
        <v>708</v>
      </c>
      <c r="B31" s="22" t="s">
        <v>709</v>
      </c>
      <c r="C31" s="8" t="n">
        <v>0.0404145783278088</v>
      </c>
      <c r="D31" s="19" t="n">
        <v>0.0405369747900051</v>
      </c>
    </row>
    <row r="32" customFormat="false" ht="15" hidden="false" customHeight="false" outlineLevel="0" collapsed="false">
      <c r="A32" s="35" t="s">
        <v>710</v>
      </c>
      <c r="B32" s="22" t="s">
        <v>711</v>
      </c>
      <c r="C32" s="8" t="n">
        <v>0.065739180578308</v>
      </c>
      <c r="D32" s="19" t="n">
        <v>0.0658446218360838</v>
      </c>
    </row>
    <row r="33" customFormat="false" ht="15" hidden="false" customHeight="false" outlineLevel="0" collapsed="false">
      <c r="A33" s="35" t="s">
        <v>712</v>
      </c>
      <c r="B33" s="22" t="s">
        <v>713</v>
      </c>
      <c r="C33" s="8" t="n">
        <v>0.0922617400095907</v>
      </c>
      <c r="D33" s="19" t="n">
        <v>0.0919227086014963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7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2</v>
      </c>
      <c r="B3" s="116" t="s">
        <v>883</v>
      </c>
      <c r="C3" s="115" t="s">
        <v>884</v>
      </c>
      <c r="D3" s="142" t="s">
        <v>1283</v>
      </c>
      <c r="E3" s="143" t="s">
        <v>128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44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2</v>
      </c>
      <c r="B18" s="116" t="s">
        <v>883</v>
      </c>
      <c r="C18" s="115" t="s">
        <v>884</v>
      </c>
      <c r="D18" s="116" t="s">
        <v>1283</v>
      </c>
      <c r="E18" s="143" t="s">
        <v>128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4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7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8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1</v>
      </c>
      <c r="D38" s="120" t="n">
        <v>0.86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2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20</v>
      </c>
      <c r="D42" s="120" t="n">
        <v>0.84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4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32</v>
      </c>
      <c r="D49" s="120" t="n">
        <v>0.82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27</v>
      </c>
      <c r="D50" s="120" t="n">
        <v>0.82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</v>
      </c>
      <c r="D51" s="120" t="n">
        <v>0.82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19" t="n">
        <v>28</v>
      </c>
      <c r="D53" s="120" t="n">
        <v>0.79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3</v>
      </c>
      <c r="C54" s="119" t="n">
        <v>1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5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5</v>
      </c>
      <c r="E56" s="121" t="n">
        <v>0.76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5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11</v>
      </c>
      <c r="D61" s="120" t="n">
        <v>0.73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3</v>
      </c>
      <c r="D62" s="120" t="n">
        <v>0.74</v>
      </c>
      <c r="E62" s="121" t="n">
        <v>0.74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7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</v>
      </c>
      <c r="D64" s="120" t="n">
        <v>0.72</v>
      </c>
      <c r="E64" s="121" t="n">
        <v>0.73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24</v>
      </c>
      <c r="D68" s="120" t="n">
        <v>0.72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2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3</v>
      </c>
      <c r="D85" s="120" t="n">
        <v>0.65</v>
      </c>
      <c r="E85" s="121" t="n">
        <v>0.66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3</v>
      </c>
      <c r="D86" s="120" t="n">
        <v>0.63</v>
      </c>
      <c r="E86" s="121" t="n">
        <v>0.65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21</v>
      </c>
      <c r="D87" s="120" t="n">
        <v>0.64</v>
      </c>
      <c r="E87" s="121" t="n">
        <v>0.65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4</v>
      </c>
      <c r="D88" s="120" t="n">
        <v>0.64</v>
      </c>
      <c r="E88" s="121" t="n">
        <v>0.65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18</v>
      </c>
      <c r="D89" s="120" t="n">
        <v>0.64</v>
      </c>
      <c r="E89" s="121" t="n">
        <v>0.65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71</v>
      </c>
      <c r="D90" s="120" t="n">
        <v>0.64</v>
      </c>
      <c r="E90" s="121" t="n">
        <v>0.65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25</v>
      </c>
      <c r="D91" s="120" t="n">
        <v>0.63</v>
      </c>
      <c r="E91" s="121" t="n">
        <v>0.65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4</v>
      </c>
      <c r="D92" s="120" t="n">
        <v>0.66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65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28</v>
      </c>
      <c r="D94" s="120" t="n">
        <v>0.62</v>
      </c>
      <c r="E94" s="121" t="n">
        <v>0.64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1</v>
      </c>
      <c r="D96" s="120" t="n">
        <v>0.63</v>
      </c>
      <c r="E96" s="121" t="n">
        <v>0.64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3</v>
      </c>
      <c r="E97" s="121" t="n">
        <v>0.64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28</v>
      </c>
      <c r="D98" s="120" t="n">
        <v>0.62</v>
      </c>
      <c r="E98" s="121" t="n">
        <v>0.63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6</v>
      </c>
      <c r="D99" s="120" t="n">
        <v>0.62</v>
      </c>
      <c r="E99" s="121" t="n">
        <v>0.63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14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19" t="n">
        <v>5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19" t="n">
        <v>1</v>
      </c>
      <c r="D104" s="120" t="n">
        <v>0.6</v>
      </c>
      <c r="E104" s="121" t="n">
        <v>0.62</v>
      </c>
    </row>
    <row r="105" customFormat="false" ht="15" hidden="false" customHeight="false" outlineLevel="0" collapsed="false">
      <c r="A105" s="117" t="s">
        <v>979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4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6</v>
      </c>
      <c r="D111" s="120" t="n">
        <v>0.59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32</v>
      </c>
      <c r="D113" s="120" t="n">
        <v>0.58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6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19</v>
      </c>
      <c r="D115" s="120" t="n">
        <v>0.58</v>
      </c>
      <c r="E115" s="121" t="n">
        <v>0.59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3</v>
      </c>
      <c r="D117" s="120" t="n">
        <v>0.56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3</v>
      </c>
      <c r="D118" s="120" t="n">
        <v>0.56</v>
      </c>
      <c r="E118" s="121" t="n">
        <v>0.57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13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11</v>
      </c>
      <c r="D121" s="120" t="n">
        <v>0.55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58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14</v>
      </c>
      <c r="D123" s="120" t="n">
        <v>0.55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2</v>
      </c>
      <c r="D124" s="120" t="n">
        <v>0.53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58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0</v>
      </c>
      <c r="D126" s="120" t="n">
        <v>0.55</v>
      </c>
      <c r="E126" s="121" t="n">
        <v>0.5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3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56</v>
      </c>
      <c r="D128" s="120" t="n">
        <v>0.57</v>
      </c>
      <c r="E128" s="121" t="n">
        <v>0.56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9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5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9</v>
      </c>
      <c r="B135" s="118" t="n">
        <v>6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0</v>
      </c>
      <c r="B136" s="118" t="n">
        <v>2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1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3</v>
      </c>
      <c r="C138" s="119" t="n">
        <v>1</v>
      </c>
      <c r="D138" s="120" t="n">
        <v>0.53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4</v>
      </c>
      <c r="D139" s="120" t="n">
        <v>0.53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2</v>
      </c>
      <c r="C141" s="119" t="n">
        <v>1</v>
      </c>
      <c r="D141" s="120" t="n">
        <v>0.55</v>
      </c>
      <c r="E141" s="121" t="n">
        <v>0.54</v>
      </c>
    </row>
    <row r="142" customFormat="false" ht="15" hidden="false" customHeight="false" outlineLevel="0" collapsed="false">
      <c r="A142" s="117" t="s">
        <v>1016</v>
      </c>
      <c r="B142" s="118" t="n">
        <v>5</v>
      </c>
      <c r="C142" s="119" t="n">
        <v>1</v>
      </c>
      <c r="D142" s="120" t="n">
        <v>0.56</v>
      </c>
      <c r="E142" s="121" t="n">
        <v>0.54</v>
      </c>
    </row>
    <row r="143" customFormat="false" ht="15" hidden="false" customHeight="false" outlineLevel="0" collapsed="false">
      <c r="A143" s="117" t="s">
        <v>1017</v>
      </c>
      <c r="B143" s="118" t="n">
        <v>3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35</v>
      </c>
      <c r="D144" s="120" t="n">
        <v>0.54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2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9</v>
      </c>
      <c r="C148" s="119" t="n">
        <v>1</v>
      </c>
      <c r="D148" s="120" t="n">
        <v>0.54</v>
      </c>
      <c r="E148" s="121" t="n">
        <v>0.53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23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25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4</v>
      </c>
      <c r="D154" s="120" t="n">
        <v>0.51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7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19" t="n">
        <v>40</v>
      </c>
      <c r="D157" s="120" t="n">
        <v>0.53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1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10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4</v>
      </c>
      <c r="B160" s="118" t="n">
        <v>7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5</v>
      </c>
      <c r="B161" s="118" t="n">
        <v>4</v>
      </c>
      <c r="C161" s="119" t="n">
        <v>1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1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19" t="n">
        <v>35</v>
      </c>
      <c r="D163" s="120" t="n">
        <v>0.5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</v>
      </c>
      <c r="D164" s="120" t="n">
        <v>0.5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19" t="n">
        <v>2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3</v>
      </c>
      <c r="B169" s="118" t="n">
        <v>2</v>
      </c>
      <c r="C169" s="119" t="n">
        <v>1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6</v>
      </c>
      <c r="D171" s="120" t="n">
        <v>0.49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4</v>
      </c>
      <c r="D172" s="120" t="n">
        <v>0.49</v>
      </c>
      <c r="E172" s="121" t="n">
        <v>0.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6</v>
      </c>
      <c r="D173" s="120" t="n">
        <v>0.49</v>
      </c>
      <c r="E173" s="121" t="n">
        <v>0.5</v>
      </c>
    </row>
    <row r="174" customFormat="false" ht="15" hidden="false" customHeight="false" outlineLevel="0" collapsed="false">
      <c r="A174" s="117" t="s">
        <v>1048</v>
      </c>
      <c r="B174" s="118" t="n">
        <v>4</v>
      </c>
      <c r="C174" s="119" t="n">
        <v>1</v>
      </c>
      <c r="D174" s="120" t="n">
        <v>0.51</v>
      </c>
      <c r="E174" s="121" t="n">
        <v>0.5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19" t="n">
        <v>1</v>
      </c>
      <c r="D175" s="120" t="n">
        <v>0.51</v>
      </c>
      <c r="E175" s="121" t="n">
        <v>0.5</v>
      </c>
    </row>
    <row r="176" customFormat="false" ht="15" hidden="false" customHeight="false" outlineLevel="0" collapsed="false">
      <c r="A176" s="117" t="s">
        <v>1050</v>
      </c>
      <c r="B176" s="118" t="n">
        <v>6</v>
      </c>
      <c r="C176" s="119" t="n">
        <v>1</v>
      </c>
      <c r="D176" s="120" t="n">
        <v>0.52</v>
      </c>
      <c r="E176" s="121" t="n">
        <v>0.5</v>
      </c>
    </row>
    <row r="177" customFormat="false" ht="15" hidden="false" customHeight="false" outlineLevel="0" collapsed="false">
      <c r="A177" s="117" t="s">
        <v>1051</v>
      </c>
      <c r="B177" s="118" t="n">
        <v>3</v>
      </c>
      <c r="C177" s="119" t="n">
        <v>1</v>
      </c>
      <c r="D177" s="120" t="n">
        <v>0.5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5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2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94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4</v>
      </c>
      <c r="D182" s="120" t="n">
        <v>0.48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5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0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4</v>
      </c>
      <c r="D185" s="120" t="n">
        <v>0.48</v>
      </c>
      <c r="E185" s="121" t="n">
        <v>0.49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19" t="n">
        <v>16</v>
      </c>
      <c r="D186" s="120" t="n">
        <v>0.48</v>
      </c>
      <c r="E186" s="121" t="n">
        <v>0.49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3</v>
      </c>
      <c r="D187" s="120" t="n">
        <v>0.48</v>
      </c>
      <c r="E187" s="121" t="n">
        <v>0.49</v>
      </c>
    </row>
    <row r="188" customFormat="false" ht="15" hidden="false" customHeight="false" outlineLevel="0" collapsed="false">
      <c r="A188" s="117" t="s">
        <v>1062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2</v>
      </c>
      <c r="C189" s="119" t="n">
        <v>1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26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2</v>
      </c>
      <c r="D191" s="120" t="n">
        <v>0.47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2</v>
      </c>
      <c r="D192" s="120" t="n">
        <v>0.47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1</v>
      </c>
      <c r="D193" s="120" t="n">
        <v>0.47</v>
      </c>
      <c r="E193" s="121" t="n">
        <v>0.48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1</v>
      </c>
      <c r="D194" s="120" t="n">
        <v>0.47</v>
      </c>
      <c r="E194" s="121" t="n">
        <v>0.48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26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1</v>
      </c>
      <c r="D197" s="120" t="n">
        <v>0.48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2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3</v>
      </c>
      <c r="C199" s="119" t="n">
        <v>1</v>
      </c>
      <c r="D199" s="120" t="n">
        <v>0.48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5</v>
      </c>
      <c r="B201" s="118" t="n">
        <v>3</v>
      </c>
      <c r="C201" s="119" t="n">
        <v>1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6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3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6</v>
      </c>
      <c r="D204" s="120" t="n">
        <v>0.45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11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5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82</v>
      </c>
      <c r="B208" s="118" t="n">
        <v>2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3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12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6</v>
      </c>
      <c r="D212" s="120" t="n">
        <v>0.46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4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2</v>
      </c>
      <c r="C214" s="119" t="n">
        <v>1</v>
      </c>
      <c r="D214" s="120" t="n">
        <v>0.46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2</v>
      </c>
      <c r="D215" s="120" t="n">
        <v>0.46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1</v>
      </c>
      <c r="D216" s="120" t="n">
        <v>0.44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13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23</v>
      </c>
      <c r="D219" s="120" t="n">
        <v>0.45</v>
      </c>
      <c r="E219" s="121" t="n">
        <v>0.44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91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35</v>
      </c>
      <c r="D221" s="120" t="n">
        <v>0.45</v>
      </c>
      <c r="E221" s="121" t="n">
        <v>0.44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23</v>
      </c>
      <c r="D222" s="120" t="n">
        <v>0.45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1</v>
      </c>
      <c r="C223" s="119" t="n">
        <v>1</v>
      </c>
      <c r="D223" s="120" t="n">
        <v>0.45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3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2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27</v>
      </c>
      <c r="D226" s="120" t="n">
        <v>0.44</v>
      </c>
      <c r="E226" s="121" t="n">
        <v>0.43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11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3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21</v>
      </c>
      <c r="D230" s="120" t="n">
        <v>0.44</v>
      </c>
      <c r="E230" s="121" t="n">
        <v>0.43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38</v>
      </c>
      <c r="D231" s="120" t="n">
        <v>0.44</v>
      </c>
      <c r="E231" s="121" t="n">
        <v>0.43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54</v>
      </c>
      <c r="D232" s="120" t="n">
        <v>0.44</v>
      </c>
      <c r="E232" s="121" t="n">
        <v>0.43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3</v>
      </c>
      <c r="D233" s="120" t="n">
        <v>0.42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1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2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5</v>
      </c>
      <c r="D237" s="120" t="n">
        <v>0.43</v>
      </c>
      <c r="E237" s="121" t="n">
        <v>0.42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16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2</v>
      </c>
      <c r="D239" s="120" t="n">
        <v>0.41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2</v>
      </c>
      <c r="D240" s="120" t="n">
        <v>0.41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13</v>
      </c>
      <c r="D241" s="120" t="n">
        <v>0.44</v>
      </c>
      <c r="E241" s="121" t="n">
        <v>0.42</v>
      </c>
    </row>
    <row r="242" customFormat="false" ht="15" hidden="false" customHeight="false" outlineLevel="0" collapsed="false">
      <c r="A242" s="117" t="s">
        <v>1116</v>
      </c>
      <c r="B242" s="118" t="n">
        <v>2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18</v>
      </c>
      <c r="D243" s="120" t="n">
        <v>0.42</v>
      </c>
      <c r="E243" s="121" t="n">
        <v>0.41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17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3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5</v>
      </c>
      <c r="C246" s="119" t="n">
        <v>1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3</v>
      </c>
      <c r="C247" s="119" t="n">
        <v>1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1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19" t="n">
        <v>1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24</v>
      </c>
      <c r="B250" s="118" t="n">
        <v>6</v>
      </c>
      <c r="C250" s="119" t="n">
        <v>1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6</v>
      </c>
      <c r="D251" s="120" t="n">
        <v>0.43</v>
      </c>
      <c r="E251" s="121" t="n">
        <v>0.4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4</v>
      </c>
      <c r="D252" s="120" t="n">
        <v>0.41</v>
      </c>
      <c r="E252" s="121" t="n">
        <v>0.4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19" t="n">
        <v>7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19" t="n">
        <v>17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19" t="n">
        <v>14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6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3</v>
      </c>
      <c r="D257" s="120" t="n">
        <v>0.39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7</v>
      </c>
      <c r="D258" s="120" t="n">
        <v>0.39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27</v>
      </c>
      <c r="D259" s="120" t="n">
        <v>0.4</v>
      </c>
      <c r="E259" s="121" t="n">
        <v>0.39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4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18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4</v>
      </c>
      <c r="D262" s="120" t="n">
        <v>0.41</v>
      </c>
      <c r="E262" s="121" t="n">
        <v>0.39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2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3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2</v>
      </c>
      <c r="D265" s="120" t="n">
        <v>0.41</v>
      </c>
      <c r="E265" s="121" t="n">
        <v>0.39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2</v>
      </c>
      <c r="D266" s="120" t="n">
        <v>0.42</v>
      </c>
      <c r="E266" s="121" t="n">
        <v>0.39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8</v>
      </c>
      <c r="D267" s="120" t="n">
        <v>0.41</v>
      </c>
      <c r="E267" s="121" t="n">
        <v>0.39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2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6</v>
      </c>
      <c r="D271" s="120" t="n">
        <v>0.39</v>
      </c>
      <c r="E271" s="121" t="n">
        <v>0.3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14</v>
      </c>
      <c r="D272" s="120" t="n">
        <v>0.39</v>
      </c>
      <c r="E272" s="121" t="n">
        <v>0.3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6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4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3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2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12</v>
      </c>
      <c r="D277" s="120" t="n">
        <v>0.39</v>
      </c>
      <c r="E277" s="121" t="n">
        <v>0.38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7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7</v>
      </c>
      <c r="D279" s="120" t="n">
        <v>0.4</v>
      </c>
      <c r="E279" s="121" t="n">
        <v>0.38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18</v>
      </c>
      <c r="D280" s="120" t="n">
        <v>0.39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6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4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3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3</v>
      </c>
      <c r="D284" s="120" t="n">
        <v>0.39</v>
      </c>
      <c r="E284" s="121" t="n">
        <v>0.37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27</v>
      </c>
      <c r="D285" s="120" t="n">
        <v>0.38</v>
      </c>
      <c r="E285" s="121" t="n">
        <v>0.37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4</v>
      </c>
      <c r="D286" s="120" t="n">
        <v>0.39</v>
      </c>
      <c r="E286" s="121" t="n">
        <v>0.37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19" t="n">
        <v>16</v>
      </c>
      <c r="D287" s="120" t="n">
        <v>0.39</v>
      </c>
      <c r="E287" s="121" t="n">
        <v>0.37</v>
      </c>
    </row>
    <row r="288" customFormat="false" ht="15" hidden="false" customHeight="false" outlineLevel="0" collapsed="false">
      <c r="A288" s="117" t="s">
        <v>1162</v>
      </c>
      <c r="B288" s="118" t="n">
        <v>7</v>
      </c>
      <c r="C288" s="119" t="n">
        <v>1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7</v>
      </c>
      <c r="D289" s="120" t="n">
        <v>0.36</v>
      </c>
      <c r="E289" s="121" t="n">
        <v>0.36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19" t="n">
        <v>3</v>
      </c>
      <c r="D290" s="120" t="n">
        <v>0.39</v>
      </c>
      <c r="E290" s="121" t="n">
        <v>0.36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19" t="n">
        <v>7</v>
      </c>
      <c r="D291" s="120" t="n">
        <v>0.39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1</v>
      </c>
      <c r="D292" s="120" t="n">
        <v>0.35</v>
      </c>
      <c r="E292" s="121" t="n">
        <v>0.35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9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2</v>
      </c>
      <c r="C294" s="119" t="n">
        <v>1</v>
      </c>
      <c r="D294" s="120" t="n">
        <v>0.37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4</v>
      </c>
      <c r="C295" s="119" t="n">
        <v>1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19" t="n">
        <v>1</v>
      </c>
      <c r="D296" s="120" t="n">
        <v>0.35</v>
      </c>
      <c r="E296" s="121" t="n">
        <v>0.34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7, 2025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46</v>
      </c>
      <c r="C5" s="41" t="n">
        <v>0.128429987580998</v>
      </c>
      <c r="D5" s="9" t="n">
        <v>0.128054154217543</v>
      </c>
    </row>
    <row r="6" customFormat="false" ht="15" hidden="false" customHeight="false" outlineLevel="0" collapsed="false">
      <c r="A6" s="17" t="s">
        <v>715</v>
      </c>
      <c r="B6" s="18" t="s">
        <v>24</v>
      </c>
      <c r="C6" s="8" t="n">
        <v>0.131956890451062</v>
      </c>
      <c r="D6" s="14" t="n">
        <v>0.133186439470708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03898240724</v>
      </c>
      <c r="D7" s="19" t="n">
        <v>0.0689954359186366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09737583474</v>
      </c>
      <c r="D8" s="19" t="n">
        <v>0.105402257740068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2932462734656</v>
      </c>
      <c r="D9" s="14" t="n">
        <v>0.13377391428168</v>
      </c>
    </row>
    <row r="10" customFormat="false" ht="15" hidden="false" customHeight="false" outlineLevel="0" collapsed="false">
      <c r="A10" s="17" t="s">
        <v>719</v>
      </c>
      <c r="B10" s="18" t="s">
        <v>72</v>
      </c>
      <c r="C10" s="8" t="n">
        <v>0.0762859057038483</v>
      </c>
      <c r="D10" s="19" t="n">
        <v>0.0763038900404527</v>
      </c>
    </row>
    <row r="11" customFormat="false" ht="15" hidden="false" customHeight="false" outlineLevel="0" collapsed="false">
      <c r="A11" s="17" t="s">
        <v>720</v>
      </c>
      <c r="B11" s="18" t="s">
        <v>95</v>
      </c>
      <c r="C11" s="8" t="n">
        <v>0.0699827641986127</v>
      </c>
      <c r="D11" s="14" t="n">
        <v>0.0698420561440361</v>
      </c>
    </row>
    <row r="12" customFormat="false" ht="15" hidden="false" customHeight="false" outlineLevel="0" collapsed="false">
      <c r="A12" s="17" t="s">
        <v>721</v>
      </c>
      <c r="B12" s="18" t="s">
        <v>147</v>
      </c>
      <c r="C12" s="8" t="n">
        <v>0.0663737480711869</v>
      </c>
      <c r="D12" s="19" t="n">
        <v>0.0667697663199778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227524014198</v>
      </c>
      <c r="D13" s="14" t="n">
        <v>0.108980037293976</v>
      </c>
    </row>
    <row r="14" customFormat="false" ht="15" hidden="false" customHeight="false" outlineLevel="0" collapsed="false">
      <c r="A14" s="17" t="s">
        <v>723</v>
      </c>
      <c r="B14" s="18" t="s">
        <v>158</v>
      </c>
      <c r="C14" s="8" t="n">
        <v>0.0609330035094595</v>
      </c>
      <c r="D14" s="19" t="n">
        <v>0.0609890932831318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66520959173</v>
      </c>
      <c r="D15" s="14" t="n">
        <v>0.116227558848674</v>
      </c>
    </row>
    <row r="16" customFormat="false" ht="15" hidden="false" customHeight="false" outlineLevel="0" collapsed="false">
      <c r="A16" s="17" t="s">
        <v>725</v>
      </c>
      <c r="B16" s="18" t="s">
        <v>175</v>
      </c>
      <c r="C16" s="8" t="n">
        <v>0.0714645525004426</v>
      </c>
      <c r="D16" s="19" t="n">
        <v>0.071296868826669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808189375352</v>
      </c>
      <c r="D17" s="14" t="n">
        <v>0.0638116797921512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0706576826024</v>
      </c>
      <c r="D18" s="19" t="n">
        <v>0.0600627433446742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902081181273796</v>
      </c>
      <c r="D19" s="14" t="n">
        <v>0.089879918106367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709538060519</v>
      </c>
      <c r="D20" s="19" t="n">
        <v>0.0667733343292424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1642460279508</v>
      </c>
      <c r="D21" s="14" t="n">
        <v>0.261286813676044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1233937094386</v>
      </c>
      <c r="D22" s="19" t="n">
        <v>0.260815968931183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8424529348452</v>
      </c>
      <c r="D23" s="14" t="n">
        <v>0.198083279775759</v>
      </c>
    </row>
    <row r="24" customFormat="false" ht="15" hidden="false" customHeight="false" outlineLevel="0" collapsed="false">
      <c r="A24" s="17" t="s">
        <v>733</v>
      </c>
      <c r="B24" s="18" t="s">
        <v>341</v>
      </c>
      <c r="C24" s="8" t="n">
        <v>0.0987525531286032</v>
      </c>
      <c r="D24" s="19" t="n">
        <v>0.0987208789365771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14391652971164</v>
      </c>
      <c r="D25" s="14" t="n">
        <v>0.051447398880008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3406140114148</v>
      </c>
      <c r="D26" s="19" t="n">
        <v>0.103126099269169</v>
      </c>
    </row>
    <row r="27" customFormat="false" ht="15" hidden="false" customHeight="false" outlineLevel="0" collapsed="false">
      <c r="A27" s="17" t="s">
        <v>736</v>
      </c>
      <c r="B27" s="18" t="s">
        <v>269</v>
      </c>
      <c r="C27" s="8" t="n">
        <v>0.0653369062842655</v>
      </c>
      <c r="D27" s="14" t="n">
        <v>0.067224443664538</v>
      </c>
    </row>
    <row r="28" customFormat="false" ht="15" hidden="false" customHeight="false" outlineLevel="0" collapsed="false">
      <c r="A28" s="17" t="s">
        <v>737</v>
      </c>
      <c r="B28" s="18" t="s">
        <v>317</v>
      </c>
      <c r="C28" s="8" t="n">
        <v>0.068630699643454</v>
      </c>
      <c r="D28" s="19" t="n">
        <v>0.0690711935487157</v>
      </c>
    </row>
    <row r="29" customFormat="false" ht="15" hidden="false" customHeight="false" outlineLevel="0" collapsed="false">
      <c r="A29" s="17" t="s">
        <v>738</v>
      </c>
      <c r="B29" s="18" t="s">
        <v>271</v>
      </c>
      <c r="C29" s="8" t="n">
        <v>0.139731286627326</v>
      </c>
      <c r="D29" s="14" t="n">
        <v>0.139417792512705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7017301209893</v>
      </c>
      <c r="D30" s="19" t="n">
        <v>0.0491435309364802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2058378958491</v>
      </c>
      <c r="D31" s="14" t="n">
        <v>0.261651053303195</v>
      </c>
    </row>
    <row r="32" customFormat="false" ht="15" hidden="false" customHeight="false" outlineLevel="0" collapsed="false">
      <c r="A32" s="17" t="s">
        <v>741</v>
      </c>
      <c r="B32" s="18" t="s">
        <v>311</v>
      </c>
      <c r="C32" s="8" t="n">
        <v>0.0784783914157167</v>
      </c>
      <c r="D32" s="19" t="n">
        <v>0.0782772591762569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502291382887143</v>
      </c>
      <c r="D33" s="14" t="n">
        <v>0.0502925654655503</v>
      </c>
    </row>
    <row r="34" customFormat="false" ht="15" hidden="false" customHeight="false" outlineLevel="0" collapsed="false">
      <c r="A34" s="17" t="s">
        <v>743</v>
      </c>
      <c r="B34" s="18" t="s">
        <v>313</v>
      </c>
      <c r="C34" s="8" t="n">
        <v>0.0671629560792905</v>
      </c>
      <c r="D34" s="19" t="n">
        <v>0.0672360950684359</v>
      </c>
    </row>
    <row r="35" customFormat="false" ht="15" hidden="false" customHeight="false" outlineLevel="0" collapsed="false">
      <c r="A35" s="17" t="s">
        <v>744</v>
      </c>
      <c r="B35" s="18" t="s">
        <v>457</v>
      </c>
      <c r="C35" s="8" t="n">
        <v>0.0713449516537839</v>
      </c>
      <c r="D35" s="14" t="n">
        <v>0.0710842206215436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90141324069687</v>
      </c>
      <c r="D36" s="19" t="n">
        <v>0.0490263027375409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7425224731355</v>
      </c>
      <c r="D37" s="14" t="n">
        <v>0.0727294402295588</v>
      </c>
    </row>
    <row r="38" customFormat="false" ht="15" hidden="false" customHeight="false" outlineLevel="0" collapsed="false">
      <c r="A38" s="17" t="s">
        <v>747</v>
      </c>
      <c r="B38" s="18" t="s">
        <v>488</v>
      </c>
      <c r="C38" s="8" t="n">
        <v>0.0826336245342903</v>
      </c>
      <c r="D38" s="19" t="n">
        <v>0.082443753554263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23399421639553</v>
      </c>
      <c r="D39" s="14" t="n">
        <v>0.0622219474809762</v>
      </c>
    </row>
    <row r="40" customFormat="false" ht="15" hidden="false" customHeight="false" outlineLevel="0" collapsed="false">
      <c r="A40" s="17" t="s">
        <v>749</v>
      </c>
      <c r="B40" s="18" t="s">
        <v>351</v>
      </c>
      <c r="C40" s="8" t="n">
        <v>0.163112391800482</v>
      </c>
      <c r="D40" s="19" t="n">
        <v>0.162859505764363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504826017356562</v>
      </c>
      <c r="D41" s="14" t="n">
        <v>0.050431483042036</v>
      </c>
    </row>
    <row r="42" customFormat="false" ht="15" hidden="false" customHeight="false" outlineLevel="0" collapsed="false">
      <c r="A42" s="17" t="s">
        <v>751</v>
      </c>
      <c r="B42" s="18" t="s">
        <v>363</v>
      </c>
      <c r="C42" s="8" t="n">
        <v>0.0985723268991578</v>
      </c>
      <c r="D42" s="19" t="n">
        <v>0.0983574794367755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35071916274013</v>
      </c>
      <c r="D43" s="14" t="n">
        <v>0.0932025425776423</v>
      </c>
    </row>
    <row r="44" customFormat="false" ht="15" hidden="false" customHeight="false" outlineLevel="0" collapsed="false">
      <c r="A44" s="17" t="s">
        <v>753</v>
      </c>
      <c r="B44" s="18" t="s">
        <v>321</v>
      </c>
      <c r="C44" s="8" t="n">
        <v>0.0893346744836549</v>
      </c>
      <c r="D44" s="19" t="n">
        <v>0.089411480490499</v>
      </c>
    </row>
    <row r="45" customFormat="false" ht="15" hidden="false" customHeight="false" outlineLevel="0" collapsed="false">
      <c r="A45" s="17" t="s">
        <v>754</v>
      </c>
      <c r="B45" s="18" t="s">
        <v>373</v>
      </c>
      <c r="C45" s="8" t="n">
        <v>0.0639428976404156</v>
      </c>
      <c r="D45" s="14" t="n">
        <v>0.0637591588086938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6174759313668</v>
      </c>
      <c r="D46" s="19" t="n">
        <v>0.125790695175408</v>
      </c>
    </row>
    <row r="47" customFormat="false" ht="15" hidden="false" customHeight="false" outlineLevel="0" collapsed="false">
      <c r="A47" s="17" t="s">
        <v>756</v>
      </c>
      <c r="B47" s="18" t="s">
        <v>381</v>
      </c>
      <c r="C47" s="8" t="n">
        <v>0.0735384115495093</v>
      </c>
      <c r="D47" s="14" t="n">
        <v>0.0734086216883203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3260792223402</v>
      </c>
      <c r="D48" s="19" t="n">
        <v>0.102896767396935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758764386568</v>
      </c>
      <c r="D49" s="14" t="n">
        <v>0.167738793090594</v>
      </c>
    </row>
    <row r="50" customFormat="false" ht="15" hidden="false" customHeight="false" outlineLevel="0" collapsed="false">
      <c r="A50" s="17" t="s">
        <v>759</v>
      </c>
      <c r="B50" s="18" t="s">
        <v>100</v>
      </c>
      <c r="C50" s="8" t="n">
        <v>0.0636445767542029</v>
      </c>
      <c r="D50" s="19" t="n">
        <v>0.0635367040319468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8149577909967</v>
      </c>
      <c r="D51" s="14" t="n">
        <v>0.10785111528362</v>
      </c>
    </row>
    <row r="52" customFormat="false" ht="15" hidden="false" customHeight="false" outlineLevel="0" collapsed="false">
      <c r="A52" s="17" t="s">
        <v>761</v>
      </c>
      <c r="B52" s="18" t="s">
        <v>125</v>
      </c>
      <c r="C52" s="8" t="n">
        <v>0.134748053154977</v>
      </c>
      <c r="D52" s="19" t="n">
        <v>0.134280474983123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0868126593503834</v>
      </c>
      <c r="D53" s="14" t="n">
        <v>0.0866855398286591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3926550934053</v>
      </c>
      <c r="D54" s="19" t="n">
        <v>0.093592192756357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8651782657978</v>
      </c>
      <c r="D55" s="14" t="n">
        <v>0.108567054268359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5100453204211</v>
      </c>
      <c r="D56" s="19" t="n">
        <v>0.12507484752599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13030147145605</v>
      </c>
      <c r="D57" s="14" t="n">
        <v>0.0812298501054365</v>
      </c>
    </row>
    <row r="58" customFormat="false" ht="15" hidden="false" customHeight="false" outlineLevel="0" collapsed="false">
      <c r="A58" s="17" t="s">
        <v>767</v>
      </c>
      <c r="B58" s="18" t="s">
        <v>439</v>
      </c>
      <c r="C58" s="8" t="n">
        <v>0.0728192462736055</v>
      </c>
      <c r="D58" s="19" t="n">
        <v>0.0730827950755638</v>
      </c>
    </row>
    <row r="59" customFormat="false" ht="15" hidden="false" customHeight="false" outlineLevel="0" collapsed="false">
      <c r="A59" s="17" t="s">
        <v>768</v>
      </c>
      <c r="B59" s="18" t="s">
        <v>339</v>
      </c>
      <c r="C59" s="8" t="n">
        <v>0.0682511671586071</v>
      </c>
      <c r="D59" s="14" t="n">
        <v>0.0680728852020864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8474697229699</v>
      </c>
      <c r="D60" s="19" t="n">
        <v>0.118429241918404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87719502387072</v>
      </c>
      <c r="D61" s="14" t="n">
        <v>0.0686536217074305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7012757105</v>
      </c>
      <c r="D62" s="19" t="n">
        <v>0.196613674089655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487756893346</v>
      </c>
      <c r="D63" s="14" t="n">
        <v>0.0584854364110533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89064012861702</v>
      </c>
      <c r="D64" s="14" t="n">
        <v>0.078742594955109</v>
      </c>
    </row>
    <row r="65" customFormat="false" ht="15" hidden="false" customHeight="false" outlineLevel="0" collapsed="false">
      <c r="A65" s="17" t="s">
        <v>774</v>
      </c>
      <c r="B65" s="18" t="s">
        <v>547</v>
      </c>
      <c r="C65" s="8" t="n">
        <v>0.0815327203091428</v>
      </c>
      <c r="D65" s="14" t="n">
        <v>0.0822497088430038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5975817967624</v>
      </c>
      <c r="D66" s="14" t="n">
        <v>0.0559150231885528</v>
      </c>
    </row>
    <row r="67" customFormat="false" ht="15" hidden="false" customHeight="false" outlineLevel="0" collapsed="false">
      <c r="A67" s="17" t="s">
        <v>776</v>
      </c>
      <c r="B67" s="18" t="s">
        <v>467</v>
      </c>
      <c r="C67" s="8" t="n">
        <v>0.0686464230254618</v>
      </c>
      <c r="D67" s="14" t="n">
        <v>0.0686594150396982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62118492886939</v>
      </c>
      <c r="D68" s="14" t="n">
        <v>0.0662893968459715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8675788072718</v>
      </c>
      <c r="D69" s="14" t="n">
        <v>0.188262718434155</v>
      </c>
    </row>
    <row r="70" customFormat="false" ht="15" hidden="false" customHeight="false" outlineLevel="0" collapsed="false">
      <c r="A70" s="17" t="s">
        <v>779</v>
      </c>
      <c r="B70" s="18" t="s">
        <v>504</v>
      </c>
      <c r="C70" s="8" t="n">
        <v>0.10263887681002</v>
      </c>
      <c r="D70" s="14" t="n">
        <v>0.102302987993823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18609704564219</v>
      </c>
      <c r="D71" s="14" t="n">
        <v>0.0716278805636853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66943364346016</v>
      </c>
      <c r="D72" s="14" t="n">
        <v>0.0565318132811965</v>
      </c>
    </row>
    <row r="73" customFormat="false" ht="15" hidden="false" customHeight="false" outlineLevel="0" collapsed="false">
      <c r="A73" s="17" t="s">
        <v>782</v>
      </c>
      <c r="B73" s="18" t="s">
        <v>522</v>
      </c>
      <c r="C73" s="8" t="n">
        <v>0.0680178317560124</v>
      </c>
      <c r="D73" s="14" t="n">
        <v>0.068129074479444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1267151986632</v>
      </c>
      <c r="D74" s="14" t="n">
        <v>0.260895676910981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1426355961202</v>
      </c>
      <c r="D75" s="14" t="n">
        <v>0.181064977291124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0688759034249</v>
      </c>
      <c r="D76" s="14" t="n">
        <v>0.0556134265090793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822681835926</v>
      </c>
      <c r="D77" s="14" t="n">
        <v>0.197491818442458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8497741500272</v>
      </c>
      <c r="D78" s="14" t="n">
        <v>0.198167281688487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0606077911532</v>
      </c>
      <c r="D79" s="14" t="n">
        <v>0.0545568011572817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858997576065</v>
      </c>
      <c r="D80" s="14" t="n">
        <v>0.1481860174811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88814660530426</v>
      </c>
      <c r="D81" s="14" t="n">
        <v>0.088681552782129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40602921995031</v>
      </c>
      <c r="D82" s="14" t="n">
        <v>0.140123748929945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55087172551</v>
      </c>
      <c r="D83" s="14" t="n">
        <v>0.146963184395912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5932100992121</v>
      </c>
      <c r="D84" s="14" t="n">
        <v>0.155553471484898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59844823407307</v>
      </c>
      <c r="D85" s="14" t="n">
        <v>0.0762133735794341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8071835211247</v>
      </c>
      <c r="D86" s="14" t="n">
        <v>0.280498565664078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0283078403763</v>
      </c>
      <c r="D87" s="14" t="n">
        <v>0.0769591808688214</v>
      </c>
    </row>
    <row r="88" customFormat="false" ht="15" hidden="false" customHeight="false" outlineLevel="0" collapsed="false">
      <c r="A88" s="17" t="s">
        <v>797</v>
      </c>
      <c r="B88" s="18" t="s">
        <v>591</v>
      </c>
      <c r="C88" s="8" t="n">
        <v>0.0600417048359434</v>
      </c>
      <c r="D88" s="14" t="n">
        <v>0.0598563385122799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0844937888492</v>
      </c>
      <c r="D89" s="14" t="n">
        <v>0.140512396655657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00672163238</v>
      </c>
      <c r="D90" s="14" t="n">
        <v>0.0201488428492532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1633075050812</v>
      </c>
      <c r="D91" s="14" t="n">
        <v>0.0550299896011644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5956510775653</v>
      </c>
      <c r="D92" s="14" t="n">
        <v>0.116732380381721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22604497206336</v>
      </c>
      <c r="D93" s="14" t="n">
        <v>0.0521631539879061</v>
      </c>
    </row>
    <row r="94" customFormat="false" ht="15" hidden="false" customHeight="false" outlineLevel="0" collapsed="false">
      <c r="A94" s="17" t="s">
        <v>803</v>
      </c>
      <c r="B94" s="18" t="s">
        <v>309</v>
      </c>
      <c r="C94" s="8" t="n">
        <v>0.0523538066263724</v>
      </c>
      <c r="D94" s="14" t="n">
        <v>0.0523740663737894</v>
      </c>
    </row>
    <row r="95" customFormat="false" ht="15" hidden="false" customHeight="false" outlineLevel="0" collapsed="false">
      <c r="A95" s="17" t="s">
        <v>804</v>
      </c>
      <c r="B95" s="18" t="s">
        <v>635</v>
      </c>
      <c r="C95" s="8" t="n">
        <v>0.0518394041674036</v>
      </c>
      <c r="D95" s="14" t="n">
        <v>0.0519252182020445</v>
      </c>
    </row>
    <row r="96" customFormat="false" ht="15" hidden="false" customHeight="false" outlineLevel="0" collapsed="false">
      <c r="A96" s="17" t="s">
        <v>805</v>
      </c>
      <c r="B96" s="18" t="s">
        <v>631</v>
      </c>
      <c r="C96" s="8" t="n">
        <v>0.0524293199832796</v>
      </c>
      <c r="D96" s="14" t="n">
        <v>0.0524908162297594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69</v>
      </c>
      <c r="D13" s="62" t="n">
        <v>6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08</v>
      </c>
      <c r="D21" s="73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49</v>
      </c>
      <c r="D22" s="62" t="n">
        <v>1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1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0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3</v>
      </c>
      <c r="D25" s="62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1</v>
      </c>
      <c r="D27" s="62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1</v>
      </c>
      <c r="D28" s="62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27</v>
      </c>
      <c r="D35" s="75" t="n">
        <v>3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70</v>
      </c>
      <c r="D36" s="75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3</v>
      </c>
      <c r="D37" s="75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2</v>
      </c>
      <c r="D42" s="77" t="n">
        <v>1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11</v>
      </c>
      <c r="D47" s="75" t="n">
        <v>41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21</v>
      </c>
      <c r="D48" s="75" t="n">
        <v>22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7</v>
      </c>
      <c r="D49" s="75" t="n">
        <v>35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3</v>
      </c>
      <c r="D50" s="75" t="n">
        <v>30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5</v>
      </c>
      <c r="D57" s="75" t="n">
        <v>39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87</v>
      </c>
      <c r="D58" s="75" t="n">
        <v>28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5</v>
      </c>
      <c r="D59" s="75" t="n">
        <v>41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5</v>
      </c>
      <c r="D60" s="77" t="n">
        <v>3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7</v>
      </c>
      <c r="C65" s="82" t="n">
        <v>289</v>
      </c>
      <c r="D65" s="83" t="n">
        <v>295</v>
      </c>
      <c r="E65" s="84" t="n">
        <v>3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9</v>
      </c>
      <c r="D14" s="84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76</v>
      </c>
      <c r="D17" s="84" t="n">
        <v>72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989</v>
      </c>
      <c r="D18" s="88" t="n">
        <v>483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706</v>
      </c>
      <c r="C17" s="82" t="n">
        <v>1566</v>
      </c>
      <c r="D17" s="84" t="n">
        <v>20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79</v>
      </c>
      <c r="D18" s="88" t="n">
        <v>174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7, 2025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880</v>
      </c>
      <c r="D3" s="102" t="s">
        <v>88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6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6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6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6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6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6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68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8</v>
      </c>
      <c r="B12" s="104" t="s">
        <v>6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69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6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6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6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7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70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7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9" t="s">
        <v>70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9" t="s">
        <v>7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9" t="s">
        <v>7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9" t="s">
        <v>7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7, 2025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880</v>
      </c>
      <c r="D31" s="102" t="s">
        <v>8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45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4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3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54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50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5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6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6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10-16T14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