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2" uniqueCount="1287">
  <si>
    <t xml:space="preserve">OCTOBER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SY</t>
  </si>
  <si>
    <t xml:space="preserve">goeasy Ltd. (Converge)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AXF - SXM</t>
  </si>
  <si>
    <t xml:space="preserve">AXF - SXF</t>
  </si>
  <si>
    <t xml:space="preserve">SXA - FXG</t>
  </si>
  <si>
    <t xml:space="preserve">SCF - FZN</t>
  </si>
  <si>
    <t xml:space="preserve">SEG - FIU</t>
  </si>
  <si>
    <t xml:space="preserve">SCF - FIU</t>
  </si>
  <si>
    <t xml:space="preserve">AXF - SCF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XT</t>
  </si>
  <si>
    <t xml:space="preserve">SCF - SEG</t>
  </si>
  <si>
    <t xml:space="preserve">SCG - FZN</t>
  </si>
  <si>
    <t xml:space="preserve">SCG - FIC</t>
  </si>
  <si>
    <t xml:space="preserve">SCF - SCG</t>
  </si>
  <si>
    <t xml:space="preserve">SCG - FXT</t>
  </si>
  <si>
    <t xml:space="preserve">SCG - FIU</t>
  </si>
  <si>
    <t xml:space="preserve">SCG - SXF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XY - FSU</t>
  </si>
  <si>
    <t xml:space="preserve">SXY - FCQ</t>
  </si>
  <si>
    <t xml:space="preserve">SXT - FBC</t>
  </si>
  <si>
    <t xml:space="preserve">SEG - FXN</t>
  </si>
  <si>
    <t xml:space="preserve">SEG - SXG</t>
  </si>
  <si>
    <t xml:space="preserve">SCG - SXM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CQ</t>
  </si>
  <si>
    <t xml:space="preserve">SCF - SXB</t>
  </si>
  <si>
    <t xml:space="preserve">SXY - FWP</t>
  </si>
  <si>
    <t xml:space="preserve">SXD - FSU</t>
  </si>
  <si>
    <t xml:space="preserve">SCG - SXG</t>
  </si>
  <si>
    <t xml:space="preserve">SXA - FPM</t>
  </si>
  <si>
    <t xml:space="preserve">SXW - FMF</t>
  </si>
  <si>
    <t xml:space="preserve">SXF - SXK</t>
  </si>
  <si>
    <t xml:space="preserve">SCF - SXG</t>
  </si>
  <si>
    <t xml:space="preserve">SEG - SXB</t>
  </si>
  <si>
    <t xml:space="preserve">SXM - FZB</t>
  </si>
  <si>
    <t xml:space="preserve">SXF - FZB</t>
  </si>
  <si>
    <t xml:space="preserve">AXF - SXK</t>
  </si>
  <si>
    <t xml:space="preserve">SXA - FBA</t>
  </si>
  <si>
    <t xml:space="preserve">SXG - FRY</t>
  </si>
  <si>
    <t xml:space="preserve">SXB - FRY</t>
  </si>
  <si>
    <t xml:space="preserve">SXA - FFV</t>
  </si>
  <si>
    <t xml:space="preserve">SXD - FVE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SEG - FZB</t>
  </si>
  <si>
    <t xml:space="preserve">FCQ - FVE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FVE - FWP</t>
  </si>
  <si>
    <t xml:space="preserve">FCQ - FSU</t>
  </si>
  <si>
    <t xml:space="preserve">SXD - FWP</t>
  </si>
  <si>
    <t xml:space="preserve">SXT - FTC</t>
  </si>
  <si>
    <t xml:space="preserve">SXK - FRY</t>
  </si>
  <si>
    <t xml:space="preserve">SXB - FCB</t>
  </si>
  <si>
    <t xml:space="preserve">SXG - FBO</t>
  </si>
  <si>
    <t xml:space="preserve">SXK - FBO</t>
  </si>
  <si>
    <t xml:space="preserve">SXG - FCB</t>
  </si>
  <si>
    <t xml:space="preserve">SXK - FNS</t>
  </si>
  <si>
    <t xml:space="preserve">FCQ - FWP</t>
  </si>
  <si>
    <t xml:space="preserve">SXB - FBO</t>
  </si>
  <si>
    <t xml:space="preserve">SXM - FRY</t>
  </si>
  <si>
    <t xml:space="preserve">SEG - FRY</t>
  </si>
  <si>
    <t xml:space="preserve">SXB - FMF</t>
  </si>
  <si>
    <t xml:space="preserve">SXY - FAX</t>
  </si>
  <si>
    <t xml:space="preserve">SXF - FRY</t>
  </si>
  <si>
    <t xml:space="preserve">SXR - FRW</t>
  </si>
  <si>
    <t xml:space="preserve">SCF - FGN</t>
  </si>
  <si>
    <t xml:space="preserve">SCG - FGN</t>
  </si>
  <si>
    <t xml:space="preserve">SXG - FGN</t>
  </si>
  <si>
    <t xml:space="preserve">SXB - FGN</t>
  </si>
  <si>
    <t xml:space="preserve">SXD - FAX</t>
  </si>
  <si>
    <t xml:space="preserve">FSU - FWP</t>
  </si>
  <si>
    <t xml:space="preserve">FMO - FSU</t>
  </si>
  <si>
    <t xml:space="preserve">FVE - FVM</t>
  </si>
  <si>
    <t xml:space="preserve">SXW - FIA</t>
  </si>
  <si>
    <t xml:space="preserve">SXU - FFS</t>
  </si>
  <si>
    <t xml:space="preserve">SXK - FCB</t>
  </si>
  <si>
    <t xml:space="preserve">SXM - SXW</t>
  </si>
  <si>
    <t xml:space="preserve">SXF - SXD</t>
  </si>
  <si>
    <t xml:space="preserve">SCF - SXD</t>
  </si>
  <si>
    <t xml:space="preserve">AXF - SXW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UE</t>
  </si>
  <si>
    <t xml:space="preserve">FCQ - FMO</t>
  </si>
  <si>
    <t xml:space="preserve">SXF - FMF</t>
  </si>
  <si>
    <t xml:space="preserve">SXD - FKY</t>
  </si>
  <si>
    <t xml:space="preserve">SXY - FMO</t>
  </si>
  <si>
    <t xml:space="preserve">SXF - FBO</t>
  </si>
  <si>
    <t xml:space="preserve">SXM - SXD</t>
  </si>
  <si>
    <t xml:space="preserve">SXY - FVM</t>
  </si>
  <si>
    <t xml:space="preserve">SXD - FOU</t>
  </si>
  <si>
    <t xml:space="preserve">SXY - FOU</t>
  </si>
  <si>
    <t xml:space="preserve">SCF - FRY</t>
  </si>
  <si>
    <t xml:space="preserve">SXT - FIR</t>
  </si>
  <si>
    <t xml:space="preserve">SXM - FMF</t>
  </si>
  <si>
    <t xml:space="preserve">SXD - FMO</t>
  </si>
  <si>
    <t xml:space="preserve">SEG - SXW</t>
  </si>
  <si>
    <t xml:space="preserve">SCG - SXW</t>
  </si>
  <si>
    <t xml:space="preserve">SCF - SXR</t>
  </si>
  <si>
    <t xml:space="preserve">AXF - SXR</t>
  </si>
  <si>
    <t xml:space="preserve">FKY - FPP</t>
  </si>
  <si>
    <t xml:space="preserve">FAX - FWP</t>
  </si>
  <si>
    <t xml:space="preserve">SCF - FMF</t>
  </si>
  <si>
    <t xml:space="preserve">SEG - FCB</t>
  </si>
  <si>
    <t xml:space="preserve">SCF - FBO</t>
  </si>
  <si>
    <t xml:space="preserve">SCF - SXW</t>
  </si>
  <si>
    <t xml:space="preserve">FOU - FWP</t>
  </si>
  <si>
    <t xml:space="preserve">FSU - FVM</t>
  </si>
  <si>
    <t xml:space="preserve">SXB - FLF</t>
  </si>
  <si>
    <t xml:space="preserve">SEG - FMF</t>
  </si>
  <si>
    <t xml:space="preserve">SCG - FCB</t>
  </si>
  <si>
    <t xml:space="preserve">SXM - FCB</t>
  </si>
  <si>
    <t xml:space="preserve">SXF - FCB</t>
  </si>
  <si>
    <t xml:space="preserve">SXG - FNS</t>
  </si>
  <si>
    <t xml:space="preserve">SXM - SXR</t>
  </si>
  <si>
    <t xml:space="preserve">SXF - SXR</t>
  </si>
  <si>
    <t xml:space="preserve">SEG - SXR</t>
  </si>
  <si>
    <t xml:space="preserve">SCG - SXD</t>
  </si>
  <si>
    <t xml:space="preserve">AXF - SXD</t>
  </si>
  <si>
    <t xml:space="preserve">FCQ - FOU</t>
  </si>
  <si>
    <t xml:space="preserve">FAX - FVM</t>
  </si>
  <si>
    <t xml:space="preserve">SXD - FVM</t>
  </si>
  <si>
    <t xml:space="preserve">SXK - FTD</t>
  </si>
  <si>
    <t xml:space="preserve">SXG - FLF</t>
  </si>
  <si>
    <t xml:space="preserve">SCG - FMF</t>
  </si>
  <si>
    <t xml:space="preserve">SXB - FNS</t>
  </si>
  <si>
    <t xml:space="preserve">SXM - FBO</t>
  </si>
  <si>
    <t xml:space="preserve">AXF - SXH</t>
  </si>
  <si>
    <t xml:space="preserve">FMO - FWP</t>
  </si>
  <si>
    <t xml:space="preserve">FEB - FRP</t>
  </si>
  <si>
    <t xml:space="preserve">SCG - FBO</t>
  </si>
  <si>
    <t xml:space="preserve">SEG - FBO</t>
  </si>
  <si>
    <t xml:space="preserve">SXU - FMA</t>
  </si>
  <si>
    <t xml:space="preserve">SCF - FCB</t>
  </si>
  <si>
    <t xml:space="preserve">SXF - FRQ</t>
  </si>
  <si>
    <t xml:space="preserve">SCF - SXY</t>
  </si>
  <si>
    <t xml:space="preserve">SXF - SXW</t>
  </si>
  <si>
    <t xml:space="preserve">SXM - SXU</t>
  </si>
  <si>
    <t xml:space="preserve">SEG - SXU</t>
  </si>
  <si>
    <t xml:space="preserve">FAX - FSU</t>
  </si>
  <si>
    <t xml:space="preserve">FAX - FCQ</t>
  </si>
  <si>
    <t xml:space="preserve">SXW - FIF</t>
  </si>
  <si>
    <t xml:space="preserve">SXD - FEB</t>
  </si>
  <si>
    <t xml:space="preserve">SCF - FRQ</t>
  </si>
  <si>
    <t xml:space="preserve">SXM - FRQ</t>
  </si>
  <si>
    <t xml:space="preserve">SXU - FTL</t>
  </si>
  <si>
    <t xml:space="preserve">SCG - SXR</t>
  </si>
  <si>
    <t xml:space="preserve">FEB - FPP</t>
  </si>
  <si>
    <t xml:space="preserve">FNS - FCB</t>
  </si>
  <si>
    <t xml:space="preserve">SCF - FTK</t>
  </si>
  <si>
    <t xml:space="preserve">SXF - FLF</t>
  </si>
  <si>
    <t xml:space="preserve">SXG - FIA</t>
  </si>
  <si>
    <t xml:space="preserve">SEG - FRQ</t>
  </si>
  <si>
    <t xml:space="preserve">SXM - SXY</t>
  </si>
  <si>
    <t xml:space="preserve">SXF - SXY</t>
  </si>
  <si>
    <t xml:space="preserve">SXF - SXH</t>
  </si>
  <si>
    <t xml:space="preserve">SXM - FTK</t>
  </si>
  <si>
    <t xml:space="preserve">SXU - FRQ</t>
  </si>
  <si>
    <t xml:space="preserve">SCF - FEG</t>
  </si>
  <si>
    <t xml:space="preserve">SEG - SXD</t>
  </si>
  <si>
    <t xml:space="preserve">AXF - SXU</t>
  </si>
  <si>
    <t xml:space="preserve">FCQ - FVM</t>
  </si>
  <si>
    <t xml:space="preserve">SXD - FRP</t>
  </si>
  <si>
    <t xml:space="preserve">SXF - FTK</t>
  </si>
  <si>
    <t xml:space="preserve">SCF - FLF</t>
  </si>
  <si>
    <t xml:space="preserve">SXM - FLF</t>
  </si>
  <si>
    <t xml:space="preserve">SEG - FLF</t>
  </si>
  <si>
    <t xml:space="preserve">SXM - FXE</t>
  </si>
  <si>
    <t xml:space="preserve">SXF - FXE</t>
  </si>
  <si>
    <t xml:space="preserve">SCG - FXE</t>
  </si>
  <si>
    <t xml:space="preserve">SXM - FEG</t>
  </si>
  <si>
    <t xml:space="preserve">SXF - FEG</t>
  </si>
  <si>
    <t xml:space="preserve">SCG - SXU</t>
  </si>
  <si>
    <t xml:space="preserve">FOU - FVM</t>
  </si>
  <si>
    <t xml:space="preserve">SCG - FTK</t>
  </si>
  <si>
    <t xml:space="preserve">SCF - FLN</t>
  </si>
  <si>
    <t xml:space="preserve">SXM - FCN</t>
  </si>
  <si>
    <t xml:space="preserve">SEG - FCN</t>
  </si>
  <si>
    <t xml:space="preserve">SEG - FXE</t>
  </si>
  <si>
    <t xml:space="preserve">SCF - FXE</t>
  </si>
  <si>
    <t xml:space="preserve">SXF - SXU</t>
  </si>
  <si>
    <t xml:space="preserve">FAX - FVE</t>
  </si>
  <si>
    <t xml:space="preserve">SCF - FVM</t>
  </si>
  <si>
    <t xml:space="preserve">SXM - SXH</t>
  </si>
  <si>
    <t xml:space="preserve">SCF - SXH</t>
  </si>
  <si>
    <t xml:space="preserve">FVM - FWP</t>
  </si>
  <si>
    <t xml:space="preserve">FSU - FOU</t>
  </si>
  <si>
    <t xml:space="preserve">FVE - FMO</t>
  </si>
  <si>
    <t xml:space="preserve">SXM - FSU</t>
  </si>
  <si>
    <t xml:space="preserve">SXF - FOP</t>
  </si>
  <si>
    <t xml:space="preserve">SXG - FNB</t>
  </si>
  <si>
    <t xml:space="preserve">SXB - FNB</t>
  </si>
  <si>
    <t xml:space="preserve">SCG - FLN</t>
  </si>
  <si>
    <t xml:space="preserve">SXU - FHO</t>
  </si>
  <si>
    <t xml:space="preserve">SCG - FCN</t>
  </si>
  <si>
    <t xml:space="preserve">SXF - FCN</t>
  </si>
  <si>
    <t xml:space="preserve">SCF - FWP</t>
  </si>
  <si>
    <t xml:space="preserve">SCG - FRP</t>
  </si>
  <si>
    <t xml:space="preserve">SCF - FOP</t>
  </si>
  <si>
    <t xml:space="preserve">SXM - FOP</t>
  </si>
  <si>
    <t xml:space="preserve">SXH - FOP</t>
  </si>
  <si>
    <t xml:space="preserve">SCF - FMX</t>
  </si>
  <si>
    <t xml:space="preserve">SXM - FMO</t>
  </si>
  <si>
    <t xml:space="preserve">SCF - FIA</t>
  </si>
  <si>
    <t xml:space="preserve">SEG - FGI</t>
  </si>
  <si>
    <t xml:space="preserve">SXH - FGI</t>
  </si>
  <si>
    <t xml:space="preserve">SCF - FVE</t>
  </si>
  <si>
    <t xml:space="preserve">SCF - FCN</t>
  </si>
  <si>
    <t xml:space="preserve">SEG - FTK</t>
  </si>
  <si>
    <t xml:space="preserve">SCF - FSU</t>
  </si>
  <si>
    <t xml:space="preserve">SXF - FSU</t>
  </si>
  <si>
    <t xml:space="preserve">SEG - FOP</t>
  </si>
  <si>
    <t xml:space="preserve">SXK - FNB</t>
  </si>
  <si>
    <t xml:space="preserve">SXB - FIA</t>
  </si>
  <si>
    <t xml:space="preserve">SXM - FGI</t>
  </si>
  <si>
    <t xml:space="preserve">SXM - FVE</t>
  </si>
  <si>
    <t xml:space="preserve">SCF - FCQ</t>
  </si>
  <si>
    <t xml:space="preserve">SCG - FEG</t>
  </si>
  <si>
    <t xml:space="preserve">SCF - SXU</t>
  </si>
  <si>
    <t xml:space="preserve">SEG - SXH</t>
  </si>
  <si>
    <t xml:space="preserve">FMO - FVM</t>
  </si>
  <si>
    <t xml:space="preserve">SCG - FOP</t>
  </si>
  <si>
    <t xml:space="preserve">SCF - FMO</t>
  </si>
  <si>
    <t xml:space="preserve">SXF - FVE</t>
  </si>
  <si>
    <t xml:space="preserve">SXM - FCQ</t>
  </si>
  <si>
    <t xml:space="preserve">SXF - FCQ</t>
  </si>
  <si>
    <t xml:space="preserve">FAX - FMO</t>
  </si>
  <si>
    <t xml:space="preserve">SXF - FMO</t>
  </si>
  <si>
    <t xml:space="preserve">SXF - FGI</t>
  </si>
  <si>
    <t xml:space="preserve">SCG - FBA</t>
  </si>
  <si>
    <t xml:space="preserve">SEG - FSH</t>
  </si>
  <si>
    <t xml:space="preserve">SCF - FGI</t>
  </si>
  <si>
    <t xml:space="preserve">SCG - FGI</t>
  </si>
  <si>
    <t xml:space="preserve">SCG - SXY</t>
  </si>
  <si>
    <t xml:space="preserve">SCG - SXH</t>
  </si>
  <si>
    <t xml:space="preserve">AXF - SXY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1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69019850639571</v>
      </c>
      <c r="D5" s="9" t="n">
        <v>0.0969291350849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38529555539</v>
      </c>
      <c r="D6" s="14" t="n">
        <v>0.1267354870661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99534135445</v>
      </c>
      <c r="D7" s="19" t="n">
        <v>0.1368559556466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411962756825</v>
      </c>
      <c r="D8" s="19" t="n">
        <v>0.1550706246399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23933362449</v>
      </c>
      <c r="D9" s="19" t="n">
        <v>0.2613051062344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5191958084092</v>
      </c>
      <c r="D10" s="19" t="n">
        <v>0.0554324843057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314905789658</v>
      </c>
      <c r="D11" s="19" t="n">
        <v>0.1490241661396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366550525247</v>
      </c>
      <c r="D12" s="19" t="n">
        <v>0.09942735340852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000347119519</v>
      </c>
      <c r="D13" s="19" t="n">
        <v>0.1366665084417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397353466525</v>
      </c>
      <c r="D14" s="19" t="n">
        <v>0.1022805986044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7705894772954</v>
      </c>
      <c r="D15" s="19" t="n">
        <v>0.200222430791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9420491308649</v>
      </c>
      <c r="D16" s="19" t="n">
        <v>0.1535533376903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044130282783</v>
      </c>
      <c r="D17" s="19" t="n">
        <v>0.06010006201222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299673966269</v>
      </c>
      <c r="D18" s="19" t="n">
        <v>0.1001073604924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89870069110801</v>
      </c>
      <c r="D19" s="19" t="n">
        <v>0.06897845501073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7842747812571</v>
      </c>
      <c r="D20" s="19" t="n">
        <v>0.1971858741519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4539653735863</v>
      </c>
      <c r="D21" s="19" t="n">
        <v>0.09716842115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2665753166</v>
      </c>
      <c r="D22" s="19" t="n">
        <v>0.1001119687651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131257295012</v>
      </c>
      <c r="D23" s="19" t="n">
        <v>0.1177919969359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811159758289</v>
      </c>
      <c r="D24" s="19" t="n">
        <v>0.1274104959139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39498964789</v>
      </c>
      <c r="D25" s="19" t="n">
        <v>0.1053876194932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9225441090887</v>
      </c>
      <c r="D26" s="19" t="n">
        <v>0.20892000914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3649113065604</v>
      </c>
      <c r="D27" s="19" t="n">
        <v>0.071641500909115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764099701898</v>
      </c>
      <c r="D28" s="19" t="n">
        <v>0.2017299163047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623556549285</v>
      </c>
      <c r="D29" s="19" t="n">
        <v>0.1085395674170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3718772525109</v>
      </c>
      <c r="D30" s="19" t="n">
        <v>0.1535438122824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016740673254</v>
      </c>
      <c r="D31" s="19" t="n">
        <v>0.1295345531983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98270623510978</v>
      </c>
      <c r="D32" s="19" t="n">
        <v>0.09960346943345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5052872556828</v>
      </c>
      <c r="D33" s="19" t="n">
        <v>0.2772748159939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808219791158</v>
      </c>
      <c r="D34" s="19" t="n">
        <v>0.1134838926490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894754230704</v>
      </c>
      <c r="D35" s="19" t="n">
        <v>0.1513326482424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72272873572</v>
      </c>
      <c r="D36" s="19" t="n">
        <v>0.1627742275960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0747806070985</v>
      </c>
      <c r="D37" s="19" t="n">
        <v>0.07639522885204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284789608019</v>
      </c>
      <c r="D38" s="19" t="n">
        <v>0.12079146277114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3279034062957</v>
      </c>
      <c r="D39" s="19" t="n">
        <v>0.09431006158707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882770018536</v>
      </c>
      <c r="D40" s="19" t="n">
        <v>0.06939319550588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6088241293796</v>
      </c>
      <c r="D41" s="19" t="n">
        <v>0.08232248631674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874118296023</v>
      </c>
      <c r="D42" s="19" t="n">
        <v>0.1110230960863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3096650527578</v>
      </c>
      <c r="D43" s="19" t="n">
        <v>0.16311793779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7862177915892</v>
      </c>
      <c r="D44" s="19" t="n">
        <v>0.0786190415515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454496969607</v>
      </c>
      <c r="D45" s="19" t="n">
        <v>0.1364326503586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73280625662881</v>
      </c>
      <c r="D46" s="19" t="n">
        <v>0.3726583713791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2357169551322</v>
      </c>
      <c r="D47" s="19" t="n">
        <v>0.2314993669143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4825746450357</v>
      </c>
      <c r="D48" s="19" t="n">
        <v>0.09660240878608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7956037793963</v>
      </c>
      <c r="D49" s="19" t="n">
        <v>0.07062124976158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937678134859</v>
      </c>
      <c r="D50" s="19" t="n">
        <v>0.11166200022711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6296001985329</v>
      </c>
      <c r="D51" s="19" t="n">
        <v>0.09934356505283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4088139006041</v>
      </c>
      <c r="D52" s="19" t="n">
        <v>0.0633265878756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258137827827</v>
      </c>
      <c r="D53" s="19" t="n">
        <v>0.100128127066911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3036584694297</v>
      </c>
      <c r="D54" s="19" t="n">
        <v>0.0671990062688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638750275362</v>
      </c>
      <c r="D55" s="19" t="n">
        <v>0.1974705826011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680447109838</v>
      </c>
      <c r="D56" s="19" t="n">
        <v>0.1965551565096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255929788007</v>
      </c>
      <c r="D57" s="19" t="n">
        <v>0.1981209920100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37636094179</v>
      </c>
      <c r="D58" s="19" t="n">
        <v>0.1749422099379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962366313858</v>
      </c>
      <c r="D59" s="19" t="n">
        <v>0.17018279227504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3321994987844</v>
      </c>
      <c r="D60" s="19" t="n">
        <v>0.09504525661730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7223413221791</v>
      </c>
      <c r="D61" s="27" t="n">
        <v>0.06549681482769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87317872338218</v>
      </c>
      <c r="D62" s="27" t="n">
        <v>0.105095259426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32558508397579</v>
      </c>
      <c r="D63" s="27" t="n">
        <v>0.06404617618235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470436086985</v>
      </c>
      <c r="D64" s="27" t="n">
        <v>0.07003800339411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180550746222</v>
      </c>
      <c r="D65" s="27" t="n">
        <v>0.1353566715860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7875736020881</v>
      </c>
      <c r="D66" s="27" t="n">
        <v>0.1233331262059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23679877417</v>
      </c>
      <c r="D67" s="19" t="n">
        <v>0.1159202967863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768687459891</v>
      </c>
      <c r="D68" s="19" t="n">
        <v>0.21033096369308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77528293865</v>
      </c>
      <c r="D69" s="19" t="n">
        <v>0.103091946271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29843045160011</v>
      </c>
      <c r="D70" s="19" t="n">
        <v>0.09275016650378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89429931010537</v>
      </c>
      <c r="D71" s="19" t="n">
        <v>0.05878078284675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6680742827485</v>
      </c>
      <c r="D72" s="19" t="n">
        <v>0.19675248816709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045798765359</v>
      </c>
      <c r="D73" s="19" t="n">
        <v>0.1477370400167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780857752548</v>
      </c>
      <c r="D74" s="19" t="n">
        <v>0.1404711396549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6027461235413</v>
      </c>
      <c r="D75" s="19" t="n">
        <v>0.1953558396967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2869563825616</v>
      </c>
      <c r="D76" s="19" t="n">
        <v>0.06712398698935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390019494649</v>
      </c>
      <c r="D77" s="19" t="n">
        <v>0.10613234225893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884793581984</v>
      </c>
      <c r="D78" s="19" t="n">
        <v>0.1238152425798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5314367797898</v>
      </c>
      <c r="D79" s="19" t="n">
        <v>0.04648252481067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7191693765014</v>
      </c>
      <c r="D80" s="19" t="n">
        <v>0.1672617195635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330625826441</v>
      </c>
      <c r="D81" s="19" t="n">
        <v>0.1160594385136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6384405240775</v>
      </c>
      <c r="D82" s="19" t="n">
        <v>0.06150814854863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3417830571955</v>
      </c>
      <c r="D83" s="19" t="n">
        <v>0.065265501912284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5898098772404</v>
      </c>
      <c r="D84" s="19" t="n">
        <v>0.07649621309608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09912238567</v>
      </c>
      <c r="D85" s="19" t="n">
        <v>0.120951132880611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59644781925229</v>
      </c>
      <c r="D86" s="19" t="n">
        <v>0.09619960289522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719286025842</v>
      </c>
      <c r="D87" s="19" t="n">
        <v>0.16769933228211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4191104087799</v>
      </c>
      <c r="D88" s="19" t="n">
        <v>0.06020104414212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7585039852345</v>
      </c>
      <c r="D89" s="19" t="n">
        <v>0.2075555455390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85304686990216</v>
      </c>
      <c r="D90" s="19" t="n">
        <v>0.09110084708901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1535259193106</v>
      </c>
      <c r="D91" s="19" t="n">
        <v>0.07119361050636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4310067432047</v>
      </c>
      <c r="D92" s="19" t="n">
        <v>0.05433238105243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548743960466</v>
      </c>
      <c r="D93" s="19" t="n">
        <v>0.1480849223702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138729845509</v>
      </c>
      <c r="D94" s="19" t="n">
        <v>0.16098820101735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293908990251</v>
      </c>
      <c r="D95" s="19" t="n">
        <v>0.10227801516694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81927863048</v>
      </c>
      <c r="D96" s="19" t="n">
        <v>0.1355244447970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2201033700838</v>
      </c>
      <c r="D97" s="19" t="n">
        <v>0.08712182814062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6249437601617</v>
      </c>
      <c r="D98" s="19" t="n">
        <v>0.2154423994750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79449025405774</v>
      </c>
      <c r="D99" s="19" t="n">
        <v>0.079559230314195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257815239899</v>
      </c>
      <c r="D100" s="19" t="n">
        <v>0.2145175922551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8771351324808</v>
      </c>
      <c r="D101" s="19" t="n">
        <v>0.339182094850856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155890011224</v>
      </c>
      <c r="D102" s="19" t="n">
        <v>0.06381955336567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536747364298</v>
      </c>
      <c r="D103" s="19" t="n">
        <v>0.1290989255394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318459107226</v>
      </c>
      <c r="D104" s="19" t="n">
        <v>0.1302896226885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5218950556078</v>
      </c>
      <c r="D105" s="19" t="n">
        <v>0.09128337093330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260670288038</v>
      </c>
      <c r="D106" s="19" t="n">
        <v>0.1980977493867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831211390067</v>
      </c>
      <c r="D107" s="19" t="n">
        <v>0.1547731162687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8025225812225</v>
      </c>
      <c r="D108" s="19" t="n">
        <v>0.2115410567284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7170697561111</v>
      </c>
      <c r="D109" s="19" t="n">
        <v>0.1377641084966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1909257634621</v>
      </c>
      <c r="D110" s="19" t="n">
        <v>0.09912308060147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324188236046734</v>
      </c>
      <c r="D111" s="19" t="n">
        <v>0.3234382635713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447100479363</v>
      </c>
      <c r="D112" s="19" t="n">
        <v>0.1477015273370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4416674868212</v>
      </c>
      <c r="D113" s="19" t="n">
        <v>0.05032242544737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756888233083</v>
      </c>
      <c r="D114" s="19" t="n">
        <v>0.06677788100581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548051345319</v>
      </c>
      <c r="D115" s="19" t="n">
        <v>0.06004617492532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49549843313478</v>
      </c>
      <c r="D116" s="19" t="n">
        <v>0.0949413387724583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48896839458</v>
      </c>
      <c r="D117" s="19" t="n">
        <v>0.09231540117634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504756671138</v>
      </c>
      <c r="D118" s="19" t="n">
        <v>0.1976429499193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4240831189659</v>
      </c>
      <c r="D119" s="19" t="n">
        <v>0.1942559486111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504614212404</v>
      </c>
      <c r="D120" s="19" t="n">
        <v>0.2598552121220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791904722667</v>
      </c>
      <c r="D121" s="19" t="n">
        <v>0.2601680736353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368200787302</v>
      </c>
      <c r="D122" s="19" t="n">
        <v>0.2597375777982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248820132625</v>
      </c>
      <c r="D123" s="19" t="n">
        <v>0.2606101957457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324835211828</v>
      </c>
      <c r="D124" s="19" t="n">
        <v>0.106203114310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518628174793</v>
      </c>
      <c r="D125" s="19" t="n">
        <v>0.0539548227179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8041538085947</v>
      </c>
      <c r="D126" s="19" t="n">
        <v>0.1675663052763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05793573864</v>
      </c>
      <c r="D127" s="19" t="n">
        <v>0.1759968396142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626989202519</v>
      </c>
      <c r="D128" s="19" t="n">
        <v>0.10631828532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8041666725529</v>
      </c>
      <c r="D129" s="19" t="n">
        <v>0.2482248318470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5943122798721</v>
      </c>
      <c r="D130" s="19" t="n">
        <v>0.094584258729737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4326346325325</v>
      </c>
      <c r="D131" s="19" t="n">
        <v>0.0991735683492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325883305756</v>
      </c>
      <c r="D132" s="19" t="n">
        <v>0.05117035132575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2866907925182</v>
      </c>
      <c r="D133" s="19" t="n">
        <v>0.102510870418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7943917621655</v>
      </c>
      <c r="D134" s="19" t="n">
        <v>0.2112463104583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26517639463</v>
      </c>
      <c r="D135" s="19" t="n">
        <v>0.2191249175175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07467433761</v>
      </c>
      <c r="D136" s="19" t="n">
        <v>0.2203057860265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687012592336</v>
      </c>
      <c r="D137" s="19" t="n">
        <v>0.08696599509482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0549203680216</v>
      </c>
      <c r="D138" s="19" t="n">
        <v>0.089945069016276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70630017838324</v>
      </c>
      <c r="D139" s="19" t="n">
        <v>0.066842964345956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9095723583007</v>
      </c>
      <c r="D140" s="19" t="n">
        <v>0.1387688862049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88274332125157</v>
      </c>
      <c r="D141" s="19" t="n">
        <v>0.48684311145692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2708601553368</v>
      </c>
      <c r="D142" s="19" t="n">
        <v>0.2829398168149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1090072044485</v>
      </c>
      <c r="D143" s="19" t="n">
        <v>0.1959520328369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246620051732</v>
      </c>
      <c r="D144" s="19" t="n">
        <v>0.1009809352780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0039115879416</v>
      </c>
      <c r="D145" s="19" t="n">
        <v>0.1594765446204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82397011224379</v>
      </c>
      <c r="D146" s="19" t="n">
        <v>0.09091375546664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0902219964409</v>
      </c>
      <c r="D147" s="19" t="n">
        <v>0.209021455779465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769113050771829</v>
      </c>
      <c r="D148" s="19" t="n">
        <v>0.07713969847667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48984894822311</v>
      </c>
      <c r="D149" s="19" t="n">
        <v>0.04887919453192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76973278408665</v>
      </c>
      <c r="D150" s="19" t="n">
        <v>0.1778663401108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403691955128</v>
      </c>
      <c r="D151" s="19" t="n">
        <v>0.05131286638209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20406476644744</v>
      </c>
      <c r="D152" s="19" t="n">
        <v>0.1204060458193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7628354211813</v>
      </c>
      <c r="D153" s="19" t="n">
        <v>0.3276531747661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752315450041</v>
      </c>
      <c r="D154" s="19" t="n">
        <v>0.3267759697835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254297727560057</v>
      </c>
      <c r="D155" s="19" t="n">
        <v>0.2542745637754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357145874193258</v>
      </c>
      <c r="D156" s="19" t="n">
        <v>0.03571588340287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6297492192454</v>
      </c>
      <c r="D157" s="19" t="n">
        <v>0.32539965066051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4108158887276</v>
      </c>
      <c r="D158" s="19" t="n">
        <v>0.144076500327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799142974152138</v>
      </c>
      <c r="D159" s="19" t="n">
        <v>0.07973523959618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523584781082303</v>
      </c>
      <c r="D160" s="19" t="n">
        <v>0.052377903471710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78357111459555</v>
      </c>
      <c r="D161" s="19" t="n">
        <v>0.07816935548226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678141454113877</v>
      </c>
      <c r="D162" s="19" t="n">
        <v>0.067632077188766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33875341241124</v>
      </c>
      <c r="D163" s="19" t="n">
        <v>0.1336759743232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94730230364852</v>
      </c>
      <c r="D164" s="19" t="n">
        <v>0.06929337361784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8141595894588</v>
      </c>
      <c r="D165" s="19" t="n">
        <v>0.1715012760608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89354272201291</v>
      </c>
      <c r="D166" s="19" t="n">
        <v>0.08900341036039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11371879484419</v>
      </c>
      <c r="D167" s="19" t="n">
        <v>0.2124634424659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3192816618342</v>
      </c>
      <c r="D168" s="19" t="n">
        <v>0.1581651956512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27166033925066</v>
      </c>
      <c r="D169" s="19" t="n">
        <v>0.07270381188595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9865632395074</v>
      </c>
      <c r="D170" s="19" t="n">
        <v>0.04999432081509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1567417262046</v>
      </c>
      <c r="D171" s="19" t="n">
        <v>0.1776601288830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990906715466978</v>
      </c>
      <c r="D172" s="19" t="n">
        <v>0.09907605550151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1653683318633</v>
      </c>
      <c r="D173" s="19" t="n">
        <v>0.06248922063203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51513162222579</v>
      </c>
      <c r="D174" s="19" t="n">
        <v>0.5141933240566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8591711636632</v>
      </c>
      <c r="D175" s="19" t="n">
        <v>0.06841340565121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986896607972854</v>
      </c>
      <c r="D176" s="19" t="n">
        <v>0.09865854923161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00527701487234</v>
      </c>
      <c r="D177" s="27" t="n">
        <v>0.1007598238081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2347376760562</v>
      </c>
      <c r="D178" s="19" t="n">
        <v>0.182297504794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3799634424638</v>
      </c>
      <c r="D179" s="19" t="n">
        <v>0.1733540016545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925193331956</v>
      </c>
      <c r="D180" s="19" t="n">
        <v>0.138659432446224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2629165061328</v>
      </c>
      <c r="D181" s="19" t="n">
        <v>0.1622292979169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8388632073679</v>
      </c>
      <c r="D182" s="19" t="n">
        <v>0.1383995280995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85530581489499</v>
      </c>
      <c r="D183" s="19" t="n">
        <v>0.1848750611384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6961240402962</v>
      </c>
      <c r="D184" s="19" t="n">
        <v>0.1577969297374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81621193669016</v>
      </c>
      <c r="D185" s="19" t="n">
        <v>0.1811361697323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1547775157175</v>
      </c>
      <c r="D186" s="19" t="n">
        <v>0.1312182233869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983626075777608</v>
      </c>
      <c r="D187" s="19" t="n">
        <v>0.09813469200314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824149190091</v>
      </c>
      <c r="D188" s="19" t="n">
        <v>0.08929089064272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892836336245053</v>
      </c>
      <c r="D189" s="19" t="n">
        <v>0.0892924696999727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928947883791824</v>
      </c>
      <c r="D190" s="19" t="n">
        <v>0.09257423694264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17996688628048</v>
      </c>
      <c r="D191" s="19" t="n">
        <v>0.1176712369661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639042173366614</v>
      </c>
      <c r="D192" s="19" t="n">
        <v>0.0637844531281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7468887726466</v>
      </c>
      <c r="D193" s="19" t="n">
        <v>0.08053861692381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24342920659364</v>
      </c>
      <c r="D194" s="19" t="n">
        <v>0.08242464237884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5469350635839</v>
      </c>
      <c r="D195" s="19" t="n">
        <v>0.1258202903998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73245485367534</v>
      </c>
      <c r="D196" s="19" t="n">
        <v>0.07312500070371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4208860857136</v>
      </c>
      <c r="D197" s="19" t="n">
        <v>0.1415822035577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23109204316143</v>
      </c>
      <c r="D198" s="19" t="n">
        <v>0.3247772459286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13346834571485</v>
      </c>
      <c r="D199" s="19" t="n">
        <v>0.113359421343644</v>
      </c>
      <c r="E199" s="24" t="n">
        <v>0</v>
      </c>
      <c r="F199" s="25" t="n">
        <v>1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5271195446563</v>
      </c>
      <c r="D200" s="19" t="n">
        <v>0.07526595377868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08465258444295</v>
      </c>
      <c r="D201" s="19" t="n">
        <v>0.1084313565910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5030686012992</v>
      </c>
      <c r="D202" s="19" t="n">
        <v>0.1502878404601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47544913069384</v>
      </c>
      <c r="D203" s="19" t="n">
        <v>0.1471480823013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682433595454154</v>
      </c>
      <c r="D204" s="19" t="n">
        <v>0.06799507186198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87775384396149</v>
      </c>
      <c r="D205" s="19" t="n">
        <v>0.07905158206757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93812543272629</v>
      </c>
      <c r="D206" s="19" t="n">
        <v>0.19550495048985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9242826127209</v>
      </c>
      <c r="D207" s="19" t="n">
        <v>0.1892182057920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4074525216455</v>
      </c>
      <c r="D208" s="19" t="n">
        <v>0.1872401948417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238592744918296</v>
      </c>
      <c r="D209" s="19" t="n">
        <v>0.242311761092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896525121618286</v>
      </c>
      <c r="D210" s="19" t="n">
        <v>0.08941095244193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28343794276055</v>
      </c>
      <c r="D211" s="19" t="n">
        <v>0.13111104331115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33286605168642</v>
      </c>
      <c r="D212" s="27" t="n">
        <v>0.09301340115163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697137909893</v>
      </c>
      <c r="D213" s="27" t="n">
        <v>0.1469792875689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43548220288642</v>
      </c>
      <c r="D214" s="19" t="n">
        <v>0.1478437221800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353553039443</v>
      </c>
      <c r="D215" s="19" t="n">
        <v>0.165329274617998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65261233756485</v>
      </c>
      <c r="D216" s="19" t="n">
        <v>0.165236431844569</v>
      </c>
      <c r="E216" s="24" t="n">
        <v>0</v>
      </c>
      <c r="F216" s="25" t="n">
        <v>1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56494567176024</v>
      </c>
      <c r="D217" s="19" t="n">
        <v>0.08574657571192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2881931101256</v>
      </c>
      <c r="D218" s="19" t="n">
        <v>0.1528694932934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797665550975902</v>
      </c>
      <c r="D219" s="19" t="n">
        <v>0.08012782409125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0643160533326</v>
      </c>
      <c r="D220" s="19" t="n">
        <v>0.1106380757826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485832336751454</v>
      </c>
      <c r="D221" s="19" t="n">
        <v>0.04859023111809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9350883670374</v>
      </c>
      <c r="D222" s="19" t="n">
        <v>0.084675425749823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17357547603831</v>
      </c>
      <c r="D223" s="19" t="n">
        <v>0.0716191953080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54949358079576</v>
      </c>
      <c r="D224" s="19" t="n">
        <v>0.1549274083283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9100894382233</v>
      </c>
      <c r="D225" s="19" t="n">
        <v>0.07313521177726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812420727614916</v>
      </c>
      <c r="D226" s="31" t="n">
        <v>0.08103702520997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75218335911412</v>
      </c>
      <c r="D227" s="19" t="n">
        <v>0.1751872146050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962947564891574</v>
      </c>
      <c r="D228" s="19" t="n">
        <v>0.09614880749648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865967645399154</v>
      </c>
      <c r="D229" s="19" t="n">
        <v>0.08659754284962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43564463792142</v>
      </c>
      <c r="D230" s="19" t="n">
        <v>0.1429860788098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51707973124808</v>
      </c>
      <c r="D231" s="19" t="n">
        <v>0.07494977465307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3008647464953</v>
      </c>
      <c r="D232" s="19" t="n">
        <v>0.06905748167673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01443295731678</v>
      </c>
      <c r="D233" s="19" t="n">
        <v>0.09020584383060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709810031706721</v>
      </c>
      <c r="D234" s="19" t="n">
        <v>0.07076092127192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32051619338039</v>
      </c>
      <c r="D235" s="19" t="n">
        <v>0.1317576302116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58068181143265</v>
      </c>
      <c r="D236" s="19" t="n">
        <v>0.0556113899886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8012746239282</v>
      </c>
      <c r="D237" s="19" t="n">
        <v>0.05804751999126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4304096415577</v>
      </c>
      <c r="D238" s="19" t="n">
        <v>0.08643158584038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86736390247578</v>
      </c>
      <c r="D239" s="19" t="n">
        <v>0.0685065511374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70</v>
      </c>
      <c r="C240" s="8" t="n">
        <v>0.10858255726523</v>
      </c>
      <c r="D240" s="19" t="n">
        <v>0.108318368118626</v>
      </c>
      <c r="E240" s="24" t="n">
        <v>1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63197939597441</v>
      </c>
      <c r="D241" s="19" t="n">
        <v>0.06633216606174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16015547024102</v>
      </c>
      <c r="D242" s="19" t="n">
        <v>0.1159709784445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7902390547619</v>
      </c>
      <c r="D243" s="19" t="n">
        <v>0.1835292454053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3924633839119</v>
      </c>
      <c r="D244" s="19" t="n">
        <v>0.1434476261412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7663013019244</v>
      </c>
      <c r="D245" s="19" t="n">
        <v>0.1870684803673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57963362486722</v>
      </c>
      <c r="D246" s="19" t="n">
        <v>0.05579808791843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5100362200084</v>
      </c>
      <c r="D247" s="19" t="n">
        <v>0.185129224721416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857506750337</v>
      </c>
      <c r="D248" s="19" t="n">
        <v>0.08840431937361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46119512930839</v>
      </c>
      <c r="D249" s="19" t="n">
        <v>0.08435227416386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27464011111554</v>
      </c>
      <c r="D250" s="19" t="n">
        <v>0.08267394459741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65927021002441</v>
      </c>
      <c r="D251" s="19" t="n">
        <v>0.08649374984811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86691289716247</v>
      </c>
      <c r="D252" s="19" t="n">
        <v>0.1862087920231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01710091610938</v>
      </c>
      <c r="D253" s="19" t="n">
        <v>0.1014713287566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13665622891052</v>
      </c>
      <c r="D254" s="19" t="n">
        <v>0.06131086969187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48933469009494</v>
      </c>
      <c r="D255" s="19" t="n">
        <v>0.15146757610034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71678267937864</v>
      </c>
      <c r="D256" s="19" t="n">
        <v>0.1745803179925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68627603612033</v>
      </c>
      <c r="D257" s="19" t="n">
        <v>0.09654882493820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2250856465405</v>
      </c>
      <c r="D258" s="19" t="n">
        <v>0.101950401025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26745632270416</v>
      </c>
      <c r="D259" s="19" t="n">
        <v>0.1267244410445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92230547451319</v>
      </c>
      <c r="D260" s="19" t="n">
        <v>0.1944044237018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65746591547015</v>
      </c>
      <c r="D261" s="19" t="n">
        <v>0.05645625380161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22739629532181</v>
      </c>
      <c r="D262" s="19" t="n">
        <v>0.05228632085706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39190398156219</v>
      </c>
      <c r="D263" s="19" t="n">
        <v>0.03906180252099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63517244976509</v>
      </c>
      <c r="D264" s="19" t="n">
        <v>0.05644595175067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6439989227619</v>
      </c>
      <c r="D265" s="27" t="n">
        <v>0.116480758872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846285911054235</v>
      </c>
      <c r="D266" s="27" t="n">
        <v>0.08443416966201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85939407371548</v>
      </c>
      <c r="D267" s="19" t="n">
        <v>0.06843450673896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5</v>
      </c>
      <c r="C268" s="8" t="n">
        <v>0.108456543208009</v>
      </c>
      <c r="D268" s="19" t="n">
        <v>0.108204455922636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11283358569839</v>
      </c>
      <c r="D269" s="19" t="n">
        <v>0.09110740208227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80694091248799</v>
      </c>
      <c r="D270" s="19" t="n">
        <v>0.1805910948895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26004229549924</v>
      </c>
      <c r="D271" s="19" t="n">
        <v>0.1256564947136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50457487961324</v>
      </c>
      <c r="D272" s="19" t="n">
        <v>0.1504315582435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0677610959084145</v>
      </c>
      <c r="D273" s="19" t="n">
        <v>0.06792573420651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69658076856983</v>
      </c>
      <c r="D274" s="19" t="n">
        <v>0.1691189480822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372935268237624</v>
      </c>
      <c r="D275" s="19" t="n">
        <v>0.3713568914497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234664286499066</v>
      </c>
      <c r="D276" s="19" t="n">
        <v>0.2341688153666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66199705381</v>
      </c>
      <c r="D277" s="19" t="n">
        <v>0.1083651307069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00846784004408</v>
      </c>
      <c r="D278" s="19" t="n">
        <v>0.1008409501801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38315754586978</v>
      </c>
      <c r="D279" s="19" t="n">
        <v>0.08355711496498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23219880078615</v>
      </c>
      <c r="D280" s="19" t="n">
        <v>0.08218268156967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584831373833769</v>
      </c>
      <c r="D281" s="19" t="n">
        <v>0.05848058243576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73075894085674</v>
      </c>
      <c r="D282" s="19" t="n">
        <v>0.0730722515579692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71189515608606</v>
      </c>
      <c r="D283" s="27" t="n">
        <v>0.1707879149899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12433141927154</v>
      </c>
      <c r="D284" s="27" t="n">
        <v>0.1122995762880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54176145992154</v>
      </c>
      <c r="D285" s="27" t="n">
        <v>0.1539536025139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95615191093315</v>
      </c>
      <c r="D286" s="27" t="n">
        <v>0.1976654060539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04111766857504</v>
      </c>
      <c r="D287" s="19" t="n">
        <v>0.1041332443847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68545774869635</v>
      </c>
      <c r="D288" s="27" t="n">
        <v>0.06675100130807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34193361712167</v>
      </c>
      <c r="D289" s="19" t="n">
        <v>0.0233934762375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748802214532</v>
      </c>
      <c r="D290" s="19" t="n">
        <v>0.01997395028958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0308387435747</v>
      </c>
      <c r="D291" s="19" t="n">
        <v>0.1397996982430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588138586415053</v>
      </c>
      <c r="D292" s="19" t="n">
        <v>0.05865650799648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319214831909</v>
      </c>
      <c r="D293" s="19" t="n">
        <v>0.009293054251222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19862269119575</v>
      </c>
      <c r="D294" s="19" t="n">
        <v>0.01198541673318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6102851950332</v>
      </c>
      <c r="D295" s="19" t="n">
        <v>0.07603593946533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0270606769215</v>
      </c>
      <c r="D296" s="19" t="n">
        <v>0.139932163210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48691787860451</v>
      </c>
      <c r="D297" s="19" t="n">
        <v>0.148287777824114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9254843284182</v>
      </c>
      <c r="D298" s="19" t="n">
        <v>0.1723867287793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80411348764231</v>
      </c>
      <c r="D299" s="19" t="n">
        <v>0.279361632781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455919274057</v>
      </c>
      <c r="D300" s="19" t="n">
        <v>0.1264515551713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4878461754266</v>
      </c>
      <c r="D301" s="19" t="n">
        <v>0.09948513851182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98060285770607</v>
      </c>
      <c r="D302" s="19" t="n">
        <v>0.06006003170229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25518596589296</v>
      </c>
      <c r="D303" s="19" t="n">
        <v>0.1307473739564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46548689365387</v>
      </c>
      <c r="D304" s="19" t="n">
        <v>0.07447668562532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92957367165262</v>
      </c>
      <c r="D305" s="19" t="n">
        <v>0.09265524457821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65772270990015</v>
      </c>
      <c r="D306" s="19" t="n">
        <v>0.07642948808349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399674031529</v>
      </c>
      <c r="D307" s="19" t="n">
        <v>0.02014012530545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474189359692</v>
      </c>
      <c r="D308" s="19" t="n">
        <v>0.020145975897721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65461536706067</v>
      </c>
      <c r="D309" s="19" t="n">
        <v>0.03646955264023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0047364758078</v>
      </c>
      <c r="D310" s="19" t="n">
        <v>0.08974115757638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26821191130252</v>
      </c>
      <c r="D311" s="19" t="n">
        <v>0.05255942375382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7414878250411</v>
      </c>
      <c r="D312" s="19" t="n">
        <v>0.1212806882405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2438316277818</v>
      </c>
      <c r="D313" s="19" t="n">
        <v>0.0503976185802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71568980208048</v>
      </c>
      <c r="D314" s="19" t="n">
        <v>0.05701608501003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0077438265467</v>
      </c>
      <c r="D315" s="19" t="n">
        <v>0.049018644705929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49615739565874</v>
      </c>
      <c r="D316" s="19" t="n">
        <v>0.05494431795066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7129624808018</v>
      </c>
      <c r="D317" s="19" t="n">
        <v>0.009171297334583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6964248099926</v>
      </c>
      <c r="D318" s="19" t="n">
        <v>0.05757266866828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70700504991434</v>
      </c>
      <c r="D319" s="19" t="n">
        <v>0.07687958562408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903341424747</v>
      </c>
      <c r="D320" s="19" t="n">
        <v>0.02049033979107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50795143305363</v>
      </c>
      <c r="D321" s="19" t="n">
        <v>0.09487116578252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4254924400565</v>
      </c>
      <c r="D322" s="19" t="n">
        <v>0.05259636918445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443982354507</v>
      </c>
      <c r="D323" s="19" t="n">
        <v>0.05430260412706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2904518486086</v>
      </c>
      <c r="D324" s="19" t="n">
        <v>0.05218571898169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2734830785116</v>
      </c>
      <c r="D325" s="19" t="n">
        <v>0.056291145560436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889761891995203</v>
      </c>
      <c r="D326" s="19" t="n">
        <v>0.0890041160355279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1538706312217</v>
      </c>
      <c r="D327" s="19" t="n">
        <v>0.033152463223044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22302469520627</v>
      </c>
      <c r="D328" s="19" t="n">
        <v>0.052286770454325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39791232303696</v>
      </c>
      <c r="D329" s="19" t="n">
        <v>0.04389829402671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436523275779</v>
      </c>
      <c r="D330" s="19" t="n">
        <v>0.036643493674841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19493616032744</v>
      </c>
      <c r="D331" s="19" t="n">
        <v>0.071810883361646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8916181452199</v>
      </c>
      <c r="D332" s="19" t="n">
        <v>0.058756372508623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6506865211226</v>
      </c>
      <c r="D333" s="19" t="n">
        <v>0.10633611971048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586511207683595</v>
      </c>
      <c r="D334" s="19" t="n">
        <v>0.058536533460266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0927355644748105</v>
      </c>
      <c r="D335" s="19" t="n">
        <v>0.0925543860325503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571192597857573</v>
      </c>
      <c r="D336" s="19" t="n">
        <v>0.05697821631831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55067397345803</v>
      </c>
      <c r="D337" s="19" t="n">
        <v>0.045386405220743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4</v>
      </c>
      <c r="B3" s="115" t="s">
        <v>885</v>
      </c>
      <c r="C3" s="115" t="s">
        <v>886</v>
      </c>
      <c r="D3" s="116" t="s">
        <v>887</v>
      </c>
      <c r="E3" s="115" t="s">
        <v>88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9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90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1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2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3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4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5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4</v>
      </c>
      <c r="B18" s="115" t="s">
        <v>885</v>
      </c>
      <c r="C18" s="115" t="s">
        <v>886</v>
      </c>
      <c r="D18" s="116" t="s">
        <v>887</v>
      </c>
      <c r="E18" s="115" t="s">
        <v>88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7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8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9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900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1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2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3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4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5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6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7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8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9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10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1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2</v>
      </c>
      <c r="B36" s="118" t="n">
        <v>1</v>
      </c>
      <c r="C36" s="119" t="n">
        <v>31</v>
      </c>
      <c r="D36" s="120" t="n">
        <v>0.87</v>
      </c>
      <c r="E36" s="121" t="n">
        <v>0.88</v>
      </c>
    </row>
    <row r="37" customFormat="false" ht="15" hidden="false" customHeight="false" outlineLevel="0" collapsed="false">
      <c r="A37" s="117" t="s">
        <v>913</v>
      </c>
      <c r="B37" s="118" t="n">
        <v>1</v>
      </c>
      <c r="C37" s="119" t="n">
        <v>37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4</v>
      </c>
      <c r="B38" s="118" t="n">
        <v>1</v>
      </c>
      <c r="C38" s="119" t="n">
        <v>18</v>
      </c>
      <c r="D38" s="120" t="n">
        <v>0.87</v>
      </c>
      <c r="E38" s="121" t="n">
        <v>0.88</v>
      </c>
    </row>
    <row r="39" customFormat="false" ht="15" hidden="false" customHeight="false" outlineLevel="0" collapsed="false">
      <c r="A39" s="117" t="s">
        <v>915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6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7</v>
      </c>
      <c r="B41" s="118" t="n">
        <v>1</v>
      </c>
      <c r="C41" s="119" t="n">
        <v>17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8</v>
      </c>
      <c r="B42" s="118" t="n">
        <v>1</v>
      </c>
      <c r="C42" s="119" t="n">
        <v>20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9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20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1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2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3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4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5</v>
      </c>
      <c r="B49" s="118" t="n">
        <v>1</v>
      </c>
      <c r="C49" s="119" t="n">
        <v>3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6</v>
      </c>
      <c r="B50" s="118" t="n">
        <v>1</v>
      </c>
      <c r="C50" s="119" t="n">
        <v>27</v>
      </c>
      <c r="D50" s="120" t="n">
        <v>0.82</v>
      </c>
      <c r="E50" s="121" t="n">
        <v>0.83</v>
      </c>
    </row>
    <row r="51" customFormat="false" ht="15" hidden="false" customHeight="false" outlineLevel="0" collapsed="false">
      <c r="A51" s="117" t="s">
        <v>927</v>
      </c>
      <c r="B51" s="118" t="n">
        <v>1</v>
      </c>
      <c r="C51" s="119" t="n">
        <v>1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8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9</v>
      </c>
      <c r="B53" s="118" t="n">
        <v>1</v>
      </c>
      <c r="C53" s="119" t="n">
        <v>28</v>
      </c>
      <c r="D53" s="120" t="n">
        <v>0.79</v>
      </c>
      <c r="E53" s="121" t="n">
        <v>0.8</v>
      </c>
    </row>
    <row r="54" customFormat="false" ht="15" hidden="false" customHeight="false" outlineLevel="0" collapsed="false">
      <c r="A54" s="117" t="s">
        <v>930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31</v>
      </c>
      <c r="B55" s="118" t="n">
        <v>1</v>
      </c>
      <c r="C55" s="119" t="n">
        <v>2</v>
      </c>
      <c r="D55" s="120" t="n">
        <v>0.76</v>
      </c>
      <c r="E55" s="121" t="n">
        <v>0.77</v>
      </c>
    </row>
    <row r="56" customFormat="false" ht="15" hidden="false" customHeight="false" outlineLevel="0" collapsed="false">
      <c r="A56" s="117" t="s">
        <v>932</v>
      </c>
      <c r="B56" s="118" t="n">
        <v>1</v>
      </c>
      <c r="C56" s="119" t="n">
        <v>2</v>
      </c>
      <c r="D56" s="120" t="n">
        <v>0.76</v>
      </c>
      <c r="E56" s="121" t="n">
        <v>0.76</v>
      </c>
    </row>
    <row r="57" customFormat="false" ht="15" hidden="false" customHeight="false" outlineLevel="0" collapsed="false">
      <c r="A57" s="117" t="s">
        <v>933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4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5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6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7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8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9</v>
      </c>
      <c r="B63" s="118" t="n">
        <v>1</v>
      </c>
      <c r="C63" s="119" t="n">
        <v>9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40</v>
      </c>
      <c r="B64" s="118" t="n">
        <v>1</v>
      </c>
      <c r="C64" s="119" t="n">
        <v>10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41</v>
      </c>
      <c r="B65" s="118" t="n">
        <v>1</v>
      </c>
      <c r="C65" s="119" t="n">
        <v>24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2</v>
      </c>
      <c r="B66" s="118" t="n">
        <v>1</v>
      </c>
      <c r="C66" s="119" t="n">
        <v>11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3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4</v>
      </c>
      <c r="B68" s="118" t="n">
        <v>1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5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6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7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8</v>
      </c>
      <c r="B72" s="118" t="n">
        <v>1</v>
      </c>
      <c r="C72" s="119" t="n">
        <v>16</v>
      </c>
      <c r="D72" s="120" t="n">
        <v>0.69</v>
      </c>
      <c r="E72" s="121" t="n">
        <v>0.7</v>
      </c>
    </row>
    <row r="73" customFormat="false" ht="15" hidden="false" customHeight="false" outlineLevel="0" collapsed="false">
      <c r="A73" s="117" t="s">
        <v>949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50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51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2</v>
      </c>
      <c r="B76" s="118" t="n">
        <v>1</v>
      </c>
      <c r="C76" s="119" t="n">
        <v>40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3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4</v>
      </c>
      <c r="B78" s="118" t="n">
        <v>1</v>
      </c>
      <c r="C78" s="119" t="n">
        <v>36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5</v>
      </c>
      <c r="B79" s="118" t="n">
        <v>1</v>
      </c>
      <c r="C79" s="119" t="n">
        <v>35</v>
      </c>
      <c r="D79" s="120" t="n">
        <v>0.69</v>
      </c>
      <c r="E79" s="121" t="n">
        <v>0.68</v>
      </c>
    </row>
    <row r="80" customFormat="false" ht="15" hidden="false" customHeight="false" outlineLevel="0" collapsed="false">
      <c r="A80" s="117" t="s">
        <v>956</v>
      </c>
      <c r="B80" s="118" t="n">
        <v>5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7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8</v>
      </c>
      <c r="B82" s="118" t="n">
        <v>1</v>
      </c>
      <c r="C82" s="119" t="n">
        <v>3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9</v>
      </c>
      <c r="B83" s="118" t="n">
        <v>1</v>
      </c>
      <c r="C83" s="119" t="n">
        <v>3</v>
      </c>
      <c r="D83" s="120" t="n">
        <v>0.66</v>
      </c>
      <c r="E83" s="121" t="n">
        <v>0.67</v>
      </c>
    </row>
    <row r="84" customFormat="false" ht="15" hidden="false" customHeight="false" outlineLevel="0" collapsed="false">
      <c r="A84" s="117" t="s">
        <v>960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61</v>
      </c>
      <c r="B85" s="118" t="n">
        <v>2</v>
      </c>
      <c r="C85" s="119" t="n">
        <v>1</v>
      </c>
      <c r="D85" s="120" t="n">
        <v>0.66</v>
      </c>
      <c r="E85" s="121" t="n">
        <v>0.67</v>
      </c>
    </row>
    <row r="86" customFormat="false" ht="15" hidden="false" customHeight="false" outlineLevel="0" collapsed="false">
      <c r="A86" s="117" t="s">
        <v>962</v>
      </c>
      <c r="B86" s="118" t="n">
        <v>1</v>
      </c>
      <c r="C86" s="119" t="n">
        <v>18</v>
      </c>
      <c r="D86" s="120" t="n">
        <v>0.65</v>
      </c>
      <c r="E86" s="121" t="n">
        <v>0.66</v>
      </c>
    </row>
    <row r="87" customFormat="false" ht="15" hidden="false" customHeight="false" outlineLevel="0" collapsed="false">
      <c r="A87" s="117" t="s">
        <v>963</v>
      </c>
      <c r="B87" s="118" t="n">
        <v>1</v>
      </c>
      <c r="C87" s="119" t="n">
        <v>71</v>
      </c>
      <c r="D87" s="120" t="n">
        <v>0.65</v>
      </c>
      <c r="E87" s="121" t="n">
        <v>0.66</v>
      </c>
    </row>
    <row r="88" customFormat="false" ht="15" hidden="false" customHeight="false" outlineLevel="0" collapsed="false">
      <c r="A88" s="117" t="s">
        <v>964</v>
      </c>
      <c r="B88" s="118" t="n">
        <v>1</v>
      </c>
      <c r="C88" s="119" t="n">
        <v>3</v>
      </c>
      <c r="D88" s="120" t="n">
        <v>0.64</v>
      </c>
      <c r="E88" s="121" t="n">
        <v>0.65</v>
      </c>
    </row>
    <row r="89" customFormat="false" ht="15" hidden="false" customHeight="false" outlineLevel="0" collapsed="false">
      <c r="A89" s="117" t="s">
        <v>965</v>
      </c>
      <c r="B89" s="118" t="n">
        <v>1</v>
      </c>
      <c r="C89" s="119" t="n">
        <v>28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6</v>
      </c>
      <c r="B90" s="118" t="n">
        <v>1</v>
      </c>
      <c r="C90" s="119" t="n">
        <v>2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7</v>
      </c>
      <c r="B91" s="118" t="n">
        <v>1</v>
      </c>
      <c r="C91" s="119" t="n">
        <v>4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68</v>
      </c>
      <c r="B92" s="118" t="n">
        <v>1</v>
      </c>
      <c r="C92" s="119" t="n">
        <v>4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69</v>
      </c>
      <c r="B93" s="118" t="n">
        <v>1</v>
      </c>
      <c r="C93" s="119" t="n">
        <v>6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70</v>
      </c>
      <c r="B94" s="118" t="n">
        <v>1</v>
      </c>
      <c r="C94" s="119" t="n">
        <v>2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1</v>
      </c>
      <c r="B95" s="118" t="n">
        <v>1</v>
      </c>
      <c r="C95" s="119" t="n">
        <v>28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2</v>
      </c>
      <c r="B96" s="118" t="n">
        <v>1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73</v>
      </c>
      <c r="B97" s="118" t="n">
        <v>1</v>
      </c>
      <c r="C97" s="119" t="n">
        <v>1</v>
      </c>
      <c r="D97" s="120" t="n">
        <v>0.63</v>
      </c>
      <c r="E97" s="121" t="n">
        <v>0.64</v>
      </c>
    </row>
    <row r="98" customFormat="false" ht="15" hidden="false" customHeight="false" outlineLevel="0" collapsed="false">
      <c r="A98" s="117" t="s">
        <v>974</v>
      </c>
      <c r="B98" s="118" t="n">
        <v>1</v>
      </c>
      <c r="C98" s="119" t="n">
        <v>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75</v>
      </c>
      <c r="B99" s="118" t="n">
        <v>1</v>
      </c>
      <c r="C99" s="119" t="n">
        <v>16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7</v>
      </c>
      <c r="B101" s="118" t="n">
        <v>1</v>
      </c>
      <c r="C101" s="119" t="n">
        <v>21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78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9</v>
      </c>
      <c r="B103" s="118" t="n">
        <v>1</v>
      </c>
      <c r="C103" s="119" t="n">
        <v>5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80</v>
      </c>
      <c r="B104" s="118" t="n">
        <v>1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1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2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3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4</v>
      </c>
      <c r="B108" s="118" t="n">
        <v>1</v>
      </c>
      <c r="C108" s="119" t="n">
        <v>141</v>
      </c>
      <c r="D108" s="120" t="n">
        <v>0.61</v>
      </c>
      <c r="E108" s="121" t="n">
        <v>0.6</v>
      </c>
    </row>
    <row r="109" customFormat="false" ht="15" hidden="false" customHeight="false" outlineLevel="0" collapsed="false">
      <c r="A109" s="117" t="s">
        <v>985</v>
      </c>
      <c r="B109" s="118" t="n">
        <v>1</v>
      </c>
      <c r="C109" s="119" t="n">
        <v>4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6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7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8</v>
      </c>
      <c r="B112" s="118" t="n">
        <v>1</v>
      </c>
      <c r="C112" s="119" t="n">
        <v>19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9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90</v>
      </c>
      <c r="B114" s="118" t="n">
        <v>1</v>
      </c>
      <c r="C114" s="119" t="n">
        <v>3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1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2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3</v>
      </c>
      <c r="B117" s="118" t="n">
        <v>1</v>
      </c>
      <c r="C117" s="119" t="n">
        <v>3</v>
      </c>
      <c r="D117" s="120" t="n">
        <v>0.57</v>
      </c>
      <c r="E117" s="121" t="n">
        <v>0.58</v>
      </c>
    </row>
    <row r="118" customFormat="false" ht="15" hidden="false" customHeight="false" outlineLevel="0" collapsed="false">
      <c r="A118" s="117" t="s">
        <v>994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5</v>
      </c>
      <c r="B119" s="118" t="n">
        <v>1</v>
      </c>
      <c r="C119" s="119" t="n">
        <v>3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6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7</v>
      </c>
      <c r="B121" s="118" t="n">
        <v>1</v>
      </c>
      <c r="C121" s="119" t="n">
        <v>1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8</v>
      </c>
      <c r="B122" s="118" t="n">
        <v>1</v>
      </c>
      <c r="C122" s="119" t="n">
        <v>11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9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1000</v>
      </c>
      <c r="B124" s="118" t="n">
        <v>1</v>
      </c>
      <c r="C124" s="119" t="n">
        <v>14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1001</v>
      </c>
      <c r="B125" s="118" t="n">
        <v>1</v>
      </c>
      <c r="C125" s="119" t="n">
        <v>1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2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3</v>
      </c>
      <c r="B127" s="118" t="n">
        <v>1</v>
      </c>
      <c r="C127" s="119" t="n">
        <v>10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4</v>
      </c>
      <c r="B128" s="118" t="n">
        <v>1</v>
      </c>
      <c r="C128" s="119" t="n">
        <v>56</v>
      </c>
      <c r="D128" s="120" t="n">
        <v>0.57</v>
      </c>
      <c r="E128" s="121" t="n">
        <v>0.56</v>
      </c>
    </row>
    <row r="129" customFormat="false" ht="15" hidden="false" customHeight="false" outlineLevel="0" collapsed="false">
      <c r="A129" s="117" t="s">
        <v>1005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6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7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8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9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10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11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2</v>
      </c>
      <c r="B136" s="118" t="n">
        <v>2</v>
      </c>
      <c r="C136" s="119" t="n">
        <v>1</v>
      </c>
      <c r="D136" s="120" t="n">
        <v>0.54</v>
      </c>
      <c r="E136" s="121" t="n">
        <v>0.55</v>
      </c>
    </row>
    <row r="137" customFormat="false" ht="15" hidden="false" customHeight="false" outlineLevel="0" collapsed="false">
      <c r="A137" s="117" t="s">
        <v>1013</v>
      </c>
      <c r="B137" s="118" t="n">
        <v>5</v>
      </c>
      <c r="C137" s="119" t="n">
        <v>1</v>
      </c>
      <c r="D137" s="120" t="n">
        <v>0.54</v>
      </c>
      <c r="E137" s="121" t="n">
        <v>0.55</v>
      </c>
    </row>
    <row r="138" customFormat="false" ht="15" hidden="false" customHeight="false" outlineLevel="0" collapsed="false">
      <c r="A138" s="117" t="s">
        <v>1014</v>
      </c>
      <c r="B138" s="118" t="n">
        <v>2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5</v>
      </c>
      <c r="B139" s="118" t="n">
        <v>3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6</v>
      </c>
      <c r="B140" s="118" t="n">
        <v>3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7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8</v>
      </c>
      <c r="B142" s="118" t="n">
        <v>1</v>
      </c>
      <c r="C142" s="119" t="n">
        <v>35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9</v>
      </c>
      <c r="B143" s="118" t="n">
        <v>1</v>
      </c>
      <c r="C143" s="119" t="n">
        <v>9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20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21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2</v>
      </c>
      <c r="B146" s="118" t="n">
        <v>1</v>
      </c>
      <c r="C146" s="119" t="n">
        <v>40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3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4</v>
      </c>
      <c r="B148" s="118" t="n">
        <v>1</v>
      </c>
      <c r="C148" s="119" t="n">
        <v>10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25</v>
      </c>
      <c r="B149" s="118" t="n">
        <v>9</v>
      </c>
      <c r="C149" s="119" t="n">
        <v>1</v>
      </c>
      <c r="D149" s="120" t="n">
        <v>0.52</v>
      </c>
      <c r="E149" s="121" t="n">
        <v>0.53</v>
      </c>
    </row>
    <row r="150" customFormat="false" ht="15" hidden="false" customHeight="false" outlineLevel="0" collapsed="false">
      <c r="A150" s="117" t="s">
        <v>1026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7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8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9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30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31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2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3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4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5</v>
      </c>
      <c r="B159" s="118" t="n">
        <v>2</v>
      </c>
      <c r="C159" s="119" t="n">
        <v>1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36</v>
      </c>
      <c r="B160" s="118" t="n">
        <v>1</v>
      </c>
      <c r="C160" s="119" t="n">
        <v>1</v>
      </c>
      <c r="D160" s="120" t="n">
        <v>0.52</v>
      </c>
      <c r="E160" s="121" t="n">
        <v>0.51</v>
      </c>
    </row>
    <row r="161" customFormat="false" ht="15" hidden="false" customHeight="false" outlineLevel="0" collapsed="false">
      <c r="A161" s="117" t="s">
        <v>1037</v>
      </c>
      <c r="B161" s="118" t="n">
        <v>2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8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9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40</v>
      </c>
      <c r="B164" s="118" t="n">
        <v>1</v>
      </c>
      <c r="C164" s="119" t="n">
        <v>4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41</v>
      </c>
      <c r="B165" s="118" t="n">
        <v>1</v>
      </c>
      <c r="C165" s="119" t="n">
        <v>4</v>
      </c>
      <c r="D165" s="120" t="n">
        <v>0.5</v>
      </c>
      <c r="E165" s="121" t="n">
        <v>0.51</v>
      </c>
    </row>
    <row r="166" customFormat="false" ht="15" hidden="false" customHeight="false" outlineLevel="0" collapsed="false">
      <c r="A166" s="117" t="s">
        <v>1042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3</v>
      </c>
      <c r="B167" s="118" t="n">
        <v>1</v>
      </c>
      <c r="C167" s="119" t="n">
        <v>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4</v>
      </c>
      <c r="B168" s="118" t="n">
        <v>1</v>
      </c>
      <c r="C168" s="119" t="n">
        <v>2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5</v>
      </c>
      <c r="B169" s="118" t="n">
        <v>1</v>
      </c>
      <c r="C169" s="119" t="n">
        <v>5</v>
      </c>
      <c r="D169" s="120" t="n">
        <v>0.49</v>
      </c>
      <c r="E169" s="121" t="n">
        <v>0.5</v>
      </c>
    </row>
    <row r="170" customFormat="false" ht="15" hidden="false" customHeight="false" outlineLevel="0" collapsed="false">
      <c r="A170" s="117" t="s">
        <v>1046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7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8</v>
      </c>
      <c r="B172" s="118" t="n">
        <v>1</v>
      </c>
      <c r="C172" s="119" t="n">
        <v>4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9</v>
      </c>
      <c r="B173" s="118" t="n">
        <v>1</v>
      </c>
      <c r="C173" s="119" t="n">
        <v>16</v>
      </c>
      <c r="D173" s="120" t="n">
        <v>0.49</v>
      </c>
      <c r="E173" s="121" t="n">
        <v>0.5</v>
      </c>
    </row>
    <row r="174" customFormat="false" ht="15" hidden="false" customHeight="false" outlineLevel="0" collapsed="false">
      <c r="A174" s="117" t="s">
        <v>1050</v>
      </c>
      <c r="B174" s="118" t="n">
        <v>1</v>
      </c>
      <c r="C174" s="119" t="n">
        <v>35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51</v>
      </c>
      <c r="B175" s="118" t="n">
        <v>4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52</v>
      </c>
      <c r="B176" s="118" t="n">
        <v>1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53</v>
      </c>
      <c r="B177" s="118" t="n">
        <v>4</v>
      </c>
      <c r="C177" s="119" t="n">
        <v>1</v>
      </c>
      <c r="D177" s="120" t="n">
        <v>0.51</v>
      </c>
      <c r="E177" s="121" t="n">
        <v>0.5</v>
      </c>
    </row>
    <row r="178" customFormat="false" ht="15" hidden="false" customHeight="false" outlineLevel="0" collapsed="false">
      <c r="A178" s="117" t="s">
        <v>1054</v>
      </c>
      <c r="B178" s="118" t="n">
        <v>6</v>
      </c>
      <c r="C178" s="119" t="n">
        <v>1</v>
      </c>
      <c r="D178" s="120" t="n">
        <v>0.49</v>
      </c>
      <c r="E178" s="121" t="n">
        <v>0.5</v>
      </c>
    </row>
    <row r="179" customFormat="false" ht="15" hidden="false" customHeight="false" outlineLevel="0" collapsed="false">
      <c r="A179" s="117" t="s">
        <v>1055</v>
      </c>
      <c r="B179" s="118" t="n">
        <v>3</v>
      </c>
      <c r="C179" s="119" t="n">
        <v>1</v>
      </c>
      <c r="D179" s="120" t="n">
        <v>0.48</v>
      </c>
      <c r="E179" s="121" t="n">
        <v>0.49</v>
      </c>
    </row>
    <row r="180" customFormat="false" ht="15" hidden="false" customHeight="false" outlineLevel="0" collapsed="false">
      <c r="A180" s="117" t="s">
        <v>1056</v>
      </c>
      <c r="B180" s="118" t="n">
        <v>2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7</v>
      </c>
      <c r="B181" s="118" t="n">
        <v>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8</v>
      </c>
      <c r="B182" s="118" t="n">
        <v>1</v>
      </c>
      <c r="C182" s="119" t="n">
        <v>9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9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60</v>
      </c>
      <c r="B184" s="118" t="n">
        <v>1</v>
      </c>
      <c r="C184" s="119" t="n">
        <v>26</v>
      </c>
      <c r="D184" s="120" t="n">
        <v>0.48</v>
      </c>
      <c r="E184" s="121" t="n">
        <v>0.49</v>
      </c>
    </row>
    <row r="185" customFormat="false" ht="15" hidden="false" customHeight="false" outlineLevel="0" collapsed="false">
      <c r="A185" s="117" t="s">
        <v>1061</v>
      </c>
      <c r="B185" s="118" t="n">
        <v>1</v>
      </c>
      <c r="C185" s="119" t="n">
        <v>10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2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63</v>
      </c>
      <c r="B187" s="118" t="n">
        <v>1</v>
      </c>
      <c r="C187" s="119" t="n">
        <v>2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64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5</v>
      </c>
      <c r="B189" s="118" t="n">
        <v>1</v>
      </c>
      <c r="C189" s="119" t="n">
        <v>5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6</v>
      </c>
      <c r="B190" s="118" t="n">
        <v>2</v>
      </c>
      <c r="C190" s="119" t="n">
        <v>1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7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8</v>
      </c>
      <c r="B192" s="118" t="n">
        <v>1</v>
      </c>
      <c r="C192" s="119" t="n">
        <v>2</v>
      </c>
      <c r="D192" s="120" t="n">
        <v>0.47</v>
      </c>
      <c r="E192" s="121" t="n">
        <v>0.48</v>
      </c>
    </row>
    <row r="193" customFormat="false" ht="15" hidden="false" customHeight="false" outlineLevel="0" collapsed="false">
      <c r="A193" s="117" t="s">
        <v>1069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70</v>
      </c>
      <c r="B194" s="118" t="n">
        <v>1</v>
      </c>
      <c r="C194" s="119" t="n">
        <v>6</v>
      </c>
      <c r="D194" s="120" t="n">
        <v>0.46</v>
      </c>
      <c r="E194" s="121" t="n">
        <v>0.47</v>
      </c>
    </row>
    <row r="195" customFormat="false" ht="15" hidden="false" customHeight="false" outlineLevel="0" collapsed="false">
      <c r="A195" s="117" t="s">
        <v>1071</v>
      </c>
      <c r="B195" s="118" t="n">
        <v>1</v>
      </c>
      <c r="C195" s="119" t="n">
        <v>2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2</v>
      </c>
      <c r="B196" s="118" t="n">
        <v>1</v>
      </c>
      <c r="C196" s="119" t="n">
        <v>1</v>
      </c>
      <c r="D196" s="120" t="n">
        <v>0.46</v>
      </c>
      <c r="E196" s="121" t="n">
        <v>0.47</v>
      </c>
    </row>
    <row r="197" customFormat="false" ht="15" hidden="false" customHeight="false" outlineLevel="0" collapsed="false">
      <c r="A197" s="117" t="s">
        <v>1073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4</v>
      </c>
      <c r="B198" s="118" t="n">
        <v>1</v>
      </c>
      <c r="C198" s="119" t="n">
        <v>1</v>
      </c>
      <c r="D198" s="120" t="n">
        <v>0.48</v>
      </c>
      <c r="E198" s="121" t="n">
        <v>0.47</v>
      </c>
    </row>
    <row r="199" customFormat="false" ht="15" hidden="false" customHeight="false" outlineLevel="0" collapsed="false">
      <c r="A199" s="117" t="s">
        <v>1075</v>
      </c>
      <c r="B199" s="118" t="n">
        <v>1</v>
      </c>
      <c r="C199" s="119" t="n">
        <v>1</v>
      </c>
      <c r="D199" s="120" t="n">
        <v>0.48</v>
      </c>
      <c r="E199" s="121" t="n">
        <v>0.47</v>
      </c>
    </row>
    <row r="200" customFormat="false" ht="15" hidden="false" customHeight="false" outlineLevel="0" collapsed="false">
      <c r="A200" s="117" t="s">
        <v>1076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7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8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9</v>
      </c>
      <c r="B203" s="118" t="n">
        <v>1</v>
      </c>
      <c r="C203" s="119" t="n">
        <v>3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80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81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2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3</v>
      </c>
      <c r="B207" s="118" t="n">
        <v>3</v>
      </c>
      <c r="C207" s="119" t="n">
        <v>1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4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5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6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7</v>
      </c>
      <c r="B211" s="118" t="n">
        <v>1</v>
      </c>
      <c r="C211" s="119" t="n">
        <v>13</v>
      </c>
      <c r="D211" s="120" t="n">
        <v>0.44</v>
      </c>
      <c r="E211" s="121" t="n">
        <v>0.45</v>
      </c>
    </row>
    <row r="212" customFormat="false" ht="15" hidden="false" customHeight="false" outlineLevel="0" collapsed="false">
      <c r="A212" s="117" t="s">
        <v>1088</v>
      </c>
      <c r="B212" s="118" t="n">
        <v>1</v>
      </c>
      <c r="C212" s="119" t="n">
        <v>12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9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90</v>
      </c>
      <c r="B214" s="118" t="n">
        <v>2</v>
      </c>
      <c r="C214" s="119" t="n">
        <v>1</v>
      </c>
      <c r="D214" s="120" t="n">
        <v>0.44</v>
      </c>
      <c r="E214" s="121" t="n">
        <v>0.45</v>
      </c>
    </row>
    <row r="215" customFormat="false" ht="15" hidden="false" customHeight="false" outlineLevel="0" collapsed="false">
      <c r="A215" s="117" t="s">
        <v>1091</v>
      </c>
      <c r="B215" s="118" t="n">
        <v>1</v>
      </c>
      <c r="C215" s="119" t="n">
        <v>2</v>
      </c>
      <c r="D215" s="120" t="n">
        <v>0.44</v>
      </c>
      <c r="E215" s="121" t="n">
        <v>0.45</v>
      </c>
    </row>
    <row r="216" customFormat="false" ht="15" hidden="false" customHeight="false" outlineLevel="0" collapsed="false">
      <c r="A216" s="117" t="s">
        <v>1092</v>
      </c>
      <c r="B216" s="118" t="n">
        <v>1</v>
      </c>
      <c r="C216" s="119" t="n">
        <v>1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3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4</v>
      </c>
      <c r="B218" s="118" t="n">
        <v>1</v>
      </c>
      <c r="C218" s="119" t="n">
        <v>4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5</v>
      </c>
      <c r="B219" s="118" t="n">
        <v>1</v>
      </c>
      <c r="C219" s="119" t="n">
        <v>23</v>
      </c>
      <c r="D219" s="120" t="n">
        <v>0.43</v>
      </c>
      <c r="E219" s="121" t="n">
        <v>0.44</v>
      </c>
    </row>
    <row r="220" customFormat="false" ht="15" hidden="false" customHeight="false" outlineLevel="0" collapsed="false">
      <c r="A220" s="117" t="s">
        <v>1096</v>
      </c>
      <c r="B220" s="118" t="n">
        <v>11</v>
      </c>
      <c r="C220" s="119" t="n">
        <v>1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7</v>
      </c>
      <c r="B221" s="118" t="n">
        <v>1</v>
      </c>
      <c r="C221" s="119" t="n">
        <v>3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98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9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100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101</v>
      </c>
      <c r="B225" s="118" t="n">
        <v>1</v>
      </c>
      <c r="C225" s="119" t="n">
        <v>5</v>
      </c>
      <c r="D225" s="120" t="n">
        <v>0.42</v>
      </c>
      <c r="E225" s="121" t="n">
        <v>0.43</v>
      </c>
    </row>
    <row r="226" customFormat="false" ht="15" hidden="false" customHeight="false" outlineLevel="0" collapsed="false">
      <c r="A226" s="117" t="s">
        <v>1102</v>
      </c>
      <c r="B226" s="118" t="n">
        <v>1</v>
      </c>
      <c r="C226" s="119" t="n">
        <v>3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103</v>
      </c>
      <c r="B227" s="118" t="n">
        <v>1</v>
      </c>
      <c r="C227" s="119" t="n">
        <v>3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4</v>
      </c>
      <c r="B228" s="118" t="n">
        <v>1</v>
      </c>
      <c r="C228" s="119" t="n">
        <v>23</v>
      </c>
      <c r="D228" s="120" t="n">
        <v>0.44</v>
      </c>
      <c r="E228" s="121" t="n">
        <v>0.43</v>
      </c>
    </row>
    <row r="229" customFormat="false" ht="15" hidden="false" customHeight="false" outlineLevel="0" collapsed="false">
      <c r="A229" s="117" t="s">
        <v>1105</v>
      </c>
      <c r="B229" s="118" t="n">
        <v>1</v>
      </c>
      <c r="C229" s="119" t="n">
        <v>91</v>
      </c>
      <c r="D229" s="120" t="n">
        <v>0.44</v>
      </c>
      <c r="E229" s="121" t="n">
        <v>0.43</v>
      </c>
    </row>
    <row r="230" customFormat="false" ht="15" hidden="false" customHeight="false" outlineLevel="0" collapsed="false">
      <c r="A230" s="117" t="s">
        <v>1106</v>
      </c>
      <c r="B230" s="118" t="n">
        <v>1</v>
      </c>
      <c r="C230" s="119" t="n">
        <v>35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7</v>
      </c>
      <c r="B231" s="118" t="n">
        <v>1</v>
      </c>
      <c r="C231" s="119" t="n">
        <v>13</v>
      </c>
      <c r="D231" s="120" t="n">
        <v>0.42</v>
      </c>
      <c r="E231" s="121" t="n">
        <v>0.43</v>
      </c>
    </row>
    <row r="232" customFormat="false" ht="15" hidden="false" customHeight="false" outlineLevel="0" collapsed="false">
      <c r="A232" s="117" t="s">
        <v>1108</v>
      </c>
      <c r="B232" s="118" t="n">
        <v>1</v>
      </c>
      <c r="C232" s="119" t="n">
        <v>54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9</v>
      </c>
      <c r="B233" s="118" t="n">
        <v>1</v>
      </c>
      <c r="C233" s="119" t="n">
        <v>1</v>
      </c>
      <c r="D233" s="120" t="n">
        <v>0.44</v>
      </c>
      <c r="E233" s="121" t="n">
        <v>0.43</v>
      </c>
    </row>
    <row r="234" customFormat="false" ht="15" hidden="false" customHeight="false" outlineLevel="0" collapsed="false">
      <c r="A234" s="117" t="s">
        <v>1110</v>
      </c>
      <c r="B234" s="118" t="n">
        <v>1</v>
      </c>
      <c r="C234" s="119" t="n">
        <v>2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11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2</v>
      </c>
      <c r="B236" s="118" t="n">
        <v>1</v>
      </c>
      <c r="C236" s="119" t="n">
        <v>16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3</v>
      </c>
      <c r="B237" s="118" t="n">
        <v>1</v>
      </c>
      <c r="C237" s="119" t="n">
        <v>2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4</v>
      </c>
      <c r="B238" s="118" t="n">
        <v>1</v>
      </c>
      <c r="C238" s="119" t="n">
        <v>2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5</v>
      </c>
      <c r="B239" s="118" t="n">
        <v>1</v>
      </c>
      <c r="C239" s="119" t="n">
        <v>21</v>
      </c>
      <c r="D239" s="120" t="n">
        <v>0.43</v>
      </c>
      <c r="E239" s="121" t="n">
        <v>0.42</v>
      </c>
    </row>
    <row r="240" customFormat="false" ht="15" hidden="false" customHeight="false" outlineLevel="0" collapsed="false">
      <c r="A240" s="117" t="s">
        <v>1116</v>
      </c>
      <c r="B240" s="118" t="n">
        <v>1</v>
      </c>
      <c r="C240" s="119" t="n">
        <v>38</v>
      </c>
      <c r="D240" s="120" t="n">
        <v>0.43</v>
      </c>
      <c r="E240" s="121" t="n">
        <v>0.42</v>
      </c>
    </row>
    <row r="241" customFormat="false" ht="15" hidden="false" customHeight="false" outlineLevel="0" collapsed="false">
      <c r="A241" s="117" t="s">
        <v>1117</v>
      </c>
      <c r="B241" s="118" t="n">
        <v>1</v>
      </c>
      <c r="C241" s="119" t="n">
        <v>3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8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9</v>
      </c>
      <c r="B243" s="118" t="n">
        <v>1</v>
      </c>
      <c r="C243" s="119" t="n">
        <v>18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20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21</v>
      </c>
      <c r="B245" s="118" t="n">
        <v>3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2</v>
      </c>
      <c r="B246" s="118" t="n">
        <v>1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23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24</v>
      </c>
      <c r="B248" s="118" t="n">
        <v>6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5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6</v>
      </c>
      <c r="B250" s="118" t="n">
        <v>1</v>
      </c>
      <c r="C250" s="119" t="n">
        <v>17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7</v>
      </c>
      <c r="B251" s="118" t="n">
        <v>1</v>
      </c>
      <c r="C251" s="119" t="n">
        <v>17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28</v>
      </c>
      <c r="B252" s="118" t="n">
        <v>1</v>
      </c>
      <c r="C252" s="119" t="n">
        <v>3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9</v>
      </c>
      <c r="B253" s="118" t="n">
        <v>1</v>
      </c>
      <c r="C253" s="119" t="n">
        <v>14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30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31</v>
      </c>
      <c r="B255" s="118" t="n">
        <v>1</v>
      </c>
      <c r="C255" s="119" t="n">
        <v>3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2</v>
      </c>
      <c r="B256" s="118" t="n">
        <v>1</v>
      </c>
      <c r="C256" s="119" t="n">
        <v>7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3</v>
      </c>
      <c r="B257" s="118" t="n">
        <v>1</v>
      </c>
      <c r="C257" s="119" t="n">
        <v>27</v>
      </c>
      <c r="D257" s="120" t="n">
        <v>0.39</v>
      </c>
      <c r="E257" s="121" t="n">
        <v>0.39</v>
      </c>
    </row>
    <row r="258" customFormat="false" ht="15" hidden="false" customHeight="false" outlineLevel="0" collapsed="false">
      <c r="A258" s="117" t="s">
        <v>1134</v>
      </c>
      <c r="B258" s="118" t="n">
        <v>1</v>
      </c>
      <c r="C258" s="119" t="n">
        <v>6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35</v>
      </c>
      <c r="B259" s="118" t="n">
        <v>1</v>
      </c>
      <c r="C259" s="119" t="n">
        <v>7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36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7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8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39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40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41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2</v>
      </c>
      <c r="B266" s="118" t="n">
        <v>1</v>
      </c>
      <c r="C266" s="119" t="n">
        <v>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3</v>
      </c>
      <c r="B267" s="118" t="n">
        <v>1</v>
      </c>
      <c r="C267" s="119" t="n">
        <v>12</v>
      </c>
      <c r="D267" s="120" t="n">
        <v>0.38</v>
      </c>
      <c r="E267" s="121" t="n">
        <v>0.39</v>
      </c>
    </row>
    <row r="268" customFormat="false" ht="15" hidden="false" customHeight="false" outlineLevel="0" collapsed="false">
      <c r="A268" s="117" t="s">
        <v>1144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5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46</v>
      </c>
      <c r="B270" s="118" t="n">
        <v>1</v>
      </c>
      <c r="C270" s="119" t="n">
        <v>6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7</v>
      </c>
      <c r="B271" s="118" t="n">
        <v>1</v>
      </c>
      <c r="C271" s="119" t="n">
        <v>14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8</v>
      </c>
      <c r="B272" s="118" t="n">
        <v>1</v>
      </c>
      <c r="C272" s="119" t="n">
        <v>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9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50</v>
      </c>
      <c r="B274" s="118" t="n">
        <v>1</v>
      </c>
      <c r="C274" s="119" t="n">
        <v>2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51</v>
      </c>
      <c r="B275" s="118" t="n">
        <v>1</v>
      </c>
      <c r="C275" s="119" t="n">
        <v>2</v>
      </c>
      <c r="D275" s="120" t="n">
        <v>0.39</v>
      </c>
      <c r="E275" s="121" t="n">
        <v>0.38</v>
      </c>
    </row>
    <row r="276" customFormat="false" ht="15" hidden="false" customHeight="false" outlineLevel="0" collapsed="false">
      <c r="A276" s="117" t="s">
        <v>1152</v>
      </c>
      <c r="B276" s="118" t="n">
        <v>1</v>
      </c>
      <c r="C276" s="119" t="n">
        <v>7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3</v>
      </c>
      <c r="B277" s="118" t="n">
        <v>1</v>
      </c>
      <c r="C277" s="119" t="n">
        <v>7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4</v>
      </c>
      <c r="B278" s="118" t="n">
        <v>1</v>
      </c>
      <c r="C278" s="119" t="n">
        <v>18</v>
      </c>
      <c r="D278" s="120" t="n">
        <v>0.37</v>
      </c>
      <c r="E278" s="121" t="n">
        <v>0.38</v>
      </c>
    </row>
    <row r="279" customFormat="false" ht="15" hidden="false" customHeight="false" outlineLevel="0" collapsed="false">
      <c r="A279" s="117" t="s">
        <v>1155</v>
      </c>
      <c r="B279" s="118" t="n">
        <v>1</v>
      </c>
      <c r="C279" s="119" t="n">
        <v>1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56</v>
      </c>
      <c r="B280" s="118" t="n">
        <v>6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7</v>
      </c>
      <c r="B281" s="118" t="n">
        <v>1</v>
      </c>
      <c r="C281" s="119" t="n">
        <v>4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8</v>
      </c>
      <c r="B282" s="118" t="n">
        <v>1</v>
      </c>
      <c r="C282" s="119" t="n">
        <v>6</v>
      </c>
      <c r="D282" s="120" t="n">
        <v>0.38</v>
      </c>
      <c r="E282" s="121" t="n">
        <v>0.37</v>
      </c>
    </row>
    <row r="283" customFormat="false" ht="15" hidden="false" customHeight="false" outlineLevel="0" collapsed="false">
      <c r="A283" s="117" t="s">
        <v>1159</v>
      </c>
      <c r="B283" s="118" t="n">
        <v>1</v>
      </c>
      <c r="C283" s="119" t="n">
        <v>3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60</v>
      </c>
      <c r="B284" s="118" t="n">
        <v>1</v>
      </c>
      <c r="C284" s="119" t="n">
        <v>27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61</v>
      </c>
      <c r="B285" s="118" t="n">
        <v>1</v>
      </c>
      <c r="C285" s="119" t="n">
        <v>4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62</v>
      </c>
      <c r="B286" s="118" t="n">
        <v>1</v>
      </c>
      <c r="C286" s="119" t="n">
        <v>16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63</v>
      </c>
      <c r="B287" s="118" t="n">
        <v>7</v>
      </c>
      <c r="C287" s="119" t="n">
        <v>1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64</v>
      </c>
      <c r="B288" s="118" t="n">
        <v>1</v>
      </c>
      <c r="C288" s="119" t="n">
        <v>7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5</v>
      </c>
      <c r="B289" s="118" t="n">
        <v>1</v>
      </c>
      <c r="C289" s="119" t="n">
        <v>7</v>
      </c>
      <c r="D289" s="120" t="n">
        <v>0.37</v>
      </c>
      <c r="E289" s="121" t="n">
        <v>0.36</v>
      </c>
    </row>
    <row r="290" customFormat="false" ht="15" hidden="false" customHeight="false" outlineLevel="0" collapsed="false">
      <c r="A290" s="117" t="s">
        <v>1166</v>
      </c>
      <c r="B290" s="118" t="n">
        <v>1</v>
      </c>
      <c r="C290" s="119" t="n">
        <v>9</v>
      </c>
      <c r="D290" s="120" t="n">
        <v>0.35</v>
      </c>
      <c r="E290" s="121" t="n">
        <v>0.36</v>
      </c>
    </row>
    <row r="291" customFormat="false" ht="15" hidden="false" customHeight="false" outlineLevel="0" collapsed="false">
      <c r="A291" s="117" t="s">
        <v>1167</v>
      </c>
      <c r="B291" s="118" t="n">
        <v>1</v>
      </c>
      <c r="C291" s="119" t="n">
        <v>1</v>
      </c>
      <c r="D291" s="120" t="n">
        <v>0.35</v>
      </c>
      <c r="E291" s="121" t="n">
        <v>0.35</v>
      </c>
    </row>
    <row r="292" customFormat="false" ht="15" hidden="false" customHeight="false" outlineLevel="0" collapsed="false">
      <c r="A292" s="117" t="s">
        <v>1168</v>
      </c>
      <c r="B292" s="118" t="n">
        <v>1</v>
      </c>
      <c r="C292" s="119" t="n">
        <v>3</v>
      </c>
      <c r="D292" s="120" t="n">
        <v>0.36</v>
      </c>
      <c r="E292" s="121" t="n">
        <v>0.35</v>
      </c>
    </row>
    <row r="293" customFormat="false" ht="15" hidden="false" customHeight="false" outlineLevel="0" collapsed="false">
      <c r="A293" s="117" t="s">
        <v>1169</v>
      </c>
      <c r="B293" s="118" t="n">
        <v>1</v>
      </c>
      <c r="C293" s="119" t="n">
        <v>3</v>
      </c>
      <c r="D293" s="120" t="n">
        <v>0.36</v>
      </c>
      <c r="E293" s="121" t="n">
        <v>0.35</v>
      </c>
    </row>
    <row r="294" customFormat="false" ht="15" hidden="false" customHeight="false" outlineLevel="0" collapsed="false">
      <c r="A294" s="117" t="s">
        <v>1170</v>
      </c>
      <c r="B294" s="118" t="n">
        <v>2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71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2</v>
      </c>
      <c r="B296" s="118" t="n">
        <v>1</v>
      </c>
      <c r="C296" s="119" t="n">
        <v>1</v>
      </c>
      <c r="D296" s="120" t="n">
        <v>0.34</v>
      </c>
      <c r="E296" s="121" t="n">
        <v>0.34</v>
      </c>
    </row>
    <row r="297" customFormat="false" ht="15" hidden="false" customHeight="false" outlineLevel="0" collapsed="false">
      <c r="A297" s="117" t="s">
        <v>1173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4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5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6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7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8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9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1</v>
      </c>
      <c r="B3" s="127" t="s">
        <v>1182</v>
      </c>
      <c r="C3" s="127" t="s">
        <v>1183</v>
      </c>
      <c r="D3" s="127" t="s">
        <v>1184</v>
      </c>
      <c r="E3" s="127" t="s">
        <v>1185</v>
      </c>
      <c r="F3" s="127" t="s">
        <v>118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69019850639571</v>
      </c>
      <c r="D5" s="9" t="n">
        <v>0.0969291350849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38529555539</v>
      </c>
      <c r="D6" s="14" t="n">
        <v>0.1267354870661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99534135445</v>
      </c>
      <c r="D7" s="19" t="n">
        <v>0.1368559556466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5411962756825</v>
      </c>
      <c r="D8" s="19" t="n">
        <v>0.1550706246399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23933362449</v>
      </c>
      <c r="D9" s="19" t="n">
        <v>0.2613051062344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5191958084092</v>
      </c>
      <c r="D10" s="19" t="n">
        <v>0.0554324843057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314905789658</v>
      </c>
      <c r="D11" s="19" t="n">
        <v>0.1490241661396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6366550525247</v>
      </c>
      <c r="D12" s="19" t="n">
        <v>0.09942735340852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7</v>
      </c>
      <c r="C13" s="8" t="n">
        <v>0.134000347119519</v>
      </c>
      <c r="D13" s="19" t="n">
        <v>0.1366665084417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8</v>
      </c>
      <c r="C14" s="8" t="n">
        <v>0.102397353466525</v>
      </c>
      <c r="D14" s="19" t="n">
        <v>0.1022805986044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7705894772954</v>
      </c>
      <c r="D15" s="19" t="n">
        <v>0.2002224307914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9420491308649</v>
      </c>
      <c r="D16" s="19" t="n">
        <v>0.1535533376903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044130282783</v>
      </c>
      <c r="D17" s="19" t="n">
        <v>0.06010006201222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299673966269</v>
      </c>
      <c r="D18" s="19" t="n">
        <v>0.1001073604924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89870069110801</v>
      </c>
      <c r="D19" s="19" t="n">
        <v>0.06897845501073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7842747812571</v>
      </c>
      <c r="D20" s="19" t="n">
        <v>0.1971858741519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4539653735863</v>
      </c>
      <c r="D21" s="19" t="n">
        <v>0.09716842115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2665753166</v>
      </c>
      <c r="D22" s="19" t="n">
        <v>0.1001119687651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131257295012</v>
      </c>
      <c r="D23" s="19" t="n">
        <v>0.1177919969359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9</v>
      </c>
      <c r="C24" s="8" t="n">
        <v>0.127811159758289</v>
      </c>
      <c r="D24" s="19" t="n">
        <v>0.1274104959139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39498964789</v>
      </c>
      <c r="D25" s="19" t="n">
        <v>0.1053876194932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9225441090887</v>
      </c>
      <c r="D26" s="19" t="n">
        <v>0.20892000914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3649113065604</v>
      </c>
      <c r="D27" s="19" t="n">
        <v>0.071641500909115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764099701898</v>
      </c>
      <c r="D28" s="19" t="n">
        <v>0.2017299163047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623556549285</v>
      </c>
      <c r="D29" s="19" t="n">
        <v>0.1085395674170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3718772525109</v>
      </c>
      <c r="D30" s="19" t="n">
        <v>0.1535438122824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016740673254</v>
      </c>
      <c r="D31" s="19" t="n">
        <v>0.1295345531983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98270623510978</v>
      </c>
      <c r="D32" s="19" t="n">
        <v>0.09960346943345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5052872556828</v>
      </c>
      <c r="D33" s="19" t="n">
        <v>0.2772748159939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808219791158</v>
      </c>
      <c r="D34" s="19" t="n">
        <v>0.1134838926490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894754230704</v>
      </c>
      <c r="D35" s="19" t="n">
        <v>0.1513326482424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90</v>
      </c>
      <c r="C36" s="8" t="n">
        <v>0.162772272873572</v>
      </c>
      <c r="D36" s="19" t="n">
        <v>0.1627742275960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91</v>
      </c>
      <c r="C37" s="8" t="n">
        <v>0.0760747806070985</v>
      </c>
      <c r="D37" s="19" t="n">
        <v>0.07639522885204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2</v>
      </c>
      <c r="C38" s="8" t="n">
        <v>0.120284789608019</v>
      </c>
      <c r="D38" s="19" t="n">
        <v>0.12079146277114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3279034062957</v>
      </c>
      <c r="D39" s="19" t="n">
        <v>0.09431006158707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882770018536</v>
      </c>
      <c r="D40" s="19" t="n">
        <v>0.06939319550588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6088241293796</v>
      </c>
      <c r="D41" s="19" t="n">
        <v>0.08232248631674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874118296023</v>
      </c>
      <c r="D42" s="19" t="n">
        <v>0.1110230960863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3096650527578</v>
      </c>
      <c r="D43" s="19" t="n">
        <v>0.16311793779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7862177915892</v>
      </c>
      <c r="D44" s="19" t="n">
        <v>0.0786190415515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454496969607</v>
      </c>
      <c r="D45" s="19" t="n">
        <v>0.1364326503586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73280625662881</v>
      </c>
      <c r="D46" s="19" t="n">
        <v>0.3726583713791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2357169551322</v>
      </c>
      <c r="D47" s="19" t="n">
        <v>0.2314993669143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4825746450357</v>
      </c>
      <c r="D48" s="19" t="n">
        <v>0.09660240878608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3</v>
      </c>
      <c r="C49" s="8" t="n">
        <v>0.0707956037793963</v>
      </c>
      <c r="D49" s="19" t="n">
        <v>0.07062124976158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4</v>
      </c>
      <c r="C50" s="8" t="n">
        <v>0.111937678134859</v>
      </c>
      <c r="D50" s="19" t="n">
        <v>0.11166200022711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96296001985329</v>
      </c>
      <c r="D51" s="19" t="n">
        <v>0.09934356505283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5</v>
      </c>
      <c r="C52" s="8" t="n">
        <v>0.0634088139006041</v>
      </c>
      <c r="D52" s="19" t="n">
        <v>0.0633265878756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6</v>
      </c>
      <c r="C53" s="8" t="n">
        <v>0.100258137827827</v>
      </c>
      <c r="D53" s="19" t="n">
        <v>0.100128127066911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3036584694297</v>
      </c>
      <c r="D54" s="19" t="n">
        <v>0.0671990062688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638750275362</v>
      </c>
      <c r="D55" s="19" t="n">
        <v>0.1974705826011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680447109838</v>
      </c>
      <c r="D56" s="19" t="n">
        <v>0.1965551565096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255929788007</v>
      </c>
      <c r="D57" s="19" t="n">
        <v>0.1981209920100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37636094179</v>
      </c>
      <c r="D58" s="19" t="n">
        <v>0.1749422099379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962366313858</v>
      </c>
      <c r="D59" s="19" t="n">
        <v>0.17018279227504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3321994987844</v>
      </c>
      <c r="D60" s="19" t="n">
        <v>0.09504525661730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7223413221791</v>
      </c>
      <c r="D61" s="27" t="n">
        <v>0.06549681482769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87317872338218</v>
      </c>
      <c r="D62" s="27" t="n">
        <v>0.105095259426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7</v>
      </c>
      <c r="C63" s="129" t="n">
        <v>0.0632558508397579</v>
      </c>
      <c r="D63" s="27" t="n">
        <v>0.06404617618235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470436086985</v>
      </c>
      <c r="D64" s="27" t="n">
        <v>0.07003800339411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8</v>
      </c>
      <c r="C65" s="129" t="n">
        <v>0.134180550746222</v>
      </c>
      <c r="D65" s="27" t="n">
        <v>0.1353566715860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7875736020881</v>
      </c>
      <c r="D66" s="27" t="n">
        <v>0.1233331262059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23679877417</v>
      </c>
      <c r="D67" s="19" t="n">
        <v>0.1159202967863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768687459891</v>
      </c>
      <c r="D68" s="19" t="n">
        <v>0.21033096369308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77528293865</v>
      </c>
      <c r="D69" s="19" t="n">
        <v>0.103091946271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29843045160011</v>
      </c>
      <c r="D70" s="19" t="n">
        <v>0.09275016650378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89429931010537</v>
      </c>
      <c r="D71" s="19" t="n">
        <v>0.05878078284675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6680742827485</v>
      </c>
      <c r="D72" s="19" t="n">
        <v>0.19675248816709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045798765359</v>
      </c>
      <c r="D73" s="19" t="n">
        <v>0.1477370400167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780857752548</v>
      </c>
      <c r="D74" s="19" t="n">
        <v>0.1404711396549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6027461235413</v>
      </c>
      <c r="D75" s="19" t="n">
        <v>0.1953558396967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9</v>
      </c>
      <c r="C76" s="8" t="n">
        <v>0.0672869563825616</v>
      </c>
      <c r="D76" s="19" t="n">
        <v>0.06712398698935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00</v>
      </c>
      <c r="C77" s="8" t="n">
        <v>0.106390019494649</v>
      </c>
      <c r="D77" s="19" t="n">
        <v>0.10613234225893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884793581984</v>
      </c>
      <c r="D78" s="19" t="n">
        <v>0.1238152425798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5314367797898</v>
      </c>
      <c r="D79" s="19" t="n">
        <v>0.04648252481067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7191693765014</v>
      </c>
      <c r="D80" s="19" t="n">
        <v>0.1672617195635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330625826441</v>
      </c>
      <c r="D81" s="19" t="n">
        <v>0.1160594385136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01</v>
      </c>
      <c r="C82" s="8" t="n">
        <v>0.0616384405240775</v>
      </c>
      <c r="D82" s="19" t="n">
        <v>0.06150814854863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3417830571955</v>
      </c>
      <c r="D83" s="19" t="n">
        <v>0.065265501912284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2</v>
      </c>
      <c r="C84" s="8" t="n">
        <v>0.0765898098772404</v>
      </c>
      <c r="D84" s="19" t="n">
        <v>0.07649621309608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3</v>
      </c>
      <c r="C85" s="8" t="n">
        <v>0.12109912238567</v>
      </c>
      <c r="D85" s="19" t="n">
        <v>0.120951132880611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59644781925229</v>
      </c>
      <c r="D86" s="19" t="n">
        <v>0.09619960289522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719286025842</v>
      </c>
      <c r="D87" s="19" t="n">
        <v>0.16769933228211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4191104087799</v>
      </c>
      <c r="D88" s="19" t="n">
        <v>0.06020104414212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7585039852345</v>
      </c>
      <c r="D89" s="19" t="n">
        <v>0.2075555455390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85304686990216</v>
      </c>
      <c r="D90" s="19" t="n">
        <v>0.09110084708901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4</v>
      </c>
      <c r="C91" s="8" t="n">
        <v>0.0711535259193106</v>
      </c>
      <c r="D91" s="19" t="n">
        <v>0.07119361050636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4310067432047</v>
      </c>
      <c r="D92" s="19" t="n">
        <v>0.05433238105243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548743960466</v>
      </c>
      <c r="D93" s="19" t="n">
        <v>0.1480849223702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138729845509</v>
      </c>
      <c r="D94" s="19" t="n">
        <v>0.16098820101735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5</v>
      </c>
      <c r="C95" s="8" t="n">
        <v>0.102293908990251</v>
      </c>
      <c r="D95" s="19" t="n">
        <v>0.10227801516694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81927863048</v>
      </c>
      <c r="D96" s="19" t="n">
        <v>0.1355244447970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2201033700838</v>
      </c>
      <c r="D97" s="19" t="n">
        <v>0.08712182814062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6249437601617</v>
      </c>
      <c r="D98" s="19" t="n">
        <v>0.2154423994750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79449025405774</v>
      </c>
      <c r="D99" s="19" t="n">
        <v>0.079559230314195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257815239899</v>
      </c>
      <c r="D100" s="19" t="n">
        <v>0.2145175922551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8771351324808</v>
      </c>
      <c r="D101" s="19" t="n">
        <v>0.339182094850856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155890011224</v>
      </c>
      <c r="D102" s="19" t="n">
        <v>0.06381955336567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536747364298</v>
      </c>
      <c r="D103" s="19" t="n">
        <v>0.1290989255394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318459107226</v>
      </c>
      <c r="D104" s="19" t="n">
        <v>0.1302896226885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5218950556078</v>
      </c>
      <c r="D105" s="19" t="n">
        <v>0.09128337093330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260670288038</v>
      </c>
      <c r="D106" s="19" t="n">
        <v>0.1980977493867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831211390067</v>
      </c>
      <c r="D107" s="19" t="n">
        <v>0.1547731162687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8025225812225</v>
      </c>
      <c r="D108" s="19" t="n">
        <v>0.2115410567284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7170697561111</v>
      </c>
      <c r="D109" s="19" t="n">
        <v>0.1377641084966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1909257634621</v>
      </c>
      <c r="D110" s="19" t="n">
        <v>0.09912308060147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324188236046734</v>
      </c>
      <c r="D111" s="19" t="n">
        <v>0.3234382635713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447100479363</v>
      </c>
      <c r="D112" s="19" t="n">
        <v>0.1477015273370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4416674868212</v>
      </c>
      <c r="D113" s="19" t="n">
        <v>0.05032242544737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756888233083</v>
      </c>
      <c r="D114" s="19" t="n">
        <v>0.06677788100581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548051345319</v>
      </c>
      <c r="D115" s="19" t="n">
        <v>0.06004617492532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49549843313478</v>
      </c>
      <c r="D116" s="19" t="n">
        <v>0.0949413387724583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48896839458</v>
      </c>
      <c r="D117" s="19" t="n">
        <v>0.09231540117634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504756671138</v>
      </c>
      <c r="D118" s="19" t="n">
        <v>0.1976429499193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4240831189659</v>
      </c>
      <c r="D119" s="19" t="n">
        <v>0.1942559486111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504614212404</v>
      </c>
      <c r="D120" s="19" t="n">
        <v>0.2598552121220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791904722667</v>
      </c>
      <c r="D121" s="19" t="n">
        <v>0.2601680736353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368200787302</v>
      </c>
      <c r="D122" s="19" t="n">
        <v>0.2597375777982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248820132625</v>
      </c>
      <c r="D123" s="19" t="n">
        <v>0.2606101957457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324835211828</v>
      </c>
      <c r="D124" s="19" t="n">
        <v>0.106203114310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518628174793</v>
      </c>
      <c r="D125" s="19" t="n">
        <v>0.0539548227179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8041538085947</v>
      </c>
      <c r="D126" s="19" t="n">
        <v>0.1675663052763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05793573864</v>
      </c>
      <c r="D127" s="19" t="n">
        <v>0.1759968396142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626989202519</v>
      </c>
      <c r="D128" s="19" t="n">
        <v>0.10631828532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8041666725529</v>
      </c>
      <c r="D129" s="19" t="n">
        <v>0.2482248318470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5943122798721</v>
      </c>
      <c r="D130" s="19" t="n">
        <v>0.094584258729737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4326346325325</v>
      </c>
      <c r="D131" s="19" t="n">
        <v>0.0991735683492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325883305756</v>
      </c>
      <c r="D132" s="19" t="n">
        <v>0.05117035132575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2866907925182</v>
      </c>
      <c r="D133" s="19" t="n">
        <v>0.102510870418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7943917621655</v>
      </c>
      <c r="D134" s="19" t="n">
        <v>0.2112463104583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26517639463</v>
      </c>
      <c r="D135" s="19" t="n">
        <v>0.2191249175175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07467433761</v>
      </c>
      <c r="D136" s="19" t="n">
        <v>0.2203057860265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687012592336</v>
      </c>
      <c r="D137" s="19" t="n">
        <v>0.08696599509482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0549203680216</v>
      </c>
      <c r="D138" s="19" t="n">
        <v>0.089945069016276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6</v>
      </c>
      <c r="C139" s="8" t="n">
        <v>0.0670630017838324</v>
      </c>
      <c r="D139" s="19" t="n">
        <v>0.066842964345956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7</v>
      </c>
      <c r="C140" s="8" t="n">
        <v>0.139095723583007</v>
      </c>
      <c r="D140" s="19" t="n">
        <v>0.1387688862049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88274332125157</v>
      </c>
      <c r="D141" s="19" t="n">
        <v>0.48684311145692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2708601553368</v>
      </c>
      <c r="D142" s="19" t="n">
        <v>0.2829398168149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1090072044485</v>
      </c>
      <c r="D143" s="19" t="n">
        <v>0.1959520328369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246620051732</v>
      </c>
      <c r="D144" s="19" t="n">
        <v>0.1009809352780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0039115879416</v>
      </c>
      <c r="D145" s="19" t="n">
        <v>0.1594765446204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82397011224379</v>
      </c>
      <c r="D146" s="19" t="n">
        <v>0.09091375546664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20902219964409</v>
      </c>
      <c r="D147" s="19" t="n">
        <v>0.209021455779465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769113050771829</v>
      </c>
      <c r="D148" s="19" t="n">
        <v>0.07713969847667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48984894822311</v>
      </c>
      <c r="D149" s="19" t="n">
        <v>0.04887919453192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76973278408665</v>
      </c>
      <c r="D150" s="19" t="n">
        <v>0.1778663401108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403691955128</v>
      </c>
      <c r="D151" s="19" t="n">
        <v>0.05131286638209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08</v>
      </c>
      <c r="C152" s="8" t="n">
        <v>0.120406476644744</v>
      </c>
      <c r="D152" s="19" t="n">
        <v>0.1204060458193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7628354211813</v>
      </c>
      <c r="D153" s="19" t="n">
        <v>0.3276531747661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752315450041</v>
      </c>
      <c r="D154" s="19" t="n">
        <v>0.3267759697835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1209</v>
      </c>
      <c r="C155" s="8" t="n">
        <v>0.254297727560057</v>
      </c>
      <c r="D155" s="19" t="n">
        <v>0.2542745637754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0357145874193258</v>
      </c>
      <c r="D156" s="19" t="n">
        <v>0.03571588340287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326297492192454</v>
      </c>
      <c r="D157" s="19" t="n">
        <v>0.32539965066051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4108158887276</v>
      </c>
      <c r="D158" s="19" t="n">
        <v>0.144076500327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10</v>
      </c>
      <c r="C159" s="8" t="n">
        <v>0.0799142974152138</v>
      </c>
      <c r="D159" s="19" t="n">
        <v>0.07973523959618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1</v>
      </c>
      <c r="C160" s="8" t="n">
        <v>0.0523584781082303</v>
      </c>
      <c r="D160" s="19" t="n">
        <v>0.052377903471710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2</v>
      </c>
      <c r="C161" s="8" t="n">
        <v>0.078357111459555</v>
      </c>
      <c r="D161" s="19" t="n">
        <v>0.07816935548226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13</v>
      </c>
      <c r="C162" s="8" t="n">
        <v>0.0678141454113877</v>
      </c>
      <c r="D162" s="19" t="n">
        <v>0.067632077188766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33875341241124</v>
      </c>
      <c r="D163" s="19" t="n">
        <v>0.1336759743232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14</v>
      </c>
      <c r="C164" s="8" t="n">
        <v>0.0694730230364852</v>
      </c>
      <c r="D164" s="19" t="n">
        <v>0.06929337361784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8141595894588</v>
      </c>
      <c r="D165" s="19" t="n">
        <v>0.1715012760608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15</v>
      </c>
      <c r="C166" s="8" t="n">
        <v>0.089354272201291</v>
      </c>
      <c r="D166" s="19" t="n">
        <v>0.08900341036039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11371879484419</v>
      </c>
      <c r="D167" s="19" t="n">
        <v>0.2124634424659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3192816618342</v>
      </c>
      <c r="D168" s="19" t="n">
        <v>0.1581651956512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27166033925066</v>
      </c>
      <c r="D169" s="19" t="n">
        <v>0.07270381188595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9865632395074</v>
      </c>
      <c r="D170" s="19" t="n">
        <v>0.04999432081509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1567417262046</v>
      </c>
      <c r="D171" s="19" t="n">
        <v>0.1776601288830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990906715466978</v>
      </c>
      <c r="D172" s="19" t="n">
        <v>0.09907605550151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1653683318633</v>
      </c>
      <c r="D173" s="19" t="n">
        <v>0.06248922063203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51513162222579</v>
      </c>
      <c r="D174" s="19" t="n">
        <v>0.5141933240566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6</v>
      </c>
      <c r="C175" s="8" t="n">
        <v>0.068591711636632</v>
      </c>
      <c r="D175" s="19" t="n">
        <v>0.06841340565121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17</v>
      </c>
      <c r="C176" s="129" t="n">
        <v>0.0986896607972854</v>
      </c>
      <c r="D176" s="19" t="n">
        <v>0.09865854923161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00527701487234</v>
      </c>
      <c r="D177" s="27" t="n">
        <v>0.1007598238081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2347376760562</v>
      </c>
      <c r="D178" s="19" t="n">
        <v>0.182297504794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73799634424638</v>
      </c>
      <c r="D179" s="19" t="n">
        <v>0.1733540016545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18</v>
      </c>
      <c r="C180" s="8" t="n">
        <v>0.13925193331956</v>
      </c>
      <c r="D180" s="19" t="n">
        <v>0.138659432446224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19</v>
      </c>
      <c r="C181" s="8" t="n">
        <v>0.162629165061328</v>
      </c>
      <c r="D181" s="19" t="n">
        <v>0.1622292979169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38388632073679</v>
      </c>
      <c r="D182" s="19" t="n">
        <v>0.1383995280995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85530581489499</v>
      </c>
      <c r="D183" s="19" t="n">
        <v>0.1848750611384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6961240402962</v>
      </c>
      <c r="D184" s="19" t="n">
        <v>0.1577969297374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81621193669016</v>
      </c>
      <c r="D185" s="19" t="n">
        <v>0.1811361697323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31547775157175</v>
      </c>
      <c r="D186" s="19" t="n">
        <v>0.1312182233869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20</v>
      </c>
      <c r="C187" s="8" t="n">
        <v>0.0983626075777608</v>
      </c>
      <c r="D187" s="19" t="n">
        <v>0.09813469200314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892824149190091</v>
      </c>
      <c r="D188" s="19" t="n">
        <v>0.08929089064272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21</v>
      </c>
      <c r="C189" s="8" t="n">
        <v>0.0892836336245053</v>
      </c>
      <c r="D189" s="19" t="n">
        <v>0.0892924696999727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928947883791824</v>
      </c>
      <c r="D190" s="19" t="n">
        <v>0.09257423694264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17996688628048</v>
      </c>
      <c r="D191" s="19" t="n">
        <v>0.1176712369661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22</v>
      </c>
      <c r="C192" s="8" t="n">
        <v>0.0639042173366614</v>
      </c>
      <c r="D192" s="19" t="n">
        <v>0.0637844531281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07468887726466</v>
      </c>
      <c r="D193" s="19" t="n">
        <v>0.08053861692381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24342920659364</v>
      </c>
      <c r="D194" s="19" t="n">
        <v>0.08242464237884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5469350635839</v>
      </c>
      <c r="D195" s="19" t="n">
        <v>0.1258202903998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23</v>
      </c>
      <c r="C196" s="8" t="n">
        <v>0.073245485367534</v>
      </c>
      <c r="D196" s="19" t="n">
        <v>0.07312500070371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4208860857136</v>
      </c>
      <c r="D197" s="19" t="n">
        <v>0.1415822035577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23109204316143</v>
      </c>
      <c r="D198" s="19" t="n">
        <v>0.3247772459286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24</v>
      </c>
      <c r="C199" s="8" t="n">
        <v>0.113346834571485</v>
      </c>
      <c r="D199" s="19" t="n">
        <v>0.113359421343644</v>
      </c>
      <c r="E199" s="20" t="n">
        <v>0</v>
      </c>
      <c r="F199" s="21" t="n">
        <v>1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0755271195446563</v>
      </c>
      <c r="D200" s="19" t="n">
        <v>0.07526595377868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08465258444295</v>
      </c>
      <c r="D201" s="19" t="n">
        <v>0.1084313565910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5030686012992</v>
      </c>
      <c r="D202" s="19" t="n">
        <v>0.1502878404601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47544913069384</v>
      </c>
      <c r="D203" s="19" t="n">
        <v>0.1471480823013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682433595454154</v>
      </c>
      <c r="D204" s="19" t="n">
        <v>0.06799507186198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87775384396149</v>
      </c>
      <c r="D205" s="19" t="n">
        <v>0.07905158206757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93812543272629</v>
      </c>
      <c r="D206" s="19" t="n">
        <v>0.19550495048985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9242826127209</v>
      </c>
      <c r="D207" s="19" t="n">
        <v>0.1892182057920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4074525216455</v>
      </c>
      <c r="D208" s="19" t="n">
        <v>0.1872401948417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238592744918296</v>
      </c>
      <c r="D209" s="19" t="n">
        <v>0.242311761092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896525121618286</v>
      </c>
      <c r="D210" s="19" t="n">
        <v>0.08941095244193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28343794276055</v>
      </c>
      <c r="D211" s="19" t="n">
        <v>0.13111104331115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33286605168642</v>
      </c>
      <c r="D212" s="27" t="n">
        <v>0.09301340115163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697137909893</v>
      </c>
      <c r="D213" s="27" t="n">
        <v>0.1469792875689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43548220288642</v>
      </c>
      <c r="D214" s="19" t="n">
        <v>0.1478437221800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1225</v>
      </c>
      <c r="C215" s="8" t="n">
        <v>0.165353553039443</v>
      </c>
      <c r="D215" s="19" t="n">
        <v>0.165329274617998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1226</v>
      </c>
      <c r="C216" s="8" t="n">
        <v>0.165261233756485</v>
      </c>
      <c r="D216" s="19" t="n">
        <v>0.165236431844569</v>
      </c>
      <c r="E216" s="20" t="n">
        <v>0</v>
      </c>
      <c r="F216" s="21" t="n">
        <v>1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56494567176024</v>
      </c>
      <c r="D217" s="19" t="n">
        <v>0.08574657571192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2881931101256</v>
      </c>
      <c r="D218" s="19" t="n">
        <v>0.1528694932934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797665550975902</v>
      </c>
      <c r="D219" s="19" t="n">
        <v>0.08012782409125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0643160533326</v>
      </c>
      <c r="D220" s="19" t="n">
        <v>0.1106380757826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485832336751454</v>
      </c>
      <c r="D221" s="19" t="n">
        <v>0.04859023111809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9350883670374</v>
      </c>
      <c r="D222" s="19" t="n">
        <v>0.084675425749823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717357547603831</v>
      </c>
      <c r="D223" s="19" t="n">
        <v>0.0716191953080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54949358079576</v>
      </c>
      <c r="D224" s="19" t="n">
        <v>0.1549274083283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1227</v>
      </c>
      <c r="C225" s="8" t="n">
        <v>0.0729100894382233</v>
      </c>
      <c r="D225" s="19" t="n">
        <v>0.07313521177726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812420727614916</v>
      </c>
      <c r="D226" s="31" t="n">
        <v>0.08103702520997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75218335911412</v>
      </c>
      <c r="D227" s="19" t="n">
        <v>0.1751872146050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962947564891574</v>
      </c>
      <c r="D228" s="19" t="n">
        <v>0.09614880749648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865967645399154</v>
      </c>
      <c r="D229" s="19" t="n">
        <v>0.08659754284962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43564463792142</v>
      </c>
      <c r="D230" s="19" t="n">
        <v>0.1429860788098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8</v>
      </c>
      <c r="C231" s="8" t="n">
        <v>0.0751707973124808</v>
      </c>
      <c r="D231" s="19" t="n">
        <v>0.07494977465307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93008647464953</v>
      </c>
      <c r="D232" s="19" t="n">
        <v>0.06905748167673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9</v>
      </c>
      <c r="C233" s="8" t="n">
        <v>0.0901443295731678</v>
      </c>
      <c r="D233" s="19" t="n">
        <v>0.09020584383060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30</v>
      </c>
      <c r="C234" s="8" t="n">
        <v>0.0709810031706721</v>
      </c>
      <c r="D234" s="19" t="n">
        <v>0.07076092127192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32051619338039</v>
      </c>
      <c r="D235" s="19" t="n">
        <v>0.1317576302116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58068181143265</v>
      </c>
      <c r="D236" s="19" t="n">
        <v>0.0556113899886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8012746239282</v>
      </c>
      <c r="D237" s="19" t="n">
        <v>0.05804751999126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1</v>
      </c>
      <c r="C238" s="8" t="n">
        <v>0.0864304096415577</v>
      </c>
      <c r="D238" s="19" t="n">
        <v>0.08643158584038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32</v>
      </c>
      <c r="C239" s="8" t="n">
        <v>0.0686736390247578</v>
      </c>
      <c r="D239" s="19" t="n">
        <v>0.0685065511374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1233</v>
      </c>
      <c r="C240" s="8" t="n">
        <v>0.10858255726523</v>
      </c>
      <c r="D240" s="19" t="n">
        <v>0.108318368118626</v>
      </c>
      <c r="E240" s="20" t="n">
        <v>1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63197939597441</v>
      </c>
      <c r="D241" s="19" t="n">
        <v>0.06633216606174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16015547024102</v>
      </c>
      <c r="D242" s="19" t="n">
        <v>0.1159709784445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7902390547619</v>
      </c>
      <c r="D243" s="19" t="n">
        <v>0.1835292454053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3924633839119</v>
      </c>
      <c r="D244" s="19" t="n">
        <v>0.1434476261412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87663013019244</v>
      </c>
      <c r="D245" s="19" t="n">
        <v>0.1870684803673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57963362486722</v>
      </c>
      <c r="D246" s="19" t="n">
        <v>0.05579808791843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34</v>
      </c>
      <c r="C247" s="8" t="n">
        <v>0.185100362200084</v>
      </c>
      <c r="D247" s="19" t="n">
        <v>0.185129224721416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857506750337</v>
      </c>
      <c r="D248" s="19" t="n">
        <v>0.08840431937361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46119512930839</v>
      </c>
      <c r="D249" s="19" t="n">
        <v>0.08435227416386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35</v>
      </c>
      <c r="C250" s="8" t="n">
        <v>0.0827464011111554</v>
      </c>
      <c r="D250" s="19" t="n">
        <v>0.08267394459741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865927021002441</v>
      </c>
      <c r="D251" s="19" t="n">
        <v>0.08649374984811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86691289716247</v>
      </c>
      <c r="D252" s="19" t="n">
        <v>0.1862087920231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01710091610938</v>
      </c>
      <c r="D253" s="19" t="n">
        <v>0.1014713287566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13665622891052</v>
      </c>
      <c r="D254" s="19" t="n">
        <v>0.06131086969187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48933469009494</v>
      </c>
      <c r="D255" s="19" t="n">
        <v>0.15146757610034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71678267937864</v>
      </c>
      <c r="D256" s="19" t="n">
        <v>0.1745803179925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68627603612033</v>
      </c>
      <c r="D257" s="19" t="n">
        <v>0.09654882493820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36</v>
      </c>
      <c r="C258" s="129" t="n">
        <v>0.102250856465405</v>
      </c>
      <c r="D258" s="19" t="n">
        <v>0.101950401025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26745632270416</v>
      </c>
      <c r="D259" s="19" t="n">
        <v>0.1267244410445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92230547451319</v>
      </c>
      <c r="D260" s="19" t="n">
        <v>0.1944044237018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7</v>
      </c>
      <c r="C261" s="129" t="n">
        <v>0.0565746591547015</v>
      </c>
      <c r="D261" s="19" t="n">
        <v>0.05645625380161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8</v>
      </c>
      <c r="C262" s="129" t="n">
        <v>0.0522739629532181</v>
      </c>
      <c r="D262" s="19" t="n">
        <v>0.05228632085706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39</v>
      </c>
      <c r="C263" s="129" t="n">
        <v>0.039190398156219</v>
      </c>
      <c r="D263" s="19" t="n">
        <v>0.03906180252099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563517244976509</v>
      </c>
      <c r="D264" s="19" t="n">
        <v>0.05644595175067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6439989227619</v>
      </c>
      <c r="D265" s="27" t="n">
        <v>0.116480758872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846285911054235</v>
      </c>
      <c r="D266" s="27" t="n">
        <v>0.08443416966201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40</v>
      </c>
      <c r="C267" s="8" t="n">
        <v>0.0685939407371548</v>
      </c>
      <c r="D267" s="19" t="n">
        <v>0.06843450673896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1241</v>
      </c>
      <c r="C268" s="8" t="n">
        <v>0.108456543208009</v>
      </c>
      <c r="D268" s="19" t="n">
        <v>0.108204455922636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11283358569839</v>
      </c>
      <c r="D269" s="19" t="n">
        <v>0.09110740208227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80694091248799</v>
      </c>
      <c r="D270" s="19" t="n">
        <v>0.1805910948895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26004229549924</v>
      </c>
      <c r="D271" s="19" t="n">
        <v>0.1256564947136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50457487961324</v>
      </c>
      <c r="D272" s="19" t="n">
        <v>0.1504315582435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0677610959084145</v>
      </c>
      <c r="D273" s="19" t="n">
        <v>0.06792573420651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69658076856983</v>
      </c>
      <c r="D274" s="19" t="n">
        <v>0.1691189480822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372935268237624</v>
      </c>
      <c r="D275" s="19" t="n">
        <v>0.3713568914497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234664286499066</v>
      </c>
      <c r="D276" s="19" t="n">
        <v>0.2341688153666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866199705381</v>
      </c>
      <c r="D277" s="19" t="n">
        <v>0.1083651307069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00846784004408</v>
      </c>
      <c r="D278" s="19" t="n">
        <v>0.1008409501801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838315754586978</v>
      </c>
      <c r="D279" s="19" t="n">
        <v>0.08355711496498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42</v>
      </c>
      <c r="C280" s="8" t="n">
        <v>0.0823219880078615</v>
      </c>
      <c r="D280" s="19" t="n">
        <v>0.08218268156967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584831373833769</v>
      </c>
      <c r="D281" s="19" t="n">
        <v>0.05848058243576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43</v>
      </c>
      <c r="C282" s="8" t="n">
        <v>0.073075894085674</v>
      </c>
      <c r="D282" s="19" t="n">
        <v>0.0730722515579692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71189515608606</v>
      </c>
      <c r="D283" s="27" t="n">
        <v>0.1707879149899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12433141927154</v>
      </c>
      <c r="D284" s="27" t="n">
        <v>0.1122995762880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54176145992154</v>
      </c>
      <c r="D285" s="27" t="n">
        <v>0.1539536025139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95615191093315</v>
      </c>
      <c r="D286" s="27" t="n">
        <v>0.1976654060539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04111766857504</v>
      </c>
      <c r="D287" s="19" t="n">
        <v>0.1041332443847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68545774869635</v>
      </c>
      <c r="D288" s="27" t="n">
        <v>0.06675100130807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44</v>
      </c>
      <c r="C289" s="8" t="n">
        <v>0.0234193361712167</v>
      </c>
      <c r="D289" s="19" t="n">
        <v>0.0233934762375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748802214532</v>
      </c>
      <c r="D290" s="19" t="n">
        <v>0.01997395028958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0308387435747</v>
      </c>
      <c r="D291" s="19" t="n">
        <v>0.1397996982430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588138586415053</v>
      </c>
      <c r="D292" s="19" t="n">
        <v>0.05865650799648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319214831909</v>
      </c>
      <c r="D293" s="19" t="n">
        <v>0.009293054251222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19862269119575</v>
      </c>
      <c r="D294" s="19" t="n">
        <v>0.01198541673318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6102851950332</v>
      </c>
      <c r="D295" s="19" t="n">
        <v>0.07603593946533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0270606769215</v>
      </c>
      <c r="D296" s="19" t="n">
        <v>0.139932163210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45</v>
      </c>
      <c r="C297" s="8" t="n">
        <v>0.148691787860451</v>
      </c>
      <c r="D297" s="19" t="n">
        <v>0.148287777824114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9254843284182</v>
      </c>
      <c r="D298" s="19" t="n">
        <v>0.1723867287793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80411348764231</v>
      </c>
      <c r="D299" s="19" t="n">
        <v>0.279361632781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455919274057</v>
      </c>
      <c r="D300" s="19" t="n">
        <v>0.1264515551713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4878461754266</v>
      </c>
      <c r="D301" s="19" t="n">
        <v>0.09948513851182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1246</v>
      </c>
      <c r="C302" s="8" t="n">
        <v>0.0598060285770607</v>
      </c>
      <c r="D302" s="19" t="n">
        <v>0.06006003170229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25518596589296</v>
      </c>
      <c r="D303" s="19" t="n">
        <v>0.1307473739564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46548689365387</v>
      </c>
      <c r="D304" s="19" t="n">
        <v>0.07447668562532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92957367165262</v>
      </c>
      <c r="D305" s="19" t="n">
        <v>0.09265524457821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65772270990015</v>
      </c>
      <c r="D306" s="19" t="n">
        <v>0.07642948808349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399674031529</v>
      </c>
      <c r="D307" s="19" t="n">
        <v>0.02014012530545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474189359692</v>
      </c>
      <c r="D308" s="19" t="n">
        <v>0.020145975897721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65461536706067</v>
      </c>
      <c r="D309" s="19" t="n">
        <v>0.03646955264023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0047364758078</v>
      </c>
      <c r="D310" s="19" t="n">
        <v>0.08974115757638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26821191130252</v>
      </c>
      <c r="D311" s="19" t="n">
        <v>0.05255942375382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7414878250411</v>
      </c>
      <c r="D312" s="19" t="n">
        <v>0.1212806882405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02438316277818</v>
      </c>
      <c r="D313" s="19" t="n">
        <v>0.0503976185802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71568980208048</v>
      </c>
      <c r="D314" s="19" t="n">
        <v>0.05701608501003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0077438265467</v>
      </c>
      <c r="D315" s="19" t="n">
        <v>0.049018644705929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49615739565874</v>
      </c>
      <c r="D316" s="19" t="n">
        <v>0.05494431795066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7129624808018</v>
      </c>
      <c r="D317" s="19" t="n">
        <v>0.009171297334583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6964248099926</v>
      </c>
      <c r="D318" s="19" t="n">
        <v>0.05757266866828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70700504991434</v>
      </c>
      <c r="D319" s="19" t="n">
        <v>0.07687958562408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903341424747</v>
      </c>
      <c r="D320" s="19" t="n">
        <v>0.02049033979107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50795143305363</v>
      </c>
      <c r="D321" s="19" t="n">
        <v>0.09487116578252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7</v>
      </c>
      <c r="C322" s="8" t="n">
        <v>0.0524254924400565</v>
      </c>
      <c r="D322" s="19" t="n">
        <v>0.05259636918445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443982354507</v>
      </c>
      <c r="D323" s="19" t="n">
        <v>0.05430260412706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48</v>
      </c>
      <c r="C324" s="8" t="n">
        <v>0.0522904518486086</v>
      </c>
      <c r="D324" s="19" t="n">
        <v>0.05218571898169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2734830785116</v>
      </c>
      <c r="D325" s="19" t="n">
        <v>0.056291145560436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889761891995203</v>
      </c>
      <c r="D326" s="19" t="n">
        <v>0.0890041160355279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1538706312217</v>
      </c>
      <c r="D327" s="19" t="n">
        <v>0.033152463223044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22302469520627</v>
      </c>
      <c r="D328" s="19" t="n">
        <v>0.052286770454325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39791232303696</v>
      </c>
      <c r="D329" s="19" t="n">
        <v>0.04389829402671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436523275779</v>
      </c>
      <c r="D330" s="19" t="n">
        <v>0.036643493674841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19493616032744</v>
      </c>
      <c r="D331" s="19" t="n">
        <v>0.071810883361646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8916181452199</v>
      </c>
      <c r="D332" s="19" t="n">
        <v>0.058756372508623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6506865211226</v>
      </c>
      <c r="D333" s="19" t="n">
        <v>0.10633611971048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586511207683595</v>
      </c>
      <c r="D334" s="19" t="n">
        <v>0.058536533460266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0927355644748105</v>
      </c>
      <c r="D335" s="19" t="n">
        <v>0.0925543860325503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49</v>
      </c>
      <c r="C336" s="8" t="n">
        <v>0.0571192597857573</v>
      </c>
      <c r="D336" s="19" t="n">
        <v>0.05697821631831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55067397345803</v>
      </c>
      <c r="D337" s="19" t="n">
        <v>0.045386405220743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OCTOBRE 2025</v>
      </c>
      <c r="B2" s="33"/>
      <c r="C2" s="33"/>
      <c r="D2" s="33"/>
    </row>
    <row r="3" customFormat="false" ht="12.75" hidden="false" customHeight="true" outlineLevel="0" collapsed="false">
      <c r="A3" s="132" t="s">
        <v>1250</v>
      </c>
      <c r="B3" s="34" t="s">
        <v>1182</v>
      </c>
      <c r="C3" s="34" t="s">
        <v>1183</v>
      </c>
      <c r="D3" s="133" t="s">
        <v>118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532642768363358</v>
      </c>
      <c r="D5" s="19" t="n">
        <v>0.0532691531547757</v>
      </c>
    </row>
    <row r="6" customFormat="false" ht="15" hidden="false" customHeight="false" outlineLevel="0" collapsed="false">
      <c r="A6" s="17" t="s">
        <v>665</v>
      </c>
      <c r="B6" s="18" t="s">
        <v>1251</v>
      </c>
      <c r="C6" s="8" t="n">
        <v>0.0167329925945274</v>
      </c>
      <c r="D6" s="19" t="n">
        <v>0.016690384320168</v>
      </c>
    </row>
    <row r="7" customFormat="false" ht="15" hidden="false" customHeight="false" outlineLevel="0" collapsed="false">
      <c r="A7" s="17" t="s">
        <v>667</v>
      </c>
      <c r="B7" s="18" t="s">
        <v>1252</v>
      </c>
      <c r="C7" s="8" t="n">
        <v>0.0101091221622496</v>
      </c>
      <c r="D7" s="19" t="n">
        <v>0.0100764648449526</v>
      </c>
    </row>
    <row r="8" customFormat="false" ht="15" hidden="false" customHeight="false" outlineLevel="0" collapsed="false">
      <c r="A8" s="17" t="s">
        <v>669</v>
      </c>
      <c r="B8" s="18" t="s">
        <v>1253</v>
      </c>
      <c r="C8" s="8" t="n">
        <v>0.00481026819254494</v>
      </c>
      <c r="D8" s="19" t="n">
        <v>0.00479709581486753</v>
      </c>
    </row>
    <row r="9" customFormat="false" ht="15" hidden="false" customHeight="false" outlineLevel="0" collapsed="false">
      <c r="A9" s="17" t="s">
        <v>671</v>
      </c>
      <c r="B9" s="18" t="s">
        <v>1254</v>
      </c>
      <c r="C9" s="8" t="n">
        <v>0.00200113750993897</v>
      </c>
      <c r="D9" s="19" t="n">
        <v>0.00200064960497632</v>
      </c>
    </row>
    <row r="10" customFormat="false" ht="15" hidden="false" customHeight="false" outlineLevel="0" collapsed="false">
      <c r="A10" s="17" t="s">
        <v>673</v>
      </c>
      <c r="B10" s="18" t="s">
        <v>1255</v>
      </c>
      <c r="C10" s="8" t="n">
        <v>0.00131644059069033</v>
      </c>
      <c r="D10" s="19" t="n">
        <v>0.00131023531200024</v>
      </c>
    </row>
    <row r="11" customFormat="false" ht="15" hidden="false" customHeight="false" outlineLevel="0" collapsed="false">
      <c r="A11" s="17" t="s">
        <v>675</v>
      </c>
      <c r="B11" s="18" t="s">
        <v>1255</v>
      </c>
      <c r="C11" s="8" t="n">
        <v>0.00218213564979375</v>
      </c>
      <c r="D11" s="19" t="n">
        <v>0.00218225526291925</v>
      </c>
    </row>
    <row r="12" customFormat="false" ht="14.25" hidden="false" customHeight="true" outlineLevel="0" collapsed="false">
      <c r="A12" s="17" t="s">
        <v>676</v>
      </c>
      <c r="B12" s="18" t="s">
        <v>1255</v>
      </c>
      <c r="C12" s="8" t="n">
        <v>0.00252933352195137</v>
      </c>
      <c r="D12" s="19" t="n">
        <v>0.00252950095002382</v>
      </c>
    </row>
    <row r="13" customFormat="false" ht="15" hidden="false" customHeight="false" outlineLevel="0" collapsed="false">
      <c r="A13" s="17" t="s">
        <v>677</v>
      </c>
      <c r="B13" s="18" t="s">
        <v>1255</v>
      </c>
      <c r="C13" s="8" t="n">
        <v>0.00268702553383774</v>
      </c>
      <c r="D13" s="19" t="n">
        <v>0.00268694654701595</v>
      </c>
    </row>
    <row r="14" customFormat="false" ht="15" hidden="false" customHeight="false" outlineLevel="0" collapsed="false">
      <c r="A14" s="17" t="s">
        <v>678</v>
      </c>
      <c r="B14" s="18" t="s">
        <v>1256</v>
      </c>
      <c r="C14" s="8" t="n">
        <v>0.0417639474700397</v>
      </c>
      <c r="D14" s="19" t="n">
        <v>0.0417634161205452</v>
      </c>
    </row>
    <row r="15" customFormat="false" ht="15" hidden="false" customHeight="false" outlineLevel="0" collapsed="false">
      <c r="A15" s="17" t="s">
        <v>680</v>
      </c>
      <c r="B15" s="18" t="s">
        <v>1257</v>
      </c>
      <c r="C15" s="8" t="n">
        <v>0.0525707645234545</v>
      </c>
      <c r="D15" s="19" t="n">
        <v>0.0527334309206144</v>
      </c>
    </row>
    <row r="16" customFormat="false" ht="15" hidden="false" customHeight="false" outlineLevel="0" collapsed="false">
      <c r="A16" s="17" t="s">
        <v>682</v>
      </c>
      <c r="B16" s="18" t="s">
        <v>1258</v>
      </c>
      <c r="C16" s="8" t="n">
        <v>0.0509679227910794</v>
      </c>
      <c r="D16" s="19" t="n">
        <v>0.0512849005663729</v>
      </c>
    </row>
    <row r="17" customFormat="false" ht="15" hidden="false" customHeight="false" outlineLevel="0" collapsed="false">
      <c r="A17" s="17" t="s">
        <v>684</v>
      </c>
      <c r="B17" s="18" t="s">
        <v>1259</v>
      </c>
      <c r="C17" s="8" t="n">
        <v>0.0219685409133186</v>
      </c>
      <c r="D17" s="19" t="n">
        <v>0.0219700562613915</v>
      </c>
    </row>
    <row r="18" customFormat="false" ht="15" hidden="false" customHeight="false" outlineLevel="0" collapsed="false">
      <c r="A18" s="17" t="s">
        <v>686</v>
      </c>
      <c r="B18" s="18" t="s">
        <v>1259</v>
      </c>
      <c r="C18" s="8" t="n">
        <v>0.0479044228294489</v>
      </c>
      <c r="D18" s="19" t="n">
        <v>0.047429930194358</v>
      </c>
    </row>
    <row r="19" customFormat="false" ht="15" hidden="false" customHeight="false" outlineLevel="0" collapsed="false">
      <c r="A19" s="17" t="s">
        <v>687</v>
      </c>
      <c r="B19" s="18" t="s">
        <v>1259</v>
      </c>
      <c r="C19" s="8" t="n">
        <v>0.0646199487783508</v>
      </c>
      <c r="D19" s="19" t="n">
        <v>0.0639704855735389</v>
      </c>
    </row>
    <row r="20" customFormat="false" ht="15" hidden="false" customHeight="false" outlineLevel="0" collapsed="false">
      <c r="A20" s="17" t="s">
        <v>688</v>
      </c>
      <c r="B20" s="18" t="s">
        <v>1260</v>
      </c>
      <c r="C20" s="8" t="n">
        <v>0.0522098917676974</v>
      </c>
      <c r="D20" s="19" t="n">
        <v>0.052263008293897</v>
      </c>
    </row>
    <row r="21" customFormat="false" ht="15" hidden="false" customHeight="false" outlineLevel="0" collapsed="false">
      <c r="A21" s="17" t="s">
        <v>690</v>
      </c>
      <c r="B21" s="22" t="s">
        <v>1261</v>
      </c>
      <c r="C21" s="8" t="n">
        <v>0.126568245638246</v>
      </c>
      <c r="D21" s="19" t="n">
        <v>0.130401581377729</v>
      </c>
    </row>
    <row r="22" customFormat="false" ht="15" hidden="false" customHeight="false" outlineLevel="0" collapsed="false">
      <c r="A22" s="17" t="s">
        <v>692</v>
      </c>
      <c r="B22" s="18" t="s">
        <v>1262</v>
      </c>
      <c r="C22" s="8" t="n">
        <v>0.0549913185730215</v>
      </c>
      <c r="D22" s="19" t="n">
        <v>0.0548694579249217</v>
      </c>
    </row>
    <row r="23" customFormat="false" ht="15" hidden="false" customHeight="false" outlineLevel="0" collapsed="false">
      <c r="A23" s="17" t="s">
        <v>694</v>
      </c>
      <c r="B23" s="18" t="s">
        <v>1263</v>
      </c>
      <c r="C23" s="8" t="n">
        <v>0.0707405552203667</v>
      </c>
      <c r="D23" s="19" t="n">
        <v>0.0706972021329851</v>
      </c>
    </row>
    <row r="24" customFormat="false" ht="15" hidden="false" customHeight="false" outlineLevel="0" collapsed="false">
      <c r="A24" s="17" t="s">
        <v>696</v>
      </c>
      <c r="B24" s="18" t="s">
        <v>1264</v>
      </c>
      <c r="C24" s="8" t="n">
        <v>0.0534322171187277</v>
      </c>
      <c r="D24" s="19" t="n">
        <v>0.0534641704163288</v>
      </c>
    </row>
    <row r="25" customFormat="false" ht="15" hidden="false" customHeight="false" outlineLevel="0" collapsed="false">
      <c r="A25" s="17" t="s">
        <v>698</v>
      </c>
      <c r="B25" s="18" t="s">
        <v>1265</v>
      </c>
      <c r="C25" s="8" t="n">
        <v>0.0547921775193948</v>
      </c>
      <c r="D25" s="19" t="n">
        <v>0.0546712860679628</v>
      </c>
    </row>
    <row r="26" customFormat="false" ht="15" hidden="false" customHeight="false" outlineLevel="0" collapsed="false">
      <c r="A26" s="17" t="s">
        <v>700</v>
      </c>
      <c r="B26" s="18" t="s">
        <v>1266</v>
      </c>
      <c r="C26" s="8" t="n">
        <v>0.0779442469733045</v>
      </c>
      <c r="D26" s="19" t="n">
        <v>0.077670180376808</v>
      </c>
    </row>
    <row r="27" customFormat="false" ht="15" hidden="false" customHeight="false" outlineLevel="0" collapsed="false">
      <c r="A27" s="17" t="s">
        <v>702</v>
      </c>
      <c r="B27" s="18" t="s">
        <v>1267</v>
      </c>
      <c r="C27" s="8" t="n">
        <v>0.0544160475584079</v>
      </c>
      <c r="D27" s="19" t="n">
        <v>0.0542974571777045</v>
      </c>
    </row>
    <row r="28" customFormat="false" ht="15" hidden="false" customHeight="false" outlineLevel="0" collapsed="false">
      <c r="A28" s="17" t="s">
        <v>704</v>
      </c>
      <c r="B28" s="18" t="s">
        <v>1268</v>
      </c>
      <c r="C28" s="8" t="n">
        <v>0.0534322171187277</v>
      </c>
      <c r="D28" s="19" t="n">
        <v>0.0534641704163288</v>
      </c>
    </row>
    <row r="29" customFormat="false" ht="15" hidden="false" customHeight="false" outlineLevel="0" collapsed="false">
      <c r="A29" s="17" t="s">
        <v>706</v>
      </c>
      <c r="B29" s="18" t="s">
        <v>1269</v>
      </c>
      <c r="C29" s="8" t="n">
        <v>0.056249224181767</v>
      </c>
      <c r="D29" s="19" t="n">
        <v>0.0562007041224726</v>
      </c>
    </row>
    <row r="30" customFormat="false" ht="15" hidden="false" customHeight="false" outlineLevel="0" collapsed="false">
      <c r="A30" s="17" t="s">
        <v>708</v>
      </c>
      <c r="B30" s="18" t="s">
        <v>1270</v>
      </c>
      <c r="C30" s="8" t="n">
        <v>0.0484651254452044</v>
      </c>
      <c r="D30" s="19" t="n">
        <v>0.0485732660708161</v>
      </c>
    </row>
    <row r="31" customFormat="false" ht="15" hidden="false" customHeight="false" outlineLevel="0" collapsed="false">
      <c r="A31" s="17" t="s">
        <v>710</v>
      </c>
      <c r="B31" s="18" t="s">
        <v>1271</v>
      </c>
      <c r="C31" s="8" t="n">
        <v>0.0404499219853304</v>
      </c>
      <c r="D31" s="19" t="n">
        <v>0.0403196504300323</v>
      </c>
    </row>
    <row r="32" customFormat="false" ht="15" hidden="false" customHeight="false" outlineLevel="0" collapsed="false">
      <c r="A32" s="17" t="s">
        <v>712</v>
      </c>
      <c r="B32" s="18" t="s">
        <v>1272</v>
      </c>
      <c r="C32" s="8" t="n">
        <v>0.0662750822975143</v>
      </c>
      <c r="D32" s="19" t="n">
        <v>0.0662380593800729</v>
      </c>
    </row>
    <row r="33" customFormat="false" ht="15" hidden="false" customHeight="false" outlineLevel="0" collapsed="false">
      <c r="A33" s="17" t="s">
        <v>714</v>
      </c>
      <c r="B33" s="18" t="s">
        <v>1273</v>
      </c>
      <c r="C33" s="8" t="n">
        <v>0.092093732897786</v>
      </c>
      <c r="D33" s="19" t="n">
        <v>0.0917911757221309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OCTOBRE 2025</v>
      </c>
      <c r="B2" s="33"/>
      <c r="C2" s="33"/>
      <c r="D2" s="33"/>
    </row>
    <row r="3" customFormat="false" ht="15" hidden="false" customHeight="true" outlineLevel="0" collapsed="false">
      <c r="A3" s="37" t="s">
        <v>1250</v>
      </c>
      <c r="B3" s="38" t="s">
        <v>1182</v>
      </c>
      <c r="C3" s="39" t="s">
        <v>1183</v>
      </c>
      <c r="D3" s="40" t="s">
        <v>11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1189</v>
      </c>
      <c r="C5" s="41" t="n">
        <v>0.127811159758289</v>
      </c>
      <c r="D5" s="9" t="n">
        <v>0.127410495913916</v>
      </c>
    </row>
    <row r="6" customFormat="false" ht="15" hidden="false" customHeight="false" outlineLevel="0" collapsed="false">
      <c r="A6" s="17" t="s">
        <v>717</v>
      </c>
      <c r="B6" s="18" t="s">
        <v>1187</v>
      </c>
      <c r="C6" s="8" t="n">
        <v>0.134000347119519</v>
      </c>
      <c r="D6" s="14" t="n">
        <v>0.136666508441701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89870069110801</v>
      </c>
      <c r="D7" s="19" t="n">
        <v>0.0689784550107365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39498964789</v>
      </c>
      <c r="D8" s="19" t="n">
        <v>0.105387619493295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3399534135445</v>
      </c>
      <c r="D9" s="19" t="n">
        <v>0.136855955646623</v>
      </c>
    </row>
    <row r="10" customFormat="false" ht="15" hidden="false" customHeight="false" outlineLevel="0" collapsed="false">
      <c r="A10" s="17" t="s">
        <v>721</v>
      </c>
      <c r="B10" s="18" t="s">
        <v>1191</v>
      </c>
      <c r="C10" s="8" t="n">
        <v>0.0760747806070985</v>
      </c>
      <c r="D10" s="19" t="n">
        <v>0.0763952288520499</v>
      </c>
    </row>
    <row r="11" customFormat="false" ht="15" hidden="false" customHeight="false" outlineLevel="0" collapsed="false">
      <c r="A11" s="17" t="s">
        <v>722</v>
      </c>
      <c r="B11" s="18" t="s">
        <v>1193</v>
      </c>
      <c r="C11" s="8" t="n">
        <v>0.0707956037793963</v>
      </c>
      <c r="D11" s="19" t="n">
        <v>0.0706212497615819</v>
      </c>
    </row>
    <row r="12" customFormat="false" ht="15" hidden="false" customHeight="false" outlineLevel="0" collapsed="false">
      <c r="A12" s="17" t="s">
        <v>723</v>
      </c>
      <c r="B12" s="18" t="s">
        <v>1199</v>
      </c>
      <c r="C12" s="8" t="n">
        <v>0.0672869563825616</v>
      </c>
      <c r="D12" s="19" t="n">
        <v>0.0671239869893563</v>
      </c>
    </row>
    <row r="13" customFormat="false" ht="15" hidden="false" customHeight="false" outlineLevel="0" collapsed="false">
      <c r="A13" s="17" t="s">
        <v>724</v>
      </c>
      <c r="B13" s="18" t="s">
        <v>56</v>
      </c>
      <c r="C13" s="8" t="n">
        <v>0.108623556549285</v>
      </c>
      <c r="D13" s="19" t="n">
        <v>0.108539567417093</v>
      </c>
    </row>
    <row r="14" customFormat="false" ht="15" hidden="false" customHeight="false" outlineLevel="0" collapsed="false">
      <c r="A14" s="17" t="s">
        <v>725</v>
      </c>
      <c r="B14" s="18" t="s">
        <v>1201</v>
      </c>
      <c r="C14" s="8" t="n">
        <v>0.0616384405240775</v>
      </c>
      <c r="D14" s="19" t="n">
        <v>0.0615081485486342</v>
      </c>
    </row>
    <row r="15" customFormat="false" ht="15" hidden="false" customHeight="false" outlineLevel="0" collapsed="false">
      <c r="A15" s="17" t="s">
        <v>726</v>
      </c>
      <c r="B15" s="18" t="s">
        <v>156</v>
      </c>
      <c r="C15" s="8" t="n">
        <v>0.116330625826441</v>
      </c>
      <c r="D15" s="19" t="n">
        <v>0.116059438513606</v>
      </c>
    </row>
    <row r="16" customFormat="false" ht="15" hidden="false" customHeight="false" outlineLevel="0" collapsed="false">
      <c r="A16" s="17" t="s">
        <v>727</v>
      </c>
      <c r="B16" s="18" t="s">
        <v>1204</v>
      </c>
      <c r="C16" s="8" t="n">
        <v>0.0711535259193106</v>
      </c>
      <c r="D16" s="19" t="n">
        <v>0.0711936105063603</v>
      </c>
    </row>
    <row r="17" customFormat="false" ht="15" hidden="false" customHeight="false" outlineLevel="0" collapsed="false">
      <c r="A17" s="17" t="s">
        <v>728</v>
      </c>
      <c r="B17" s="18" t="s">
        <v>196</v>
      </c>
      <c r="C17" s="8" t="n">
        <v>0.0638155890011224</v>
      </c>
      <c r="D17" s="19" t="n">
        <v>0.0638195533656715</v>
      </c>
    </row>
    <row r="18" customFormat="false" ht="15" hidden="false" customHeight="false" outlineLevel="0" collapsed="false">
      <c r="A18" s="17" t="s">
        <v>729</v>
      </c>
      <c r="B18" s="18" t="s">
        <v>222</v>
      </c>
      <c r="C18" s="8" t="n">
        <v>0.0600548051345319</v>
      </c>
      <c r="D18" s="19" t="n">
        <v>0.0600461749253246</v>
      </c>
    </row>
    <row r="19" customFormat="false" ht="15" hidden="false" customHeight="false" outlineLevel="0" collapsed="false">
      <c r="A19" s="17" t="s">
        <v>730</v>
      </c>
      <c r="B19" s="18" t="s">
        <v>609</v>
      </c>
      <c r="C19" s="8" t="n">
        <v>0.090047364758078</v>
      </c>
      <c r="D19" s="19" t="n">
        <v>0.0897411575763868</v>
      </c>
    </row>
    <row r="20" customFormat="false" ht="15" hidden="false" customHeight="false" outlineLevel="0" collapsed="false">
      <c r="A20" s="17" t="s">
        <v>731</v>
      </c>
      <c r="B20" s="18" t="s">
        <v>220</v>
      </c>
      <c r="C20" s="8" t="n">
        <v>0.0667756888233083</v>
      </c>
      <c r="D20" s="19" t="n">
        <v>0.0667778810058179</v>
      </c>
    </row>
    <row r="21" customFormat="false" ht="15" hidden="false" customHeight="false" outlineLevel="0" collapsed="false">
      <c r="A21" s="17" t="s">
        <v>732</v>
      </c>
      <c r="B21" s="18" t="s">
        <v>233</v>
      </c>
      <c r="C21" s="8" t="n">
        <v>0.260791904722667</v>
      </c>
      <c r="D21" s="19" t="n">
        <v>0.260168073635305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60368200787302</v>
      </c>
      <c r="D22" s="19" t="n">
        <v>0.259737577798274</v>
      </c>
    </row>
    <row r="23" customFormat="false" ht="15" hidden="false" customHeight="false" outlineLevel="0" collapsed="false">
      <c r="A23" s="17" t="s">
        <v>734</v>
      </c>
      <c r="B23" s="18" t="s">
        <v>204</v>
      </c>
      <c r="C23" s="8" t="n">
        <v>0.198260670288038</v>
      </c>
      <c r="D23" s="19" t="n">
        <v>0.198097749386742</v>
      </c>
    </row>
    <row r="24" customFormat="false" ht="15" hidden="false" customHeight="false" outlineLevel="0" collapsed="false">
      <c r="A24" s="17" t="s">
        <v>735</v>
      </c>
      <c r="B24" s="18" t="s">
        <v>1217</v>
      </c>
      <c r="C24" s="8" t="n">
        <v>0.0986896607972854</v>
      </c>
      <c r="D24" s="19" t="n">
        <v>0.0986585492316148</v>
      </c>
    </row>
    <row r="25" customFormat="false" ht="15" hidden="false" customHeight="false" outlineLevel="0" collapsed="false">
      <c r="A25" s="17" t="s">
        <v>736</v>
      </c>
      <c r="B25" s="18" t="s">
        <v>255</v>
      </c>
      <c r="C25" s="8" t="n">
        <v>0.051325883305756</v>
      </c>
      <c r="D25" s="19" t="n">
        <v>0.0511703513257518</v>
      </c>
    </row>
    <row r="26" customFormat="false" ht="15" hidden="false" customHeight="false" outlineLevel="0" collapsed="false">
      <c r="A26" s="17" t="s">
        <v>737</v>
      </c>
      <c r="B26" s="18" t="s">
        <v>247</v>
      </c>
      <c r="C26" s="8" t="n">
        <v>0.103626989202519</v>
      </c>
      <c r="D26" s="19" t="n">
        <v>0.1063182853292</v>
      </c>
    </row>
    <row r="27" customFormat="false" ht="15" hidden="false" customHeight="false" outlineLevel="0" collapsed="false">
      <c r="A27" s="17" t="s">
        <v>738</v>
      </c>
      <c r="B27" s="18" t="s">
        <v>1206</v>
      </c>
      <c r="C27" s="8" t="n">
        <v>0.0670630017838324</v>
      </c>
      <c r="D27" s="19" t="n">
        <v>0.0668429643459566</v>
      </c>
    </row>
    <row r="28" customFormat="false" ht="15" hidden="false" customHeight="false" outlineLevel="0" collapsed="false">
      <c r="A28" s="17" t="s">
        <v>739</v>
      </c>
      <c r="B28" s="18" t="s">
        <v>1214</v>
      </c>
      <c r="C28" s="8" t="n">
        <v>0.0694730230364852</v>
      </c>
      <c r="D28" s="19" t="n">
        <v>0.0692933736178404</v>
      </c>
    </row>
    <row r="29" customFormat="false" ht="15" hidden="false" customHeight="false" outlineLevel="0" collapsed="false">
      <c r="A29" s="17" t="s">
        <v>740</v>
      </c>
      <c r="B29" s="18" t="s">
        <v>1207</v>
      </c>
      <c r="C29" s="8" t="n">
        <v>0.139095723583007</v>
      </c>
      <c r="D29" s="19" t="n">
        <v>0.138768886204998</v>
      </c>
    </row>
    <row r="30" customFormat="false" ht="15" hidden="false" customHeight="false" outlineLevel="0" collapsed="false">
      <c r="A30" s="17" t="s">
        <v>741</v>
      </c>
      <c r="B30" s="18" t="s">
        <v>289</v>
      </c>
      <c r="C30" s="8" t="n">
        <v>0.048984894822311</v>
      </c>
      <c r="D30" s="19" t="n">
        <v>0.0488791945319259</v>
      </c>
    </row>
    <row r="31" customFormat="false" ht="15" hidden="false" customHeight="false" outlineLevel="0" collapsed="false">
      <c r="A31" s="17" t="s">
        <v>742</v>
      </c>
      <c r="B31" s="18" t="s">
        <v>237</v>
      </c>
      <c r="C31" s="8" t="n">
        <v>0.261248820132625</v>
      </c>
      <c r="D31" s="19" t="n">
        <v>0.260610195745753</v>
      </c>
    </row>
    <row r="32" customFormat="false" ht="15" hidden="false" customHeight="false" outlineLevel="0" collapsed="false">
      <c r="A32" s="17" t="s">
        <v>743</v>
      </c>
      <c r="B32" s="18" t="s">
        <v>1212</v>
      </c>
      <c r="C32" s="8" t="n">
        <v>0.078357111459555</v>
      </c>
      <c r="D32" s="19" t="n">
        <v>0.0781693554822669</v>
      </c>
    </row>
    <row r="33" customFormat="false" ht="15" hidden="false" customHeight="false" outlineLevel="0" collapsed="false">
      <c r="A33" s="17" t="s">
        <v>744</v>
      </c>
      <c r="B33" s="18" t="s">
        <v>615</v>
      </c>
      <c r="C33" s="8" t="n">
        <v>0.0502438316277818</v>
      </c>
      <c r="D33" s="19" t="n">
        <v>0.050397618580209</v>
      </c>
    </row>
    <row r="34" customFormat="false" ht="15" hidden="false" customHeight="false" outlineLevel="0" collapsed="false">
      <c r="A34" s="17" t="s">
        <v>745</v>
      </c>
      <c r="B34" s="18" t="s">
        <v>1213</v>
      </c>
      <c r="C34" s="8" t="n">
        <v>0.0678141454113877</v>
      </c>
      <c r="D34" s="19" t="n">
        <v>0.0676320771887668</v>
      </c>
    </row>
    <row r="35" customFormat="false" ht="15" hidden="false" customHeight="false" outlineLevel="0" collapsed="false">
      <c r="A35" s="17" t="s">
        <v>746</v>
      </c>
      <c r="B35" s="18" t="s">
        <v>1230</v>
      </c>
      <c r="C35" s="8" t="n">
        <v>0.0709810031706721</v>
      </c>
      <c r="D35" s="19" t="n">
        <v>0.0707609212719292</v>
      </c>
    </row>
    <row r="36" customFormat="false" ht="15" hidden="false" customHeight="false" outlineLevel="0" collapsed="false">
      <c r="A36" s="17" t="s">
        <v>747</v>
      </c>
      <c r="B36" s="18" t="s">
        <v>619</v>
      </c>
      <c r="C36" s="8" t="n">
        <v>0.0490077438265467</v>
      </c>
      <c r="D36" s="19" t="n">
        <v>0.0490186447059295</v>
      </c>
    </row>
    <row r="37" customFormat="false" ht="15" hidden="false" customHeight="false" outlineLevel="0" collapsed="false">
      <c r="A37" s="17" t="s">
        <v>748</v>
      </c>
      <c r="B37" s="18" t="s">
        <v>329</v>
      </c>
      <c r="C37" s="8" t="n">
        <v>0.0727166033925066</v>
      </c>
      <c r="D37" s="19" t="n">
        <v>0.0727038118859531</v>
      </c>
    </row>
    <row r="38" customFormat="false" ht="15" hidden="false" customHeight="false" outlineLevel="0" collapsed="false">
      <c r="A38" s="17" t="s">
        <v>749</v>
      </c>
      <c r="B38" s="18" t="s">
        <v>1235</v>
      </c>
      <c r="C38" s="8" t="n">
        <v>0.0827464011111554</v>
      </c>
      <c r="D38" s="19" t="n">
        <v>0.0826739445974186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621653683318633</v>
      </c>
      <c r="D39" s="19" t="n">
        <v>0.0624892206320355</v>
      </c>
    </row>
    <row r="40" customFormat="false" ht="15" hidden="false" customHeight="false" outlineLevel="0" collapsed="false">
      <c r="A40" s="17" t="s">
        <v>751</v>
      </c>
      <c r="B40" s="18" t="s">
        <v>1219</v>
      </c>
      <c r="C40" s="8" t="n">
        <v>0.162629165061328</v>
      </c>
      <c r="D40" s="19" t="n">
        <v>0.162229297916901</v>
      </c>
    </row>
    <row r="41" customFormat="false" ht="15" hidden="false" customHeight="false" outlineLevel="0" collapsed="false">
      <c r="A41" s="17" t="s">
        <v>752</v>
      </c>
      <c r="B41" s="18" t="s">
        <v>218</v>
      </c>
      <c r="C41" s="8" t="n">
        <v>0.0504416674868212</v>
      </c>
      <c r="D41" s="19" t="n">
        <v>0.0503224254473775</v>
      </c>
    </row>
    <row r="42" customFormat="false" ht="15" hidden="false" customHeight="false" outlineLevel="0" collapsed="false">
      <c r="A42" s="17" t="s">
        <v>753</v>
      </c>
      <c r="B42" s="18" t="s">
        <v>1220</v>
      </c>
      <c r="C42" s="8" t="n">
        <v>0.0983626075777608</v>
      </c>
      <c r="D42" s="19" t="n">
        <v>0.0981346920031444</v>
      </c>
    </row>
    <row r="43" customFormat="false" ht="15" hidden="false" customHeight="false" outlineLevel="0" collapsed="false">
      <c r="A43" s="17" t="s">
        <v>754</v>
      </c>
      <c r="B43" s="18" t="s">
        <v>371</v>
      </c>
      <c r="C43" s="8" t="n">
        <v>0.0928947883791824</v>
      </c>
      <c r="D43" s="19" t="n">
        <v>0.0925742369426495</v>
      </c>
    </row>
    <row r="44" customFormat="false" ht="15" hidden="false" customHeight="false" outlineLevel="0" collapsed="false">
      <c r="A44" s="17" t="s">
        <v>755</v>
      </c>
      <c r="B44" s="18" t="s">
        <v>1215</v>
      </c>
      <c r="C44" s="8" t="n">
        <v>0.089354272201291</v>
      </c>
      <c r="D44" s="19" t="n">
        <v>0.0890034103603916</v>
      </c>
    </row>
    <row r="45" customFormat="false" ht="15" hidden="false" customHeight="false" outlineLevel="0" collapsed="false">
      <c r="A45" s="17" t="s">
        <v>756</v>
      </c>
      <c r="B45" s="18" t="s">
        <v>1222</v>
      </c>
      <c r="C45" s="8" t="n">
        <v>0.0639042173366614</v>
      </c>
      <c r="D45" s="19" t="n">
        <v>0.063784453128144</v>
      </c>
    </row>
    <row r="46" customFormat="false" ht="15" hidden="false" customHeight="false" outlineLevel="0" collapsed="false">
      <c r="A46" s="17" t="s">
        <v>757</v>
      </c>
      <c r="B46" s="18" t="s">
        <v>381</v>
      </c>
      <c r="C46" s="8" t="n">
        <v>0.125469350635839</v>
      </c>
      <c r="D46" s="19" t="n">
        <v>0.125820290399878</v>
      </c>
    </row>
    <row r="47" customFormat="false" ht="15" hidden="false" customHeight="false" outlineLevel="0" collapsed="false">
      <c r="A47" s="17" t="s">
        <v>758</v>
      </c>
      <c r="B47" s="18" t="s">
        <v>1223</v>
      </c>
      <c r="C47" s="8" t="n">
        <v>0.073245485367534</v>
      </c>
      <c r="D47" s="19" t="n">
        <v>0.0731250007037143</v>
      </c>
    </row>
    <row r="48" customFormat="false" ht="15" hidden="false" customHeight="false" outlineLevel="0" collapsed="false">
      <c r="A48" s="17" t="s">
        <v>759</v>
      </c>
      <c r="B48" s="18" t="s">
        <v>257</v>
      </c>
      <c r="C48" s="8" t="n">
        <v>0.102866907925182</v>
      </c>
      <c r="D48" s="19" t="n">
        <v>0.10251087041831</v>
      </c>
    </row>
    <row r="49" customFormat="false" ht="15" hidden="false" customHeight="false" outlineLevel="0" collapsed="false">
      <c r="A49" s="17" t="s">
        <v>760</v>
      </c>
      <c r="B49" s="18" t="s">
        <v>167</v>
      </c>
      <c r="C49" s="8" t="n">
        <v>0.167719286025842</v>
      </c>
      <c r="D49" s="19" t="n">
        <v>0.167699332282114</v>
      </c>
    </row>
    <row r="50" customFormat="false" ht="15" hidden="false" customHeight="false" outlineLevel="0" collapsed="false">
      <c r="A50" s="17" t="s">
        <v>761</v>
      </c>
      <c r="B50" s="18" t="s">
        <v>1195</v>
      </c>
      <c r="C50" s="8" t="n">
        <v>0.0634088139006041</v>
      </c>
      <c r="D50" s="19" t="n">
        <v>0.063326587875639</v>
      </c>
    </row>
    <row r="51" customFormat="false" ht="15" hidden="false" customHeight="false" outlineLevel="0" collapsed="false">
      <c r="A51" s="17" t="s">
        <v>762</v>
      </c>
      <c r="B51" s="18" t="s">
        <v>393</v>
      </c>
      <c r="C51" s="8" t="n">
        <v>0.108465258444295</v>
      </c>
      <c r="D51" s="19" t="n">
        <v>0.108431356591064</v>
      </c>
    </row>
    <row r="52" customFormat="false" ht="15" hidden="false" customHeight="false" outlineLevel="0" collapsed="false">
      <c r="A52" s="17" t="s">
        <v>763</v>
      </c>
      <c r="B52" s="18" t="s">
        <v>1198</v>
      </c>
      <c r="C52" s="8" t="n">
        <v>0.134180550746222</v>
      </c>
      <c r="D52" s="19" t="n">
        <v>0.135356671586006</v>
      </c>
    </row>
    <row r="53" customFormat="false" ht="15" hidden="false" customHeight="false" outlineLevel="0" collapsed="false">
      <c r="A53" s="17" t="s">
        <v>764</v>
      </c>
      <c r="B53" s="18" t="s">
        <v>492</v>
      </c>
      <c r="C53" s="8" t="n">
        <v>0.0865927021002441</v>
      </c>
      <c r="D53" s="19" t="n">
        <v>0.0864937498481139</v>
      </c>
    </row>
    <row r="54" customFormat="false" ht="15" hidden="false" customHeight="false" outlineLevel="0" collapsed="false">
      <c r="A54" s="17" t="s">
        <v>765</v>
      </c>
      <c r="B54" s="18" t="s">
        <v>415</v>
      </c>
      <c r="C54" s="8" t="n">
        <v>0.0933286605168642</v>
      </c>
      <c r="D54" s="19" t="n">
        <v>0.0930134011516376</v>
      </c>
    </row>
    <row r="55" customFormat="false" ht="15" hidden="false" customHeight="false" outlineLevel="0" collapsed="false">
      <c r="A55" s="17" t="s">
        <v>766</v>
      </c>
      <c r="B55" s="18" t="s">
        <v>543</v>
      </c>
      <c r="C55" s="8" t="n">
        <v>0.10866199705381</v>
      </c>
      <c r="D55" s="19" t="n">
        <v>0.108365130706964</v>
      </c>
    </row>
    <row r="56" customFormat="false" ht="15" hidden="false" customHeight="false" outlineLevel="0" collapsed="false">
      <c r="A56" s="17" t="s">
        <v>767</v>
      </c>
      <c r="B56" s="18" t="s">
        <v>595</v>
      </c>
      <c r="C56" s="8" t="n">
        <v>0.125518596589296</v>
      </c>
      <c r="D56" s="19" t="n">
        <v>0.130747373956459</v>
      </c>
    </row>
    <row r="57" customFormat="false" ht="15" hidden="false" customHeight="false" outlineLevel="0" collapsed="false">
      <c r="A57" s="17" t="s">
        <v>768</v>
      </c>
      <c r="B57" s="18" t="s">
        <v>443</v>
      </c>
      <c r="C57" s="8" t="n">
        <v>0.0812420727614916</v>
      </c>
      <c r="D57" s="19" t="n">
        <v>0.0810370252099758</v>
      </c>
    </row>
    <row r="58" customFormat="false" ht="15" hidden="false" customHeight="false" outlineLevel="0" collapsed="false">
      <c r="A58" s="17" t="s">
        <v>769</v>
      </c>
      <c r="B58" s="18" t="s">
        <v>1227</v>
      </c>
      <c r="C58" s="8" t="n">
        <v>0.0729100894382233</v>
      </c>
      <c r="D58" s="19" t="n">
        <v>0.0731352117772652</v>
      </c>
    </row>
    <row r="59" customFormat="false" ht="15" hidden="false" customHeight="false" outlineLevel="0" collapsed="false">
      <c r="A59" s="17" t="s">
        <v>770</v>
      </c>
      <c r="B59" s="18" t="s">
        <v>1216</v>
      </c>
      <c r="C59" s="8" t="n">
        <v>0.068591711636632</v>
      </c>
      <c r="D59" s="19" t="n">
        <v>0.0684134056512132</v>
      </c>
    </row>
    <row r="60" customFormat="false" ht="15" hidden="false" customHeight="false" outlineLevel="0" collapsed="false">
      <c r="A60" s="17" t="s">
        <v>771</v>
      </c>
      <c r="B60" s="18" t="s">
        <v>44</v>
      </c>
      <c r="C60" s="8" t="n">
        <v>0.118131257295012</v>
      </c>
      <c r="D60" s="19" t="n">
        <v>0.117791996935968</v>
      </c>
    </row>
    <row r="61" customFormat="false" ht="15" hidden="false" customHeight="false" outlineLevel="0" collapsed="false">
      <c r="A61" s="17" t="s">
        <v>772</v>
      </c>
      <c r="B61" s="18" t="s">
        <v>455</v>
      </c>
      <c r="C61" s="8" t="n">
        <v>0.0693008647464953</v>
      </c>
      <c r="D61" s="19" t="n">
        <v>0.0690574816767303</v>
      </c>
    </row>
    <row r="62" customFormat="false" ht="15" hidden="false" customHeight="false" outlineLevel="0" collapsed="false">
      <c r="A62" s="17" t="s">
        <v>773</v>
      </c>
      <c r="B62" s="18" t="s">
        <v>107</v>
      </c>
      <c r="C62" s="8" t="n">
        <v>0.196680447109838</v>
      </c>
      <c r="D62" s="19" t="n">
        <v>0.196555156509629</v>
      </c>
    </row>
    <row r="63" customFormat="false" ht="15" hidden="false" customHeight="false" outlineLevel="0" collapsed="false">
      <c r="A63" s="17" t="s">
        <v>774</v>
      </c>
      <c r="B63" s="18" t="s">
        <v>551</v>
      </c>
      <c r="C63" s="8" t="n">
        <v>0.0584831373833769</v>
      </c>
      <c r="D63" s="19" t="n">
        <v>0.0584805824357638</v>
      </c>
    </row>
    <row r="64" customFormat="false" ht="15" hidden="false" customHeight="false" outlineLevel="0" collapsed="false">
      <c r="A64" s="17" t="s">
        <v>775</v>
      </c>
      <c r="B64" s="18" t="s">
        <v>85</v>
      </c>
      <c r="C64" s="8" t="n">
        <v>0.0787862177915892</v>
      </c>
      <c r="D64" s="19" t="n">
        <v>0.078619041551512</v>
      </c>
    </row>
    <row r="65" customFormat="false" ht="15" hidden="false" customHeight="false" outlineLevel="0" collapsed="false">
      <c r="A65" s="17" t="s">
        <v>776</v>
      </c>
      <c r="B65" s="18" t="s">
        <v>1242</v>
      </c>
      <c r="C65" s="8" t="n">
        <v>0.0823219880078615</v>
      </c>
      <c r="D65" s="19" t="n">
        <v>0.0821826815696735</v>
      </c>
    </row>
    <row r="66" customFormat="false" ht="15" hidden="false" customHeight="false" outlineLevel="0" collapsed="false">
      <c r="A66" s="17" t="s">
        <v>777</v>
      </c>
      <c r="B66" s="18" t="s">
        <v>463</v>
      </c>
      <c r="C66" s="8" t="n">
        <v>0.0558068181143265</v>
      </c>
      <c r="D66" s="19" t="n">
        <v>0.055611389988636</v>
      </c>
    </row>
    <row r="67" customFormat="false" ht="15" hidden="false" customHeight="false" outlineLevel="0" collapsed="false">
      <c r="A67" s="17" t="s">
        <v>778</v>
      </c>
      <c r="B67" s="18" t="s">
        <v>1232</v>
      </c>
      <c r="C67" s="8" t="n">
        <v>0.0686736390247578</v>
      </c>
      <c r="D67" s="19" t="n">
        <v>0.068506551137485</v>
      </c>
    </row>
    <row r="68" customFormat="false" ht="15" hidden="false" customHeight="false" outlineLevel="0" collapsed="false">
      <c r="A68" s="17" t="s">
        <v>779</v>
      </c>
      <c r="B68" s="18" t="s">
        <v>472</v>
      </c>
      <c r="C68" s="8" t="n">
        <v>0.0663197939597441</v>
      </c>
      <c r="D68" s="19" t="n">
        <v>0.0663321660617422</v>
      </c>
    </row>
    <row r="69" customFormat="false" ht="15" hidden="false" customHeight="false" outlineLevel="0" collapsed="false">
      <c r="A69" s="17" t="s">
        <v>780</v>
      </c>
      <c r="B69" s="18" t="s">
        <v>480</v>
      </c>
      <c r="C69" s="8" t="n">
        <v>0.187663013019244</v>
      </c>
      <c r="D69" s="19" t="n">
        <v>0.187068480367301</v>
      </c>
    </row>
    <row r="70" customFormat="false" ht="15" hidden="false" customHeight="false" outlineLevel="0" collapsed="false">
      <c r="A70" s="17" t="s">
        <v>781</v>
      </c>
      <c r="B70" s="18" t="s">
        <v>1236</v>
      </c>
      <c r="C70" s="8" t="n">
        <v>0.102250856465405</v>
      </c>
      <c r="D70" s="19" t="n">
        <v>0.10195040102594</v>
      </c>
    </row>
    <row r="71" customFormat="false" ht="15" hidden="false" customHeight="false" outlineLevel="0" collapsed="false">
      <c r="A71" s="17" t="s">
        <v>782</v>
      </c>
      <c r="B71" s="18" t="s">
        <v>52</v>
      </c>
      <c r="C71" s="8" t="n">
        <v>0.0713649113065604</v>
      </c>
      <c r="D71" s="19" t="n">
        <v>0.0716415009091152</v>
      </c>
    </row>
    <row r="72" customFormat="false" ht="15" hidden="false" customHeight="false" outlineLevel="0" collapsed="false">
      <c r="A72" s="17" t="s">
        <v>783</v>
      </c>
      <c r="B72" s="18" t="s">
        <v>518</v>
      </c>
      <c r="C72" s="8" t="n">
        <v>0.0563517244976509</v>
      </c>
      <c r="D72" s="19" t="n">
        <v>0.0564459517506785</v>
      </c>
    </row>
    <row r="73" customFormat="false" ht="15" hidden="false" customHeight="false" outlineLevel="0" collapsed="false">
      <c r="A73" s="17" t="s">
        <v>784</v>
      </c>
      <c r="B73" s="18" t="s">
        <v>1240</v>
      </c>
      <c r="C73" s="8" t="n">
        <v>0.0685939407371548</v>
      </c>
      <c r="D73" s="19" t="n">
        <v>0.0684345067389649</v>
      </c>
    </row>
    <row r="74" customFormat="false" ht="15" hidden="false" customHeight="false" outlineLevel="0" collapsed="false">
      <c r="A74" s="17" t="s">
        <v>785</v>
      </c>
      <c r="B74" s="18" t="s">
        <v>231</v>
      </c>
      <c r="C74" s="8" t="n">
        <v>0.260504614212404</v>
      </c>
      <c r="D74" s="19" t="n">
        <v>0.259855212122073</v>
      </c>
    </row>
    <row r="75" customFormat="false" ht="15" hidden="false" customHeight="false" outlineLevel="0" collapsed="false">
      <c r="A75" s="17" t="s">
        <v>786</v>
      </c>
      <c r="B75" s="18" t="s">
        <v>529</v>
      </c>
      <c r="C75" s="8" t="n">
        <v>0.180694091248799</v>
      </c>
      <c r="D75" s="19" t="n">
        <v>0.180591094889586</v>
      </c>
    </row>
    <row r="76" customFormat="false" ht="15" hidden="false" customHeight="false" outlineLevel="0" collapsed="false">
      <c r="A76" s="17" t="s">
        <v>787</v>
      </c>
      <c r="B76" s="18" t="s">
        <v>18</v>
      </c>
      <c r="C76" s="8" t="n">
        <v>0.0555191958084092</v>
      </c>
      <c r="D76" s="19" t="n">
        <v>0.0554324843057654</v>
      </c>
    </row>
    <row r="77" customFormat="false" ht="15" hidden="false" customHeight="false" outlineLevel="0" collapsed="false">
      <c r="A77" s="17" t="s">
        <v>788</v>
      </c>
      <c r="B77" s="18" t="s">
        <v>105</v>
      </c>
      <c r="C77" s="8" t="n">
        <v>0.197638750275362</v>
      </c>
      <c r="D77" s="19" t="n">
        <v>0.197470582601125</v>
      </c>
    </row>
    <row r="78" customFormat="false" ht="15" hidden="false" customHeight="false" outlineLevel="0" collapsed="false">
      <c r="A78" s="17" t="s">
        <v>789</v>
      </c>
      <c r="B78" s="18" t="s">
        <v>109</v>
      </c>
      <c r="C78" s="8" t="n">
        <v>0.198255929788007</v>
      </c>
      <c r="D78" s="19" t="n">
        <v>0.198120992010023</v>
      </c>
    </row>
    <row r="79" customFormat="false" ht="15" hidden="false" customHeight="false" outlineLevel="0" collapsed="false">
      <c r="A79" s="17" t="s">
        <v>790</v>
      </c>
      <c r="B79" s="18" t="s">
        <v>177</v>
      </c>
      <c r="C79" s="8" t="n">
        <v>0.0544310067432047</v>
      </c>
      <c r="D79" s="19" t="n">
        <v>0.0543323810524371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148548743960466</v>
      </c>
      <c r="D80" s="19" t="n">
        <v>0.148084922370254</v>
      </c>
    </row>
    <row r="81" customFormat="false" ht="15" hidden="false" customHeight="false" outlineLevel="0" collapsed="false">
      <c r="A81" s="17" t="s">
        <v>792</v>
      </c>
      <c r="B81" s="18" t="s">
        <v>173</v>
      </c>
      <c r="C81" s="8" t="n">
        <v>0.0885304686990216</v>
      </c>
      <c r="D81" s="19" t="n">
        <v>0.0911008470890149</v>
      </c>
    </row>
    <row r="82" customFormat="false" ht="15" hidden="false" customHeight="false" outlineLevel="0" collapsed="false">
      <c r="A82" s="17" t="s">
        <v>793</v>
      </c>
      <c r="B82" s="18" t="s">
        <v>571</v>
      </c>
      <c r="C82" s="8" t="n">
        <v>0.140308387435747</v>
      </c>
      <c r="D82" s="19" t="n">
        <v>0.139799698243071</v>
      </c>
    </row>
    <row r="83" customFormat="false" ht="15" hidden="false" customHeight="false" outlineLevel="0" collapsed="false">
      <c r="A83" s="17" t="s">
        <v>794</v>
      </c>
      <c r="B83" s="18" t="s">
        <v>417</v>
      </c>
      <c r="C83" s="8" t="n">
        <v>0.14697137909893</v>
      </c>
      <c r="D83" s="19" t="n">
        <v>0.146979287568957</v>
      </c>
    </row>
    <row r="84" customFormat="false" ht="15" hidden="false" customHeight="false" outlineLevel="0" collapsed="false">
      <c r="A84" s="17" t="s">
        <v>795</v>
      </c>
      <c r="B84" s="18" t="s">
        <v>14</v>
      </c>
      <c r="C84" s="8" t="n">
        <v>0.155411962756825</v>
      </c>
      <c r="D84" s="19" t="n">
        <v>0.155070624639949</v>
      </c>
    </row>
    <row r="85" customFormat="false" ht="15" hidden="false" customHeight="false" outlineLevel="0" collapsed="false">
      <c r="A85" s="17" t="s">
        <v>796</v>
      </c>
      <c r="B85" s="18" t="s">
        <v>579</v>
      </c>
      <c r="C85" s="8" t="n">
        <v>0.076102851950332</v>
      </c>
      <c r="D85" s="19" t="n">
        <v>0.0760359394653365</v>
      </c>
    </row>
    <row r="86" customFormat="false" ht="15" hidden="false" customHeight="false" outlineLevel="0" collapsed="false">
      <c r="A86" s="17" t="s">
        <v>797</v>
      </c>
      <c r="B86" s="18" t="s">
        <v>587</v>
      </c>
      <c r="C86" s="8" t="n">
        <v>0.280411348764231</v>
      </c>
      <c r="D86" s="19" t="n">
        <v>0.27936163278175</v>
      </c>
    </row>
    <row r="87" customFormat="false" ht="15" hidden="false" customHeight="false" outlineLevel="0" collapsed="false">
      <c r="A87" s="17" t="s">
        <v>798</v>
      </c>
      <c r="B87" s="18" t="s">
        <v>287</v>
      </c>
      <c r="C87" s="8" t="n">
        <v>0.0769113050771829</v>
      </c>
      <c r="D87" s="19" t="n">
        <v>0.0771396984766795</v>
      </c>
    </row>
    <row r="88" customFormat="false" ht="15" hidden="false" customHeight="false" outlineLevel="0" collapsed="false">
      <c r="A88" s="17" t="s">
        <v>799</v>
      </c>
      <c r="B88" s="18" t="s">
        <v>1246</v>
      </c>
      <c r="C88" s="8" t="n">
        <v>0.0598060285770607</v>
      </c>
      <c r="D88" s="19" t="n">
        <v>0.0600600317022949</v>
      </c>
    </row>
    <row r="89" customFormat="false" ht="15" hidden="false" customHeight="false" outlineLevel="0" collapsed="false">
      <c r="A89" s="17" t="s">
        <v>800</v>
      </c>
      <c r="B89" s="18" t="s">
        <v>581</v>
      </c>
      <c r="C89" s="8" t="n">
        <v>0.140270606769215</v>
      </c>
      <c r="D89" s="19" t="n">
        <v>0.13993216321064</v>
      </c>
    </row>
    <row r="90" customFormat="false" ht="15" hidden="false" customHeight="false" outlineLevel="0" collapsed="false">
      <c r="A90" s="17" t="s">
        <v>801</v>
      </c>
      <c r="B90" s="18" t="s">
        <v>605</v>
      </c>
      <c r="C90" s="8" t="n">
        <v>0.0201474189359692</v>
      </c>
      <c r="D90" s="19" t="n">
        <v>0.0201459758977219</v>
      </c>
    </row>
    <row r="91" customFormat="false" ht="15" hidden="false" customHeight="false" outlineLevel="0" collapsed="false">
      <c r="A91" s="17" t="s">
        <v>802</v>
      </c>
      <c r="B91" s="18" t="s">
        <v>621</v>
      </c>
      <c r="C91" s="8" t="n">
        <v>0.0549615739565874</v>
      </c>
      <c r="D91" s="19" t="n">
        <v>0.0549443179506625</v>
      </c>
    </row>
    <row r="92" customFormat="false" ht="15" hidden="false" customHeight="false" outlineLevel="0" collapsed="false">
      <c r="A92" s="17" t="s">
        <v>803</v>
      </c>
      <c r="B92" s="18" t="s">
        <v>613</v>
      </c>
      <c r="C92" s="8" t="n">
        <v>0.117414878250411</v>
      </c>
      <c r="D92" s="19" t="n">
        <v>0.121280688240539</v>
      </c>
    </row>
    <row r="93" customFormat="false" ht="15" hidden="false" customHeight="false" outlineLevel="0" collapsed="false">
      <c r="A93" s="17" t="s">
        <v>804</v>
      </c>
      <c r="B93" s="18" t="s">
        <v>611</v>
      </c>
      <c r="C93" s="8" t="n">
        <v>0.0526821191130252</v>
      </c>
      <c r="D93" s="19" t="n">
        <v>0.0525594237538261</v>
      </c>
    </row>
    <row r="94" customFormat="false" ht="15" hidden="false" customHeight="false" outlineLevel="0" collapsed="false">
      <c r="A94" s="17" t="s">
        <v>805</v>
      </c>
      <c r="B94" s="18" t="s">
        <v>1211</v>
      </c>
      <c r="C94" s="8" t="n">
        <v>0.0523584781082303</v>
      </c>
      <c r="D94" s="19" t="n">
        <v>0.0523779034717105</v>
      </c>
    </row>
    <row r="95" customFormat="false" ht="15" hidden="false" customHeight="false" outlineLevel="0" collapsed="false">
      <c r="A95" s="17" t="s">
        <v>806</v>
      </c>
      <c r="B95" s="18" t="s">
        <v>1248</v>
      </c>
      <c r="C95" s="8" t="n">
        <v>0.0522904518486086</v>
      </c>
      <c r="D95" s="19" t="n">
        <v>0.0521857189816907</v>
      </c>
    </row>
    <row r="96" customFormat="false" ht="15" hidden="false" customHeight="false" outlineLevel="0" collapsed="false">
      <c r="A96" s="17" t="s">
        <v>807</v>
      </c>
      <c r="B96" s="18" t="s">
        <v>1247</v>
      </c>
      <c r="C96" s="8" t="n">
        <v>0.0524254924400565</v>
      </c>
      <c r="D96" s="19" t="n">
        <v>0.0525963691844528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4</v>
      </c>
      <c r="C3" s="48" t="s">
        <v>1275</v>
      </c>
      <c r="D3" s="48" t="s">
        <v>12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3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4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7</v>
      </c>
      <c r="C11" s="60" t="s">
        <v>1278</v>
      </c>
      <c r="D11" s="60" t="s">
        <v>12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8</v>
      </c>
      <c r="C13" s="62" t="n">
        <v>669</v>
      </c>
      <c r="D13" s="62" t="n">
        <v>66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9</v>
      </c>
      <c r="C14" s="64" t="n">
        <v>407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4</v>
      </c>
      <c r="C3" s="48" t="s">
        <v>1275</v>
      </c>
      <c r="D3" s="48" t="s">
        <v>12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2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3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4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6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7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8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9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0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1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2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7</v>
      </c>
      <c r="C19" s="60" t="s">
        <v>1278</v>
      </c>
      <c r="D19" s="60" t="s">
        <v>12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3</v>
      </c>
      <c r="C21" s="73" t="n">
        <v>109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4</v>
      </c>
      <c r="C22" s="62" t="n">
        <v>149</v>
      </c>
      <c r="D22" s="62" t="n">
        <v>1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5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6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7</v>
      </c>
      <c r="C25" s="62" t="n">
        <v>193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8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9</v>
      </c>
      <c r="C27" s="62" t="n">
        <v>160</v>
      </c>
      <c r="D27" s="62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0</v>
      </c>
      <c r="C28" s="62" t="n">
        <v>160</v>
      </c>
      <c r="D28" s="62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1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2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7</v>
      </c>
      <c r="C33" s="48" t="s">
        <v>1278</v>
      </c>
      <c r="D33" s="48" t="s">
        <v>12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3</v>
      </c>
      <c r="C35" s="75" t="n">
        <v>327</v>
      </c>
      <c r="D35" s="75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4</v>
      </c>
      <c r="C36" s="75" t="n">
        <v>270</v>
      </c>
      <c r="D36" s="75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5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6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7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9</v>
      </c>
      <c r="C41" s="75" t="n">
        <v>151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0</v>
      </c>
      <c r="C42" s="77" t="n">
        <v>152</v>
      </c>
      <c r="D42" s="77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7</v>
      </c>
      <c r="C45" s="48" t="s">
        <v>1278</v>
      </c>
      <c r="D45" s="48" t="s">
        <v>12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1</v>
      </c>
      <c r="C47" s="75" t="n">
        <v>411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2</v>
      </c>
      <c r="C48" s="75" t="n">
        <v>221</v>
      </c>
      <c r="D48" s="75" t="n">
        <v>2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3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4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6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7</v>
      </c>
      <c r="C55" s="48" t="s">
        <v>1278</v>
      </c>
      <c r="D55" s="48" t="s">
        <v>12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7</v>
      </c>
      <c r="C57" s="75" t="n">
        <v>395</v>
      </c>
      <c r="D57" s="75" t="n">
        <v>39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8</v>
      </c>
      <c r="C58" s="75" t="n">
        <v>287</v>
      </c>
      <c r="D58" s="75" t="n">
        <v>2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9</v>
      </c>
      <c r="C59" s="75" t="n">
        <v>414</v>
      </c>
      <c r="D59" s="75" t="n">
        <v>41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0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4</v>
      </c>
      <c r="C65" s="82" t="n">
        <v>286</v>
      </c>
      <c r="D65" s="83" t="n">
        <v>292</v>
      </c>
      <c r="E65" s="84" t="n">
        <v>3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3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4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5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6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7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8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9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0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1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2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3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32</v>
      </c>
      <c r="D17" s="84" t="n">
        <v>7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69</v>
      </c>
      <c r="D18" s="88" t="n">
        <v>478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21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8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12</v>
      </c>
      <c r="C17" s="82" t="n">
        <v>1583</v>
      </c>
      <c r="D17" s="84" t="n">
        <v>20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94</v>
      </c>
      <c r="D18" s="88" t="n">
        <v>172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OCTOBRE 2025</v>
      </c>
      <c r="B2" s="111"/>
      <c r="C2" s="111"/>
      <c r="D2" s="111"/>
    </row>
    <row r="3" customFormat="false" ht="15" hidden="false" customHeight="true" outlineLevel="0" collapsed="false">
      <c r="A3" s="101" t="s">
        <v>1250</v>
      </c>
      <c r="B3" s="102" t="s">
        <v>1182</v>
      </c>
      <c r="C3" s="102" t="s">
        <v>1280</v>
      </c>
      <c r="D3" s="102" t="s">
        <v>12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12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12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12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12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12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12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12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0</v>
      </c>
      <c r="B12" s="104" t="s">
        <v>12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12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12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12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12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12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12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12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4" t="s">
        <v>12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4" t="s">
        <v>12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4" t="s">
        <v>12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4" t="s">
        <v>12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50</v>
      </c>
      <c r="B31" s="102" t="s">
        <v>1182</v>
      </c>
      <c r="C31" s="102" t="s">
        <v>1282</v>
      </c>
      <c r="D31" s="102" t="s">
        <v>12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11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118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11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119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1201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20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60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1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120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121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120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8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121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6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1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123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61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32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12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121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1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121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12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122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19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39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19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1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5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9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44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12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121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5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124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46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12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123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12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57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41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57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2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124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8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6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2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1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12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12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124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1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532642768363358</v>
      </c>
      <c r="D5" s="19" t="n">
        <v>0.0532691531547757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67329925945274</v>
      </c>
      <c r="D6" s="19" t="n">
        <v>0.016690384320168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101091221622496</v>
      </c>
      <c r="D7" s="19" t="n">
        <v>0.0100764648449526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481026819254494</v>
      </c>
      <c r="D8" s="19" t="n">
        <v>0.00479709581486753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200113750993897</v>
      </c>
      <c r="D9" s="19" t="n">
        <v>0.00200064960497632</v>
      </c>
    </row>
    <row r="10" customFormat="false" ht="15" hidden="false" customHeight="false" outlineLevel="0" collapsed="false">
      <c r="A10" s="17" t="s">
        <v>673</v>
      </c>
      <c r="B10" s="18" t="s">
        <v>674</v>
      </c>
      <c r="C10" s="8" t="n">
        <v>0.00131644059069033</v>
      </c>
      <c r="D10" s="19" t="n">
        <v>0.00131023531200024</v>
      </c>
    </row>
    <row r="11" customFormat="false" ht="15" hidden="false" customHeight="false" outlineLevel="0" collapsed="false">
      <c r="A11" s="17" t="s">
        <v>675</v>
      </c>
      <c r="B11" s="18" t="s">
        <v>674</v>
      </c>
      <c r="C11" s="8" t="n">
        <v>0.00218213564979375</v>
      </c>
      <c r="D11" s="19" t="n">
        <v>0.00218225526291925</v>
      </c>
    </row>
    <row r="12" customFormat="false" ht="15" hidden="false" customHeight="false" outlineLevel="0" collapsed="false">
      <c r="A12" s="17" t="s">
        <v>676</v>
      </c>
      <c r="B12" s="18" t="s">
        <v>674</v>
      </c>
      <c r="C12" s="8" t="n">
        <v>0.00252933352195137</v>
      </c>
      <c r="D12" s="19" t="n">
        <v>0.00252950095002382</v>
      </c>
    </row>
    <row r="13" customFormat="false" ht="15" hidden="false" customHeight="false" outlineLevel="0" collapsed="false">
      <c r="A13" s="17" t="s">
        <v>677</v>
      </c>
      <c r="B13" s="18" t="s">
        <v>674</v>
      </c>
      <c r="C13" s="8" t="n">
        <v>0.00268702553383774</v>
      </c>
      <c r="D13" s="19" t="n">
        <v>0.00268694654701595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417639474700397</v>
      </c>
      <c r="D14" s="19" t="n">
        <v>0.0417634161205452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25707645234545</v>
      </c>
      <c r="D15" s="19" t="n">
        <v>0.0527334309206144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509679227910794</v>
      </c>
      <c r="D16" s="19" t="n">
        <v>0.0512849005663729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219685409133186</v>
      </c>
      <c r="D17" s="19" t="n">
        <v>0.0219700562613915</v>
      </c>
    </row>
    <row r="18" customFormat="false" ht="15" hidden="false" customHeight="false" outlineLevel="0" collapsed="false">
      <c r="A18" s="35" t="s">
        <v>686</v>
      </c>
      <c r="B18" s="18" t="s">
        <v>685</v>
      </c>
      <c r="C18" s="8" t="n">
        <v>0.0479044228294489</v>
      </c>
      <c r="D18" s="19" t="n">
        <v>0.047429930194358</v>
      </c>
    </row>
    <row r="19" customFormat="false" ht="15" hidden="false" customHeight="false" outlineLevel="0" collapsed="false">
      <c r="A19" s="35" t="s">
        <v>687</v>
      </c>
      <c r="B19" s="18" t="s">
        <v>685</v>
      </c>
      <c r="C19" s="8" t="n">
        <v>0.0646199487783508</v>
      </c>
      <c r="D19" s="19" t="n">
        <v>0.0639704855735389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0522098917676974</v>
      </c>
      <c r="D20" s="19" t="n">
        <v>0.052263008293897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126568245638246</v>
      </c>
      <c r="D21" s="19" t="n">
        <v>0.130401581377729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549913185730215</v>
      </c>
      <c r="D22" s="19" t="n">
        <v>0.0548694579249217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707405552203667</v>
      </c>
      <c r="D23" s="19" t="n">
        <v>0.0706972021329851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34322171187277</v>
      </c>
      <c r="D24" s="19" t="n">
        <v>0.0534641704163288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547921775193948</v>
      </c>
      <c r="D25" s="19" t="n">
        <v>0.0546712860679628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779442469733045</v>
      </c>
      <c r="D26" s="19" t="n">
        <v>0.077670180376808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44160475584079</v>
      </c>
      <c r="D27" s="19" t="n">
        <v>0.0542974571777045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34322171187277</v>
      </c>
      <c r="D28" s="19" t="n">
        <v>0.0534641704163288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6249224181767</v>
      </c>
      <c r="D29" s="19" t="n">
        <v>0.0562007041224726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84651254452044</v>
      </c>
      <c r="D30" s="19" t="n">
        <v>0.0485732660708161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404499219853304</v>
      </c>
      <c r="D31" s="19" t="n">
        <v>0.0403196504300323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662750822975143</v>
      </c>
      <c r="D32" s="19" t="n">
        <v>0.0662380593800729</v>
      </c>
    </row>
    <row r="33" customFormat="false" ht="15" hidden="false" customHeight="false" outlineLevel="0" collapsed="false">
      <c r="A33" s="35" t="s">
        <v>714</v>
      </c>
      <c r="B33" s="22" t="s">
        <v>715</v>
      </c>
      <c r="C33" s="8" t="n">
        <v>0.092093732897786</v>
      </c>
      <c r="D33" s="19" t="n">
        <v>0.0917911757221309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4</v>
      </c>
      <c r="B3" s="116" t="s">
        <v>885</v>
      </c>
      <c r="C3" s="115" t="s">
        <v>886</v>
      </c>
      <c r="D3" s="142" t="s">
        <v>1285</v>
      </c>
      <c r="E3" s="143" t="s">
        <v>128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9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90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1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2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3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4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5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4</v>
      </c>
      <c r="B18" s="116" t="s">
        <v>885</v>
      </c>
      <c r="C18" s="115" t="s">
        <v>886</v>
      </c>
      <c r="D18" s="116" t="s">
        <v>1285</v>
      </c>
      <c r="E18" s="143" t="s">
        <v>128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7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8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9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900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1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2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3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4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5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6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7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8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9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10</v>
      </c>
      <c r="B34" s="118" t="n">
        <v>1</v>
      </c>
      <c r="C34" s="119" t="n">
        <v>4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1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2</v>
      </c>
      <c r="B36" s="118" t="n">
        <v>1</v>
      </c>
      <c r="C36" s="119" t="n">
        <v>31</v>
      </c>
      <c r="D36" s="120" t="n">
        <v>0.87</v>
      </c>
      <c r="E36" s="121" t="n">
        <v>0.88</v>
      </c>
    </row>
    <row r="37" customFormat="false" ht="15" hidden="false" customHeight="false" outlineLevel="0" collapsed="false">
      <c r="A37" s="117" t="s">
        <v>913</v>
      </c>
      <c r="B37" s="118" t="n">
        <v>1</v>
      </c>
      <c r="C37" s="119" t="n">
        <v>37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4</v>
      </c>
      <c r="B38" s="118" t="n">
        <v>1</v>
      </c>
      <c r="C38" s="119" t="n">
        <v>18</v>
      </c>
      <c r="D38" s="120" t="n">
        <v>0.87</v>
      </c>
      <c r="E38" s="121" t="n">
        <v>0.88</v>
      </c>
    </row>
    <row r="39" customFormat="false" ht="15" hidden="false" customHeight="false" outlineLevel="0" collapsed="false">
      <c r="A39" s="117" t="s">
        <v>915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6</v>
      </c>
      <c r="B40" s="118" t="n">
        <v>1</v>
      </c>
      <c r="C40" s="119" t="n">
        <v>2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7</v>
      </c>
      <c r="B41" s="118" t="n">
        <v>1</v>
      </c>
      <c r="C41" s="119" t="n">
        <v>17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8</v>
      </c>
      <c r="B42" s="118" t="n">
        <v>1</v>
      </c>
      <c r="C42" s="119" t="n">
        <v>20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9</v>
      </c>
      <c r="B43" s="118" t="n">
        <v>1</v>
      </c>
      <c r="C43" s="119" t="n">
        <v>19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20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1</v>
      </c>
      <c r="B45" s="118" t="n">
        <v>2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2</v>
      </c>
      <c r="B46" s="118" t="n">
        <v>1</v>
      </c>
      <c r="C46" s="119" t="n">
        <v>4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3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4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5</v>
      </c>
      <c r="B49" s="118" t="n">
        <v>1</v>
      </c>
      <c r="C49" s="119" t="n">
        <v>32</v>
      </c>
      <c r="D49" s="120" t="n">
        <v>0.82</v>
      </c>
      <c r="E49" s="121" t="n">
        <v>0.83</v>
      </c>
    </row>
    <row r="50" customFormat="false" ht="15" hidden="false" customHeight="false" outlineLevel="0" collapsed="false">
      <c r="A50" s="117" t="s">
        <v>926</v>
      </c>
      <c r="B50" s="118" t="n">
        <v>1</v>
      </c>
      <c r="C50" s="119" t="n">
        <v>27</v>
      </c>
      <c r="D50" s="120" t="n">
        <v>0.82</v>
      </c>
      <c r="E50" s="121" t="n">
        <v>0.83</v>
      </c>
    </row>
    <row r="51" customFormat="false" ht="15" hidden="false" customHeight="false" outlineLevel="0" collapsed="false">
      <c r="A51" s="117" t="s">
        <v>927</v>
      </c>
      <c r="B51" s="118" t="n">
        <v>1</v>
      </c>
      <c r="C51" s="119" t="n">
        <v>1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8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9</v>
      </c>
      <c r="B53" s="118" t="n">
        <v>1</v>
      </c>
      <c r="C53" s="119" t="n">
        <v>28</v>
      </c>
      <c r="D53" s="120" t="n">
        <v>0.79</v>
      </c>
      <c r="E53" s="121" t="n">
        <v>0.8</v>
      </c>
    </row>
    <row r="54" customFormat="false" ht="15" hidden="false" customHeight="false" outlineLevel="0" collapsed="false">
      <c r="A54" s="117" t="s">
        <v>930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31</v>
      </c>
      <c r="B55" s="118" t="n">
        <v>1</v>
      </c>
      <c r="C55" s="119" t="n">
        <v>2</v>
      </c>
      <c r="D55" s="120" t="n">
        <v>0.76</v>
      </c>
      <c r="E55" s="121" t="n">
        <v>0.77</v>
      </c>
    </row>
    <row r="56" customFormat="false" ht="15" hidden="false" customHeight="false" outlineLevel="0" collapsed="false">
      <c r="A56" s="117" t="s">
        <v>932</v>
      </c>
      <c r="B56" s="118" t="n">
        <v>1</v>
      </c>
      <c r="C56" s="119" t="n">
        <v>2</v>
      </c>
      <c r="D56" s="120" t="n">
        <v>0.76</v>
      </c>
      <c r="E56" s="121" t="n">
        <v>0.76</v>
      </c>
    </row>
    <row r="57" customFormat="false" ht="15" hidden="false" customHeight="false" outlineLevel="0" collapsed="false">
      <c r="A57" s="117" t="s">
        <v>933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4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5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6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7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8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9</v>
      </c>
      <c r="B63" s="118" t="n">
        <v>1</v>
      </c>
      <c r="C63" s="119" t="n">
        <v>9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40</v>
      </c>
      <c r="B64" s="118" t="n">
        <v>1</v>
      </c>
      <c r="C64" s="119" t="n">
        <v>10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41</v>
      </c>
      <c r="B65" s="118" t="n">
        <v>1</v>
      </c>
      <c r="C65" s="119" t="n">
        <v>24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2</v>
      </c>
      <c r="B66" s="118" t="n">
        <v>1</v>
      </c>
      <c r="C66" s="119" t="n">
        <v>11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3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4</v>
      </c>
      <c r="B68" s="118" t="n">
        <v>1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5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6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7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8</v>
      </c>
      <c r="B72" s="118" t="n">
        <v>1</v>
      </c>
      <c r="C72" s="119" t="n">
        <v>16</v>
      </c>
      <c r="D72" s="120" t="n">
        <v>0.69</v>
      </c>
      <c r="E72" s="121" t="n">
        <v>0.7</v>
      </c>
    </row>
    <row r="73" customFormat="false" ht="15" hidden="false" customHeight="false" outlineLevel="0" collapsed="false">
      <c r="A73" s="117" t="s">
        <v>949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50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51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2</v>
      </c>
      <c r="B76" s="118" t="n">
        <v>1</v>
      </c>
      <c r="C76" s="119" t="n">
        <v>40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3</v>
      </c>
      <c r="B77" s="118" t="n">
        <v>1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4</v>
      </c>
      <c r="B78" s="118" t="n">
        <v>1</v>
      </c>
      <c r="C78" s="119" t="n">
        <v>36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5</v>
      </c>
      <c r="B79" s="118" t="n">
        <v>1</v>
      </c>
      <c r="C79" s="119" t="n">
        <v>35</v>
      </c>
      <c r="D79" s="120" t="n">
        <v>0.69</v>
      </c>
      <c r="E79" s="121" t="n">
        <v>0.68</v>
      </c>
    </row>
    <row r="80" customFormat="false" ht="15" hidden="false" customHeight="false" outlineLevel="0" collapsed="false">
      <c r="A80" s="117" t="s">
        <v>956</v>
      </c>
      <c r="B80" s="118" t="n">
        <v>5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7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58</v>
      </c>
      <c r="B82" s="118" t="n">
        <v>1</v>
      </c>
      <c r="C82" s="119" t="n">
        <v>3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9</v>
      </c>
      <c r="B83" s="118" t="n">
        <v>1</v>
      </c>
      <c r="C83" s="119" t="n">
        <v>3</v>
      </c>
      <c r="D83" s="120" t="n">
        <v>0.66</v>
      </c>
      <c r="E83" s="121" t="n">
        <v>0.67</v>
      </c>
    </row>
    <row r="84" customFormat="false" ht="15" hidden="false" customHeight="false" outlineLevel="0" collapsed="false">
      <c r="A84" s="117" t="s">
        <v>960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61</v>
      </c>
      <c r="B85" s="118" t="n">
        <v>2</v>
      </c>
      <c r="C85" s="119" t="n">
        <v>1</v>
      </c>
      <c r="D85" s="120" t="n">
        <v>0.66</v>
      </c>
      <c r="E85" s="121" t="n">
        <v>0.67</v>
      </c>
    </row>
    <row r="86" customFormat="false" ht="15" hidden="false" customHeight="false" outlineLevel="0" collapsed="false">
      <c r="A86" s="117" t="s">
        <v>962</v>
      </c>
      <c r="B86" s="118" t="n">
        <v>1</v>
      </c>
      <c r="C86" s="119" t="n">
        <v>18</v>
      </c>
      <c r="D86" s="120" t="n">
        <v>0.65</v>
      </c>
      <c r="E86" s="121" t="n">
        <v>0.66</v>
      </c>
    </row>
    <row r="87" customFormat="false" ht="15" hidden="false" customHeight="false" outlineLevel="0" collapsed="false">
      <c r="A87" s="117" t="s">
        <v>963</v>
      </c>
      <c r="B87" s="118" t="n">
        <v>1</v>
      </c>
      <c r="C87" s="119" t="n">
        <v>71</v>
      </c>
      <c r="D87" s="120" t="n">
        <v>0.65</v>
      </c>
      <c r="E87" s="121" t="n">
        <v>0.66</v>
      </c>
    </row>
    <row r="88" customFormat="false" ht="15" hidden="false" customHeight="false" outlineLevel="0" collapsed="false">
      <c r="A88" s="117" t="s">
        <v>964</v>
      </c>
      <c r="B88" s="118" t="n">
        <v>1</v>
      </c>
      <c r="C88" s="119" t="n">
        <v>3</v>
      </c>
      <c r="D88" s="120" t="n">
        <v>0.64</v>
      </c>
      <c r="E88" s="121" t="n">
        <v>0.65</v>
      </c>
    </row>
    <row r="89" customFormat="false" ht="15" hidden="false" customHeight="false" outlineLevel="0" collapsed="false">
      <c r="A89" s="117" t="s">
        <v>965</v>
      </c>
      <c r="B89" s="118" t="n">
        <v>1</v>
      </c>
      <c r="C89" s="119" t="n">
        <v>28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6</v>
      </c>
      <c r="B90" s="118" t="n">
        <v>1</v>
      </c>
      <c r="C90" s="119" t="n">
        <v>2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7</v>
      </c>
      <c r="B91" s="118" t="n">
        <v>1</v>
      </c>
      <c r="C91" s="119" t="n">
        <v>4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68</v>
      </c>
      <c r="B92" s="118" t="n">
        <v>1</v>
      </c>
      <c r="C92" s="119" t="n">
        <v>4</v>
      </c>
      <c r="D92" s="120" t="n">
        <v>0.63</v>
      </c>
      <c r="E92" s="121" t="n">
        <v>0.64</v>
      </c>
    </row>
    <row r="93" customFormat="false" ht="15" hidden="false" customHeight="false" outlineLevel="0" collapsed="false">
      <c r="A93" s="117" t="s">
        <v>969</v>
      </c>
      <c r="B93" s="118" t="n">
        <v>1</v>
      </c>
      <c r="C93" s="119" t="n">
        <v>65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70</v>
      </c>
      <c r="B94" s="118" t="n">
        <v>1</v>
      </c>
      <c r="C94" s="119" t="n">
        <v>2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1</v>
      </c>
      <c r="B95" s="118" t="n">
        <v>1</v>
      </c>
      <c r="C95" s="119" t="n">
        <v>28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72</v>
      </c>
      <c r="B96" s="118" t="n">
        <v>1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73</v>
      </c>
      <c r="B97" s="118" t="n">
        <v>1</v>
      </c>
      <c r="C97" s="119" t="n">
        <v>1</v>
      </c>
      <c r="D97" s="120" t="n">
        <v>0.63</v>
      </c>
      <c r="E97" s="121" t="n">
        <v>0.64</v>
      </c>
    </row>
    <row r="98" customFormat="false" ht="15" hidden="false" customHeight="false" outlineLevel="0" collapsed="false">
      <c r="A98" s="117" t="s">
        <v>974</v>
      </c>
      <c r="B98" s="118" t="n">
        <v>1</v>
      </c>
      <c r="C98" s="119" t="n">
        <v>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75</v>
      </c>
      <c r="B99" s="118" t="n">
        <v>1</v>
      </c>
      <c r="C99" s="119" t="n">
        <v>16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6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7</v>
      </c>
      <c r="B101" s="118" t="n">
        <v>1</v>
      </c>
      <c r="C101" s="119" t="n">
        <v>21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78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9</v>
      </c>
      <c r="B103" s="118" t="n">
        <v>1</v>
      </c>
      <c r="C103" s="119" t="n">
        <v>5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80</v>
      </c>
      <c r="B104" s="118" t="n">
        <v>1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1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2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3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4</v>
      </c>
      <c r="B108" s="118" t="n">
        <v>1</v>
      </c>
      <c r="C108" s="119" t="n">
        <v>141</v>
      </c>
      <c r="D108" s="120" t="n">
        <v>0.61</v>
      </c>
      <c r="E108" s="121" t="n">
        <v>0.6</v>
      </c>
    </row>
    <row r="109" customFormat="false" ht="15" hidden="false" customHeight="false" outlineLevel="0" collapsed="false">
      <c r="A109" s="117" t="s">
        <v>985</v>
      </c>
      <c r="B109" s="118" t="n">
        <v>1</v>
      </c>
      <c r="C109" s="119" t="n">
        <v>4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6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7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8</v>
      </c>
      <c r="B112" s="118" t="n">
        <v>1</v>
      </c>
      <c r="C112" s="119" t="n">
        <v>19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9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90</v>
      </c>
      <c r="B114" s="118" t="n">
        <v>1</v>
      </c>
      <c r="C114" s="119" t="n">
        <v>3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1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2</v>
      </c>
      <c r="B116" s="118" t="n">
        <v>1</v>
      </c>
      <c r="C116" s="119" t="n">
        <v>3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3</v>
      </c>
      <c r="B117" s="118" t="n">
        <v>1</v>
      </c>
      <c r="C117" s="119" t="n">
        <v>3</v>
      </c>
      <c r="D117" s="120" t="n">
        <v>0.57</v>
      </c>
      <c r="E117" s="121" t="n">
        <v>0.58</v>
      </c>
    </row>
    <row r="118" customFormat="false" ht="15" hidden="false" customHeight="false" outlineLevel="0" collapsed="false">
      <c r="A118" s="117" t="s">
        <v>994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5</v>
      </c>
      <c r="B119" s="118" t="n">
        <v>1</v>
      </c>
      <c r="C119" s="119" t="n">
        <v>3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6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7</v>
      </c>
      <c r="B121" s="118" t="n">
        <v>1</v>
      </c>
      <c r="C121" s="119" t="n">
        <v>1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8</v>
      </c>
      <c r="B122" s="118" t="n">
        <v>1</v>
      </c>
      <c r="C122" s="119" t="n">
        <v>11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9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1000</v>
      </c>
      <c r="B124" s="118" t="n">
        <v>1</v>
      </c>
      <c r="C124" s="119" t="n">
        <v>14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1001</v>
      </c>
      <c r="B125" s="118" t="n">
        <v>1</v>
      </c>
      <c r="C125" s="119" t="n">
        <v>1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2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3</v>
      </c>
      <c r="B127" s="118" t="n">
        <v>1</v>
      </c>
      <c r="C127" s="119" t="n">
        <v>10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1004</v>
      </c>
      <c r="B128" s="118" t="n">
        <v>1</v>
      </c>
      <c r="C128" s="119" t="n">
        <v>56</v>
      </c>
      <c r="D128" s="120" t="n">
        <v>0.57</v>
      </c>
      <c r="E128" s="121" t="n">
        <v>0.56</v>
      </c>
    </row>
    <row r="129" customFormat="false" ht="15" hidden="false" customHeight="false" outlineLevel="0" collapsed="false">
      <c r="A129" s="117" t="s">
        <v>1005</v>
      </c>
      <c r="B129" s="118" t="n">
        <v>1</v>
      </c>
      <c r="C129" s="119" t="n">
        <v>3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6</v>
      </c>
      <c r="B130" s="118" t="n">
        <v>1</v>
      </c>
      <c r="C130" s="119" t="n">
        <v>2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7</v>
      </c>
      <c r="B131" s="118" t="n">
        <v>1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8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9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10</v>
      </c>
      <c r="B134" s="118" t="n">
        <v>1</v>
      </c>
      <c r="C134" s="119" t="n">
        <v>5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11</v>
      </c>
      <c r="B135" s="118" t="n">
        <v>6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2</v>
      </c>
      <c r="B136" s="118" t="n">
        <v>2</v>
      </c>
      <c r="C136" s="119" t="n">
        <v>1</v>
      </c>
      <c r="D136" s="120" t="n">
        <v>0.54</v>
      </c>
      <c r="E136" s="121" t="n">
        <v>0.55</v>
      </c>
    </row>
    <row r="137" customFormat="false" ht="15" hidden="false" customHeight="false" outlineLevel="0" collapsed="false">
      <c r="A137" s="117" t="s">
        <v>1013</v>
      </c>
      <c r="B137" s="118" t="n">
        <v>5</v>
      </c>
      <c r="C137" s="119" t="n">
        <v>1</v>
      </c>
      <c r="D137" s="120" t="n">
        <v>0.54</v>
      </c>
      <c r="E137" s="121" t="n">
        <v>0.55</v>
      </c>
    </row>
    <row r="138" customFormat="false" ht="15" hidden="false" customHeight="false" outlineLevel="0" collapsed="false">
      <c r="A138" s="117" t="s">
        <v>1014</v>
      </c>
      <c r="B138" s="118" t="n">
        <v>2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5</v>
      </c>
      <c r="B139" s="118" t="n">
        <v>3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6</v>
      </c>
      <c r="B140" s="118" t="n">
        <v>3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7</v>
      </c>
      <c r="B141" s="118" t="n">
        <v>1</v>
      </c>
      <c r="C141" s="119" t="n">
        <v>4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8</v>
      </c>
      <c r="B142" s="118" t="n">
        <v>1</v>
      </c>
      <c r="C142" s="119" t="n">
        <v>35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9</v>
      </c>
      <c r="B143" s="118" t="n">
        <v>1</v>
      </c>
      <c r="C143" s="119" t="n">
        <v>9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20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21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2</v>
      </c>
      <c r="B146" s="118" t="n">
        <v>1</v>
      </c>
      <c r="C146" s="119" t="n">
        <v>40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3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4</v>
      </c>
      <c r="B148" s="118" t="n">
        <v>1</v>
      </c>
      <c r="C148" s="119" t="n">
        <v>10</v>
      </c>
      <c r="D148" s="120" t="n">
        <v>0.52</v>
      </c>
      <c r="E148" s="121" t="n">
        <v>0.53</v>
      </c>
    </row>
    <row r="149" customFormat="false" ht="15" hidden="false" customHeight="false" outlineLevel="0" collapsed="false">
      <c r="A149" s="117" t="s">
        <v>1025</v>
      </c>
      <c r="B149" s="118" t="n">
        <v>9</v>
      </c>
      <c r="C149" s="119" t="n">
        <v>1</v>
      </c>
      <c r="D149" s="120" t="n">
        <v>0.52</v>
      </c>
      <c r="E149" s="121" t="n">
        <v>0.53</v>
      </c>
    </row>
    <row r="150" customFormat="false" ht="15" hidden="false" customHeight="false" outlineLevel="0" collapsed="false">
      <c r="A150" s="117" t="s">
        <v>1026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7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8</v>
      </c>
      <c r="B152" s="118" t="n">
        <v>1</v>
      </c>
      <c r="C152" s="119" t="n">
        <v>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9</v>
      </c>
      <c r="B153" s="118" t="n">
        <v>1</v>
      </c>
      <c r="C153" s="119" t="n">
        <v>4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30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31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2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3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4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5</v>
      </c>
      <c r="B159" s="118" t="n">
        <v>2</v>
      </c>
      <c r="C159" s="119" t="n">
        <v>1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36</v>
      </c>
      <c r="B160" s="118" t="n">
        <v>1</v>
      </c>
      <c r="C160" s="119" t="n">
        <v>1</v>
      </c>
      <c r="D160" s="120" t="n">
        <v>0.52</v>
      </c>
      <c r="E160" s="121" t="n">
        <v>0.51</v>
      </c>
    </row>
    <row r="161" customFormat="false" ht="15" hidden="false" customHeight="false" outlineLevel="0" collapsed="false">
      <c r="A161" s="117" t="s">
        <v>1037</v>
      </c>
      <c r="B161" s="118" t="n">
        <v>2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8</v>
      </c>
      <c r="B162" s="118" t="n">
        <v>1</v>
      </c>
      <c r="C162" s="119" t="n">
        <v>2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9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40</v>
      </c>
      <c r="B164" s="118" t="n">
        <v>1</v>
      </c>
      <c r="C164" s="119" t="n">
        <v>4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41</v>
      </c>
      <c r="B165" s="118" t="n">
        <v>1</v>
      </c>
      <c r="C165" s="119" t="n">
        <v>4</v>
      </c>
      <c r="D165" s="120" t="n">
        <v>0.5</v>
      </c>
      <c r="E165" s="121" t="n">
        <v>0.51</v>
      </c>
    </row>
    <row r="166" customFormat="false" ht="15" hidden="false" customHeight="false" outlineLevel="0" collapsed="false">
      <c r="A166" s="117" t="s">
        <v>1042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3</v>
      </c>
      <c r="B167" s="118" t="n">
        <v>1</v>
      </c>
      <c r="C167" s="119" t="n">
        <v>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44</v>
      </c>
      <c r="B168" s="118" t="n">
        <v>1</v>
      </c>
      <c r="C168" s="119" t="n">
        <v>2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5</v>
      </c>
      <c r="B169" s="118" t="n">
        <v>1</v>
      </c>
      <c r="C169" s="119" t="n">
        <v>5</v>
      </c>
      <c r="D169" s="120" t="n">
        <v>0.49</v>
      </c>
      <c r="E169" s="121" t="n">
        <v>0.5</v>
      </c>
    </row>
    <row r="170" customFormat="false" ht="15" hidden="false" customHeight="false" outlineLevel="0" collapsed="false">
      <c r="A170" s="117" t="s">
        <v>1046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7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8</v>
      </c>
      <c r="B172" s="118" t="n">
        <v>1</v>
      </c>
      <c r="C172" s="119" t="n">
        <v>4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9</v>
      </c>
      <c r="B173" s="118" t="n">
        <v>1</v>
      </c>
      <c r="C173" s="119" t="n">
        <v>16</v>
      </c>
      <c r="D173" s="120" t="n">
        <v>0.49</v>
      </c>
      <c r="E173" s="121" t="n">
        <v>0.5</v>
      </c>
    </row>
    <row r="174" customFormat="false" ht="15" hidden="false" customHeight="false" outlineLevel="0" collapsed="false">
      <c r="A174" s="117" t="s">
        <v>1050</v>
      </c>
      <c r="B174" s="118" t="n">
        <v>1</v>
      </c>
      <c r="C174" s="119" t="n">
        <v>35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51</v>
      </c>
      <c r="B175" s="118" t="n">
        <v>4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52</v>
      </c>
      <c r="B176" s="118" t="n">
        <v>1</v>
      </c>
      <c r="C176" s="119" t="n">
        <v>1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53</v>
      </c>
      <c r="B177" s="118" t="n">
        <v>4</v>
      </c>
      <c r="C177" s="119" t="n">
        <v>1</v>
      </c>
      <c r="D177" s="120" t="n">
        <v>0.51</v>
      </c>
      <c r="E177" s="121" t="n">
        <v>0.5</v>
      </c>
    </row>
    <row r="178" customFormat="false" ht="15" hidden="false" customHeight="false" outlineLevel="0" collapsed="false">
      <c r="A178" s="117" t="s">
        <v>1054</v>
      </c>
      <c r="B178" s="118" t="n">
        <v>6</v>
      </c>
      <c r="C178" s="119" t="n">
        <v>1</v>
      </c>
      <c r="D178" s="120" t="n">
        <v>0.49</v>
      </c>
      <c r="E178" s="121" t="n">
        <v>0.5</v>
      </c>
    </row>
    <row r="179" customFormat="false" ht="15" hidden="false" customHeight="false" outlineLevel="0" collapsed="false">
      <c r="A179" s="117" t="s">
        <v>1055</v>
      </c>
      <c r="B179" s="118" t="n">
        <v>3</v>
      </c>
      <c r="C179" s="119" t="n">
        <v>1</v>
      </c>
      <c r="D179" s="120" t="n">
        <v>0.48</v>
      </c>
      <c r="E179" s="121" t="n">
        <v>0.49</v>
      </c>
    </row>
    <row r="180" customFormat="false" ht="15" hidden="false" customHeight="false" outlineLevel="0" collapsed="false">
      <c r="A180" s="117" t="s">
        <v>1056</v>
      </c>
      <c r="B180" s="118" t="n">
        <v>2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7</v>
      </c>
      <c r="B181" s="118" t="n">
        <v>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8</v>
      </c>
      <c r="B182" s="118" t="n">
        <v>1</v>
      </c>
      <c r="C182" s="119" t="n">
        <v>9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9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60</v>
      </c>
      <c r="B184" s="118" t="n">
        <v>1</v>
      </c>
      <c r="C184" s="119" t="n">
        <v>26</v>
      </c>
      <c r="D184" s="120" t="n">
        <v>0.48</v>
      </c>
      <c r="E184" s="121" t="n">
        <v>0.49</v>
      </c>
    </row>
    <row r="185" customFormat="false" ht="15" hidden="false" customHeight="false" outlineLevel="0" collapsed="false">
      <c r="A185" s="117" t="s">
        <v>1061</v>
      </c>
      <c r="B185" s="118" t="n">
        <v>1</v>
      </c>
      <c r="C185" s="119" t="n">
        <v>10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2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63</v>
      </c>
      <c r="B187" s="118" t="n">
        <v>1</v>
      </c>
      <c r="C187" s="119" t="n">
        <v>2</v>
      </c>
      <c r="D187" s="120" t="n">
        <v>0.48</v>
      </c>
      <c r="E187" s="121" t="n">
        <v>0.49</v>
      </c>
    </row>
    <row r="188" customFormat="false" ht="15" hidden="false" customHeight="false" outlineLevel="0" collapsed="false">
      <c r="A188" s="117" t="s">
        <v>1064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5</v>
      </c>
      <c r="B189" s="118" t="n">
        <v>1</v>
      </c>
      <c r="C189" s="119" t="n">
        <v>5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6</v>
      </c>
      <c r="B190" s="118" t="n">
        <v>2</v>
      </c>
      <c r="C190" s="119" t="n">
        <v>1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7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8</v>
      </c>
      <c r="B192" s="118" t="n">
        <v>1</v>
      </c>
      <c r="C192" s="119" t="n">
        <v>2</v>
      </c>
      <c r="D192" s="120" t="n">
        <v>0.47</v>
      </c>
      <c r="E192" s="121" t="n">
        <v>0.48</v>
      </c>
    </row>
    <row r="193" customFormat="false" ht="15" hidden="false" customHeight="false" outlineLevel="0" collapsed="false">
      <c r="A193" s="117" t="s">
        <v>1069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70</v>
      </c>
      <c r="B194" s="118" t="n">
        <v>1</v>
      </c>
      <c r="C194" s="119" t="n">
        <v>6</v>
      </c>
      <c r="D194" s="120" t="n">
        <v>0.46</v>
      </c>
      <c r="E194" s="121" t="n">
        <v>0.47</v>
      </c>
    </row>
    <row r="195" customFormat="false" ht="15" hidden="false" customHeight="false" outlineLevel="0" collapsed="false">
      <c r="A195" s="117" t="s">
        <v>1071</v>
      </c>
      <c r="B195" s="118" t="n">
        <v>1</v>
      </c>
      <c r="C195" s="119" t="n">
        <v>2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2</v>
      </c>
      <c r="B196" s="118" t="n">
        <v>1</v>
      </c>
      <c r="C196" s="119" t="n">
        <v>1</v>
      </c>
      <c r="D196" s="120" t="n">
        <v>0.46</v>
      </c>
      <c r="E196" s="121" t="n">
        <v>0.47</v>
      </c>
    </row>
    <row r="197" customFormat="false" ht="15" hidden="false" customHeight="false" outlineLevel="0" collapsed="false">
      <c r="A197" s="117" t="s">
        <v>1073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4</v>
      </c>
      <c r="B198" s="118" t="n">
        <v>1</v>
      </c>
      <c r="C198" s="119" t="n">
        <v>1</v>
      </c>
      <c r="D198" s="120" t="n">
        <v>0.48</v>
      </c>
      <c r="E198" s="121" t="n">
        <v>0.47</v>
      </c>
    </row>
    <row r="199" customFormat="false" ht="15" hidden="false" customHeight="false" outlineLevel="0" collapsed="false">
      <c r="A199" s="117" t="s">
        <v>1075</v>
      </c>
      <c r="B199" s="118" t="n">
        <v>1</v>
      </c>
      <c r="C199" s="119" t="n">
        <v>1</v>
      </c>
      <c r="D199" s="120" t="n">
        <v>0.48</v>
      </c>
      <c r="E199" s="121" t="n">
        <v>0.47</v>
      </c>
    </row>
    <row r="200" customFormat="false" ht="15" hidden="false" customHeight="false" outlineLevel="0" collapsed="false">
      <c r="A200" s="117" t="s">
        <v>1076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7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8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9</v>
      </c>
      <c r="B203" s="118" t="n">
        <v>1</v>
      </c>
      <c r="C203" s="119" t="n">
        <v>3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80</v>
      </c>
      <c r="B204" s="118" t="n">
        <v>1</v>
      </c>
      <c r="C204" s="119" t="n">
        <v>11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81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2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3</v>
      </c>
      <c r="B207" s="118" t="n">
        <v>3</v>
      </c>
      <c r="C207" s="119" t="n">
        <v>1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4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5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6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7</v>
      </c>
      <c r="B211" s="118" t="n">
        <v>1</v>
      </c>
      <c r="C211" s="119" t="n">
        <v>13</v>
      </c>
      <c r="D211" s="120" t="n">
        <v>0.44</v>
      </c>
      <c r="E211" s="121" t="n">
        <v>0.45</v>
      </c>
    </row>
    <row r="212" customFormat="false" ht="15" hidden="false" customHeight="false" outlineLevel="0" collapsed="false">
      <c r="A212" s="117" t="s">
        <v>1088</v>
      </c>
      <c r="B212" s="118" t="n">
        <v>1</v>
      </c>
      <c r="C212" s="119" t="n">
        <v>12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9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90</v>
      </c>
      <c r="B214" s="118" t="n">
        <v>2</v>
      </c>
      <c r="C214" s="119" t="n">
        <v>1</v>
      </c>
      <c r="D214" s="120" t="n">
        <v>0.44</v>
      </c>
      <c r="E214" s="121" t="n">
        <v>0.45</v>
      </c>
    </row>
    <row r="215" customFormat="false" ht="15" hidden="false" customHeight="false" outlineLevel="0" collapsed="false">
      <c r="A215" s="117" t="s">
        <v>1091</v>
      </c>
      <c r="B215" s="118" t="n">
        <v>1</v>
      </c>
      <c r="C215" s="119" t="n">
        <v>2</v>
      </c>
      <c r="D215" s="120" t="n">
        <v>0.44</v>
      </c>
      <c r="E215" s="121" t="n">
        <v>0.45</v>
      </c>
    </row>
    <row r="216" customFormat="false" ht="15" hidden="false" customHeight="false" outlineLevel="0" collapsed="false">
      <c r="A216" s="117" t="s">
        <v>1092</v>
      </c>
      <c r="B216" s="118" t="n">
        <v>1</v>
      </c>
      <c r="C216" s="119" t="n">
        <v>1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93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94</v>
      </c>
      <c r="B218" s="118" t="n">
        <v>1</v>
      </c>
      <c r="C218" s="119" t="n">
        <v>4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95</v>
      </c>
      <c r="B219" s="118" t="n">
        <v>1</v>
      </c>
      <c r="C219" s="119" t="n">
        <v>23</v>
      </c>
      <c r="D219" s="120" t="n">
        <v>0.43</v>
      </c>
      <c r="E219" s="121" t="n">
        <v>0.44</v>
      </c>
    </row>
    <row r="220" customFormat="false" ht="15" hidden="false" customHeight="false" outlineLevel="0" collapsed="false">
      <c r="A220" s="117" t="s">
        <v>1096</v>
      </c>
      <c r="B220" s="118" t="n">
        <v>11</v>
      </c>
      <c r="C220" s="119" t="n">
        <v>1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7</v>
      </c>
      <c r="B221" s="118" t="n">
        <v>1</v>
      </c>
      <c r="C221" s="119" t="n">
        <v>3</v>
      </c>
      <c r="D221" s="120" t="n">
        <v>0.44</v>
      </c>
      <c r="E221" s="121" t="n">
        <v>0.43</v>
      </c>
    </row>
    <row r="222" customFormat="false" ht="15" hidden="false" customHeight="false" outlineLevel="0" collapsed="false">
      <c r="A222" s="117" t="s">
        <v>1098</v>
      </c>
      <c r="B222" s="118" t="n">
        <v>1</v>
      </c>
      <c r="C222" s="119" t="n">
        <v>2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9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100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101</v>
      </c>
      <c r="B225" s="118" t="n">
        <v>1</v>
      </c>
      <c r="C225" s="119" t="n">
        <v>5</v>
      </c>
      <c r="D225" s="120" t="n">
        <v>0.42</v>
      </c>
      <c r="E225" s="121" t="n">
        <v>0.43</v>
      </c>
    </row>
    <row r="226" customFormat="false" ht="15" hidden="false" customHeight="false" outlineLevel="0" collapsed="false">
      <c r="A226" s="117" t="s">
        <v>1102</v>
      </c>
      <c r="B226" s="118" t="n">
        <v>1</v>
      </c>
      <c r="C226" s="119" t="n">
        <v>3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103</v>
      </c>
      <c r="B227" s="118" t="n">
        <v>1</v>
      </c>
      <c r="C227" s="119" t="n">
        <v>3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104</v>
      </c>
      <c r="B228" s="118" t="n">
        <v>1</v>
      </c>
      <c r="C228" s="119" t="n">
        <v>23</v>
      </c>
      <c r="D228" s="120" t="n">
        <v>0.44</v>
      </c>
      <c r="E228" s="121" t="n">
        <v>0.43</v>
      </c>
    </row>
    <row r="229" customFormat="false" ht="15" hidden="false" customHeight="false" outlineLevel="0" collapsed="false">
      <c r="A229" s="117" t="s">
        <v>1105</v>
      </c>
      <c r="B229" s="118" t="n">
        <v>1</v>
      </c>
      <c r="C229" s="119" t="n">
        <v>91</v>
      </c>
      <c r="D229" s="120" t="n">
        <v>0.44</v>
      </c>
      <c r="E229" s="121" t="n">
        <v>0.43</v>
      </c>
    </row>
    <row r="230" customFormat="false" ht="15" hidden="false" customHeight="false" outlineLevel="0" collapsed="false">
      <c r="A230" s="117" t="s">
        <v>1106</v>
      </c>
      <c r="B230" s="118" t="n">
        <v>1</v>
      </c>
      <c r="C230" s="119" t="n">
        <v>35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7</v>
      </c>
      <c r="B231" s="118" t="n">
        <v>1</v>
      </c>
      <c r="C231" s="119" t="n">
        <v>13</v>
      </c>
      <c r="D231" s="120" t="n">
        <v>0.42</v>
      </c>
      <c r="E231" s="121" t="n">
        <v>0.43</v>
      </c>
    </row>
    <row r="232" customFormat="false" ht="15" hidden="false" customHeight="false" outlineLevel="0" collapsed="false">
      <c r="A232" s="117" t="s">
        <v>1108</v>
      </c>
      <c r="B232" s="118" t="n">
        <v>1</v>
      </c>
      <c r="C232" s="119" t="n">
        <v>54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9</v>
      </c>
      <c r="B233" s="118" t="n">
        <v>1</v>
      </c>
      <c r="C233" s="119" t="n">
        <v>1</v>
      </c>
      <c r="D233" s="120" t="n">
        <v>0.44</v>
      </c>
      <c r="E233" s="121" t="n">
        <v>0.43</v>
      </c>
    </row>
    <row r="234" customFormat="false" ht="15" hidden="false" customHeight="false" outlineLevel="0" collapsed="false">
      <c r="A234" s="117" t="s">
        <v>1110</v>
      </c>
      <c r="B234" s="118" t="n">
        <v>1</v>
      </c>
      <c r="C234" s="119" t="n">
        <v>2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11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12</v>
      </c>
      <c r="B236" s="118" t="n">
        <v>1</v>
      </c>
      <c r="C236" s="119" t="n">
        <v>16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3</v>
      </c>
      <c r="B237" s="118" t="n">
        <v>1</v>
      </c>
      <c r="C237" s="119" t="n">
        <v>2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4</v>
      </c>
      <c r="B238" s="118" t="n">
        <v>1</v>
      </c>
      <c r="C238" s="119" t="n">
        <v>2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5</v>
      </c>
      <c r="B239" s="118" t="n">
        <v>1</v>
      </c>
      <c r="C239" s="119" t="n">
        <v>21</v>
      </c>
      <c r="D239" s="120" t="n">
        <v>0.43</v>
      </c>
      <c r="E239" s="121" t="n">
        <v>0.42</v>
      </c>
    </row>
    <row r="240" customFormat="false" ht="15" hidden="false" customHeight="false" outlineLevel="0" collapsed="false">
      <c r="A240" s="117" t="s">
        <v>1116</v>
      </c>
      <c r="B240" s="118" t="n">
        <v>1</v>
      </c>
      <c r="C240" s="119" t="n">
        <v>38</v>
      </c>
      <c r="D240" s="120" t="n">
        <v>0.43</v>
      </c>
      <c r="E240" s="121" t="n">
        <v>0.42</v>
      </c>
    </row>
    <row r="241" customFormat="false" ht="15" hidden="false" customHeight="false" outlineLevel="0" collapsed="false">
      <c r="A241" s="117" t="s">
        <v>1117</v>
      </c>
      <c r="B241" s="118" t="n">
        <v>1</v>
      </c>
      <c r="C241" s="119" t="n">
        <v>3</v>
      </c>
      <c r="D241" s="120" t="n">
        <v>0.43</v>
      </c>
      <c r="E241" s="121" t="n">
        <v>0.42</v>
      </c>
    </row>
    <row r="242" customFormat="false" ht="15" hidden="false" customHeight="false" outlineLevel="0" collapsed="false">
      <c r="A242" s="117" t="s">
        <v>1118</v>
      </c>
      <c r="B242" s="118" t="n">
        <v>2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9</v>
      </c>
      <c r="B243" s="118" t="n">
        <v>1</v>
      </c>
      <c r="C243" s="119" t="n">
        <v>18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20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21</v>
      </c>
      <c r="B245" s="118" t="n">
        <v>3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2</v>
      </c>
      <c r="B246" s="118" t="n">
        <v>1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23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24</v>
      </c>
      <c r="B248" s="118" t="n">
        <v>6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25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26</v>
      </c>
      <c r="B250" s="118" t="n">
        <v>1</v>
      </c>
      <c r="C250" s="119" t="n">
        <v>17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27</v>
      </c>
      <c r="B251" s="118" t="n">
        <v>1</v>
      </c>
      <c r="C251" s="119" t="n">
        <v>17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28</v>
      </c>
      <c r="B252" s="118" t="n">
        <v>1</v>
      </c>
      <c r="C252" s="119" t="n">
        <v>3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9</v>
      </c>
      <c r="B253" s="118" t="n">
        <v>1</v>
      </c>
      <c r="C253" s="119" t="n">
        <v>14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30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31</v>
      </c>
      <c r="B255" s="118" t="n">
        <v>1</v>
      </c>
      <c r="C255" s="119" t="n">
        <v>3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2</v>
      </c>
      <c r="B256" s="118" t="n">
        <v>1</v>
      </c>
      <c r="C256" s="119" t="n">
        <v>7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3</v>
      </c>
      <c r="B257" s="118" t="n">
        <v>1</v>
      </c>
      <c r="C257" s="119" t="n">
        <v>27</v>
      </c>
      <c r="D257" s="120" t="n">
        <v>0.39</v>
      </c>
      <c r="E257" s="121" t="n">
        <v>0.39</v>
      </c>
    </row>
    <row r="258" customFormat="false" ht="15" hidden="false" customHeight="false" outlineLevel="0" collapsed="false">
      <c r="A258" s="117" t="s">
        <v>1134</v>
      </c>
      <c r="B258" s="118" t="n">
        <v>1</v>
      </c>
      <c r="C258" s="119" t="n">
        <v>6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35</v>
      </c>
      <c r="B259" s="118" t="n">
        <v>1</v>
      </c>
      <c r="C259" s="119" t="n">
        <v>7</v>
      </c>
      <c r="D259" s="120" t="n">
        <v>0.4</v>
      </c>
      <c r="E259" s="121" t="n">
        <v>0.39</v>
      </c>
    </row>
    <row r="260" customFormat="false" ht="15" hidden="false" customHeight="false" outlineLevel="0" collapsed="false">
      <c r="A260" s="117" t="s">
        <v>1136</v>
      </c>
      <c r="B260" s="118" t="n">
        <v>1</v>
      </c>
      <c r="C260" s="119" t="n">
        <v>4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37</v>
      </c>
      <c r="B261" s="118" t="n">
        <v>1</v>
      </c>
      <c r="C261" s="119" t="n">
        <v>18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38</v>
      </c>
      <c r="B262" s="118" t="n">
        <v>1</v>
      </c>
      <c r="C262" s="119" t="n">
        <v>4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39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40</v>
      </c>
      <c r="B264" s="118" t="n">
        <v>1</v>
      </c>
      <c r="C264" s="119" t="n">
        <v>3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41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2</v>
      </c>
      <c r="B266" s="118" t="n">
        <v>1</v>
      </c>
      <c r="C266" s="119" t="n">
        <v>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3</v>
      </c>
      <c r="B267" s="118" t="n">
        <v>1</v>
      </c>
      <c r="C267" s="119" t="n">
        <v>12</v>
      </c>
      <c r="D267" s="120" t="n">
        <v>0.38</v>
      </c>
      <c r="E267" s="121" t="n">
        <v>0.39</v>
      </c>
    </row>
    <row r="268" customFormat="false" ht="15" hidden="false" customHeight="false" outlineLevel="0" collapsed="false">
      <c r="A268" s="117" t="s">
        <v>1144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5</v>
      </c>
      <c r="B269" s="118" t="n">
        <v>1</v>
      </c>
      <c r="C269" s="119" t="n">
        <v>2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46</v>
      </c>
      <c r="B270" s="118" t="n">
        <v>1</v>
      </c>
      <c r="C270" s="119" t="n">
        <v>6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7</v>
      </c>
      <c r="B271" s="118" t="n">
        <v>1</v>
      </c>
      <c r="C271" s="119" t="n">
        <v>14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8</v>
      </c>
      <c r="B272" s="118" t="n">
        <v>1</v>
      </c>
      <c r="C272" s="119" t="n">
        <v>4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9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50</v>
      </c>
      <c r="B274" s="118" t="n">
        <v>1</v>
      </c>
      <c r="C274" s="119" t="n">
        <v>2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51</v>
      </c>
      <c r="B275" s="118" t="n">
        <v>1</v>
      </c>
      <c r="C275" s="119" t="n">
        <v>2</v>
      </c>
      <c r="D275" s="120" t="n">
        <v>0.39</v>
      </c>
      <c r="E275" s="121" t="n">
        <v>0.38</v>
      </c>
    </row>
    <row r="276" customFormat="false" ht="15" hidden="false" customHeight="false" outlineLevel="0" collapsed="false">
      <c r="A276" s="117" t="s">
        <v>1152</v>
      </c>
      <c r="B276" s="118" t="n">
        <v>1</v>
      </c>
      <c r="C276" s="119" t="n">
        <v>7</v>
      </c>
      <c r="D276" s="120" t="n">
        <v>0.38</v>
      </c>
      <c r="E276" s="121" t="n">
        <v>0.38</v>
      </c>
    </row>
    <row r="277" customFormat="false" ht="15" hidden="false" customHeight="false" outlineLevel="0" collapsed="false">
      <c r="A277" s="117" t="s">
        <v>1153</v>
      </c>
      <c r="B277" s="118" t="n">
        <v>1</v>
      </c>
      <c r="C277" s="119" t="n">
        <v>7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4</v>
      </c>
      <c r="B278" s="118" t="n">
        <v>1</v>
      </c>
      <c r="C278" s="119" t="n">
        <v>18</v>
      </c>
      <c r="D278" s="120" t="n">
        <v>0.37</v>
      </c>
      <c r="E278" s="121" t="n">
        <v>0.38</v>
      </c>
    </row>
    <row r="279" customFormat="false" ht="15" hidden="false" customHeight="false" outlineLevel="0" collapsed="false">
      <c r="A279" s="117" t="s">
        <v>1155</v>
      </c>
      <c r="B279" s="118" t="n">
        <v>1</v>
      </c>
      <c r="C279" s="119" t="n">
        <v>1</v>
      </c>
      <c r="D279" s="120" t="n">
        <v>0.39</v>
      </c>
      <c r="E279" s="121" t="n">
        <v>0.38</v>
      </c>
    </row>
    <row r="280" customFormat="false" ht="15" hidden="false" customHeight="false" outlineLevel="0" collapsed="false">
      <c r="A280" s="117" t="s">
        <v>1156</v>
      </c>
      <c r="B280" s="118" t="n">
        <v>6</v>
      </c>
      <c r="C280" s="119" t="n">
        <v>1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7</v>
      </c>
      <c r="B281" s="118" t="n">
        <v>1</v>
      </c>
      <c r="C281" s="119" t="n">
        <v>4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8</v>
      </c>
      <c r="B282" s="118" t="n">
        <v>1</v>
      </c>
      <c r="C282" s="119" t="n">
        <v>6</v>
      </c>
      <c r="D282" s="120" t="n">
        <v>0.38</v>
      </c>
      <c r="E282" s="121" t="n">
        <v>0.37</v>
      </c>
    </row>
    <row r="283" customFormat="false" ht="15" hidden="false" customHeight="false" outlineLevel="0" collapsed="false">
      <c r="A283" s="117" t="s">
        <v>1159</v>
      </c>
      <c r="B283" s="118" t="n">
        <v>1</v>
      </c>
      <c r="C283" s="119" t="n">
        <v>3</v>
      </c>
      <c r="D283" s="120" t="n">
        <v>0.37</v>
      </c>
      <c r="E283" s="121" t="n">
        <v>0.37</v>
      </c>
    </row>
    <row r="284" customFormat="false" ht="15" hidden="false" customHeight="false" outlineLevel="0" collapsed="false">
      <c r="A284" s="117" t="s">
        <v>1160</v>
      </c>
      <c r="B284" s="118" t="n">
        <v>1</v>
      </c>
      <c r="C284" s="119" t="n">
        <v>27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61</v>
      </c>
      <c r="B285" s="118" t="n">
        <v>1</v>
      </c>
      <c r="C285" s="119" t="n">
        <v>4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62</v>
      </c>
      <c r="B286" s="118" t="n">
        <v>1</v>
      </c>
      <c r="C286" s="119" t="n">
        <v>16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63</v>
      </c>
      <c r="B287" s="118" t="n">
        <v>7</v>
      </c>
      <c r="C287" s="119" t="n">
        <v>1</v>
      </c>
      <c r="D287" s="120" t="n">
        <v>0.36</v>
      </c>
      <c r="E287" s="121" t="n">
        <v>0.36</v>
      </c>
    </row>
    <row r="288" customFormat="false" ht="15" hidden="false" customHeight="false" outlineLevel="0" collapsed="false">
      <c r="A288" s="117" t="s">
        <v>1164</v>
      </c>
      <c r="B288" s="118" t="n">
        <v>1</v>
      </c>
      <c r="C288" s="119" t="n">
        <v>7</v>
      </c>
      <c r="D288" s="120" t="n">
        <v>0.36</v>
      </c>
      <c r="E288" s="121" t="n">
        <v>0.36</v>
      </c>
    </row>
    <row r="289" customFormat="false" ht="15" hidden="false" customHeight="false" outlineLevel="0" collapsed="false">
      <c r="A289" s="117" t="s">
        <v>1165</v>
      </c>
      <c r="B289" s="118" t="n">
        <v>1</v>
      </c>
      <c r="C289" s="119" t="n">
        <v>7</v>
      </c>
      <c r="D289" s="120" t="n">
        <v>0.37</v>
      </c>
      <c r="E289" s="121" t="n">
        <v>0.36</v>
      </c>
    </row>
    <row r="290" customFormat="false" ht="15" hidden="false" customHeight="false" outlineLevel="0" collapsed="false">
      <c r="A290" s="117" t="s">
        <v>1166</v>
      </c>
      <c r="B290" s="118" t="n">
        <v>1</v>
      </c>
      <c r="C290" s="119" t="n">
        <v>9</v>
      </c>
      <c r="D290" s="120" t="n">
        <v>0.35</v>
      </c>
      <c r="E290" s="121" t="n">
        <v>0.36</v>
      </c>
    </row>
    <row r="291" customFormat="false" ht="15" hidden="false" customHeight="false" outlineLevel="0" collapsed="false">
      <c r="A291" s="117" t="s">
        <v>1167</v>
      </c>
      <c r="B291" s="118" t="n">
        <v>1</v>
      </c>
      <c r="C291" s="119" t="n">
        <v>1</v>
      </c>
      <c r="D291" s="120" t="n">
        <v>0.35</v>
      </c>
      <c r="E291" s="121" t="n">
        <v>0.35</v>
      </c>
    </row>
    <row r="292" customFormat="false" ht="15" hidden="false" customHeight="false" outlineLevel="0" collapsed="false">
      <c r="A292" s="117" t="s">
        <v>1168</v>
      </c>
      <c r="B292" s="118" t="n">
        <v>1</v>
      </c>
      <c r="C292" s="119" t="n">
        <v>3</v>
      </c>
      <c r="D292" s="120" t="n">
        <v>0.36</v>
      </c>
      <c r="E292" s="121" t="n">
        <v>0.35</v>
      </c>
    </row>
    <row r="293" customFormat="false" ht="15" hidden="false" customHeight="false" outlineLevel="0" collapsed="false">
      <c r="A293" s="117" t="s">
        <v>1169</v>
      </c>
      <c r="B293" s="118" t="n">
        <v>1</v>
      </c>
      <c r="C293" s="119" t="n">
        <v>3</v>
      </c>
      <c r="D293" s="120" t="n">
        <v>0.36</v>
      </c>
      <c r="E293" s="121" t="n">
        <v>0.35</v>
      </c>
    </row>
    <row r="294" customFormat="false" ht="15" hidden="false" customHeight="false" outlineLevel="0" collapsed="false">
      <c r="A294" s="117" t="s">
        <v>1170</v>
      </c>
      <c r="B294" s="118" t="n">
        <v>2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71</v>
      </c>
      <c r="B295" s="118" t="n">
        <v>4</v>
      </c>
      <c r="C295" s="119" t="n">
        <v>1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2</v>
      </c>
      <c r="B296" s="118" t="n">
        <v>1</v>
      </c>
      <c r="C296" s="119" t="n">
        <v>1</v>
      </c>
      <c r="D296" s="120" t="n">
        <v>0.34</v>
      </c>
      <c r="E296" s="121" t="n">
        <v>0.34</v>
      </c>
    </row>
    <row r="297" customFormat="false" ht="15" hidden="false" customHeight="false" outlineLevel="0" collapsed="false">
      <c r="A297" s="117" t="s">
        <v>1173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4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5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6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7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8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9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1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6</v>
      </c>
      <c r="B5" s="7" t="s">
        <v>46</v>
      </c>
      <c r="C5" s="41" t="n">
        <v>0.127811159758289</v>
      </c>
      <c r="D5" s="9" t="n">
        <v>0.127410495913916</v>
      </c>
    </row>
    <row r="6" customFormat="false" ht="15" hidden="false" customHeight="false" outlineLevel="0" collapsed="false">
      <c r="A6" s="17" t="s">
        <v>717</v>
      </c>
      <c r="B6" s="18" t="s">
        <v>24</v>
      </c>
      <c r="C6" s="8" t="n">
        <v>0.134000347119519</v>
      </c>
      <c r="D6" s="14" t="n">
        <v>0.136666508441701</v>
      </c>
    </row>
    <row r="7" customFormat="false" ht="15" hidden="false" customHeight="false" outlineLevel="0" collapsed="false">
      <c r="A7" s="17" t="s">
        <v>718</v>
      </c>
      <c r="B7" s="18" t="s">
        <v>36</v>
      </c>
      <c r="C7" s="8" t="n">
        <v>0.0689870069110801</v>
      </c>
      <c r="D7" s="19" t="n">
        <v>0.0689784550107365</v>
      </c>
    </row>
    <row r="8" customFormat="false" ht="15" hidden="false" customHeight="false" outlineLevel="0" collapsed="false">
      <c r="A8" s="17" t="s">
        <v>719</v>
      </c>
      <c r="B8" s="18" t="s">
        <v>48</v>
      </c>
      <c r="C8" s="8" t="n">
        <v>0.10539498964789</v>
      </c>
      <c r="D8" s="19" t="n">
        <v>0.105387619493295</v>
      </c>
    </row>
    <row r="9" customFormat="false" ht="15" hidden="false" customHeight="false" outlineLevel="0" collapsed="false">
      <c r="A9" s="17" t="s">
        <v>720</v>
      </c>
      <c r="B9" s="18" t="s">
        <v>12</v>
      </c>
      <c r="C9" s="8" t="n">
        <v>0.13399534135445</v>
      </c>
      <c r="D9" s="14" t="n">
        <v>0.136855955646623</v>
      </c>
    </row>
    <row r="10" customFormat="false" ht="15" hidden="false" customHeight="false" outlineLevel="0" collapsed="false">
      <c r="A10" s="17" t="s">
        <v>721</v>
      </c>
      <c r="B10" s="18" t="s">
        <v>72</v>
      </c>
      <c r="C10" s="8" t="n">
        <v>0.0760747806070985</v>
      </c>
      <c r="D10" s="19" t="n">
        <v>0.0763952288520499</v>
      </c>
    </row>
    <row r="11" customFormat="false" ht="15" hidden="false" customHeight="false" outlineLevel="0" collapsed="false">
      <c r="A11" s="17" t="s">
        <v>722</v>
      </c>
      <c r="B11" s="18" t="s">
        <v>95</v>
      </c>
      <c r="C11" s="8" t="n">
        <v>0.0707956037793963</v>
      </c>
      <c r="D11" s="14" t="n">
        <v>0.0706212497615819</v>
      </c>
    </row>
    <row r="12" customFormat="false" ht="15" hidden="false" customHeight="false" outlineLevel="0" collapsed="false">
      <c r="A12" s="17" t="s">
        <v>723</v>
      </c>
      <c r="B12" s="18" t="s">
        <v>147</v>
      </c>
      <c r="C12" s="8" t="n">
        <v>0.0672869563825616</v>
      </c>
      <c r="D12" s="19" t="n">
        <v>0.0671239869893563</v>
      </c>
    </row>
    <row r="13" customFormat="false" ht="15" hidden="false" customHeight="false" outlineLevel="0" collapsed="false">
      <c r="A13" s="17" t="s">
        <v>724</v>
      </c>
      <c r="B13" s="18" t="s">
        <v>56</v>
      </c>
      <c r="C13" s="8" t="n">
        <v>0.108623556549285</v>
      </c>
      <c r="D13" s="14" t="n">
        <v>0.108539567417093</v>
      </c>
    </row>
    <row r="14" customFormat="false" ht="15" hidden="false" customHeight="false" outlineLevel="0" collapsed="false">
      <c r="A14" s="17" t="s">
        <v>725</v>
      </c>
      <c r="B14" s="18" t="s">
        <v>158</v>
      </c>
      <c r="C14" s="8" t="n">
        <v>0.0616384405240775</v>
      </c>
      <c r="D14" s="19" t="n">
        <v>0.0615081485486342</v>
      </c>
    </row>
    <row r="15" customFormat="false" ht="15" hidden="false" customHeight="false" outlineLevel="0" collapsed="false">
      <c r="A15" s="17" t="s">
        <v>726</v>
      </c>
      <c r="B15" s="18" t="s">
        <v>156</v>
      </c>
      <c r="C15" s="8" t="n">
        <v>0.116330625826441</v>
      </c>
      <c r="D15" s="14" t="n">
        <v>0.116059438513606</v>
      </c>
    </row>
    <row r="16" customFormat="false" ht="15" hidden="false" customHeight="false" outlineLevel="0" collapsed="false">
      <c r="A16" s="17" t="s">
        <v>727</v>
      </c>
      <c r="B16" s="18" t="s">
        <v>175</v>
      </c>
      <c r="C16" s="8" t="n">
        <v>0.0711535259193106</v>
      </c>
      <c r="D16" s="19" t="n">
        <v>0.0711936105063603</v>
      </c>
    </row>
    <row r="17" customFormat="false" ht="15" hidden="false" customHeight="false" outlineLevel="0" collapsed="false">
      <c r="A17" s="17" t="s">
        <v>728</v>
      </c>
      <c r="B17" s="18" t="s">
        <v>196</v>
      </c>
      <c r="C17" s="8" t="n">
        <v>0.0638155890011224</v>
      </c>
      <c r="D17" s="14" t="n">
        <v>0.0638195533656715</v>
      </c>
    </row>
    <row r="18" customFormat="false" ht="15" hidden="false" customHeight="false" outlineLevel="0" collapsed="false">
      <c r="A18" s="17" t="s">
        <v>729</v>
      </c>
      <c r="B18" s="18" t="s">
        <v>222</v>
      </c>
      <c r="C18" s="8" t="n">
        <v>0.0600548051345319</v>
      </c>
      <c r="D18" s="19" t="n">
        <v>0.0600461749253246</v>
      </c>
    </row>
    <row r="19" customFormat="false" ht="15" hidden="false" customHeight="false" outlineLevel="0" collapsed="false">
      <c r="A19" s="17" t="s">
        <v>730</v>
      </c>
      <c r="B19" s="18" t="s">
        <v>609</v>
      </c>
      <c r="C19" s="8" t="n">
        <v>0.090047364758078</v>
      </c>
      <c r="D19" s="14" t="n">
        <v>0.0897411575763868</v>
      </c>
    </row>
    <row r="20" customFormat="false" ht="15" hidden="false" customHeight="false" outlineLevel="0" collapsed="false">
      <c r="A20" s="17" t="s">
        <v>731</v>
      </c>
      <c r="B20" s="18" t="s">
        <v>220</v>
      </c>
      <c r="C20" s="8" t="n">
        <v>0.0667756888233083</v>
      </c>
      <c r="D20" s="19" t="n">
        <v>0.0667778810058179</v>
      </c>
    </row>
    <row r="21" customFormat="false" ht="15" hidden="false" customHeight="false" outlineLevel="0" collapsed="false">
      <c r="A21" s="17" t="s">
        <v>732</v>
      </c>
      <c r="B21" s="18" t="s">
        <v>233</v>
      </c>
      <c r="C21" s="8" t="n">
        <v>0.260791904722667</v>
      </c>
      <c r="D21" s="14" t="n">
        <v>0.260168073635305</v>
      </c>
    </row>
    <row r="22" customFormat="false" ht="15" hidden="false" customHeight="false" outlineLevel="0" collapsed="false">
      <c r="A22" s="17" t="s">
        <v>733</v>
      </c>
      <c r="B22" s="18" t="s">
        <v>235</v>
      </c>
      <c r="C22" s="8" t="n">
        <v>0.260368200787302</v>
      </c>
      <c r="D22" s="19" t="n">
        <v>0.259737577798274</v>
      </c>
    </row>
    <row r="23" customFormat="false" ht="15" hidden="false" customHeight="false" outlineLevel="0" collapsed="false">
      <c r="A23" s="17" t="s">
        <v>734</v>
      </c>
      <c r="B23" s="18" t="s">
        <v>204</v>
      </c>
      <c r="C23" s="8" t="n">
        <v>0.198260670288038</v>
      </c>
      <c r="D23" s="14" t="n">
        <v>0.198097749386742</v>
      </c>
    </row>
    <row r="24" customFormat="false" ht="15" hidden="false" customHeight="false" outlineLevel="0" collapsed="false">
      <c r="A24" s="17" t="s">
        <v>735</v>
      </c>
      <c r="B24" s="18" t="s">
        <v>343</v>
      </c>
      <c r="C24" s="8" t="n">
        <v>0.0986896607972854</v>
      </c>
      <c r="D24" s="19" t="n">
        <v>0.0986585492316148</v>
      </c>
    </row>
    <row r="25" customFormat="false" ht="15" hidden="false" customHeight="false" outlineLevel="0" collapsed="false">
      <c r="A25" s="17" t="s">
        <v>736</v>
      </c>
      <c r="B25" s="18" t="s">
        <v>255</v>
      </c>
      <c r="C25" s="8" t="n">
        <v>0.051325883305756</v>
      </c>
      <c r="D25" s="14" t="n">
        <v>0.0511703513257518</v>
      </c>
    </row>
    <row r="26" customFormat="false" ht="15" hidden="false" customHeight="false" outlineLevel="0" collapsed="false">
      <c r="A26" s="17" t="s">
        <v>737</v>
      </c>
      <c r="B26" s="18" t="s">
        <v>247</v>
      </c>
      <c r="C26" s="8" t="n">
        <v>0.103626989202519</v>
      </c>
      <c r="D26" s="19" t="n">
        <v>0.1063182853292</v>
      </c>
    </row>
    <row r="27" customFormat="false" ht="15" hidden="false" customHeight="false" outlineLevel="0" collapsed="false">
      <c r="A27" s="17" t="s">
        <v>738</v>
      </c>
      <c r="B27" s="18" t="s">
        <v>269</v>
      </c>
      <c r="C27" s="8" t="n">
        <v>0.0670630017838324</v>
      </c>
      <c r="D27" s="14" t="n">
        <v>0.0668429643459566</v>
      </c>
    </row>
    <row r="28" customFormat="false" ht="15" hidden="false" customHeight="false" outlineLevel="0" collapsed="false">
      <c r="A28" s="17" t="s">
        <v>739</v>
      </c>
      <c r="B28" s="18" t="s">
        <v>319</v>
      </c>
      <c r="C28" s="8" t="n">
        <v>0.0694730230364852</v>
      </c>
      <c r="D28" s="19" t="n">
        <v>0.0692933736178404</v>
      </c>
    </row>
    <row r="29" customFormat="false" ht="15" hidden="false" customHeight="false" outlineLevel="0" collapsed="false">
      <c r="A29" s="17" t="s">
        <v>740</v>
      </c>
      <c r="B29" s="18" t="s">
        <v>271</v>
      </c>
      <c r="C29" s="8" t="n">
        <v>0.139095723583007</v>
      </c>
      <c r="D29" s="14" t="n">
        <v>0.138768886204998</v>
      </c>
    </row>
    <row r="30" customFormat="false" ht="15" hidden="false" customHeight="false" outlineLevel="0" collapsed="false">
      <c r="A30" s="17" t="s">
        <v>741</v>
      </c>
      <c r="B30" s="18" t="s">
        <v>289</v>
      </c>
      <c r="C30" s="8" t="n">
        <v>0.048984894822311</v>
      </c>
      <c r="D30" s="19" t="n">
        <v>0.0488791945319259</v>
      </c>
    </row>
    <row r="31" customFormat="false" ht="15" hidden="false" customHeight="false" outlineLevel="0" collapsed="false">
      <c r="A31" s="17" t="s">
        <v>742</v>
      </c>
      <c r="B31" s="18" t="s">
        <v>237</v>
      </c>
      <c r="C31" s="8" t="n">
        <v>0.261248820132625</v>
      </c>
      <c r="D31" s="14" t="n">
        <v>0.260610195745753</v>
      </c>
    </row>
    <row r="32" customFormat="false" ht="15" hidden="false" customHeight="false" outlineLevel="0" collapsed="false">
      <c r="A32" s="17" t="s">
        <v>743</v>
      </c>
      <c r="B32" s="18" t="s">
        <v>313</v>
      </c>
      <c r="C32" s="8" t="n">
        <v>0.078357111459555</v>
      </c>
      <c r="D32" s="19" t="n">
        <v>0.0781693554822669</v>
      </c>
    </row>
    <row r="33" customFormat="false" ht="15" hidden="false" customHeight="false" outlineLevel="0" collapsed="false">
      <c r="A33" s="17" t="s">
        <v>744</v>
      </c>
      <c r="B33" s="18" t="s">
        <v>615</v>
      </c>
      <c r="C33" s="8" t="n">
        <v>0.0502438316277818</v>
      </c>
      <c r="D33" s="14" t="n">
        <v>0.050397618580209</v>
      </c>
    </row>
    <row r="34" customFormat="false" ht="15" hidden="false" customHeight="false" outlineLevel="0" collapsed="false">
      <c r="A34" s="17" t="s">
        <v>745</v>
      </c>
      <c r="B34" s="18" t="s">
        <v>315</v>
      </c>
      <c r="C34" s="8" t="n">
        <v>0.0678141454113877</v>
      </c>
      <c r="D34" s="19" t="n">
        <v>0.0676320771887668</v>
      </c>
    </row>
    <row r="35" customFormat="false" ht="15" hidden="false" customHeight="false" outlineLevel="0" collapsed="false">
      <c r="A35" s="17" t="s">
        <v>746</v>
      </c>
      <c r="B35" s="18" t="s">
        <v>459</v>
      </c>
      <c r="C35" s="8" t="n">
        <v>0.0709810031706721</v>
      </c>
      <c r="D35" s="14" t="n">
        <v>0.0707609212719292</v>
      </c>
    </row>
    <row r="36" customFormat="false" ht="15" hidden="false" customHeight="false" outlineLevel="0" collapsed="false">
      <c r="A36" s="17" t="s">
        <v>747</v>
      </c>
      <c r="B36" s="18" t="s">
        <v>619</v>
      </c>
      <c r="C36" s="8" t="n">
        <v>0.0490077438265467</v>
      </c>
      <c r="D36" s="19" t="n">
        <v>0.0490186447059295</v>
      </c>
    </row>
    <row r="37" customFormat="false" ht="15" hidden="false" customHeight="false" outlineLevel="0" collapsed="false">
      <c r="A37" s="17" t="s">
        <v>748</v>
      </c>
      <c r="B37" s="18" t="s">
        <v>329</v>
      </c>
      <c r="C37" s="8" t="n">
        <v>0.0727166033925066</v>
      </c>
      <c r="D37" s="14" t="n">
        <v>0.0727038118859531</v>
      </c>
    </row>
    <row r="38" customFormat="false" ht="15" hidden="false" customHeight="false" outlineLevel="0" collapsed="false">
      <c r="A38" s="17" t="s">
        <v>749</v>
      </c>
      <c r="B38" s="18" t="s">
        <v>490</v>
      </c>
      <c r="C38" s="8" t="n">
        <v>0.0827464011111554</v>
      </c>
      <c r="D38" s="19" t="n">
        <v>0.0826739445974186</v>
      </c>
    </row>
    <row r="39" customFormat="false" ht="15" hidden="false" customHeight="false" outlineLevel="0" collapsed="false">
      <c r="A39" s="17" t="s">
        <v>750</v>
      </c>
      <c r="B39" s="18" t="s">
        <v>337</v>
      </c>
      <c r="C39" s="8" t="n">
        <v>0.0621653683318633</v>
      </c>
      <c r="D39" s="14" t="n">
        <v>0.0624892206320355</v>
      </c>
    </row>
    <row r="40" customFormat="false" ht="15" hidden="false" customHeight="false" outlineLevel="0" collapsed="false">
      <c r="A40" s="17" t="s">
        <v>751</v>
      </c>
      <c r="B40" s="18" t="s">
        <v>353</v>
      </c>
      <c r="C40" s="8" t="n">
        <v>0.162629165061328</v>
      </c>
      <c r="D40" s="19" t="n">
        <v>0.162229297916901</v>
      </c>
    </row>
    <row r="41" customFormat="false" ht="15" hidden="false" customHeight="false" outlineLevel="0" collapsed="false">
      <c r="A41" s="17" t="s">
        <v>752</v>
      </c>
      <c r="B41" s="18" t="s">
        <v>218</v>
      </c>
      <c r="C41" s="8" t="n">
        <v>0.0504416674868212</v>
      </c>
      <c r="D41" s="14" t="n">
        <v>0.0503224254473775</v>
      </c>
    </row>
    <row r="42" customFormat="false" ht="15" hidden="false" customHeight="false" outlineLevel="0" collapsed="false">
      <c r="A42" s="17" t="s">
        <v>753</v>
      </c>
      <c r="B42" s="18" t="s">
        <v>365</v>
      </c>
      <c r="C42" s="8" t="n">
        <v>0.0983626075777608</v>
      </c>
      <c r="D42" s="19" t="n">
        <v>0.0981346920031444</v>
      </c>
    </row>
    <row r="43" customFormat="false" ht="15" hidden="false" customHeight="false" outlineLevel="0" collapsed="false">
      <c r="A43" s="17" t="s">
        <v>754</v>
      </c>
      <c r="B43" s="18" t="s">
        <v>371</v>
      </c>
      <c r="C43" s="8" t="n">
        <v>0.0928947883791824</v>
      </c>
      <c r="D43" s="14" t="n">
        <v>0.0925742369426495</v>
      </c>
    </row>
    <row r="44" customFormat="false" ht="15" hidden="false" customHeight="false" outlineLevel="0" collapsed="false">
      <c r="A44" s="17" t="s">
        <v>755</v>
      </c>
      <c r="B44" s="18" t="s">
        <v>323</v>
      </c>
      <c r="C44" s="8" t="n">
        <v>0.089354272201291</v>
      </c>
      <c r="D44" s="19" t="n">
        <v>0.0890034103603916</v>
      </c>
    </row>
    <row r="45" customFormat="false" ht="15" hidden="false" customHeight="false" outlineLevel="0" collapsed="false">
      <c r="A45" s="17" t="s">
        <v>756</v>
      </c>
      <c r="B45" s="18" t="s">
        <v>375</v>
      </c>
      <c r="C45" s="8" t="n">
        <v>0.0639042173366614</v>
      </c>
      <c r="D45" s="14" t="n">
        <v>0.063784453128144</v>
      </c>
    </row>
    <row r="46" customFormat="false" ht="15" hidden="false" customHeight="false" outlineLevel="0" collapsed="false">
      <c r="A46" s="17" t="s">
        <v>757</v>
      </c>
      <c r="B46" s="18" t="s">
        <v>381</v>
      </c>
      <c r="C46" s="8" t="n">
        <v>0.125469350635839</v>
      </c>
      <c r="D46" s="19" t="n">
        <v>0.125820290399878</v>
      </c>
    </row>
    <row r="47" customFormat="false" ht="15" hidden="false" customHeight="false" outlineLevel="0" collapsed="false">
      <c r="A47" s="17" t="s">
        <v>758</v>
      </c>
      <c r="B47" s="18" t="s">
        <v>383</v>
      </c>
      <c r="C47" s="8" t="n">
        <v>0.073245485367534</v>
      </c>
      <c r="D47" s="14" t="n">
        <v>0.0731250007037143</v>
      </c>
    </row>
    <row r="48" customFormat="false" ht="15" hidden="false" customHeight="false" outlineLevel="0" collapsed="false">
      <c r="A48" s="17" t="s">
        <v>759</v>
      </c>
      <c r="B48" s="18" t="s">
        <v>257</v>
      </c>
      <c r="C48" s="8" t="n">
        <v>0.102866907925182</v>
      </c>
      <c r="D48" s="19" t="n">
        <v>0.10251087041831</v>
      </c>
    </row>
    <row r="49" customFormat="false" ht="15" hidden="false" customHeight="false" outlineLevel="0" collapsed="false">
      <c r="A49" s="17" t="s">
        <v>760</v>
      </c>
      <c r="B49" s="18" t="s">
        <v>167</v>
      </c>
      <c r="C49" s="8" t="n">
        <v>0.167719286025842</v>
      </c>
      <c r="D49" s="14" t="n">
        <v>0.167699332282114</v>
      </c>
    </row>
    <row r="50" customFormat="false" ht="15" hidden="false" customHeight="false" outlineLevel="0" collapsed="false">
      <c r="A50" s="17" t="s">
        <v>761</v>
      </c>
      <c r="B50" s="18" t="s">
        <v>100</v>
      </c>
      <c r="C50" s="8" t="n">
        <v>0.0634088139006041</v>
      </c>
      <c r="D50" s="19" t="n">
        <v>0.063326587875639</v>
      </c>
    </row>
    <row r="51" customFormat="false" ht="15" hidden="false" customHeight="false" outlineLevel="0" collapsed="false">
      <c r="A51" s="17" t="s">
        <v>762</v>
      </c>
      <c r="B51" s="18" t="s">
        <v>393</v>
      </c>
      <c r="C51" s="8" t="n">
        <v>0.108465258444295</v>
      </c>
      <c r="D51" s="14" t="n">
        <v>0.108431356591064</v>
      </c>
    </row>
    <row r="52" customFormat="false" ht="15" hidden="false" customHeight="false" outlineLevel="0" collapsed="false">
      <c r="A52" s="17" t="s">
        <v>763</v>
      </c>
      <c r="B52" s="18" t="s">
        <v>125</v>
      </c>
      <c r="C52" s="8" t="n">
        <v>0.134180550746222</v>
      </c>
      <c r="D52" s="19" t="n">
        <v>0.135356671586006</v>
      </c>
    </row>
    <row r="53" customFormat="false" ht="15" hidden="false" customHeight="false" outlineLevel="0" collapsed="false">
      <c r="A53" s="17" t="s">
        <v>764</v>
      </c>
      <c r="B53" s="18" t="s">
        <v>492</v>
      </c>
      <c r="C53" s="8" t="n">
        <v>0.0865927021002441</v>
      </c>
      <c r="D53" s="14" t="n">
        <v>0.0864937498481139</v>
      </c>
    </row>
    <row r="54" customFormat="false" ht="15" hidden="false" customHeight="false" outlineLevel="0" collapsed="false">
      <c r="A54" s="17" t="s">
        <v>765</v>
      </c>
      <c r="B54" s="18" t="s">
        <v>415</v>
      </c>
      <c r="C54" s="8" t="n">
        <v>0.0933286605168642</v>
      </c>
      <c r="D54" s="19" t="n">
        <v>0.0930134011516376</v>
      </c>
    </row>
    <row r="55" customFormat="false" ht="15" hidden="false" customHeight="false" outlineLevel="0" collapsed="false">
      <c r="A55" s="17" t="s">
        <v>766</v>
      </c>
      <c r="B55" s="18" t="s">
        <v>543</v>
      </c>
      <c r="C55" s="8" t="n">
        <v>0.10866199705381</v>
      </c>
      <c r="D55" s="14" t="n">
        <v>0.108365130706964</v>
      </c>
    </row>
    <row r="56" customFormat="false" ht="15" hidden="false" customHeight="false" outlineLevel="0" collapsed="false">
      <c r="A56" s="17" t="s">
        <v>767</v>
      </c>
      <c r="B56" s="18" t="s">
        <v>595</v>
      </c>
      <c r="C56" s="8" t="n">
        <v>0.125518596589296</v>
      </c>
      <c r="D56" s="19" t="n">
        <v>0.130747373956459</v>
      </c>
    </row>
    <row r="57" customFormat="false" ht="15" hidden="false" customHeight="false" outlineLevel="0" collapsed="false">
      <c r="A57" s="17" t="s">
        <v>768</v>
      </c>
      <c r="B57" s="18" t="s">
        <v>443</v>
      </c>
      <c r="C57" s="8" t="n">
        <v>0.0812420727614916</v>
      </c>
      <c r="D57" s="14" t="n">
        <v>0.0810370252099758</v>
      </c>
    </row>
    <row r="58" customFormat="false" ht="15" hidden="false" customHeight="false" outlineLevel="0" collapsed="false">
      <c r="A58" s="17" t="s">
        <v>769</v>
      </c>
      <c r="B58" s="18" t="s">
        <v>441</v>
      </c>
      <c r="C58" s="8" t="n">
        <v>0.0729100894382233</v>
      </c>
      <c r="D58" s="19" t="n">
        <v>0.0731352117772652</v>
      </c>
    </row>
    <row r="59" customFormat="false" ht="15" hidden="false" customHeight="false" outlineLevel="0" collapsed="false">
      <c r="A59" s="17" t="s">
        <v>770</v>
      </c>
      <c r="B59" s="18" t="s">
        <v>341</v>
      </c>
      <c r="C59" s="8" t="n">
        <v>0.068591711636632</v>
      </c>
      <c r="D59" s="14" t="n">
        <v>0.0684134056512132</v>
      </c>
    </row>
    <row r="60" customFormat="false" ht="15" hidden="false" customHeight="false" outlineLevel="0" collapsed="false">
      <c r="A60" s="17" t="s">
        <v>771</v>
      </c>
      <c r="B60" s="18" t="s">
        <v>44</v>
      </c>
      <c r="C60" s="8" t="n">
        <v>0.118131257295012</v>
      </c>
      <c r="D60" s="19" t="n">
        <v>0.117791996935968</v>
      </c>
    </row>
    <row r="61" customFormat="false" ht="15" hidden="false" customHeight="false" outlineLevel="0" collapsed="false">
      <c r="A61" s="17" t="s">
        <v>772</v>
      </c>
      <c r="B61" s="18" t="s">
        <v>455</v>
      </c>
      <c r="C61" s="8" t="n">
        <v>0.0693008647464953</v>
      </c>
      <c r="D61" s="14" t="n">
        <v>0.0690574816767303</v>
      </c>
    </row>
    <row r="62" customFormat="false" ht="15" hidden="false" customHeight="false" outlineLevel="0" collapsed="false">
      <c r="A62" s="17" t="s">
        <v>773</v>
      </c>
      <c r="B62" s="18" t="s">
        <v>107</v>
      </c>
      <c r="C62" s="8" t="n">
        <v>0.196680447109838</v>
      </c>
      <c r="D62" s="19" t="n">
        <v>0.196555156509629</v>
      </c>
    </row>
    <row r="63" customFormat="false" ht="15" hidden="false" customHeight="false" outlineLevel="0" collapsed="false">
      <c r="A63" s="17" t="s">
        <v>774</v>
      </c>
      <c r="B63" s="18" t="s">
        <v>551</v>
      </c>
      <c r="C63" s="8" t="n">
        <v>0.0584831373833769</v>
      </c>
      <c r="D63" s="14" t="n">
        <v>0.0584805824357638</v>
      </c>
    </row>
    <row r="64" customFormat="false" ht="15" hidden="false" customHeight="false" outlineLevel="0" collapsed="false">
      <c r="A64" s="17" t="s">
        <v>775</v>
      </c>
      <c r="B64" s="18" t="s">
        <v>85</v>
      </c>
      <c r="C64" s="8" t="n">
        <v>0.0787862177915892</v>
      </c>
      <c r="D64" s="14" t="n">
        <v>0.078619041551512</v>
      </c>
    </row>
    <row r="65" customFormat="false" ht="15" hidden="false" customHeight="false" outlineLevel="0" collapsed="false">
      <c r="A65" s="17" t="s">
        <v>776</v>
      </c>
      <c r="B65" s="18" t="s">
        <v>549</v>
      </c>
      <c r="C65" s="8" t="n">
        <v>0.0823219880078615</v>
      </c>
      <c r="D65" s="14" t="n">
        <v>0.0821826815696735</v>
      </c>
    </row>
    <row r="66" customFormat="false" ht="15" hidden="false" customHeight="false" outlineLevel="0" collapsed="false">
      <c r="A66" s="17" t="s">
        <v>777</v>
      </c>
      <c r="B66" s="18" t="s">
        <v>463</v>
      </c>
      <c r="C66" s="8" t="n">
        <v>0.0558068181143265</v>
      </c>
      <c r="D66" s="14" t="n">
        <v>0.055611389988636</v>
      </c>
    </row>
    <row r="67" customFormat="false" ht="15" hidden="false" customHeight="false" outlineLevel="0" collapsed="false">
      <c r="A67" s="17" t="s">
        <v>778</v>
      </c>
      <c r="B67" s="18" t="s">
        <v>469</v>
      </c>
      <c r="C67" s="8" t="n">
        <v>0.0686736390247578</v>
      </c>
      <c r="D67" s="14" t="n">
        <v>0.068506551137485</v>
      </c>
    </row>
    <row r="68" customFormat="false" ht="15" hidden="false" customHeight="false" outlineLevel="0" collapsed="false">
      <c r="A68" s="17" t="s">
        <v>779</v>
      </c>
      <c r="B68" s="18" t="s">
        <v>472</v>
      </c>
      <c r="C68" s="8" t="n">
        <v>0.0663197939597441</v>
      </c>
      <c r="D68" s="14" t="n">
        <v>0.0663321660617422</v>
      </c>
    </row>
    <row r="69" customFormat="false" ht="15" hidden="false" customHeight="false" outlineLevel="0" collapsed="false">
      <c r="A69" s="17" t="s">
        <v>780</v>
      </c>
      <c r="B69" s="18" t="s">
        <v>480</v>
      </c>
      <c r="C69" s="8" t="n">
        <v>0.187663013019244</v>
      </c>
      <c r="D69" s="14" t="n">
        <v>0.187068480367301</v>
      </c>
    </row>
    <row r="70" customFormat="false" ht="15" hidden="false" customHeight="false" outlineLevel="0" collapsed="false">
      <c r="A70" s="17" t="s">
        <v>781</v>
      </c>
      <c r="B70" s="18" t="s">
        <v>506</v>
      </c>
      <c r="C70" s="8" t="n">
        <v>0.102250856465405</v>
      </c>
      <c r="D70" s="14" t="n">
        <v>0.10195040102594</v>
      </c>
    </row>
    <row r="71" customFormat="false" ht="15" hidden="false" customHeight="false" outlineLevel="0" collapsed="false">
      <c r="A71" s="17" t="s">
        <v>782</v>
      </c>
      <c r="B71" s="18" t="s">
        <v>52</v>
      </c>
      <c r="C71" s="8" t="n">
        <v>0.0713649113065604</v>
      </c>
      <c r="D71" s="14" t="n">
        <v>0.0716415009091152</v>
      </c>
    </row>
    <row r="72" customFormat="false" ht="15" hidden="false" customHeight="false" outlineLevel="0" collapsed="false">
      <c r="A72" s="17" t="s">
        <v>783</v>
      </c>
      <c r="B72" s="18" t="s">
        <v>518</v>
      </c>
      <c r="C72" s="8" t="n">
        <v>0.0563517244976509</v>
      </c>
      <c r="D72" s="14" t="n">
        <v>0.0564459517506785</v>
      </c>
    </row>
    <row r="73" customFormat="false" ht="15" hidden="false" customHeight="false" outlineLevel="0" collapsed="false">
      <c r="A73" s="17" t="s">
        <v>784</v>
      </c>
      <c r="B73" s="18" t="s">
        <v>524</v>
      </c>
      <c r="C73" s="8" t="n">
        <v>0.0685939407371548</v>
      </c>
      <c r="D73" s="14" t="n">
        <v>0.0684345067389649</v>
      </c>
    </row>
    <row r="74" customFormat="false" ht="15" hidden="false" customHeight="false" outlineLevel="0" collapsed="false">
      <c r="A74" s="17" t="s">
        <v>785</v>
      </c>
      <c r="B74" s="18" t="s">
        <v>231</v>
      </c>
      <c r="C74" s="8" t="n">
        <v>0.260504614212404</v>
      </c>
      <c r="D74" s="14" t="n">
        <v>0.259855212122073</v>
      </c>
    </row>
    <row r="75" customFormat="false" ht="15" hidden="false" customHeight="false" outlineLevel="0" collapsed="false">
      <c r="A75" s="17" t="s">
        <v>786</v>
      </c>
      <c r="B75" s="18" t="s">
        <v>529</v>
      </c>
      <c r="C75" s="8" t="n">
        <v>0.180694091248799</v>
      </c>
      <c r="D75" s="14" t="n">
        <v>0.180591094889586</v>
      </c>
    </row>
    <row r="76" customFormat="false" ht="15" hidden="false" customHeight="false" outlineLevel="0" collapsed="false">
      <c r="A76" s="17" t="s">
        <v>787</v>
      </c>
      <c r="B76" s="18" t="s">
        <v>18</v>
      </c>
      <c r="C76" s="8" t="n">
        <v>0.0555191958084092</v>
      </c>
      <c r="D76" s="14" t="n">
        <v>0.0554324843057654</v>
      </c>
    </row>
    <row r="77" customFormat="false" ht="15" hidden="false" customHeight="false" outlineLevel="0" collapsed="false">
      <c r="A77" s="17" t="s">
        <v>788</v>
      </c>
      <c r="B77" s="18" t="s">
        <v>105</v>
      </c>
      <c r="C77" s="8" t="n">
        <v>0.197638750275362</v>
      </c>
      <c r="D77" s="14" t="n">
        <v>0.197470582601125</v>
      </c>
    </row>
    <row r="78" customFormat="false" ht="15" hidden="false" customHeight="false" outlineLevel="0" collapsed="false">
      <c r="A78" s="17" t="s">
        <v>789</v>
      </c>
      <c r="B78" s="18" t="s">
        <v>109</v>
      </c>
      <c r="C78" s="8" t="n">
        <v>0.198255929788007</v>
      </c>
      <c r="D78" s="14" t="n">
        <v>0.198120992010023</v>
      </c>
    </row>
    <row r="79" customFormat="false" ht="15" hidden="false" customHeight="false" outlineLevel="0" collapsed="false">
      <c r="A79" s="17" t="s">
        <v>790</v>
      </c>
      <c r="B79" s="18" t="s">
        <v>177</v>
      </c>
      <c r="C79" s="8" t="n">
        <v>0.0544310067432047</v>
      </c>
      <c r="D79" s="14" t="n">
        <v>0.0543323810524371</v>
      </c>
    </row>
    <row r="80" customFormat="false" ht="15" hidden="false" customHeight="false" outlineLevel="0" collapsed="false">
      <c r="A80" s="17" t="s">
        <v>791</v>
      </c>
      <c r="B80" s="18" t="s">
        <v>179</v>
      </c>
      <c r="C80" s="8" t="n">
        <v>0.148548743960466</v>
      </c>
      <c r="D80" s="14" t="n">
        <v>0.148084922370254</v>
      </c>
    </row>
    <row r="81" customFormat="false" ht="15" hidden="false" customHeight="false" outlineLevel="0" collapsed="false">
      <c r="A81" s="17" t="s">
        <v>792</v>
      </c>
      <c r="B81" s="18" t="s">
        <v>173</v>
      </c>
      <c r="C81" s="8" t="n">
        <v>0.0885304686990216</v>
      </c>
      <c r="D81" s="14" t="n">
        <v>0.0911008470890149</v>
      </c>
    </row>
    <row r="82" customFormat="false" ht="15" hidden="false" customHeight="false" outlineLevel="0" collapsed="false">
      <c r="A82" s="17" t="s">
        <v>793</v>
      </c>
      <c r="B82" s="18" t="s">
        <v>571</v>
      </c>
      <c r="C82" s="8" t="n">
        <v>0.140308387435747</v>
      </c>
      <c r="D82" s="14" t="n">
        <v>0.139799698243071</v>
      </c>
    </row>
    <row r="83" customFormat="false" ht="15" hidden="false" customHeight="false" outlineLevel="0" collapsed="false">
      <c r="A83" s="17" t="s">
        <v>794</v>
      </c>
      <c r="B83" s="18" t="s">
        <v>417</v>
      </c>
      <c r="C83" s="8" t="n">
        <v>0.14697137909893</v>
      </c>
      <c r="D83" s="14" t="n">
        <v>0.146979287568957</v>
      </c>
    </row>
    <row r="84" customFormat="false" ht="15" hidden="false" customHeight="false" outlineLevel="0" collapsed="false">
      <c r="A84" s="17" t="s">
        <v>795</v>
      </c>
      <c r="B84" s="18" t="s">
        <v>14</v>
      </c>
      <c r="C84" s="8" t="n">
        <v>0.155411962756825</v>
      </c>
      <c r="D84" s="14" t="n">
        <v>0.155070624639949</v>
      </c>
    </row>
    <row r="85" customFormat="false" ht="15" hidden="false" customHeight="false" outlineLevel="0" collapsed="false">
      <c r="A85" s="17" t="s">
        <v>796</v>
      </c>
      <c r="B85" s="18" t="s">
        <v>579</v>
      </c>
      <c r="C85" s="8" t="n">
        <v>0.076102851950332</v>
      </c>
      <c r="D85" s="14" t="n">
        <v>0.0760359394653365</v>
      </c>
    </row>
    <row r="86" customFormat="false" ht="15" hidden="false" customHeight="false" outlineLevel="0" collapsed="false">
      <c r="A86" s="17" t="s">
        <v>797</v>
      </c>
      <c r="B86" s="18" t="s">
        <v>587</v>
      </c>
      <c r="C86" s="8" t="n">
        <v>0.280411348764231</v>
      </c>
      <c r="D86" s="14" t="n">
        <v>0.27936163278175</v>
      </c>
    </row>
    <row r="87" customFormat="false" ht="15" hidden="false" customHeight="false" outlineLevel="0" collapsed="false">
      <c r="A87" s="17" t="s">
        <v>798</v>
      </c>
      <c r="B87" s="18" t="s">
        <v>287</v>
      </c>
      <c r="C87" s="8" t="n">
        <v>0.0769113050771829</v>
      </c>
      <c r="D87" s="14" t="n">
        <v>0.0771396984766795</v>
      </c>
    </row>
    <row r="88" customFormat="false" ht="15" hidden="false" customHeight="false" outlineLevel="0" collapsed="false">
      <c r="A88" s="17" t="s">
        <v>799</v>
      </c>
      <c r="B88" s="18" t="s">
        <v>593</v>
      </c>
      <c r="C88" s="8" t="n">
        <v>0.0598060285770607</v>
      </c>
      <c r="D88" s="14" t="n">
        <v>0.0600600317022949</v>
      </c>
    </row>
    <row r="89" customFormat="false" ht="15" hidden="false" customHeight="false" outlineLevel="0" collapsed="false">
      <c r="A89" s="17" t="s">
        <v>800</v>
      </c>
      <c r="B89" s="18" t="s">
        <v>581</v>
      </c>
      <c r="C89" s="8" t="n">
        <v>0.140270606769215</v>
      </c>
      <c r="D89" s="14" t="n">
        <v>0.13993216321064</v>
      </c>
    </row>
    <row r="90" customFormat="false" ht="15" hidden="false" customHeight="false" outlineLevel="0" collapsed="false">
      <c r="A90" s="17" t="s">
        <v>801</v>
      </c>
      <c r="B90" s="18" t="s">
        <v>605</v>
      </c>
      <c r="C90" s="8" t="n">
        <v>0.0201474189359692</v>
      </c>
      <c r="D90" s="14" t="n">
        <v>0.0201459758977219</v>
      </c>
    </row>
    <row r="91" customFormat="false" ht="15" hidden="false" customHeight="false" outlineLevel="0" collapsed="false">
      <c r="A91" s="17" t="s">
        <v>802</v>
      </c>
      <c r="B91" s="18" t="s">
        <v>621</v>
      </c>
      <c r="C91" s="8" t="n">
        <v>0.0549615739565874</v>
      </c>
      <c r="D91" s="14" t="n">
        <v>0.0549443179506625</v>
      </c>
    </row>
    <row r="92" customFormat="false" ht="15" hidden="false" customHeight="false" outlineLevel="0" collapsed="false">
      <c r="A92" s="17" t="s">
        <v>803</v>
      </c>
      <c r="B92" s="18" t="s">
        <v>613</v>
      </c>
      <c r="C92" s="8" t="n">
        <v>0.117414878250411</v>
      </c>
      <c r="D92" s="14" t="n">
        <v>0.121280688240539</v>
      </c>
    </row>
    <row r="93" customFormat="false" ht="15" hidden="false" customHeight="false" outlineLevel="0" collapsed="false">
      <c r="A93" s="17" t="s">
        <v>804</v>
      </c>
      <c r="B93" s="18" t="s">
        <v>611</v>
      </c>
      <c r="C93" s="8" t="n">
        <v>0.0526821191130252</v>
      </c>
      <c r="D93" s="14" t="n">
        <v>0.0525594237538261</v>
      </c>
    </row>
    <row r="94" customFormat="false" ht="15" hidden="false" customHeight="false" outlineLevel="0" collapsed="false">
      <c r="A94" s="17" t="s">
        <v>805</v>
      </c>
      <c r="B94" s="18" t="s">
        <v>311</v>
      </c>
      <c r="C94" s="8" t="n">
        <v>0.0523584781082303</v>
      </c>
      <c r="D94" s="14" t="n">
        <v>0.0523779034717105</v>
      </c>
    </row>
    <row r="95" customFormat="false" ht="15" hidden="false" customHeight="false" outlineLevel="0" collapsed="false">
      <c r="A95" s="17" t="s">
        <v>806</v>
      </c>
      <c r="B95" s="18" t="s">
        <v>637</v>
      </c>
      <c r="C95" s="8" t="n">
        <v>0.0522904518486086</v>
      </c>
      <c r="D95" s="14" t="n">
        <v>0.0521857189816907</v>
      </c>
    </row>
    <row r="96" customFormat="false" ht="15" hidden="false" customHeight="false" outlineLevel="0" collapsed="false">
      <c r="A96" s="17" t="s">
        <v>807</v>
      </c>
      <c r="B96" s="18" t="s">
        <v>633</v>
      </c>
      <c r="C96" s="8" t="n">
        <v>0.0524254924400565</v>
      </c>
      <c r="D96" s="14" t="n">
        <v>0.0525963691844528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2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4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8</v>
      </c>
      <c r="C13" s="62" t="n">
        <v>669</v>
      </c>
      <c r="D13" s="62" t="n">
        <v>66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9</v>
      </c>
      <c r="C14" s="64" t="n">
        <v>407</v>
      </c>
      <c r="D14" s="64" t="n">
        <v>4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2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3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4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6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7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8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9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0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1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2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3</v>
      </c>
      <c r="C21" s="73" t="n">
        <v>109</v>
      </c>
      <c r="D21" s="73" t="n">
        <v>10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4</v>
      </c>
      <c r="C22" s="62" t="n">
        <v>149</v>
      </c>
      <c r="D22" s="62" t="n">
        <v>1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5</v>
      </c>
      <c r="C23" s="62" t="n">
        <v>220</v>
      </c>
      <c r="D23" s="62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6</v>
      </c>
      <c r="C24" s="62" t="n">
        <v>150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7</v>
      </c>
      <c r="C25" s="62" t="n">
        <v>193</v>
      </c>
      <c r="D25" s="62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8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9</v>
      </c>
      <c r="C27" s="62" t="n">
        <v>160</v>
      </c>
      <c r="D27" s="62" t="n">
        <v>1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0</v>
      </c>
      <c r="C28" s="62" t="n">
        <v>160</v>
      </c>
      <c r="D28" s="62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1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2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3</v>
      </c>
      <c r="C35" s="75" t="n">
        <v>327</v>
      </c>
      <c r="D35" s="75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4</v>
      </c>
      <c r="C36" s="75" t="n">
        <v>270</v>
      </c>
      <c r="D36" s="75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5</v>
      </c>
      <c r="C37" s="75" t="n">
        <v>273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6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7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8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9</v>
      </c>
      <c r="C41" s="75" t="n">
        <v>151</v>
      </c>
      <c r="D41" s="75" t="n">
        <v>1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0</v>
      </c>
      <c r="C42" s="77" t="n">
        <v>152</v>
      </c>
      <c r="D42" s="77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1</v>
      </c>
      <c r="C47" s="75" t="n">
        <v>411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2</v>
      </c>
      <c r="C48" s="75" t="n">
        <v>221</v>
      </c>
      <c r="D48" s="75" t="n">
        <v>22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3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4</v>
      </c>
      <c r="C50" s="75" t="n">
        <v>303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6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7</v>
      </c>
      <c r="C57" s="75" t="n">
        <v>395</v>
      </c>
      <c r="D57" s="75" t="n">
        <v>39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8</v>
      </c>
      <c r="C58" s="75" t="n">
        <v>287</v>
      </c>
      <c r="D58" s="75" t="n">
        <v>28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9</v>
      </c>
      <c r="C59" s="75" t="n">
        <v>414</v>
      </c>
      <c r="D59" s="75" t="n">
        <v>41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0</v>
      </c>
      <c r="C60" s="77" t="n">
        <v>325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4</v>
      </c>
      <c r="C65" s="82" t="n">
        <v>286</v>
      </c>
      <c r="D65" s="83" t="n">
        <v>292</v>
      </c>
      <c r="E65" s="84" t="n">
        <v>3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3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4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5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6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7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8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9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0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1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2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3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32</v>
      </c>
      <c r="D17" s="84" t="n">
        <v>71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969</v>
      </c>
      <c r="D18" s="88" t="n">
        <v>478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8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712</v>
      </c>
      <c r="C17" s="82" t="n">
        <v>1583</v>
      </c>
      <c r="D17" s="84" t="n">
        <v>20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94</v>
      </c>
      <c r="D18" s="88" t="n">
        <v>172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1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82</v>
      </c>
      <c r="D3" s="102" t="s">
        <v>88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5</v>
      </c>
      <c r="B5" s="104" t="s">
        <v>6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7</v>
      </c>
      <c r="B6" s="104" t="s">
        <v>6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9</v>
      </c>
      <c r="B7" s="104" t="s">
        <v>6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8</v>
      </c>
      <c r="B8" s="104" t="s">
        <v>67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0</v>
      </c>
      <c r="B9" s="104" t="s">
        <v>68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2</v>
      </c>
      <c r="B10" s="18" t="s">
        <v>68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8</v>
      </c>
      <c r="B11" s="104" t="s">
        <v>68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0</v>
      </c>
      <c r="B12" s="104" t="s">
        <v>69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2</v>
      </c>
      <c r="B13" s="104" t="s">
        <v>69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4</v>
      </c>
      <c r="B14" s="104" t="s">
        <v>6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8</v>
      </c>
      <c r="B15" s="109" t="s">
        <v>69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0</v>
      </c>
      <c r="B16" s="109" t="s">
        <v>70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2</v>
      </c>
      <c r="B17" s="109" t="s">
        <v>7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4</v>
      </c>
      <c r="B18" s="109" t="s">
        <v>70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6</v>
      </c>
      <c r="B19" s="104" t="s">
        <v>7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8</v>
      </c>
      <c r="B20" s="109" t="s">
        <v>70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0</v>
      </c>
      <c r="B21" s="109" t="s">
        <v>7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2</v>
      </c>
      <c r="B22" s="109" t="s">
        <v>7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4</v>
      </c>
      <c r="B23" s="109" t="s">
        <v>7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1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82</v>
      </c>
      <c r="D31" s="102" t="s">
        <v>8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6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7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8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9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0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1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2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3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4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5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6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7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8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9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0</v>
      </c>
      <c r="B47" s="109" t="s">
        <v>609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1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2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3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4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5</v>
      </c>
      <c r="B52" s="109" t="s">
        <v>34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6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7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8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9</v>
      </c>
      <c r="B56" s="109" t="s">
        <v>31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0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1</v>
      </c>
      <c r="B58" s="109" t="s">
        <v>28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2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3</v>
      </c>
      <c r="B60" s="109" t="s">
        <v>31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4</v>
      </c>
      <c r="B61" s="109" t="s">
        <v>6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5</v>
      </c>
      <c r="B62" s="109" t="s">
        <v>3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6</v>
      </c>
      <c r="B63" s="109" t="s">
        <v>4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7</v>
      </c>
      <c r="B64" s="109" t="s">
        <v>61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8</v>
      </c>
      <c r="B65" s="109" t="s">
        <v>32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9</v>
      </c>
      <c r="B66" s="109" t="s">
        <v>49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0</v>
      </c>
      <c r="B67" s="109" t="s">
        <v>33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1</v>
      </c>
      <c r="B68" s="109" t="s">
        <v>35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2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3</v>
      </c>
      <c r="B70" s="109" t="s">
        <v>36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4</v>
      </c>
      <c r="B71" s="109" t="s">
        <v>3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5</v>
      </c>
      <c r="B72" s="109" t="s">
        <v>32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6</v>
      </c>
      <c r="B73" s="109" t="s">
        <v>37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7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8</v>
      </c>
      <c r="B75" s="109" t="s">
        <v>38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9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0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1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2</v>
      </c>
      <c r="B79" s="109" t="s">
        <v>39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3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4</v>
      </c>
      <c r="B81" s="109" t="s">
        <v>49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5</v>
      </c>
      <c r="B82" s="109" t="s">
        <v>41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6</v>
      </c>
      <c r="B83" s="109" t="s">
        <v>54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7</v>
      </c>
      <c r="B84" s="109" t="s">
        <v>59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8</v>
      </c>
      <c r="B85" s="109" t="s">
        <v>44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9</v>
      </c>
      <c r="B86" s="109" t="s">
        <v>44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0</v>
      </c>
      <c r="B87" s="109" t="s">
        <v>3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1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2</v>
      </c>
      <c r="B89" s="109" t="s">
        <v>45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3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4</v>
      </c>
      <c r="B91" s="109" t="s">
        <v>5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5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6</v>
      </c>
      <c r="B93" s="109" t="s">
        <v>54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7</v>
      </c>
      <c r="B94" s="109" t="s">
        <v>46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8</v>
      </c>
      <c r="B95" s="109" t="s">
        <v>46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9</v>
      </c>
      <c r="B96" s="109" t="s">
        <v>47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0</v>
      </c>
      <c r="B97" s="109" t="s">
        <v>48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1</v>
      </c>
      <c r="B98" s="109" t="s">
        <v>50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2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3</v>
      </c>
      <c r="B100" s="109" t="s">
        <v>51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4</v>
      </c>
      <c r="B101" s="109" t="s">
        <v>5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5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6</v>
      </c>
      <c r="B103" s="109" t="s">
        <v>52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7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8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9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0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1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2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3</v>
      </c>
      <c r="B110" s="109" t="s">
        <v>57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4</v>
      </c>
      <c r="B111" s="109" t="s">
        <v>41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5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6</v>
      </c>
      <c r="B113" s="109" t="s">
        <v>57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7</v>
      </c>
      <c r="B114" s="109" t="s">
        <v>587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8</v>
      </c>
      <c r="B115" s="109" t="s">
        <v>2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9</v>
      </c>
      <c r="B116" s="109" t="s">
        <v>59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0</v>
      </c>
      <c r="B117" s="109" t="s">
        <v>58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1</v>
      </c>
      <c r="B118" s="109" t="s">
        <v>60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2</v>
      </c>
      <c r="B119" s="109" t="s">
        <v>62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3</v>
      </c>
      <c r="B120" s="109" t="s">
        <v>61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4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5</v>
      </c>
      <c r="B122" s="109" t="s">
        <v>3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6</v>
      </c>
      <c r="B123" s="109" t="s">
        <v>63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7</v>
      </c>
      <c r="B124" s="109" t="s">
        <v>6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10-20T15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